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2000" sheetId="1" state="visible" r:id="rId2"/>
  </sheets>
  <definedNames>
    <definedName function="false" hidden="false" localSheetId="0" name="_xlnm.Print_Area" vbProcedure="false">'2000'!$A$1:$P$67</definedName>
    <definedName function="false" hidden="false" localSheetId="0" name="_xlnm.Print_Titles" vbProcedure="false">'2000'!$B:$E,'2000'!$1:$7</definedName>
    <definedName function="false" hidden="false" localSheetId="0" name="Excel_BuiltIn__FilterDatabase" vbProcedure="false">'2000'!$O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7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6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大臣官房調査統計グループ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8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4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8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15</t>
  </si>
  <si>
    <t xml:space="preserve">新潟県</t>
  </si>
  <si>
    <t xml:space="preserve">00</t>
  </si>
  <si>
    <t xml:space="preserve">製造業計</t>
  </si>
  <si>
    <t xml:space="preserve">15222</t>
  </si>
  <si>
    <t xml:space="preserve">上越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15100</t>
  </si>
  <si>
    <t xml:space="preserve">新潟市</t>
  </si>
  <si>
    <t xml:space="preserve">15101</t>
  </si>
  <si>
    <t xml:space="preserve">新潟市北区</t>
  </si>
  <si>
    <t xml:space="preserve">15102</t>
  </si>
  <si>
    <t xml:space="preserve">新潟市東区</t>
  </si>
  <si>
    <t xml:space="preserve">15103</t>
  </si>
  <si>
    <t xml:space="preserve">新潟市中央区</t>
  </si>
  <si>
    <t xml:space="preserve">15104</t>
  </si>
  <si>
    <t xml:space="preserve">新潟市江南区</t>
  </si>
  <si>
    <t xml:space="preserve">15105</t>
  </si>
  <si>
    <t xml:space="preserve">新潟市秋葉区</t>
  </si>
  <si>
    <t xml:space="preserve">15106</t>
  </si>
  <si>
    <t xml:space="preserve">新潟市南区</t>
  </si>
  <si>
    <t xml:space="preserve">15107</t>
  </si>
  <si>
    <t xml:space="preserve">新潟市西区</t>
  </si>
  <si>
    <t xml:space="preserve">15108</t>
  </si>
  <si>
    <t xml:space="preserve">新潟市西蒲区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北蒲原郡聖籠町</t>
  </si>
  <si>
    <t xml:space="preserve">15342</t>
  </si>
  <si>
    <t xml:space="preserve">西蒲原郡弥彦村</t>
  </si>
  <si>
    <t xml:space="preserve">15361</t>
  </si>
  <si>
    <t xml:space="preserve">南蒲原郡田上町</t>
  </si>
  <si>
    <t xml:space="preserve">15385</t>
  </si>
  <si>
    <t xml:space="preserve">東蒲原郡阿賀町</t>
  </si>
  <si>
    <t xml:space="preserve">15405</t>
  </si>
  <si>
    <t xml:space="preserve">三島郡出雲崎町</t>
  </si>
  <si>
    <t xml:space="preserve">15461</t>
  </si>
  <si>
    <t xml:space="preserve">南魚沼郡湯沢町</t>
  </si>
  <si>
    <t xml:space="preserve">15482</t>
  </si>
  <si>
    <t xml:space="preserve">中魚沼郡津南町</t>
  </si>
  <si>
    <t xml:space="preserve">15504</t>
  </si>
  <si>
    <t xml:space="preserve">刈羽郡刈羽村</t>
  </si>
  <si>
    <t xml:space="preserve">15581</t>
  </si>
  <si>
    <t xml:space="preserve">岩船郡関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2" width="3.62"/>
    <col collapsed="false" customWidth="true" hidden="false" outlineLevel="0" max="5" min="5" style="1" width="24.49"/>
    <col collapsed="false" customWidth="true" hidden="false" outlineLevel="0" max="6" min="6" style="1" width="6.62"/>
    <col collapsed="false" customWidth="true" hidden="false" outlineLevel="0" max="10" min="7" style="3" width="10.62"/>
    <col collapsed="false" customWidth="true" hidden="false" outlineLevel="0" max="11" min="11" style="3" width="12.62"/>
    <col collapsed="false" customWidth="true" hidden="false" outlineLevel="0" max="14" min="12" style="3" width="14.62"/>
    <col collapsed="false" customWidth="true" hidden="false" outlineLevel="0" max="16" min="15" style="3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/>
    </row>
    <row r="3" customFormat="false" ht="18" hidden="false" customHeight="false" outlineLevel="0" collapsed="false">
      <c r="B3" s="6"/>
      <c r="C3" s="7"/>
      <c r="D3" s="8"/>
      <c r="E3" s="7"/>
      <c r="F3" s="7"/>
      <c r="G3" s="9"/>
      <c r="H3" s="10" t="s">
        <v>1</v>
      </c>
      <c r="I3" s="9"/>
      <c r="J3" s="9"/>
      <c r="K3" s="9"/>
      <c r="L3" s="9"/>
      <c r="M3" s="9"/>
      <c r="N3" s="9"/>
      <c r="O3" s="9"/>
      <c r="P3" s="9"/>
    </row>
    <row r="4" s="11" customFormat="true" ht="16.5" hidden="false" customHeight="true" outlineLevel="0" collapsed="false">
      <c r="B4" s="12"/>
      <c r="C4" s="13"/>
      <c r="D4" s="14"/>
      <c r="E4" s="13"/>
      <c r="F4" s="15"/>
      <c r="G4" s="16" t="s">
        <v>2</v>
      </c>
      <c r="H4" s="16"/>
      <c r="I4" s="16"/>
      <c r="J4" s="17" t="s">
        <v>3</v>
      </c>
      <c r="K4" s="17" t="s">
        <v>4</v>
      </c>
      <c r="L4" s="17" t="s">
        <v>5</v>
      </c>
      <c r="M4" s="18" t="s">
        <v>6</v>
      </c>
      <c r="N4" s="18"/>
      <c r="O4" s="19" t="s">
        <v>7</v>
      </c>
      <c r="P4" s="17" t="s">
        <v>8</v>
      </c>
    </row>
    <row r="5" s="11" customFormat="true" ht="16.5" hidden="false" customHeight="true" outlineLevel="0" collapsed="false">
      <c r="B5" s="20"/>
      <c r="C5" s="21" t="s">
        <v>9</v>
      </c>
      <c r="D5" s="22"/>
      <c r="E5" s="21" t="s">
        <v>10</v>
      </c>
      <c r="F5" s="23" t="s">
        <v>11</v>
      </c>
      <c r="G5" s="19" t="s">
        <v>12</v>
      </c>
      <c r="H5" s="24" t="s">
        <v>13</v>
      </c>
      <c r="I5" s="24" t="s">
        <v>13</v>
      </c>
      <c r="J5" s="17"/>
      <c r="K5" s="19" t="s">
        <v>14</v>
      </c>
      <c r="L5" s="25" t="s">
        <v>15</v>
      </c>
      <c r="M5" s="25"/>
      <c r="N5" s="26" t="s">
        <v>16</v>
      </c>
      <c r="O5" s="19"/>
      <c r="P5" s="25" t="s">
        <v>17</v>
      </c>
    </row>
    <row r="6" s="11" customFormat="true" ht="16.5" hidden="false" customHeight="true" outlineLevel="0" collapsed="false">
      <c r="B6" s="20"/>
      <c r="C6" s="21"/>
      <c r="D6" s="22"/>
      <c r="E6" s="27"/>
      <c r="F6" s="23"/>
      <c r="G6" s="19"/>
      <c r="H6" s="28" t="s">
        <v>18</v>
      </c>
      <c r="I6" s="28" t="s">
        <v>19</v>
      </c>
      <c r="J6" s="28"/>
      <c r="K6" s="28"/>
      <c r="L6" s="25"/>
      <c r="M6" s="25"/>
      <c r="N6" s="29" t="s">
        <v>20</v>
      </c>
      <c r="O6" s="28"/>
      <c r="P6" s="30" t="s">
        <v>21</v>
      </c>
    </row>
    <row r="7" s="11" customFormat="true" ht="14.25" hidden="false" customHeight="false" outlineLevel="0" collapsed="false">
      <c r="B7" s="31"/>
      <c r="C7" s="32"/>
      <c r="D7" s="33"/>
      <c r="E7" s="32"/>
      <c r="F7" s="34"/>
      <c r="G7" s="35"/>
      <c r="H7" s="36"/>
      <c r="I7" s="37"/>
      <c r="J7" s="38" t="s">
        <v>22</v>
      </c>
      <c r="K7" s="38" t="s">
        <v>23</v>
      </c>
      <c r="L7" s="38" t="s">
        <v>23</v>
      </c>
      <c r="M7" s="38" t="s">
        <v>23</v>
      </c>
      <c r="N7" s="38" t="s">
        <v>23</v>
      </c>
      <c r="O7" s="38" t="s">
        <v>23</v>
      </c>
      <c r="P7" s="38" t="s">
        <v>23</v>
      </c>
    </row>
    <row r="8" s="39" customFormat="true" ht="14.25" hidden="false" customHeight="false" outlineLevel="0" collapsed="false">
      <c r="B8" s="40" t="s">
        <v>24</v>
      </c>
      <c r="C8" s="41" t="s">
        <v>25</v>
      </c>
      <c r="D8" s="42" t="s">
        <v>26</v>
      </c>
      <c r="E8" s="41" t="s">
        <v>27</v>
      </c>
      <c r="F8" s="43" t="n">
        <v>2014</v>
      </c>
      <c r="G8" s="44" t="n">
        <v>5564</v>
      </c>
      <c r="H8" s="44" t="n">
        <v>1151</v>
      </c>
      <c r="I8" s="44" t="n">
        <v>81</v>
      </c>
      <c r="J8" s="44" t="n">
        <v>180932</v>
      </c>
      <c r="K8" s="44" t="n">
        <v>66695335</v>
      </c>
      <c r="L8" s="44" t="n">
        <v>274367288</v>
      </c>
      <c r="M8" s="44" t="n">
        <v>464262422</v>
      </c>
      <c r="N8" s="44" t="n">
        <v>31234010</v>
      </c>
      <c r="O8" s="44" t="n">
        <v>180134290</v>
      </c>
      <c r="P8" s="45" t="n">
        <v>125777569</v>
      </c>
    </row>
    <row r="9" s="39" customFormat="true" ht="13.5" hidden="false" customHeight="false" outlineLevel="0" collapsed="false">
      <c r="B9" s="40" t="s">
        <v>28</v>
      </c>
      <c r="C9" s="41" t="s">
        <v>29</v>
      </c>
      <c r="D9" s="42" t="s">
        <v>26</v>
      </c>
      <c r="E9" s="41" t="s">
        <v>27</v>
      </c>
      <c r="F9" s="43" t="n">
        <v>2014</v>
      </c>
      <c r="G9" s="44" t="n">
        <v>352</v>
      </c>
      <c r="H9" s="44" t="n">
        <v>87</v>
      </c>
      <c r="I9" s="44" t="n">
        <v>9</v>
      </c>
      <c r="J9" s="44" t="n">
        <v>15477</v>
      </c>
      <c r="K9" s="44" t="n">
        <v>6776976</v>
      </c>
      <c r="L9" s="44" t="n">
        <v>28610730</v>
      </c>
      <c r="M9" s="44" t="n">
        <v>52019470</v>
      </c>
      <c r="N9" s="44" t="n">
        <v>3119715</v>
      </c>
      <c r="O9" s="44" t="n">
        <v>22144220</v>
      </c>
      <c r="P9" s="45" t="n">
        <v>13887631</v>
      </c>
    </row>
    <row r="10" s="39" customFormat="true" ht="13.5" hidden="false" customHeight="false" outlineLevel="0" collapsed="false">
      <c r="B10" s="40" t="s">
        <v>28</v>
      </c>
      <c r="C10" s="41" t="s">
        <v>29</v>
      </c>
      <c r="D10" s="42" t="s">
        <v>30</v>
      </c>
      <c r="E10" s="41" t="s">
        <v>31</v>
      </c>
      <c r="F10" s="43" t="n">
        <v>2014</v>
      </c>
      <c r="G10" s="44" t="n">
        <v>54</v>
      </c>
      <c r="H10" s="44" t="n">
        <v>12</v>
      </c>
      <c r="I10" s="44" t="n">
        <v>1</v>
      </c>
      <c r="J10" s="44" t="n">
        <v>2234</v>
      </c>
      <c r="K10" s="44" t="n">
        <v>625132</v>
      </c>
      <c r="L10" s="44" t="n">
        <v>2313591</v>
      </c>
      <c r="M10" s="44" t="n">
        <v>4221581</v>
      </c>
      <c r="N10" s="44" t="n">
        <v>152971</v>
      </c>
      <c r="O10" s="44" t="n">
        <v>1792979</v>
      </c>
      <c r="P10" s="45" t="n">
        <v>779500</v>
      </c>
    </row>
    <row r="11" s="39" customFormat="true" ht="13.5" hidden="false" customHeight="false" outlineLevel="0" collapsed="false">
      <c r="B11" s="40" t="s">
        <v>28</v>
      </c>
      <c r="C11" s="41" t="s">
        <v>29</v>
      </c>
      <c r="D11" s="42" t="s">
        <v>32</v>
      </c>
      <c r="E11" s="41" t="s">
        <v>33</v>
      </c>
      <c r="F11" s="43" t="n">
        <v>2014</v>
      </c>
      <c r="G11" s="44" t="n">
        <v>14</v>
      </c>
      <c r="H11" s="44" t="n">
        <v>2</v>
      </c>
      <c r="I11" s="44" t="s">
        <v>34</v>
      </c>
      <c r="J11" s="44" t="n">
        <v>212</v>
      </c>
      <c r="K11" s="44" t="n">
        <v>86662</v>
      </c>
      <c r="L11" s="44" t="n">
        <v>102659</v>
      </c>
      <c r="M11" s="44" t="n">
        <v>371216</v>
      </c>
      <c r="N11" s="44" t="n">
        <v>21549</v>
      </c>
      <c r="O11" s="44" t="n">
        <v>219386</v>
      </c>
      <c r="P11" s="45" t="s">
        <v>35</v>
      </c>
    </row>
    <row r="12" s="39" customFormat="true" ht="13.5" hidden="false" customHeight="false" outlineLevel="0" collapsed="false">
      <c r="B12" s="40" t="s">
        <v>28</v>
      </c>
      <c r="C12" s="41" t="s">
        <v>29</v>
      </c>
      <c r="D12" s="42" t="s">
        <v>36</v>
      </c>
      <c r="E12" s="41" t="s">
        <v>37</v>
      </c>
      <c r="F12" s="43" t="n">
        <v>2014</v>
      </c>
      <c r="G12" s="44" t="n">
        <v>14</v>
      </c>
      <c r="H12" s="44" t="n">
        <v>2</v>
      </c>
      <c r="I12" s="44" t="s">
        <v>34</v>
      </c>
      <c r="J12" s="44" t="n">
        <v>369</v>
      </c>
      <c r="K12" s="44" t="n">
        <v>108133</v>
      </c>
      <c r="L12" s="44" t="n">
        <v>186860</v>
      </c>
      <c r="M12" s="44" t="n">
        <v>371207</v>
      </c>
      <c r="N12" s="44" t="n">
        <v>13525</v>
      </c>
      <c r="O12" s="44" t="n">
        <v>172241</v>
      </c>
      <c r="P12" s="45" t="s">
        <v>35</v>
      </c>
    </row>
    <row r="13" s="39" customFormat="true" ht="13.5" hidden="false" customHeight="false" outlineLevel="0" collapsed="false">
      <c r="B13" s="40" t="s">
        <v>28</v>
      </c>
      <c r="C13" s="41" t="s">
        <v>29</v>
      </c>
      <c r="D13" s="42" t="s">
        <v>38</v>
      </c>
      <c r="E13" s="41" t="s">
        <v>39</v>
      </c>
      <c r="F13" s="43" t="n">
        <v>2014</v>
      </c>
      <c r="G13" s="44" t="n">
        <v>12</v>
      </c>
      <c r="H13" s="44" t="n">
        <v>1</v>
      </c>
      <c r="I13" s="44" t="s">
        <v>34</v>
      </c>
      <c r="J13" s="44" t="n">
        <v>138</v>
      </c>
      <c r="K13" s="44" t="n">
        <v>54139</v>
      </c>
      <c r="L13" s="44" t="n">
        <v>213609</v>
      </c>
      <c r="M13" s="44" t="n">
        <v>287831</v>
      </c>
      <c r="N13" s="44" t="n">
        <v>43324</v>
      </c>
      <c r="O13" s="44" t="n">
        <v>69238</v>
      </c>
      <c r="P13" s="45" t="s">
        <v>34</v>
      </c>
    </row>
    <row r="14" s="39" customFormat="true" ht="13.5" hidden="false" customHeight="false" outlineLevel="0" collapsed="false">
      <c r="B14" s="40" t="s">
        <v>28</v>
      </c>
      <c r="C14" s="41" t="s">
        <v>29</v>
      </c>
      <c r="D14" s="42" t="s">
        <v>40</v>
      </c>
      <c r="E14" s="41" t="s">
        <v>41</v>
      </c>
      <c r="F14" s="43" t="n">
        <v>2014</v>
      </c>
      <c r="G14" s="44" t="n">
        <v>10</v>
      </c>
      <c r="H14" s="44" t="n">
        <v>2</v>
      </c>
      <c r="I14" s="44" t="s">
        <v>34</v>
      </c>
      <c r="J14" s="44" t="n">
        <v>157</v>
      </c>
      <c r="K14" s="44" t="n">
        <v>39814</v>
      </c>
      <c r="L14" s="44" t="n">
        <v>52839</v>
      </c>
      <c r="M14" s="44" t="n">
        <v>125348</v>
      </c>
      <c r="N14" s="44" t="n">
        <v>1635</v>
      </c>
      <c r="O14" s="44" t="n">
        <v>67639</v>
      </c>
      <c r="P14" s="45" t="s">
        <v>35</v>
      </c>
    </row>
    <row r="15" s="39" customFormat="true" ht="13.5" hidden="false" customHeight="false" outlineLevel="0" collapsed="false">
      <c r="B15" s="40" t="s">
        <v>28</v>
      </c>
      <c r="C15" s="41" t="s">
        <v>29</v>
      </c>
      <c r="D15" s="42" t="s">
        <v>42</v>
      </c>
      <c r="E15" s="41" t="s">
        <v>43</v>
      </c>
      <c r="F15" s="43" t="n">
        <v>2014</v>
      </c>
      <c r="G15" s="44" t="n">
        <v>4</v>
      </c>
      <c r="H15" s="44" t="s">
        <v>34</v>
      </c>
      <c r="I15" s="44" t="s">
        <v>34</v>
      </c>
      <c r="J15" s="44" t="n">
        <v>59</v>
      </c>
      <c r="K15" s="44" t="n">
        <v>16374</v>
      </c>
      <c r="L15" s="44" t="n">
        <v>44031</v>
      </c>
      <c r="M15" s="44" t="n">
        <v>75134</v>
      </c>
      <c r="N15" s="44" t="s">
        <v>34</v>
      </c>
      <c r="O15" s="44" t="n">
        <v>29014</v>
      </c>
      <c r="P15" s="45" t="s">
        <v>34</v>
      </c>
    </row>
    <row r="16" s="39" customFormat="true" ht="13.5" hidden="false" customHeight="false" outlineLevel="0" collapsed="false">
      <c r="B16" s="40" t="s">
        <v>28</v>
      </c>
      <c r="C16" s="41" t="s">
        <v>29</v>
      </c>
      <c r="D16" s="42" t="s">
        <v>24</v>
      </c>
      <c r="E16" s="41" t="s">
        <v>44</v>
      </c>
      <c r="F16" s="43" t="n">
        <v>2014</v>
      </c>
      <c r="G16" s="44" t="n">
        <v>10</v>
      </c>
      <c r="H16" s="44" t="s">
        <v>34</v>
      </c>
      <c r="I16" s="44" t="s">
        <v>34</v>
      </c>
      <c r="J16" s="44" t="n">
        <v>91</v>
      </c>
      <c r="K16" s="44" t="n">
        <v>25082</v>
      </c>
      <c r="L16" s="44" t="n">
        <v>30952</v>
      </c>
      <c r="M16" s="44" t="n">
        <v>75098</v>
      </c>
      <c r="N16" s="44" t="n">
        <v>1938</v>
      </c>
      <c r="O16" s="44" t="n">
        <v>41179</v>
      </c>
      <c r="P16" s="45" t="s">
        <v>34</v>
      </c>
    </row>
    <row r="17" s="39" customFormat="true" ht="13.5" hidden="false" customHeight="false" outlineLevel="0" collapsed="false">
      <c r="B17" s="40" t="s">
        <v>28</v>
      </c>
      <c r="C17" s="41" t="s">
        <v>29</v>
      </c>
      <c r="D17" s="42" t="s">
        <v>45</v>
      </c>
      <c r="E17" s="41" t="s">
        <v>46</v>
      </c>
      <c r="F17" s="43" t="n">
        <v>2014</v>
      </c>
      <c r="G17" s="44" t="n">
        <v>15</v>
      </c>
      <c r="H17" s="44" t="n">
        <v>6</v>
      </c>
      <c r="I17" s="44" t="n">
        <v>2</v>
      </c>
      <c r="J17" s="44" t="n">
        <v>2114</v>
      </c>
      <c r="K17" s="44" t="n">
        <v>1371560</v>
      </c>
      <c r="L17" s="44" t="n">
        <v>6194494</v>
      </c>
      <c r="M17" s="44" t="n">
        <v>14886513</v>
      </c>
      <c r="N17" s="44" t="n">
        <v>85986</v>
      </c>
      <c r="O17" s="44" t="n">
        <v>8212483</v>
      </c>
      <c r="P17" s="45" t="n">
        <v>5345731</v>
      </c>
    </row>
    <row r="18" s="39" customFormat="true" ht="13.5" hidden="false" customHeight="false" outlineLevel="0" collapsed="false">
      <c r="B18" s="40" t="s">
        <v>28</v>
      </c>
      <c r="C18" s="41" t="s">
        <v>29</v>
      </c>
      <c r="D18" s="42" t="s">
        <v>47</v>
      </c>
      <c r="E18" s="41" t="s">
        <v>48</v>
      </c>
      <c r="F18" s="43" t="n">
        <v>2014</v>
      </c>
      <c r="G18" s="44" t="n">
        <v>7</v>
      </c>
      <c r="H18" s="44" t="s">
        <v>34</v>
      </c>
      <c r="I18" s="44" t="s">
        <v>34</v>
      </c>
      <c r="J18" s="44" t="n">
        <v>69</v>
      </c>
      <c r="K18" s="44" t="n">
        <v>27210</v>
      </c>
      <c r="L18" s="44" t="n">
        <v>266599</v>
      </c>
      <c r="M18" s="44" t="n">
        <v>393512</v>
      </c>
      <c r="N18" s="44" t="n">
        <v>57343</v>
      </c>
      <c r="O18" s="44" t="n">
        <v>118389</v>
      </c>
      <c r="P18" s="45" t="s">
        <v>34</v>
      </c>
    </row>
    <row r="19" s="39" customFormat="true" ht="13.5" hidden="false" customHeight="false" outlineLevel="0" collapsed="false">
      <c r="B19" s="40" t="s">
        <v>28</v>
      </c>
      <c r="C19" s="41" t="s">
        <v>29</v>
      </c>
      <c r="D19" s="42" t="s">
        <v>49</v>
      </c>
      <c r="E19" s="41" t="s">
        <v>50</v>
      </c>
      <c r="F19" s="43" t="n">
        <v>2014</v>
      </c>
      <c r="G19" s="44" t="n">
        <v>19</v>
      </c>
      <c r="H19" s="44" t="n">
        <v>5</v>
      </c>
      <c r="I19" s="44" t="n">
        <v>2</v>
      </c>
      <c r="J19" s="44" t="n">
        <v>1509</v>
      </c>
      <c r="K19" s="44" t="n">
        <v>678153</v>
      </c>
      <c r="L19" s="44" t="n">
        <v>3363424</v>
      </c>
      <c r="M19" s="44" t="n">
        <v>5774044</v>
      </c>
      <c r="N19" s="44" t="n">
        <v>939153</v>
      </c>
      <c r="O19" s="44" t="n">
        <v>2360998</v>
      </c>
      <c r="P19" s="45" t="n">
        <v>1290411</v>
      </c>
    </row>
    <row r="20" s="39" customFormat="true" ht="13.5" hidden="false" customHeight="false" outlineLevel="0" collapsed="false">
      <c r="B20" s="40" t="s">
        <v>28</v>
      </c>
      <c r="C20" s="41" t="s">
        <v>29</v>
      </c>
      <c r="D20" s="42" t="s">
        <v>51</v>
      </c>
      <c r="E20" s="41" t="s">
        <v>52</v>
      </c>
      <c r="F20" s="43" t="n">
        <v>2014</v>
      </c>
      <c r="G20" s="44" t="n">
        <v>20</v>
      </c>
      <c r="H20" s="44" t="n">
        <v>4</v>
      </c>
      <c r="I20" s="44" t="s">
        <v>34</v>
      </c>
      <c r="J20" s="44" t="n">
        <v>610</v>
      </c>
      <c r="K20" s="44" t="n">
        <v>266589</v>
      </c>
      <c r="L20" s="44" t="n">
        <v>760824</v>
      </c>
      <c r="M20" s="44" t="n">
        <v>1424227</v>
      </c>
      <c r="N20" s="44" t="n">
        <v>223570</v>
      </c>
      <c r="O20" s="44" t="n">
        <v>625122</v>
      </c>
      <c r="P20" s="45" t="n">
        <v>309288</v>
      </c>
    </row>
    <row r="21" s="39" customFormat="true" ht="13.5" hidden="false" customHeight="false" outlineLevel="0" collapsed="false">
      <c r="B21" s="40" t="s">
        <v>28</v>
      </c>
      <c r="C21" s="41" t="s">
        <v>29</v>
      </c>
      <c r="D21" s="42" t="s">
        <v>53</v>
      </c>
      <c r="E21" s="41" t="s">
        <v>54</v>
      </c>
      <c r="F21" s="43" t="n">
        <v>2014</v>
      </c>
      <c r="G21" s="44" t="n">
        <v>7</v>
      </c>
      <c r="H21" s="44" t="n">
        <v>6</v>
      </c>
      <c r="I21" s="44" t="s">
        <v>34</v>
      </c>
      <c r="J21" s="44" t="n">
        <v>883</v>
      </c>
      <c r="K21" s="44" t="n">
        <v>444951</v>
      </c>
      <c r="L21" s="44" t="n">
        <v>2091820</v>
      </c>
      <c r="M21" s="44" t="n">
        <v>3965399</v>
      </c>
      <c r="N21" s="44" t="n">
        <v>153783</v>
      </c>
      <c r="O21" s="44" t="n">
        <v>1758567</v>
      </c>
      <c r="P21" s="45" t="n">
        <v>1689055</v>
      </c>
    </row>
    <row r="22" s="39" customFormat="true" ht="13.5" hidden="false" customHeight="false" outlineLevel="0" collapsed="false">
      <c r="B22" s="40" t="s">
        <v>28</v>
      </c>
      <c r="C22" s="41" t="s">
        <v>29</v>
      </c>
      <c r="D22" s="42" t="s">
        <v>55</v>
      </c>
      <c r="E22" s="41" t="s">
        <v>56</v>
      </c>
      <c r="F22" s="43" t="n">
        <v>2014</v>
      </c>
      <c r="G22" s="44" t="n">
        <v>5</v>
      </c>
      <c r="H22" s="44" t="n">
        <v>4</v>
      </c>
      <c r="I22" s="44" t="s">
        <v>34</v>
      </c>
      <c r="J22" s="44" t="n">
        <v>352</v>
      </c>
      <c r="K22" s="44" t="n">
        <v>193594</v>
      </c>
      <c r="L22" s="44" t="n">
        <v>2817341</v>
      </c>
      <c r="M22" s="44" t="n">
        <v>3598293</v>
      </c>
      <c r="N22" s="44" t="n">
        <v>7122</v>
      </c>
      <c r="O22" s="44" t="n">
        <v>740867</v>
      </c>
      <c r="P22" s="45" t="n">
        <v>350621</v>
      </c>
    </row>
    <row r="23" s="39" customFormat="true" ht="13.5" hidden="false" customHeight="false" outlineLevel="0" collapsed="false">
      <c r="B23" s="40" t="s">
        <v>28</v>
      </c>
      <c r="C23" s="41" t="s">
        <v>29</v>
      </c>
      <c r="D23" s="42" t="s">
        <v>57</v>
      </c>
      <c r="E23" s="41" t="s">
        <v>58</v>
      </c>
      <c r="F23" s="43" t="n">
        <v>2014</v>
      </c>
      <c r="G23" s="44" t="n">
        <v>56</v>
      </c>
      <c r="H23" s="44" t="n">
        <v>11</v>
      </c>
      <c r="I23" s="44" t="s">
        <v>34</v>
      </c>
      <c r="J23" s="44" t="n">
        <v>1419</v>
      </c>
      <c r="K23" s="44" t="n">
        <v>500212</v>
      </c>
      <c r="L23" s="44" t="n">
        <v>3424519</v>
      </c>
      <c r="M23" s="44" t="n">
        <v>4528231</v>
      </c>
      <c r="N23" s="44" t="n">
        <v>1015768</v>
      </c>
      <c r="O23" s="44" t="n">
        <v>1035437</v>
      </c>
      <c r="P23" s="45" t="n">
        <v>533903</v>
      </c>
    </row>
    <row r="24" s="39" customFormat="true" ht="13.5" hidden="false" customHeight="false" outlineLevel="0" collapsed="false">
      <c r="B24" s="40" t="s">
        <v>28</v>
      </c>
      <c r="C24" s="41" t="s">
        <v>29</v>
      </c>
      <c r="D24" s="42" t="s">
        <v>59</v>
      </c>
      <c r="E24" s="41" t="s">
        <v>60</v>
      </c>
      <c r="F24" s="43" t="n">
        <v>2014</v>
      </c>
      <c r="G24" s="44" t="n">
        <v>18</v>
      </c>
      <c r="H24" s="44" t="n">
        <v>4</v>
      </c>
      <c r="I24" s="44" t="s">
        <v>34</v>
      </c>
      <c r="J24" s="44" t="n">
        <v>679</v>
      </c>
      <c r="K24" s="44" t="n">
        <v>231484</v>
      </c>
      <c r="L24" s="44" t="n">
        <v>654154</v>
      </c>
      <c r="M24" s="44" t="n">
        <v>1137514</v>
      </c>
      <c r="N24" s="44" t="n">
        <v>28482</v>
      </c>
      <c r="O24" s="44" t="n">
        <v>454482</v>
      </c>
      <c r="P24" s="45" t="n">
        <v>269576</v>
      </c>
    </row>
    <row r="25" s="39" customFormat="true" ht="13.5" hidden="false" customHeight="false" outlineLevel="0" collapsed="false">
      <c r="B25" s="40" t="s">
        <v>28</v>
      </c>
      <c r="C25" s="41" t="s">
        <v>29</v>
      </c>
      <c r="D25" s="42" t="s">
        <v>61</v>
      </c>
      <c r="E25" s="41" t="s">
        <v>62</v>
      </c>
      <c r="F25" s="43" t="n">
        <v>2014</v>
      </c>
      <c r="G25" s="44" t="n">
        <v>44</v>
      </c>
      <c r="H25" s="44" t="n">
        <v>12</v>
      </c>
      <c r="I25" s="44" t="s">
        <v>34</v>
      </c>
      <c r="J25" s="44" t="n">
        <v>1226</v>
      </c>
      <c r="K25" s="44" t="n">
        <v>507432</v>
      </c>
      <c r="L25" s="44" t="n">
        <v>2515871</v>
      </c>
      <c r="M25" s="44" t="n">
        <v>3633064</v>
      </c>
      <c r="N25" s="44" t="n">
        <v>88188</v>
      </c>
      <c r="O25" s="44" t="n">
        <v>1051198</v>
      </c>
      <c r="P25" s="45" t="n">
        <v>483164</v>
      </c>
    </row>
    <row r="26" s="39" customFormat="true" ht="13.5" hidden="false" customHeight="false" outlineLevel="0" collapsed="false">
      <c r="B26" s="40" t="s">
        <v>28</v>
      </c>
      <c r="C26" s="41" t="s">
        <v>29</v>
      </c>
      <c r="D26" s="42" t="s">
        <v>63</v>
      </c>
      <c r="E26" s="41" t="s">
        <v>64</v>
      </c>
      <c r="F26" s="43" t="n">
        <v>2014</v>
      </c>
      <c r="G26" s="44" t="n">
        <v>2</v>
      </c>
      <c r="H26" s="44" t="s">
        <v>34</v>
      </c>
      <c r="I26" s="44" t="s">
        <v>34</v>
      </c>
      <c r="J26" s="44" t="n">
        <v>27</v>
      </c>
      <c r="K26" s="44" t="s">
        <v>35</v>
      </c>
      <c r="L26" s="44" t="s">
        <v>35</v>
      </c>
      <c r="M26" s="44" t="s">
        <v>35</v>
      </c>
      <c r="N26" s="44" t="s">
        <v>35</v>
      </c>
      <c r="O26" s="44" t="s">
        <v>35</v>
      </c>
      <c r="P26" s="45" t="s">
        <v>34</v>
      </c>
    </row>
    <row r="27" s="39" customFormat="true" ht="13.5" hidden="false" customHeight="false" outlineLevel="0" collapsed="false">
      <c r="B27" s="40" t="s">
        <v>28</v>
      </c>
      <c r="C27" s="41" t="s">
        <v>29</v>
      </c>
      <c r="D27" s="42" t="s">
        <v>65</v>
      </c>
      <c r="E27" s="41" t="s">
        <v>66</v>
      </c>
      <c r="F27" s="43" t="n">
        <v>2014</v>
      </c>
      <c r="G27" s="44" t="n">
        <v>19</v>
      </c>
      <c r="H27" s="44" t="n">
        <v>10</v>
      </c>
      <c r="I27" s="44" t="n">
        <v>3</v>
      </c>
      <c r="J27" s="44" t="n">
        <v>2306</v>
      </c>
      <c r="K27" s="44" t="n">
        <v>1168230</v>
      </c>
      <c r="L27" s="44" t="n">
        <v>2513556</v>
      </c>
      <c r="M27" s="44" t="n">
        <v>4885700</v>
      </c>
      <c r="N27" s="44" t="n">
        <v>209667</v>
      </c>
      <c r="O27" s="44" t="n">
        <v>2239219</v>
      </c>
      <c r="P27" s="45" t="n">
        <v>2152278</v>
      </c>
    </row>
    <row r="28" s="39" customFormat="true" ht="13.5" hidden="false" customHeight="false" outlineLevel="0" collapsed="false">
      <c r="B28" s="40" t="s">
        <v>28</v>
      </c>
      <c r="C28" s="41" t="s">
        <v>29</v>
      </c>
      <c r="D28" s="42" t="s">
        <v>67</v>
      </c>
      <c r="E28" s="41" t="s">
        <v>68</v>
      </c>
      <c r="F28" s="43" t="n">
        <v>2014</v>
      </c>
      <c r="G28" s="44" t="n">
        <v>6</v>
      </c>
      <c r="H28" s="44" t="n">
        <v>2</v>
      </c>
      <c r="I28" s="44" t="s">
        <v>34</v>
      </c>
      <c r="J28" s="44" t="n">
        <v>171</v>
      </c>
      <c r="K28" s="44" t="n">
        <v>49396</v>
      </c>
      <c r="L28" s="44" t="n">
        <v>87970</v>
      </c>
      <c r="M28" s="44" t="n">
        <v>182673</v>
      </c>
      <c r="N28" s="44" t="n">
        <v>33535</v>
      </c>
      <c r="O28" s="44" t="n">
        <v>88607</v>
      </c>
      <c r="P28" s="45" t="s">
        <v>35</v>
      </c>
    </row>
    <row r="29" s="39" customFormat="true" ht="13.5" hidden="false" customHeight="false" outlineLevel="0" collapsed="false">
      <c r="B29" s="40" t="s">
        <v>28</v>
      </c>
      <c r="C29" s="41" t="s">
        <v>29</v>
      </c>
      <c r="D29" s="42" t="s">
        <v>69</v>
      </c>
      <c r="E29" s="41" t="s">
        <v>70</v>
      </c>
      <c r="F29" s="43" t="n">
        <v>2014</v>
      </c>
      <c r="G29" s="44" t="n">
        <v>4</v>
      </c>
      <c r="H29" s="44" t="n">
        <v>2</v>
      </c>
      <c r="I29" s="44" t="s">
        <v>34</v>
      </c>
      <c r="J29" s="44" t="n">
        <v>160</v>
      </c>
      <c r="K29" s="44" t="n">
        <v>30109</v>
      </c>
      <c r="L29" s="44" t="n">
        <v>20703</v>
      </c>
      <c r="M29" s="44" t="n">
        <v>71097</v>
      </c>
      <c r="N29" s="44" t="s">
        <v>34</v>
      </c>
      <c r="O29" s="44" t="n">
        <v>47039</v>
      </c>
      <c r="P29" s="45" t="s">
        <v>35</v>
      </c>
    </row>
    <row r="30" customFormat="false" ht="13.5" hidden="false" customHeight="false" outlineLevel="0" collapsed="false">
      <c r="B30" s="40" t="s">
        <v>28</v>
      </c>
      <c r="C30" s="41" t="s">
        <v>29</v>
      </c>
      <c r="D30" s="42" t="s">
        <v>71</v>
      </c>
      <c r="E30" s="41" t="s">
        <v>72</v>
      </c>
      <c r="F30" s="43" t="n">
        <v>2014</v>
      </c>
      <c r="G30" s="44" t="n">
        <v>3</v>
      </c>
      <c r="H30" s="44" t="n">
        <v>1</v>
      </c>
      <c r="I30" s="44" t="n">
        <v>1</v>
      </c>
      <c r="J30" s="44" t="n">
        <v>580</v>
      </c>
      <c r="K30" s="44" t="s">
        <v>35</v>
      </c>
      <c r="L30" s="44" t="s">
        <v>35</v>
      </c>
      <c r="M30" s="44" t="s">
        <v>35</v>
      </c>
      <c r="N30" s="44" t="s">
        <v>35</v>
      </c>
      <c r="O30" s="44" t="s">
        <v>35</v>
      </c>
      <c r="P30" s="45" t="s">
        <v>35</v>
      </c>
    </row>
    <row r="31" s="39" customFormat="true" ht="13.5" hidden="false" customHeight="false" outlineLevel="0" collapsed="false">
      <c r="B31" s="40" t="s">
        <v>28</v>
      </c>
      <c r="C31" s="41" t="s">
        <v>29</v>
      </c>
      <c r="D31" s="42" t="s">
        <v>73</v>
      </c>
      <c r="E31" s="41" t="s">
        <v>74</v>
      </c>
      <c r="F31" s="43" t="n">
        <v>2014</v>
      </c>
      <c r="G31" s="44" t="n">
        <v>9</v>
      </c>
      <c r="H31" s="44" t="n">
        <v>1</v>
      </c>
      <c r="I31" s="44" t="s">
        <v>34</v>
      </c>
      <c r="J31" s="44" t="n">
        <v>112</v>
      </c>
      <c r="K31" s="44" t="n">
        <v>31287</v>
      </c>
      <c r="L31" s="44" t="n">
        <v>62091</v>
      </c>
      <c r="M31" s="44" t="n">
        <v>118585</v>
      </c>
      <c r="N31" s="44" t="n">
        <v>5120</v>
      </c>
      <c r="O31" s="44" t="n">
        <v>52716</v>
      </c>
      <c r="P31" s="45" t="s">
        <v>35</v>
      </c>
    </row>
    <row r="32" s="39" customFormat="true" ht="13.5" hidden="false" customHeight="false" outlineLevel="0" collapsed="false">
      <c r="B32" s="40" t="s">
        <v>75</v>
      </c>
      <c r="C32" s="41" t="s">
        <v>76</v>
      </c>
      <c r="D32" s="42" t="s">
        <v>26</v>
      </c>
      <c r="E32" s="41" t="s">
        <v>27</v>
      </c>
      <c r="F32" s="43" t="n">
        <v>2014</v>
      </c>
      <c r="G32" s="44" t="n">
        <v>1077</v>
      </c>
      <c r="H32" s="44" t="n">
        <v>225</v>
      </c>
      <c r="I32" s="44" t="n">
        <v>19</v>
      </c>
      <c r="J32" s="44" t="n">
        <v>35985</v>
      </c>
      <c r="K32" s="44" t="n">
        <v>13078865</v>
      </c>
      <c r="L32" s="44" t="n">
        <v>68267342</v>
      </c>
      <c r="M32" s="44" t="n">
        <v>112210727</v>
      </c>
      <c r="N32" s="44" t="n">
        <v>14959652</v>
      </c>
      <c r="O32" s="44" t="n">
        <v>41669752</v>
      </c>
      <c r="P32" s="45" t="n">
        <v>30517063</v>
      </c>
    </row>
    <row r="33" s="39" customFormat="true" ht="13.5" hidden="false" customHeight="false" outlineLevel="0" collapsed="false">
      <c r="B33" s="40" t="s">
        <v>77</v>
      </c>
      <c r="C33" s="41" t="s">
        <v>78</v>
      </c>
      <c r="D33" s="42" t="s">
        <v>26</v>
      </c>
      <c r="E33" s="41" t="s">
        <v>27</v>
      </c>
      <c r="F33" s="43" t="n">
        <v>2014</v>
      </c>
      <c r="G33" s="44" t="n">
        <v>170</v>
      </c>
      <c r="H33" s="44" t="n">
        <v>38</v>
      </c>
      <c r="I33" s="44" t="n">
        <v>3</v>
      </c>
      <c r="J33" s="44" t="n">
        <v>5974</v>
      </c>
      <c r="K33" s="44" t="n">
        <v>2406037</v>
      </c>
      <c r="L33" s="44" t="n">
        <v>21603121</v>
      </c>
      <c r="M33" s="44" t="n">
        <v>31088374</v>
      </c>
      <c r="N33" s="44" t="n">
        <v>11715720</v>
      </c>
      <c r="O33" s="44" t="n">
        <v>9286961</v>
      </c>
      <c r="P33" s="45" t="n">
        <v>5493376</v>
      </c>
    </row>
    <row r="34" s="39" customFormat="true" ht="13.5" hidden="false" customHeight="false" outlineLevel="0" collapsed="false">
      <c r="B34" s="40" t="s">
        <v>79</v>
      </c>
      <c r="C34" s="41" t="s">
        <v>80</v>
      </c>
      <c r="D34" s="42" t="s">
        <v>26</v>
      </c>
      <c r="E34" s="41" t="s">
        <v>27</v>
      </c>
      <c r="F34" s="43" t="n">
        <v>2014</v>
      </c>
      <c r="G34" s="44" t="n">
        <v>207</v>
      </c>
      <c r="H34" s="44" t="n">
        <v>45</v>
      </c>
      <c r="I34" s="44" t="n">
        <v>6</v>
      </c>
      <c r="J34" s="44" t="n">
        <v>8453</v>
      </c>
      <c r="K34" s="44" t="n">
        <v>3067518</v>
      </c>
      <c r="L34" s="44" t="n">
        <v>21481508</v>
      </c>
      <c r="M34" s="44" t="n">
        <v>33247712</v>
      </c>
      <c r="N34" s="44" t="n">
        <v>1338726</v>
      </c>
      <c r="O34" s="44" t="n">
        <v>11146467</v>
      </c>
      <c r="P34" s="45" t="n">
        <v>13208038</v>
      </c>
    </row>
    <row r="35" s="39" customFormat="true" ht="13.5" hidden="false" customHeight="false" outlineLevel="0" collapsed="false">
      <c r="B35" s="40" t="s">
        <v>81</v>
      </c>
      <c r="C35" s="41" t="s">
        <v>82</v>
      </c>
      <c r="D35" s="42" t="s">
        <v>26</v>
      </c>
      <c r="E35" s="41" t="s">
        <v>27</v>
      </c>
      <c r="F35" s="43" t="n">
        <v>2014</v>
      </c>
      <c r="G35" s="44" t="n">
        <v>132</v>
      </c>
      <c r="H35" s="44" t="n">
        <v>11</v>
      </c>
      <c r="I35" s="44" t="s">
        <v>34</v>
      </c>
      <c r="J35" s="44" t="n">
        <v>1926</v>
      </c>
      <c r="K35" s="44" t="n">
        <v>600676</v>
      </c>
      <c r="L35" s="44" t="n">
        <v>1575089</v>
      </c>
      <c r="M35" s="44" t="n">
        <v>3002536</v>
      </c>
      <c r="N35" s="44" t="n">
        <v>115841</v>
      </c>
      <c r="O35" s="44" t="n">
        <v>1332142</v>
      </c>
      <c r="P35" s="45" t="n">
        <v>304352</v>
      </c>
    </row>
    <row r="36" s="39" customFormat="true" ht="13.5" hidden="false" customHeight="false" outlineLevel="0" collapsed="false">
      <c r="B36" s="40" t="s">
        <v>83</v>
      </c>
      <c r="C36" s="41" t="s">
        <v>84</v>
      </c>
      <c r="D36" s="42" t="s">
        <v>26</v>
      </c>
      <c r="E36" s="41" t="s">
        <v>27</v>
      </c>
      <c r="F36" s="43" t="n">
        <v>2014</v>
      </c>
      <c r="G36" s="44" t="n">
        <v>121</v>
      </c>
      <c r="H36" s="44" t="n">
        <v>36</v>
      </c>
      <c r="I36" s="44" t="n">
        <v>4</v>
      </c>
      <c r="J36" s="44" t="n">
        <v>6058</v>
      </c>
      <c r="K36" s="44" t="n">
        <v>2315875</v>
      </c>
      <c r="L36" s="44" t="n">
        <v>7137606</v>
      </c>
      <c r="M36" s="44" t="n">
        <v>13413458</v>
      </c>
      <c r="N36" s="44" t="n">
        <v>517028</v>
      </c>
      <c r="O36" s="44" t="n">
        <v>5859533</v>
      </c>
      <c r="P36" s="45" t="n">
        <v>3863747</v>
      </c>
    </row>
    <row r="37" s="39" customFormat="true" ht="13.5" hidden="false" customHeight="false" outlineLevel="0" collapsed="false">
      <c r="B37" s="40" t="s">
        <v>85</v>
      </c>
      <c r="C37" s="41" t="s">
        <v>86</v>
      </c>
      <c r="D37" s="42" t="s">
        <v>26</v>
      </c>
      <c r="E37" s="41" t="s">
        <v>27</v>
      </c>
      <c r="F37" s="43" t="n">
        <v>2014</v>
      </c>
      <c r="G37" s="44" t="n">
        <v>90</v>
      </c>
      <c r="H37" s="44" t="n">
        <v>24</v>
      </c>
      <c r="I37" s="44" t="s">
        <v>34</v>
      </c>
      <c r="J37" s="44" t="n">
        <v>2540</v>
      </c>
      <c r="K37" s="44" t="n">
        <v>862798</v>
      </c>
      <c r="L37" s="44" t="n">
        <v>2634239</v>
      </c>
      <c r="M37" s="44" t="n">
        <v>5015957</v>
      </c>
      <c r="N37" s="44" t="n">
        <v>246578</v>
      </c>
      <c r="O37" s="44" t="n">
        <v>2234555</v>
      </c>
      <c r="P37" s="45" t="n">
        <v>1204092</v>
      </c>
    </row>
    <row r="38" customFormat="false" ht="13.5" hidden="false" customHeight="false" outlineLevel="0" collapsed="false">
      <c r="B38" s="40" t="s">
        <v>87</v>
      </c>
      <c r="C38" s="41" t="s">
        <v>88</v>
      </c>
      <c r="D38" s="42" t="s">
        <v>26</v>
      </c>
      <c r="E38" s="41" t="s">
        <v>27</v>
      </c>
      <c r="F38" s="43" t="n">
        <v>2014</v>
      </c>
      <c r="G38" s="44" t="n">
        <v>130</v>
      </c>
      <c r="H38" s="44" t="n">
        <v>27</v>
      </c>
      <c r="I38" s="44" t="n">
        <v>4</v>
      </c>
      <c r="J38" s="44" t="n">
        <v>5283</v>
      </c>
      <c r="K38" s="44" t="n">
        <v>1962782</v>
      </c>
      <c r="L38" s="44" t="n">
        <v>7888247</v>
      </c>
      <c r="M38" s="44" t="n">
        <v>15896825</v>
      </c>
      <c r="N38" s="44" t="n">
        <v>432002</v>
      </c>
      <c r="O38" s="44" t="n">
        <v>7528402</v>
      </c>
      <c r="P38" s="45" t="n">
        <v>3985925</v>
      </c>
    </row>
    <row r="39" s="39" customFormat="true" ht="13.5" hidden="false" customHeight="false" outlineLevel="0" collapsed="false">
      <c r="B39" s="40" t="s">
        <v>89</v>
      </c>
      <c r="C39" s="41" t="s">
        <v>90</v>
      </c>
      <c r="D39" s="42" t="s">
        <v>26</v>
      </c>
      <c r="E39" s="41" t="s">
        <v>27</v>
      </c>
      <c r="F39" s="43" t="n">
        <v>2014</v>
      </c>
      <c r="G39" s="44" t="n">
        <v>79</v>
      </c>
      <c r="H39" s="44" t="n">
        <v>13</v>
      </c>
      <c r="I39" s="44" t="s">
        <v>34</v>
      </c>
      <c r="J39" s="44" t="n">
        <v>1504</v>
      </c>
      <c r="K39" s="44" t="n">
        <v>483588</v>
      </c>
      <c r="L39" s="44" t="n">
        <v>2105987</v>
      </c>
      <c r="M39" s="44" t="n">
        <v>3275688</v>
      </c>
      <c r="N39" s="44" t="n">
        <v>366014</v>
      </c>
      <c r="O39" s="44" t="n">
        <v>1104400</v>
      </c>
      <c r="P39" s="45" t="n">
        <v>594322</v>
      </c>
    </row>
    <row r="40" customFormat="false" ht="13.5" hidden="false" customHeight="false" outlineLevel="0" collapsed="false">
      <c r="B40" s="40" t="s">
        <v>91</v>
      </c>
      <c r="C40" s="41" t="s">
        <v>92</v>
      </c>
      <c r="D40" s="42" t="s">
        <v>26</v>
      </c>
      <c r="E40" s="41" t="s">
        <v>27</v>
      </c>
      <c r="F40" s="43" t="n">
        <v>2014</v>
      </c>
      <c r="G40" s="44" t="n">
        <v>148</v>
      </c>
      <c r="H40" s="44" t="n">
        <v>31</v>
      </c>
      <c r="I40" s="44" t="n">
        <v>2</v>
      </c>
      <c r="J40" s="44" t="n">
        <v>4247</v>
      </c>
      <c r="K40" s="44" t="n">
        <v>1379591</v>
      </c>
      <c r="L40" s="44" t="n">
        <v>3841545</v>
      </c>
      <c r="M40" s="44" t="n">
        <v>7270177</v>
      </c>
      <c r="N40" s="44" t="n">
        <v>227743</v>
      </c>
      <c r="O40" s="44" t="n">
        <v>3177292</v>
      </c>
      <c r="P40" s="45" t="n">
        <v>1863211</v>
      </c>
    </row>
    <row r="41" s="39" customFormat="true" ht="13.5" hidden="false" customHeight="false" outlineLevel="0" collapsed="false">
      <c r="B41" s="40" t="s">
        <v>93</v>
      </c>
      <c r="C41" s="41" t="s">
        <v>94</v>
      </c>
      <c r="D41" s="42" t="s">
        <v>26</v>
      </c>
      <c r="E41" s="41" t="s">
        <v>27</v>
      </c>
      <c r="F41" s="43" t="n">
        <v>2014</v>
      </c>
      <c r="G41" s="44" t="n">
        <v>750</v>
      </c>
      <c r="H41" s="44" t="n">
        <v>161</v>
      </c>
      <c r="I41" s="44" t="n">
        <v>11</v>
      </c>
      <c r="J41" s="44" t="n">
        <v>25137</v>
      </c>
      <c r="K41" s="44" t="n">
        <v>9566931</v>
      </c>
      <c r="L41" s="44" t="n">
        <v>38781163</v>
      </c>
      <c r="M41" s="44" t="n">
        <v>62261857</v>
      </c>
      <c r="N41" s="44" t="n">
        <v>4241908</v>
      </c>
      <c r="O41" s="44" t="n">
        <v>22423279</v>
      </c>
      <c r="P41" s="45" t="n">
        <v>13794749</v>
      </c>
    </row>
    <row r="42" s="39" customFormat="true" ht="13.5" hidden="false" customHeight="false" outlineLevel="0" collapsed="false">
      <c r="B42" s="40" t="s">
        <v>95</v>
      </c>
      <c r="C42" s="41" t="s">
        <v>96</v>
      </c>
      <c r="D42" s="42" t="s">
        <v>26</v>
      </c>
      <c r="E42" s="41" t="s">
        <v>27</v>
      </c>
      <c r="F42" s="43" t="n">
        <v>2014</v>
      </c>
      <c r="G42" s="44" t="n">
        <v>561</v>
      </c>
      <c r="H42" s="44" t="n">
        <v>91</v>
      </c>
      <c r="I42" s="44" t="n">
        <v>3</v>
      </c>
      <c r="J42" s="44" t="n">
        <v>12943</v>
      </c>
      <c r="K42" s="44" t="n">
        <v>4405816</v>
      </c>
      <c r="L42" s="44" t="n">
        <v>16538483</v>
      </c>
      <c r="M42" s="44" t="n">
        <v>27662025</v>
      </c>
      <c r="N42" s="44" t="n">
        <v>1157839</v>
      </c>
      <c r="O42" s="44" t="n">
        <v>10459273</v>
      </c>
      <c r="P42" s="45" t="n">
        <v>6859972</v>
      </c>
    </row>
    <row r="43" s="39" customFormat="true" ht="13.5" hidden="false" customHeight="false" outlineLevel="0" collapsed="false">
      <c r="B43" s="40" t="s">
        <v>97</v>
      </c>
      <c r="C43" s="41" t="s">
        <v>98</v>
      </c>
      <c r="D43" s="42" t="s">
        <v>26</v>
      </c>
      <c r="E43" s="41" t="s">
        <v>27</v>
      </c>
      <c r="F43" s="43" t="n">
        <v>2014</v>
      </c>
      <c r="G43" s="44" t="n">
        <v>212</v>
      </c>
      <c r="H43" s="44" t="n">
        <v>42</v>
      </c>
      <c r="I43" s="44" t="n">
        <v>6</v>
      </c>
      <c r="J43" s="44" t="n">
        <v>8520</v>
      </c>
      <c r="K43" s="44" t="n">
        <v>3367564</v>
      </c>
      <c r="L43" s="44" t="n">
        <v>11069820</v>
      </c>
      <c r="M43" s="44" t="n">
        <v>18936456</v>
      </c>
      <c r="N43" s="44" t="n">
        <v>567967</v>
      </c>
      <c r="O43" s="44" t="n">
        <v>7433522</v>
      </c>
      <c r="P43" s="45" t="n">
        <v>9377539</v>
      </c>
    </row>
    <row r="44" s="39" customFormat="true" ht="13.5" hidden="false" customHeight="false" outlineLevel="0" collapsed="false">
      <c r="B44" s="40" t="s">
        <v>99</v>
      </c>
      <c r="C44" s="41" t="s">
        <v>100</v>
      </c>
      <c r="D44" s="42" t="s">
        <v>26</v>
      </c>
      <c r="E44" s="41" t="s">
        <v>27</v>
      </c>
      <c r="F44" s="43" t="n">
        <v>2014</v>
      </c>
      <c r="G44" s="44" t="n">
        <v>178</v>
      </c>
      <c r="H44" s="44" t="n">
        <v>50</v>
      </c>
      <c r="I44" s="44" t="n">
        <v>3</v>
      </c>
      <c r="J44" s="44" t="n">
        <v>7091</v>
      </c>
      <c r="K44" s="44" t="n">
        <v>2384876</v>
      </c>
      <c r="L44" s="44" t="n">
        <v>8510203</v>
      </c>
      <c r="M44" s="44" t="n">
        <v>15333213</v>
      </c>
      <c r="N44" s="44" t="n">
        <v>671395</v>
      </c>
      <c r="O44" s="44" t="n">
        <v>6381052</v>
      </c>
      <c r="P44" s="45" t="n">
        <v>3549785</v>
      </c>
    </row>
    <row r="45" s="39" customFormat="true" ht="13.5" hidden="false" customHeight="false" outlineLevel="0" collapsed="false">
      <c r="B45" s="40" t="s">
        <v>101</v>
      </c>
      <c r="C45" s="41" t="s">
        <v>102</v>
      </c>
      <c r="D45" s="42" t="s">
        <v>26</v>
      </c>
      <c r="E45" s="41" t="s">
        <v>27</v>
      </c>
      <c r="F45" s="43" t="n">
        <v>2014</v>
      </c>
      <c r="G45" s="44" t="n">
        <v>146</v>
      </c>
      <c r="H45" s="44" t="n">
        <v>37</v>
      </c>
      <c r="I45" s="44" t="n">
        <v>3</v>
      </c>
      <c r="J45" s="44" t="n">
        <v>5777</v>
      </c>
      <c r="K45" s="44" t="n">
        <v>2275089</v>
      </c>
      <c r="L45" s="44" t="n">
        <v>5543240</v>
      </c>
      <c r="M45" s="44" t="n">
        <v>10911142</v>
      </c>
      <c r="N45" s="44" t="n">
        <v>369450</v>
      </c>
      <c r="O45" s="44" t="n">
        <v>5054964</v>
      </c>
      <c r="P45" s="45" t="n">
        <v>4458777</v>
      </c>
    </row>
    <row r="46" s="39" customFormat="true" ht="13.5" hidden="false" customHeight="false" outlineLevel="0" collapsed="false">
      <c r="B46" s="40" t="s">
        <v>103</v>
      </c>
      <c r="C46" s="41" t="s">
        <v>104</v>
      </c>
      <c r="D46" s="42" t="s">
        <v>26</v>
      </c>
      <c r="E46" s="41" t="s">
        <v>27</v>
      </c>
      <c r="F46" s="43" t="n">
        <v>2014</v>
      </c>
      <c r="G46" s="44" t="n">
        <v>95</v>
      </c>
      <c r="H46" s="44" t="n">
        <v>14</v>
      </c>
      <c r="I46" s="44" t="n">
        <v>1</v>
      </c>
      <c r="J46" s="44" t="n">
        <v>2949</v>
      </c>
      <c r="K46" s="44" t="n">
        <v>1192475</v>
      </c>
      <c r="L46" s="44" t="n">
        <v>4391180</v>
      </c>
      <c r="M46" s="44" t="n">
        <v>6818339</v>
      </c>
      <c r="N46" s="44" t="n">
        <v>76623</v>
      </c>
      <c r="O46" s="44" t="n">
        <v>2315244</v>
      </c>
      <c r="P46" s="45" t="n">
        <v>1158608</v>
      </c>
    </row>
    <row r="47" s="39" customFormat="true" ht="13.5" hidden="false" customHeight="false" outlineLevel="0" collapsed="false">
      <c r="B47" s="40" t="s">
        <v>105</v>
      </c>
      <c r="C47" s="41" t="s">
        <v>106</v>
      </c>
      <c r="D47" s="42" t="s">
        <v>26</v>
      </c>
      <c r="E47" s="41" t="s">
        <v>27</v>
      </c>
      <c r="F47" s="43" t="n">
        <v>2014</v>
      </c>
      <c r="G47" s="44" t="n">
        <v>159</v>
      </c>
      <c r="H47" s="44" t="n">
        <v>26</v>
      </c>
      <c r="I47" s="44" t="s">
        <v>34</v>
      </c>
      <c r="J47" s="44" t="n">
        <v>3242</v>
      </c>
      <c r="K47" s="44" t="n">
        <v>860588</v>
      </c>
      <c r="L47" s="44" t="n">
        <v>2788857</v>
      </c>
      <c r="M47" s="44" t="n">
        <v>4598676</v>
      </c>
      <c r="N47" s="44" t="n">
        <v>119346</v>
      </c>
      <c r="O47" s="44" t="n">
        <v>1692231</v>
      </c>
      <c r="P47" s="45" t="n">
        <v>580467</v>
      </c>
    </row>
    <row r="48" s="39" customFormat="true" ht="13.5" hidden="false" customHeight="false" outlineLevel="0" collapsed="false">
      <c r="B48" s="40" t="s">
        <v>107</v>
      </c>
      <c r="C48" s="41" t="s">
        <v>108</v>
      </c>
      <c r="D48" s="42" t="s">
        <v>26</v>
      </c>
      <c r="E48" s="41" t="s">
        <v>27</v>
      </c>
      <c r="F48" s="43" t="n">
        <v>2014</v>
      </c>
      <c r="G48" s="44" t="n">
        <v>128</v>
      </c>
      <c r="H48" s="44" t="n">
        <v>39</v>
      </c>
      <c r="I48" s="44" t="n">
        <v>1</v>
      </c>
      <c r="J48" s="44" t="n">
        <v>4563</v>
      </c>
      <c r="K48" s="44" t="n">
        <v>1364537</v>
      </c>
      <c r="L48" s="44" t="n">
        <v>6478408</v>
      </c>
      <c r="M48" s="44" t="n">
        <v>9624187</v>
      </c>
      <c r="N48" s="44" t="n">
        <v>1022981</v>
      </c>
      <c r="O48" s="44" t="n">
        <v>3042097</v>
      </c>
      <c r="P48" s="45" t="n">
        <v>2550308</v>
      </c>
    </row>
    <row r="49" s="39" customFormat="true" ht="13.5" hidden="false" customHeight="false" outlineLevel="0" collapsed="false">
      <c r="B49" s="40" t="s">
        <v>109</v>
      </c>
      <c r="C49" s="41" t="s">
        <v>110</v>
      </c>
      <c r="D49" s="42" t="s">
        <v>26</v>
      </c>
      <c r="E49" s="41" t="s">
        <v>27</v>
      </c>
      <c r="F49" s="43" t="n">
        <v>2014</v>
      </c>
      <c r="G49" s="44" t="n">
        <v>158</v>
      </c>
      <c r="H49" s="44" t="n">
        <v>29</v>
      </c>
      <c r="I49" s="44" t="n">
        <v>3</v>
      </c>
      <c r="J49" s="44" t="n">
        <v>4834</v>
      </c>
      <c r="K49" s="44" t="n">
        <v>1412024</v>
      </c>
      <c r="L49" s="44" t="n">
        <v>4111341</v>
      </c>
      <c r="M49" s="44" t="n">
        <v>9038479</v>
      </c>
      <c r="N49" s="44" t="n">
        <v>64388</v>
      </c>
      <c r="O49" s="44" t="n">
        <v>4591128</v>
      </c>
      <c r="P49" s="45" t="n">
        <v>1234177</v>
      </c>
    </row>
    <row r="50" s="39" customFormat="true" ht="13.5" hidden="false" customHeight="false" outlineLevel="0" collapsed="false">
      <c r="B50" s="40" t="s">
        <v>111</v>
      </c>
      <c r="C50" s="41" t="s">
        <v>112</v>
      </c>
      <c r="D50" s="42" t="s">
        <v>26</v>
      </c>
      <c r="E50" s="41" t="s">
        <v>27</v>
      </c>
      <c r="F50" s="43" t="n">
        <v>2014</v>
      </c>
      <c r="G50" s="44" t="n">
        <v>704</v>
      </c>
      <c r="H50" s="44" t="n">
        <v>107</v>
      </c>
      <c r="I50" s="44" t="n">
        <v>5</v>
      </c>
      <c r="J50" s="44" t="n">
        <v>15772</v>
      </c>
      <c r="K50" s="44" t="n">
        <v>5711799</v>
      </c>
      <c r="L50" s="44" t="n">
        <v>26662692</v>
      </c>
      <c r="M50" s="44" t="n">
        <v>40652963</v>
      </c>
      <c r="N50" s="44" t="n">
        <v>2849753</v>
      </c>
      <c r="O50" s="44" t="n">
        <v>13193075</v>
      </c>
      <c r="P50" s="45" t="n">
        <v>8624993</v>
      </c>
    </row>
    <row r="51" s="39" customFormat="true" ht="13.5" hidden="false" customHeight="false" outlineLevel="0" collapsed="false">
      <c r="B51" s="40" t="s">
        <v>113</v>
      </c>
      <c r="C51" s="41" t="s">
        <v>114</v>
      </c>
      <c r="D51" s="42" t="s">
        <v>26</v>
      </c>
      <c r="E51" s="41" t="s">
        <v>27</v>
      </c>
      <c r="F51" s="43" t="n">
        <v>2014</v>
      </c>
      <c r="G51" s="44" t="n">
        <v>95</v>
      </c>
      <c r="H51" s="44" t="n">
        <v>15</v>
      </c>
      <c r="I51" s="44" t="n">
        <v>2</v>
      </c>
      <c r="J51" s="44" t="n">
        <v>3809</v>
      </c>
      <c r="K51" s="44" t="n">
        <v>1444861</v>
      </c>
      <c r="L51" s="44" t="n">
        <v>7899148</v>
      </c>
      <c r="M51" s="44" t="n">
        <v>12680508</v>
      </c>
      <c r="N51" s="44" t="n">
        <v>130172</v>
      </c>
      <c r="O51" s="44" t="n">
        <v>4774191</v>
      </c>
      <c r="P51" s="45" t="n">
        <v>7615689</v>
      </c>
    </row>
    <row r="52" s="39" customFormat="true" ht="13.5" hidden="false" customHeight="false" outlineLevel="0" collapsed="false">
      <c r="B52" s="40" t="s">
        <v>115</v>
      </c>
      <c r="C52" s="41" t="s">
        <v>116</v>
      </c>
      <c r="D52" s="42" t="s">
        <v>26</v>
      </c>
      <c r="E52" s="41" t="s">
        <v>27</v>
      </c>
      <c r="F52" s="43" t="n">
        <v>2014</v>
      </c>
      <c r="G52" s="44" t="n">
        <v>55</v>
      </c>
      <c r="H52" s="44" t="n">
        <v>12</v>
      </c>
      <c r="I52" s="44" t="n">
        <v>2</v>
      </c>
      <c r="J52" s="44" t="n">
        <v>3288</v>
      </c>
      <c r="K52" s="44" t="n">
        <v>1717221</v>
      </c>
      <c r="L52" s="44" t="n">
        <v>5349218</v>
      </c>
      <c r="M52" s="44" t="n">
        <v>9203287</v>
      </c>
      <c r="N52" s="44" t="n">
        <v>74386</v>
      </c>
      <c r="O52" s="44" t="n">
        <v>3758077</v>
      </c>
      <c r="P52" s="45" t="n">
        <v>2232387</v>
      </c>
    </row>
    <row r="53" customFormat="false" ht="13.5" hidden="false" customHeight="false" outlineLevel="0" collapsed="false">
      <c r="B53" s="40" t="s">
        <v>117</v>
      </c>
      <c r="C53" s="41" t="s">
        <v>118</v>
      </c>
      <c r="D53" s="42" t="s">
        <v>26</v>
      </c>
      <c r="E53" s="41" t="s">
        <v>27</v>
      </c>
      <c r="F53" s="43" t="n">
        <v>2014</v>
      </c>
      <c r="G53" s="44" t="n">
        <v>124</v>
      </c>
      <c r="H53" s="44" t="n">
        <v>30</v>
      </c>
      <c r="I53" s="44" t="n">
        <v>4</v>
      </c>
      <c r="J53" s="44" t="n">
        <v>5234</v>
      </c>
      <c r="K53" s="44" t="n">
        <v>1814401</v>
      </c>
      <c r="L53" s="44" t="n">
        <v>5313121</v>
      </c>
      <c r="M53" s="44" t="n">
        <v>10320888</v>
      </c>
      <c r="N53" s="44" t="n">
        <v>84698</v>
      </c>
      <c r="O53" s="44" t="n">
        <v>4757664</v>
      </c>
      <c r="P53" s="45" t="n">
        <v>2369099</v>
      </c>
    </row>
    <row r="54" s="39" customFormat="true" ht="13.5" hidden="false" customHeight="false" outlineLevel="0" collapsed="false">
      <c r="B54" s="40" t="s">
        <v>119</v>
      </c>
      <c r="C54" s="41" t="s">
        <v>120</v>
      </c>
      <c r="D54" s="42" t="s">
        <v>26</v>
      </c>
      <c r="E54" s="41" t="s">
        <v>27</v>
      </c>
      <c r="F54" s="43" t="n">
        <v>2014</v>
      </c>
      <c r="G54" s="44" t="n">
        <v>111</v>
      </c>
      <c r="H54" s="44" t="n">
        <v>30</v>
      </c>
      <c r="I54" s="44" t="n">
        <v>2</v>
      </c>
      <c r="J54" s="44" t="n">
        <v>4464</v>
      </c>
      <c r="K54" s="44" t="n">
        <v>1552515</v>
      </c>
      <c r="L54" s="44" t="n">
        <v>6220071</v>
      </c>
      <c r="M54" s="44" t="n">
        <v>12633512</v>
      </c>
      <c r="N54" s="44" t="n">
        <v>349025</v>
      </c>
      <c r="O54" s="44" t="n">
        <v>6136923</v>
      </c>
      <c r="P54" s="45" t="n">
        <v>2391001</v>
      </c>
    </row>
    <row r="55" s="39" customFormat="true" ht="13.5" hidden="false" customHeight="false" outlineLevel="0" collapsed="false">
      <c r="B55" s="40" t="s">
        <v>121</v>
      </c>
      <c r="C55" s="41" t="s">
        <v>122</v>
      </c>
      <c r="D55" s="42" t="s">
        <v>26</v>
      </c>
      <c r="E55" s="41" t="s">
        <v>27</v>
      </c>
      <c r="F55" s="43" t="n">
        <v>2014</v>
      </c>
      <c r="G55" s="44" t="n">
        <v>87</v>
      </c>
      <c r="H55" s="44" t="n">
        <v>13</v>
      </c>
      <c r="I55" s="44" t="s">
        <v>34</v>
      </c>
      <c r="J55" s="44" t="n">
        <v>1505</v>
      </c>
      <c r="K55" s="44" t="n">
        <v>447887</v>
      </c>
      <c r="L55" s="44" t="n">
        <v>1025605</v>
      </c>
      <c r="M55" s="44" t="n">
        <v>1880326</v>
      </c>
      <c r="N55" s="44" t="n">
        <v>38276</v>
      </c>
      <c r="O55" s="44" t="n">
        <v>792845</v>
      </c>
      <c r="P55" s="45" t="n">
        <v>366265</v>
      </c>
    </row>
    <row r="56" s="39" customFormat="true" ht="13.5" hidden="false" customHeight="false" outlineLevel="0" collapsed="false">
      <c r="B56" s="40" t="s">
        <v>123</v>
      </c>
      <c r="C56" s="41" t="s">
        <v>124</v>
      </c>
      <c r="D56" s="42" t="s">
        <v>26</v>
      </c>
      <c r="E56" s="41" t="s">
        <v>27</v>
      </c>
      <c r="F56" s="43" t="n">
        <v>2014</v>
      </c>
      <c r="G56" s="44" t="n">
        <v>126</v>
      </c>
      <c r="H56" s="44" t="n">
        <v>22</v>
      </c>
      <c r="I56" s="44" t="s">
        <v>34</v>
      </c>
      <c r="J56" s="44" t="n">
        <v>3100</v>
      </c>
      <c r="K56" s="44" t="n">
        <v>858093</v>
      </c>
      <c r="L56" s="44" t="n">
        <v>2411168</v>
      </c>
      <c r="M56" s="44" t="n">
        <v>4452567</v>
      </c>
      <c r="N56" s="44" t="n">
        <v>146537</v>
      </c>
      <c r="O56" s="44" t="n">
        <v>1917255</v>
      </c>
      <c r="P56" s="45" t="n">
        <v>1088082</v>
      </c>
    </row>
    <row r="57" s="39" customFormat="true" ht="13.5" hidden="false" customHeight="false" outlineLevel="0" collapsed="false">
      <c r="B57" s="40" t="s">
        <v>125</v>
      </c>
      <c r="C57" s="41" t="s">
        <v>126</v>
      </c>
      <c r="D57" s="42" t="s">
        <v>26</v>
      </c>
      <c r="E57" s="41" t="s">
        <v>27</v>
      </c>
      <c r="F57" s="43" t="n">
        <v>2014</v>
      </c>
      <c r="G57" s="44" t="n">
        <v>122</v>
      </c>
      <c r="H57" s="44" t="n">
        <v>34</v>
      </c>
      <c r="I57" s="44" t="s">
        <v>34</v>
      </c>
      <c r="J57" s="44" t="n">
        <v>3879</v>
      </c>
      <c r="K57" s="44" t="n">
        <v>1351267</v>
      </c>
      <c r="L57" s="44" t="n">
        <v>5153850</v>
      </c>
      <c r="M57" s="44" t="n">
        <v>8840701</v>
      </c>
      <c r="N57" s="44" t="n">
        <v>116431</v>
      </c>
      <c r="O57" s="44" t="n">
        <v>3364048</v>
      </c>
      <c r="P57" s="45" t="n">
        <v>1803433</v>
      </c>
    </row>
    <row r="58" s="39" customFormat="true" ht="13.5" hidden="false" customHeight="false" outlineLevel="0" collapsed="false">
      <c r="B58" s="40" t="s">
        <v>127</v>
      </c>
      <c r="C58" s="41" t="s">
        <v>128</v>
      </c>
      <c r="D58" s="42" t="s">
        <v>26</v>
      </c>
      <c r="E58" s="41" t="s">
        <v>27</v>
      </c>
      <c r="F58" s="43" t="n">
        <v>2014</v>
      </c>
      <c r="G58" s="44" t="n">
        <v>85</v>
      </c>
      <c r="H58" s="44" t="n">
        <v>22</v>
      </c>
      <c r="I58" s="44" t="n">
        <v>3</v>
      </c>
      <c r="J58" s="44" t="n">
        <v>3610</v>
      </c>
      <c r="K58" s="44" t="n">
        <v>1476930</v>
      </c>
      <c r="L58" s="44" t="n">
        <v>5483478</v>
      </c>
      <c r="M58" s="44" t="n">
        <v>11188569</v>
      </c>
      <c r="N58" s="44" t="n">
        <v>434988</v>
      </c>
      <c r="O58" s="44" t="n">
        <v>5444904</v>
      </c>
      <c r="P58" s="45" t="n">
        <v>3714799</v>
      </c>
    </row>
    <row r="59" s="39" customFormat="true" ht="13.5" hidden="false" customHeight="false" outlineLevel="0" collapsed="false">
      <c r="B59" s="40" t="s">
        <v>129</v>
      </c>
      <c r="C59" s="41" t="s">
        <v>130</v>
      </c>
      <c r="D59" s="42" t="s">
        <v>26</v>
      </c>
      <c r="E59" s="41" t="s">
        <v>27</v>
      </c>
      <c r="F59" s="43" t="n">
        <v>2014</v>
      </c>
      <c r="G59" s="44" t="n">
        <v>55</v>
      </c>
      <c r="H59" s="44" t="n">
        <v>22</v>
      </c>
      <c r="I59" s="44" t="n">
        <v>4</v>
      </c>
      <c r="J59" s="44" t="n">
        <v>5143</v>
      </c>
      <c r="K59" s="44" t="n">
        <v>2064592</v>
      </c>
      <c r="L59" s="44" t="n">
        <v>9501525</v>
      </c>
      <c r="M59" s="44" t="n">
        <v>14678871</v>
      </c>
      <c r="N59" s="44" t="n">
        <v>396470</v>
      </c>
      <c r="O59" s="44" t="n">
        <v>4980064</v>
      </c>
      <c r="P59" s="45" t="n">
        <v>5067523</v>
      </c>
    </row>
    <row r="60" s="39" customFormat="true" ht="13.5" hidden="false" customHeight="false" outlineLevel="0" collapsed="false">
      <c r="B60" s="40" t="s">
        <v>131</v>
      </c>
      <c r="C60" s="41" t="s">
        <v>132</v>
      </c>
      <c r="D60" s="42" t="s">
        <v>26</v>
      </c>
      <c r="E60" s="41" t="s">
        <v>27</v>
      </c>
      <c r="F60" s="43" t="n">
        <v>2014</v>
      </c>
      <c r="G60" s="44" t="n">
        <v>41</v>
      </c>
      <c r="H60" s="44" t="n">
        <v>8</v>
      </c>
      <c r="I60" s="44" t="s">
        <v>34</v>
      </c>
      <c r="J60" s="44" t="n">
        <v>1124</v>
      </c>
      <c r="K60" s="44" t="n">
        <v>385427</v>
      </c>
      <c r="L60" s="44" t="n">
        <v>1245820</v>
      </c>
      <c r="M60" s="44" t="n">
        <v>2579221</v>
      </c>
      <c r="N60" s="44" t="n">
        <v>26227</v>
      </c>
      <c r="O60" s="44" t="n">
        <v>1258468</v>
      </c>
      <c r="P60" s="45" t="n">
        <v>1131003</v>
      </c>
    </row>
    <row r="61" s="39" customFormat="true" ht="13.5" hidden="false" customHeight="false" outlineLevel="0" collapsed="false">
      <c r="B61" s="40" t="s">
        <v>133</v>
      </c>
      <c r="C61" s="41" t="s">
        <v>134</v>
      </c>
      <c r="D61" s="42" t="s">
        <v>26</v>
      </c>
      <c r="E61" s="41" t="s">
        <v>27</v>
      </c>
      <c r="F61" s="43" t="n">
        <v>2014</v>
      </c>
      <c r="G61" s="44" t="n">
        <v>47</v>
      </c>
      <c r="H61" s="44" t="n">
        <v>12</v>
      </c>
      <c r="I61" s="44" t="s">
        <v>34</v>
      </c>
      <c r="J61" s="44" t="n">
        <v>1032</v>
      </c>
      <c r="K61" s="44" t="n">
        <v>305790</v>
      </c>
      <c r="L61" s="44" t="n">
        <v>901533</v>
      </c>
      <c r="M61" s="44" t="n">
        <v>1599127</v>
      </c>
      <c r="N61" s="44" t="n">
        <v>81261</v>
      </c>
      <c r="O61" s="44" t="n">
        <v>661533</v>
      </c>
      <c r="P61" s="45" t="n">
        <v>415725</v>
      </c>
    </row>
    <row r="62" s="39" customFormat="true" ht="13.5" hidden="false" customHeight="false" outlineLevel="0" collapsed="false">
      <c r="B62" s="40" t="s">
        <v>135</v>
      </c>
      <c r="C62" s="41" t="s">
        <v>136</v>
      </c>
      <c r="D62" s="42" t="s">
        <v>26</v>
      </c>
      <c r="E62" s="41" t="s">
        <v>27</v>
      </c>
      <c r="F62" s="43" t="n">
        <v>2014</v>
      </c>
      <c r="G62" s="44" t="n">
        <v>27</v>
      </c>
      <c r="H62" s="44" t="n">
        <v>5</v>
      </c>
      <c r="I62" s="44" t="s">
        <v>34</v>
      </c>
      <c r="J62" s="44" t="n">
        <v>577</v>
      </c>
      <c r="K62" s="44" t="n">
        <v>173511</v>
      </c>
      <c r="L62" s="44" t="n">
        <v>217831</v>
      </c>
      <c r="M62" s="44" t="n">
        <v>542300</v>
      </c>
      <c r="N62" s="44" t="n">
        <v>4318</v>
      </c>
      <c r="O62" s="44" t="n">
        <v>290225</v>
      </c>
      <c r="P62" s="45" t="n">
        <v>60547</v>
      </c>
    </row>
    <row r="63" s="39" customFormat="true" ht="13.5" hidden="false" customHeight="false" outlineLevel="0" collapsed="false">
      <c r="B63" s="40" t="s">
        <v>137</v>
      </c>
      <c r="C63" s="41" t="s">
        <v>138</v>
      </c>
      <c r="D63" s="42" t="s">
        <v>26</v>
      </c>
      <c r="E63" s="41" t="s">
        <v>27</v>
      </c>
      <c r="F63" s="43" t="n">
        <v>2014</v>
      </c>
      <c r="G63" s="44" t="n">
        <v>14</v>
      </c>
      <c r="H63" s="44" t="n">
        <v>4</v>
      </c>
      <c r="I63" s="44" t="s">
        <v>34</v>
      </c>
      <c r="J63" s="44" t="n">
        <v>343</v>
      </c>
      <c r="K63" s="44" t="n">
        <v>130192</v>
      </c>
      <c r="L63" s="44" t="n">
        <v>331079</v>
      </c>
      <c r="M63" s="44" t="n">
        <v>604910</v>
      </c>
      <c r="N63" s="44" t="n">
        <v>17814</v>
      </c>
      <c r="O63" s="44" t="n">
        <v>255840</v>
      </c>
      <c r="P63" s="45" t="n">
        <v>252145</v>
      </c>
    </row>
    <row r="64" s="39" customFormat="true" ht="13.5" hidden="false" customHeight="false" outlineLevel="0" collapsed="false">
      <c r="B64" s="40" t="s">
        <v>139</v>
      </c>
      <c r="C64" s="41" t="s">
        <v>140</v>
      </c>
      <c r="D64" s="42" t="s">
        <v>26</v>
      </c>
      <c r="E64" s="41" t="s">
        <v>27</v>
      </c>
      <c r="F64" s="43" t="n">
        <v>2014</v>
      </c>
      <c r="G64" s="44" t="n">
        <v>5</v>
      </c>
      <c r="H64" s="44" t="n">
        <v>1</v>
      </c>
      <c r="I64" s="44" t="s">
        <v>34</v>
      </c>
      <c r="J64" s="44" t="n">
        <v>88</v>
      </c>
      <c r="K64" s="44" t="n">
        <v>35620</v>
      </c>
      <c r="L64" s="44" t="n">
        <v>82628</v>
      </c>
      <c r="M64" s="44" t="n">
        <v>214004</v>
      </c>
      <c r="N64" s="44" t="n">
        <v>25964</v>
      </c>
      <c r="O64" s="44" t="n">
        <v>107480</v>
      </c>
      <c r="P64" s="45" t="s">
        <v>35</v>
      </c>
    </row>
    <row r="65" s="39" customFormat="true" ht="13.5" hidden="false" customHeight="false" outlineLevel="0" collapsed="false">
      <c r="B65" s="40" t="s">
        <v>141</v>
      </c>
      <c r="C65" s="41" t="s">
        <v>142</v>
      </c>
      <c r="D65" s="42" t="s">
        <v>26</v>
      </c>
      <c r="E65" s="41" t="s">
        <v>27</v>
      </c>
      <c r="F65" s="43" t="n">
        <v>2014</v>
      </c>
      <c r="G65" s="44" t="n">
        <v>27</v>
      </c>
      <c r="H65" s="44" t="n">
        <v>6</v>
      </c>
      <c r="I65" s="44" t="s">
        <v>34</v>
      </c>
      <c r="J65" s="44" t="n">
        <v>693</v>
      </c>
      <c r="K65" s="44" t="n">
        <v>212432</v>
      </c>
      <c r="L65" s="44" t="n">
        <v>594736</v>
      </c>
      <c r="M65" s="44" t="n">
        <v>1013666</v>
      </c>
      <c r="N65" s="44" t="n">
        <v>22967</v>
      </c>
      <c r="O65" s="44" t="n">
        <v>391431</v>
      </c>
      <c r="P65" s="45" t="n">
        <v>355658</v>
      </c>
    </row>
    <row r="66" s="39" customFormat="true" ht="13.5" hidden="false" customHeight="false" outlineLevel="0" collapsed="false">
      <c r="B66" s="40" t="s">
        <v>143</v>
      </c>
      <c r="C66" s="41" t="s">
        <v>144</v>
      </c>
      <c r="D66" s="42" t="s">
        <v>26</v>
      </c>
      <c r="E66" s="41" t="s">
        <v>27</v>
      </c>
      <c r="F66" s="43" t="n">
        <v>2014</v>
      </c>
      <c r="G66" s="44" t="n">
        <v>15</v>
      </c>
      <c r="H66" s="44" t="n">
        <v>4</v>
      </c>
      <c r="I66" s="44" t="s">
        <v>34</v>
      </c>
      <c r="J66" s="44" t="n">
        <v>439</v>
      </c>
      <c r="K66" s="44" t="n">
        <v>210188</v>
      </c>
      <c r="L66" s="44" t="n">
        <v>637808</v>
      </c>
      <c r="M66" s="44" t="n">
        <v>1277551</v>
      </c>
      <c r="N66" s="44" t="n">
        <v>46861</v>
      </c>
      <c r="O66" s="44" t="n">
        <v>619761</v>
      </c>
      <c r="P66" s="45" t="n">
        <v>160072</v>
      </c>
    </row>
    <row r="67" s="39" customFormat="true" ht="13.5" hidden="false" customHeight="false" outlineLevel="0" collapsed="false">
      <c r="B67" s="40" t="s">
        <v>145</v>
      </c>
      <c r="C67" s="41" t="s">
        <v>146</v>
      </c>
      <c r="D67" s="42" t="s">
        <v>26</v>
      </c>
      <c r="E67" s="41" t="s">
        <v>27</v>
      </c>
      <c r="F67" s="43" t="n">
        <v>2014</v>
      </c>
      <c r="G67" s="44" t="n">
        <v>8</v>
      </c>
      <c r="H67" s="44" t="n">
        <v>3</v>
      </c>
      <c r="I67" s="44" t="s">
        <v>34</v>
      </c>
      <c r="J67" s="44" t="n">
        <v>314</v>
      </c>
      <c r="K67" s="44" t="n">
        <v>116868</v>
      </c>
      <c r="L67" s="44" t="n">
        <v>245210</v>
      </c>
      <c r="M67" s="44" t="n">
        <v>484880</v>
      </c>
      <c r="N67" s="44" t="n">
        <v>16598</v>
      </c>
      <c r="O67" s="44" t="n">
        <v>223744</v>
      </c>
      <c r="P67" s="45" t="s">
        <v>35</v>
      </c>
    </row>
  </sheetData>
  <mergeCells count="4">
    <mergeCell ref="G4:I4"/>
    <mergeCell ref="J4:J5"/>
    <mergeCell ref="M4:N4"/>
    <mergeCell ref="G5:G6"/>
  </mergeCells>
  <conditionalFormatting sqref="B8:P67">
    <cfRule type="expression" priority="2" aboveAverage="0" equalAverage="0" bottom="0" percent="0" rank="0" text="" dxfId="0">
      <formula>$D8="00"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12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uchiyama shouta</cp:lastModifiedBy>
  <cp:lastPrinted>2016-03-24T07:27:13Z</cp:lastPrinted>
  <dcterms:modified xsi:type="dcterms:W3CDTF">2016-06-23T07:10:40Z</dcterms:modified>
  <cp:revision>0</cp:revision>
  <dc:subject/>
  <dc:title>平成16年工業統計表「市区町村編」</dc:title>
</cp:coreProperties>
</file>