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(1)" sheetId="6" state="visible" r:id="rId7"/>
    <sheet name="6(2)" sheetId="7" state="visible" r:id="rId8"/>
    <sheet name="6(3)" sheetId="8" state="visible" r:id="rId9"/>
    <sheet name="6(4)" sheetId="9" state="visible" r:id="rId10"/>
  </sheets>
  <definedNames>
    <definedName function="false" hidden="false" localSheetId="8" name="_xlnm.Print_Titles" vbProcedure="false">'6(4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4">
  <si>
    <t xml:space="preserve">１　市の位置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方位</t>
  </si>
  <si>
    <t xml:space="preserve">経度</t>
  </si>
  <si>
    <t xml:space="preserve">緯  度</t>
  </si>
  <si>
    <t xml:space="preserve">極東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</t>
    </r>
  </si>
  <si>
    <t xml:space="preserve">極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t xml:space="preserve">極西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</t>
    </r>
  </si>
  <si>
    <t xml:space="preserve">極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※資料　上越市例規集</t>
  </si>
  <si>
    <t xml:space="preserve">２　市の面積・広ぼう</t>
  </si>
  <si>
    <t xml:space="preserve">面積</t>
  </si>
  <si>
    <t xml:space="preserve">広ぼう</t>
  </si>
  <si>
    <t xml:space="preserve">東西</t>
  </si>
  <si>
    <t xml:space="preserve">南北</t>
  </si>
  <si>
    <r>
      <rPr>
        <sz val="11"/>
        <color rgb="FF000000"/>
        <rFont val="ＭＳ 明朝"/>
        <family val="1"/>
        <charset val="128"/>
      </rPr>
      <t xml:space="preserve">973.89</t>
    </r>
    <r>
      <rPr>
        <sz val="11"/>
        <color rgb="FF000000"/>
        <rFont val="Noto Sans"/>
        <family val="2"/>
      </rPr>
      <t xml:space="preserve">㎢</t>
    </r>
  </si>
  <si>
    <r>
      <rPr>
        <sz val="11"/>
        <color rgb="FF000000"/>
        <rFont val="ＭＳ 明朝"/>
        <family val="1"/>
        <charset val="128"/>
      </rPr>
      <t xml:space="preserve">44.6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明朝"/>
        <family val="1"/>
        <charset val="128"/>
      </rPr>
      <t xml:space="preserve">44.2</t>
    </r>
    <r>
      <rPr>
        <sz val="11"/>
        <color rgb="FF000000"/>
        <rFont val="Noto Sans"/>
        <family val="2"/>
      </rPr>
      <t xml:space="preserve">㎞</t>
    </r>
  </si>
  <si>
    <t xml:space="preserve">３　市役所の位置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</t>
  </si>
  <si>
    <t xml:space="preserve">所在地</t>
  </si>
  <si>
    <t xml:space="preserve">上越市役所</t>
  </si>
  <si>
    <r>
      <rPr>
        <sz val="11"/>
        <color rgb="FF000000"/>
        <rFont val="Noto Sans"/>
        <family val="2"/>
      </rPr>
      <t xml:space="preserve">上越市木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塚区総合事務所</t>
  </si>
  <si>
    <r>
      <rPr>
        <sz val="11"/>
        <color rgb="FF000000"/>
        <rFont val="Noto Sans"/>
        <family val="2"/>
      </rPr>
      <t xml:space="preserve">上越市安塚区安塚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浦川原区総合事務所</t>
  </si>
  <si>
    <r>
      <rPr>
        <sz val="11"/>
        <color rgb="FF000000"/>
        <rFont val="Noto Sans"/>
        <family val="2"/>
      </rPr>
      <t xml:space="preserve">上越市浦川原区釜淵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大島区総合事務所</t>
  </si>
  <si>
    <r>
      <rPr>
        <sz val="11"/>
        <color rgb="FF000000"/>
        <rFont val="Noto Sans"/>
        <family val="2"/>
      </rPr>
      <t xml:space="preserve">上越市大島区岡</t>
    </r>
    <r>
      <rPr>
        <sz val="11"/>
        <color rgb="FF000000"/>
        <rFont val="ＭＳ 明朝"/>
        <family val="1"/>
        <charset val="128"/>
      </rPr>
      <t xml:space="preserve">3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牧区総合事務所</t>
  </si>
  <si>
    <r>
      <rPr>
        <sz val="11"/>
        <color rgb="FF000000"/>
        <rFont val="Noto Sans"/>
        <family val="2"/>
      </rPr>
      <t xml:space="preserve">上越市牧区柳島</t>
    </r>
    <r>
      <rPr>
        <sz val="11"/>
        <color rgb="FF000000"/>
        <rFont val="ＭＳ 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番地</t>
    </r>
  </si>
  <si>
    <t xml:space="preserve">柿崎区総合事務所</t>
  </si>
  <si>
    <r>
      <rPr>
        <sz val="11"/>
        <color rgb="FF000000"/>
        <rFont val="Noto Sans"/>
        <family val="2"/>
      </rPr>
      <t xml:space="preserve">上越市柿崎区柿崎</t>
    </r>
    <r>
      <rPr>
        <sz val="11"/>
        <color rgb="FF000000"/>
        <rFont val="ＭＳ 明朝"/>
        <family val="1"/>
        <charset val="128"/>
      </rPr>
      <t xml:space="preserve">6405</t>
    </r>
    <r>
      <rPr>
        <sz val="11"/>
        <color rgb="FF000000"/>
        <rFont val="Noto Sans"/>
        <family val="2"/>
      </rPr>
      <t xml:space="preserve">番地</t>
    </r>
  </si>
  <si>
    <t xml:space="preserve">大潟区総合事務所</t>
  </si>
  <si>
    <r>
      <rPr>
        <sz val="11"/>
        <color rgb="FF000000"/>
        <rFont val="Noto Sans"/>
        <family val="2"/>
      </rPr>
      <t xml:space="preserve">上越市大潟区土底浜</t>
    </r>
    <r>
      <rPr>
        <sz val="11"/>
        <color rgb="FF000000"/>
        <rFont val="ＭＳ 明朝"/>
        <family val="1"/>
        <charset val="128"/>
      </rPr>
      <t xml:space="preserve">10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頸城区総合事務所</t>
  </si>
  <si>
    <r>
      <rPr>
        <sz val="11"/>
        <color rgb="FF000000"/>
        <rFont val="Noto Sans"/>
        <family val="2"/>
      </rPr>
      <t xml:space="preserve">上越市頸城区百間町</t>
    </r>
    <r>
      <rPr>
        <sz val="11"/>
        <color rgb="FF000000"/>
        <rFont val="ＭＳ 明朝"/>
        <family val="1"/>
        <charset val="128"/>
      </rPr>
      <t xml:space="preserve">636</t>
    </r>
    <r>
      <rPr>
        <sz val="11"/>
        <color rgb="FF000000"/>
        <rFont val="Noto Sans"/>
        <family val="2"/>
      </rPr>
      <t xml:space="preserve">番地</t>
    </r>
  </si>
  <si>
    <t xml:space="preserve">吉川区総合事務所</t>
  </si>
  <si>
    <r>
      <rPr>
        <sz val="11"/>
        <color rgb="FF000000"/>
        <rFont val="Noto Sans"/>
        <family val="2"/>
      </rPr>
      <t xml:space="preserve">上越市吉川区下町</t>
    </r>
    <r>
      <rPr>
        <sz val="11"/>
        <color rgb="FF000000"/>
        <rFont val="ＭＳ 明朝"/>
        <family val="1"/>
        <charset val="128"/>
      </rPr>
      <t xml:space="preserve">1126</t>
    </r>
    <r>
      <rPr>
        <sz val="11"/>
        <color rgb="FF000000"/>
        <rFont val="Noto Sans"/>
        <family val="2"/>
      </rPr>
      <t xml:space="preserve">番地</t>
    </r>
  </si>
  <si>
    <t xml:space="preserve">中郷区総合事務所</t>
  </si>
  <si>
    <r>
      <rPr>
        <sz val="11"/>
        <color rgb="FF000000"/>
        <rFont val="Noto Sans"/>
        <family val="2"/>
      </rPr>
      <t xml:space="preserve">上越市中郷区藤沢</t>
    </r>
    <r>
      <rPr>
        <sz val="11"/>
        <color rgb="FF000000"/>
        <rFont val="ＭＳ 明朝"/>
        <family val="1"/>
        <charset val="128"/>
      </rPr>
      <t xml:space="preserve">9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板倉区総合事務所</t>
  </si>
  <si>
    <r>
      <rPr>
        <sz val="11"/>
        <color rgb="FF000000"/>
        <rFont val="Noto Sans"/>
        <family val="2"/>
      </rPr>
      <t xml:space="preserve">上越市板倉区針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清里区総合事務所</t>
  </si>
  <si>
    <r>
      <rPr>
        <sz val="11"/>
        <color rgb="FF000000"/>
        <rFont val="Noto Sans"/>
        <family val="2"/>
      </rPr>
      <t xml:space="preserve">上越市清里区荒牧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三和区総合事務所</t>
  </si>
  <si>
    <r>
      <rPr>
        <sz val="11"/>
        <color rgb="FF000000"/>
        <rFont val="Noto Sans"/>
        <family val="2"/>
      </rPr>
      <t xml:space="preserve">上越市三和区井ノ口</t>
    </r>
    <r>
      <rPr>
        <sz val="11"/>
        <color rgb="FF000000"/>
        <rFont val="ＭＳ 明朝"/>
        <family val="1"/>
        <charset val="128"/>
      </rPr>
      <t xml:space="preserve">444</t>
    </r>
    <r>
      <rPr>
        <sz val="11"/>
        <color rgb="FF000000"/>
        <rFont val="Noto Sans"/>
        <family val="2"/>
      </rPr>
      <t xml:space="preserve">番地</t>
    </r>
  </si>
  <si>
    <t xml:space="preserve">名立区総合事務所</t>
  </si>
  <si>
    <r>
      <rPr>
        <sz val="11"/>
        <color rgb="FF000000"/>
        <rFont val="Noto Sans"/>
        <family val="2"/>
      </rPr>
      <t xml:space="preserve">上越市名立区名立大町</t>
    </r>
    <r>
      <rPr>
        <sz val="11"/>
        <color rgb="FF000000"/>
        <rFont val="ＭＳ 明朝"/>
        <family val="1"/>
        <charset val="128"/>
      </rPr>
      <t xml:space="preserve">36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南出張所</t>
  </si>
  <si>
    <r>
      <rPr>
        <sz val="11"/>
        <color rgb="FF000000"/>
        <rFont val="Noto Sans"/>
        <family val="2"/>
      </rPr>
      <t xml:space="preserve">上越市本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北出張所</t>
  </si>
  <si>
    <r>
      <rPr>
        <sz val="11"/>
        <color rgb="FF000000"/>
        <rFont val="Noto Sans"/>
        <family val="2"/>
      </rPr>
      <t xml:space="preserve">上越市中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４　地目別土地利用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次</t>
  </si>
  <si>
    <t xml:space="preserve">区分</t>
  </si>
  <si>
    <t xml:space="preserve">計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
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※資料　新潟県統計課　統計データハンドブック</t>
  </si>
  <si>
    <t xml:space="preserve">５　用途地域の指定状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用途区分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一種住居専用地域</t>
  </si>
  <si>
    <t xml:space="preserve">第二種住居専用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※資料　都市整備課</t>
  </si>
  <si>
    <t xml:space="preserve">６　気象概況</t>
  </si>
  <si>
    <t xml:space="preserve">⑴　気象状況</t>
  </si>
  <si>
    <t xml:space="preserve">平均気圧
〔海面〕</t>
  </si>
  <si>
    <r>
      <rPr>
        <sz val="11"/>
        <color rgb="FF000000"/>
        <rFont val="Noto Sans"/>
        <family val="2"/>
      </rPr>
      <t xml:space="preserve">気温</t>
    </r>
    <r>
      <rPr>
        <sz val="11"/>
        <color rgb="FF000000"/>
        <rFont val="ＭＳ 明朝"/>
        <family val="1"/>
        <charset val="128"/>
      </rPr>
      <t xml:space="preserve">(℃)</t>
    </r>
  </si>
  <si>
    <t xml:space="preserve">平均
湿度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ＭＳ 明朝"/>
        <family val="1"/>
        <charset val="128"/>
      </rPr>
      <t xml:space="preserve">(m/s)</t>
    </r>
  </si>
  <si>
    <t xml:space="preserve">降水量</t>
  </si>
  <si>
    <t xml:space="preserve">日照時間</t>
  </si>
  <si>
    <t xml:space="preserve">最深
積雪</t>
  </si>
  <si>
    <t xml:space="preserve">平均</t>
  </si>
  <si>
    <t xml:space="preserve">最高
極</t>
  </si>
  <si>
    <t xml:space="preserve">最低
極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分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hPa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風速</t>
  </si>
  <si>
    <t xml:space="preserve">風向</t>
  </si>
  <si>
    <t xml:space="preserve">(mm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cm)</t>
  </si>
  <si>
    <t xml:space="preserve">西</t>
  </si>
  <si>
    <t xml:space="preserve">南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月</t>
    </r>
  </si>
  <si>
    <t xml:space="preserve">西北西</t>
  </si>
  <si>
    <r>
      <rPr>
        <sz val="11"/>
        <color rgb="FF000000"/>
        <rFont val="ＭＳ 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6</t>
    </r>
    <r>
      <rPr>
        <sz val="11"/>
        <color rgb="FF000000"/>
        <rFont val="Noto Sans"/>
        <family val="2"/>
      </rPr>
      <t xml:space="preserve">月</t>
    </r>
  </si>
  <si>
    <t xml:space="preserve">南南東</t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※資料 新潟地方気象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斜体の値：準正常値（機器障害等により、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以下の欠測を含む）</t>
    </r>
  </si>
  <si>
    <r>
      <rPr>
        <sz val="9"/>
        <rFont val="Noto Sans"/>
        <family val="2"/>
      </rPr>
      <t xml:space="preserve">②斜体・下線の値：資料不足値（機器障害等により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を超える欠測を含む</t>
    </r>
  </si>
  <si>
    <r>
      <rPr>
        <sz val="9"/>
        <rFont val="Noto Sans"/>
        <family val="2"/>
      </rPr>
      <t xml:space="preserve">　　　　　　　　　資料不足値には十分な信頼性がないため、データの利用に際しては十分留意のこ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③最深積雪：年間の最深積雪は前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当該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の値</t>
    </r>
  </si>
  <si>
    <t xml:space="preserve">④観測地点：高田</t>
  </si>
  <si>
    <t xml:space="preserve">⑵　月別平均気温</t>
  </si>
  <si>
    <t xml:space="preserve">（単位：℃）</t>
  </si>
  <si>
    <t xml:space="preserve">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※資料　新潟地方気象台</t>
  </si>
  <si>
    <t xml:space="preserve">（注）</t>
  </si>
  <si>
    <t xml:space="preserve">②観測地点：高田</t>
  </si>
  <si>
    <t xml:space="preserve">⑶　月別降水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①斜体の値：準正常値（機器障害等により、統計期間に</t>
    </r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以下の欠測を含む）</t>
    </r>
  </si>
  <si>
    <t xml:space="preserve">⑷　積雪、降雪の状況（寒候年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、</t>
    </r>
    <r>
      <rPr>
        <sz val="11"/>
        <rFont val="ＭＳ 明朝"/>
        <family val="1"/>
        <charset val="128"/>
      </rPr>
      <t xml:space="preserve">cm)</t>
    </r>
  </si>
  <si>
    <t xml:space="preserve">観測
地点</t>
  </si>
  <si>
    <t xml:space="preserve">積雪初日</t>
  </si>
  <si>
    <t xml:space="preserve">積雪終日</t>
  </si>
  <si>
    <t xml:space="preserve">積雪日数</t>
  </si>
  <si>
    <r>
      <rPr>
        <sz val="11"/>
        <rFont val="Noto Sans"/>
        <family val="2"/>
      </rPr>
      <t xml:space="preserve">降雪量
累</t>
    </r>
    <r>
      <rPr>
        <sz val="11"/>
        <color rgb="FF000000"/>
        <rFont val="Noto Sans"/>
        <family val="2"/>
      </rPr>
      <t xml:space="preserve">計</t>
    </r>
  </si>
  <si>
    <t xml:space="preserve">日降雪量の最大</t>
  </si>
  <si>
    <t xml:space="preserve">最深積雪の最大</t>
  </si>
  <si>
    <t xml:space="preserve">値</t>
  </si>
  <si>
    <t xml:space="preserve">年月日</t>
  </si>
  <si>
    <t xml:space="preserve">高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12. 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3.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12.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2.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12.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3.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2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.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2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3.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1.1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1.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2. 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2. 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4</t>
    </r>
  </si>
  <si>
    <r>
      <rPr>
        <sz val="11"/>
        <rFont val="Noto Sans"/>
        <family val="2"/>
      </rPr>
      <t xml:space="preserve">安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田地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.4.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3.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2.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.12.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3.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2.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1.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2.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寒候年：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該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まで</t>
    </r>
  </si>
  <si>
    <r>
      <rPr>
        <sz val="10"/>
        <rFont val="Noto Sans"/>
        <family val="2"/>
      </rPr>
      <t xml:space="preserve">②積雪日数：最深積雪が高田は</t>
    </r>
    <r>
      <rPr>
        <sz val="10"/>
        <rFont val="ＭＳ 明朝"/>
        <family val="1"/>
        <charset val="128"/>
      </rPr>
      <t xml:space="preserve">1cm</t>
    </r>
    <r>
      <rPr>
        <sz val="10"/>
        <rFont val="Noto Sans"/>
        <family val="2"/>
      </rPr>
      <t xml:space="preserve">以上、安塚は</t>
    </r>
    <r>
      <rPr>
        <sz val="10"/>
        <rFont val="ＭＳ 明朝"/>
        <family val="1"/>
        <charset val="128"/>
      </rPr>
      <t xml:space="preserve">3cm</t>
    </r>
    <r>
      <rPr>
        <sz val="10"/>
        <rFont val="Noto Sans"/>
        <family val="2"/>
      </rPr>
      <t xml:space="preserve">以上の日数</t>
    </r>
  </si>
  <si>
    <r>
      <rPr>
        <sz val="10"/>
        <rFont val="Noto Sans"/>
        <family val="2"/>
      </rPr>
      <t xml:space="preserve">③斜体・下線の値：資料不足値（機器障害等により統計期間に</t>
    </r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を超える欠測を含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△ &quot;#,##0.0"/>
    <numFmt numFmtId="166" formatCode="#,##0_);[RED]\(#,##0\)"/>
    <numFmt numFmtId="167" formatCode="#,##0_ "/>
    <numFmt numFmtId="168" formatCode="[$-409]#,##0_);[RED]\(#,##0\)"/>
    <numFmt numFmtId="169" formatCode="0.0;[RED]0.0"/>
    <numFmt numFmtId="170" formatCode="0.0;&quot;△ &quot;0.0"/>
    <numFmt numFmtId="171" formatCode="#,##0;&quot;△ &quot;#,##0"/>
    <numFmt numFmtId="172" formatCode="@"/>
    <numFmt numFmtId="173" formatCode="0;&quot;△ &quot;0"/>
    <numFmt numFmtId="174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false" hidden="false" outlineLevel="0" max="3" min="3" style="1" width="8.99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1</v>
      </c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4</v>
      </c>
    </row>
    <row r="5" customFormat="false" ht="21.75" hidden="false" customHeight="true" outlineLevel="0" collapsed="false">
      <c r="A5" s="4" t="s">
        <v>5</v>
      </c>
      <c r="B5" s="5" t="s">
        <v>6</v>
      </c>
      <c r="C5" s="4" t="s">
        <v>7</v>
      </c>
      <c r="D5" s="6" t="s">
        <v>8</v>
      </c>
    </row>
    <row r="6" customFormat="false" ht="21.75" hidden="false" customHeight="true" outlineLevel="0" collapsed="false">
      <c r="A6" s="7" t="s">
        <v>9</v>
      </c>
      <c r="B6" s="8" t="s">
        <v>10</v>
      </c>
      <c r="C6" s="7" t="s">
        <v>11</v>
      </c>
      <c r="D6" s="9" t="s">
        <v>12</v>
      </c>
    </row>
    <row r="7" customFormat="false" ht="13.5" hidden="false" customHeight="false" outlineLevel="0" collapsed="false">
      <c r="D7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4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false" outlineLevel="0" collapsed="false">
      <c r="A4" s="11" t="s">
        <v>15</v>
      </c>
      <c r="B4" s="11" t="s">
        <v>16</v>
      </c>
      <c r="C4" s="11"/>
    </row>
    <row r="5" customFormat="false" ht="13.5" hidden="false" customHeight="false" outlineLevel="0" collapsed="false">
      <c r="A5" s="11"/>
      <c r="B5" s="11" t="s">
        <v>17</v>
      </c>
      <c r="C5" s="11" t="s">
        <v>18</v>
      </c>
    </row>
    <row r="6" customFormat="false" ht="25.5" hidden="false" customHeight="true" outlineLevel="0" collapsed="false">
      <c r="A6" s="12" t="s">
        <v>19</v>
      </c>
      <c r="B6" s="12" t="s">
        <v>20</v>
      </c>
      <c r="C6" s="12" t="s">
        <v>21</v>
      </c>
    </row>
    <row r="7" customFormat="false" ht="13.5" hidden="false" customHeight="false" outlineLevel="0" collapsed="false">
      <c r="C7" s="10" t="s">
        <v>13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0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22</v>
      </c>
    </row>
    <row r="3" customFormat="false" ht="13.5" hidden="false" customHeight="false" outlineLevel="0" collapsed="false">
      <c r="B3" s="13" t="s">
        <v>23</v>
      </c>
    </row>
    <row r="4" customFormat="false" ht="17.25" hidden="false" customHeight="true" outlineLevel="0" collapsed="false">
      <c r="A4" s="11" t="s">
        <v>24</v>
      </c>
      <c r="B4" s="11" t="s">
        <v>25</v>
      </c>
    </row>
    <row r="5" customFormat="false" ht="29.25" hidden="false" customHeight="true" outlineLevel="0" collapsed="false">
      <c r="A5" s="14" t="s">
        <v>26</v>
      </c>
      <c r="B5" s="14" t="s">
        <v>27</v>
      </c>
    </row>
    <row r="6" customFormat="false" ht="29.25" hidden="false" customHeight="true" outlineLevel="0" collapsed="false">
      <c r="A6" s="14" t="s">
        <v>28</v>
      </c>
      <c r="B6" s="14" t="s">
        <v>29</v>
      </c>
    </row>
    <row r="7" customFormat="false" ht="29.25" hidden="false" customHeight="true" outlineLevel="0" collapsed="false">
      <c r="A7" s="14" t="s">
        <v>30</v>
      </c>
      <c r="B7" s="14" t="s">
        <v>31</v>
      </c>
    </row>
    <row r="8" customFormat="false" ht="29.25" hidden="false" customHeight="true" outlineLevel="0" collapsed="false">
      <c r="A8" s="14" t="s">
        <v>32</v>
      </c>
      <c r="B8" s="14" t="s">
        <v>33</v>
      </c>
    </row>
    <row r="9" customFormat="false" ht="29.25" hidden="false" customHeight="true" outlineLevel="0" collapsed="false">
      <c r="A9" s="14" t="s">
        <v>34</v>
      </c>
      <c r="B9" s="14" t="s">
        <v>35</v>
      </c>
    </row>
    <row r="10" customFormat="false" ht="29.25" hidden="false" customHeight="true" outlineLevel="0" collapsed="false">
      <c r="A10" s="14" t="s">
        <v>36</v>
      </c>
      <c r="B10" s="14" t="s">
        <v>37</v>
      </c>
    </row>
    <row r="11" customFormat="false" ht="29.25" hidden="false" customHeight="true" outlineLevel="0" collapsed="false">
      <c r="A11" s="14" t="s">
        <v>38</v>
      </c>
      <c r="B11" s="14" t="s">
        <v>39</v>
      </c>
    </row>
    <row r="12" customFormat="false" ht="29.25" hidden="false" customHeight="true" outlineLevel="0" collapsed="false">
      <c r="A12" s="14" t="s">
        <v>40</v>
      </c>
      <c r="B12" s="14" t="s">
        <v>41</v>
      </c>
    </row>
    <row r="13" customFormat="false" ht="29.25" hidden="false" customHeight="true" outlineLevel="0" collapsed="false">
      <c r="A13" s="14" t="s">
        <v>42</v>
      </c>
      <c r="B13" s="14" t="s">
        <v>43</v>
      </c>
    </row>
    <row r="14" customFormat="false" ht="29.25" hidden="false" customHeight="true" outlineLevel="0" collapsed="false">
      <c r="A14" s="14" t="s">
        <v>44</v>
      </c>
      <c r="B14" s="14" t="s">
        <v>45</v>
      </c>
    </row>
    <row r="15" customFormat="false" ht="29.25" hidden="false" customHeight="true" outlineLevel="0" collapsed="false">
      <c r="A15" s="14" t="s">
        <v>46</v>
      </c>
      <c r="B15" s="14" t="s">
        <v>47</v>
      </c>
    </row>
    <row r="16" customFormat="false" ht="29.25" hidden="false" customHeight="true" outlineLevel="0" collapsed="false">
      <c r="A16" s="14" t="s">
        <v>48</v>
      </c>
      <c r="B16" s="14" t="s">
        <v>49</v>
      </c>
    </row>
    <row r="17" customFormat="false" ht="29.25" hidden="false" customHeight="true" outlineLevel="0" collapsed="false">
      <c r="A17" s="14" t="s">
        <v>50</v>
      </c>
      <c r="B17" s="14" t="s">
        <v>51</v>
      </c>
    </row>
    <row r="18" customFormat="false" ht="29.25" hidden="false" customHeight="true" outlineLevel="0" collapsed="false">
      <c r="A18" s="14" t="s">
        <v>52</v>
      </c>
      <c r="B18" s="14" t="s">
        <v>53</v>
      </c>
    </row>
    <row r="19" customFormat="false" ht="29.25" hidden="false" customHeight="true" outlineLevel="0" collapsed="false">
      <c r="A19" s="14" t="s">
        <v>54</v>
      </c>
      <c r="B19" s="14" t="s">
        <v>55</v>
      </c>
    </row>
    <row r="20" customFormat="false" ht="29.25" hidden="false" customHeight="true" outlineLevel="0" collapsed="false">
      <c r="A20" s="14" t="s">
        <v>56</v>
      </c>
      <c r="B20" s="1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86"/>
    <col collapsed="false" customWidth="true" hidden="false" outlineLevel="0" max="3" min="3" style="1" width="4.49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8</v>
      </c>
    </row>
    <row r="3" customFormat="false" ht="13.5" hidden="false" customHeight="false" outlineLevel="0" collapsed="false">
      <c r="K3" s="13" t="s">
        <v>59</v>
      </c>
    </row>
    <row r="4" customFormat="false" ht="30" hidden="false" customHeight="true" outlineLevel="0" collapsed="false">
      <c r="A4" s="15" t="s">
        <v>60</v>
      </c>
      <c r="B4" s="16"/>
      <c r="C4" s="17" t="s">
        <v>61</v>
      </c>
      <c r="D4" s="11" t="s">
        <v>62</v>
      </c>
      <c r="E4" s="11" t="s">
        <v>63</v>
      </c>
      <c r="F4" s="11" t="s">
        <v>64</v>
      </c>
      <c r="G4" s="11" t="s">
        <v>65</v>
      </c>
      <c r="H4" s="11" t="s">
        <v>66</v>
      </c>
      <c r="I4" s="11" t="s">
        <v>67</v>
      </c>
      <c r="J4" s="11" t="s">
        <v>68</v>
      </c>
      <c r="K4" s="18" t="s">
        <v>69</v>
      </c>
      <c r="L4" s="19"/>
      <c r="M4" s="19"/>
    </row>
    <row r="5" customFormat="false" ht="31.5" hidden="false" customHeight="true" outlineLevel="0" collapsed="false">
      <c r="A5" s="20" t="s">
        <v>70</v>
      </c>
      <c r="B5" s="19"/>
      <c r="C5" s="21"/>
      <c r="D5" s="22" t="n">
        <v>97381</v>
      </c>
      <c r="E5" s="22" t="n">
        <v>17660.8</v>
      </c>
      <c r="F5" s="22" t="n">
        <v>2803.4</v>
      </c>
      <c r="G5" s="22" t="n">
        <v>5247.7</v>
      </c>
      <c r="H5" s="22" t="n">
        <v>239.8</v>
      </c>
      <c r="I5" s="22" t="n">
        <v>24174</v>
      </c>
      <c r="J5" s="22" t="n">
        <v>4583.7</v>
      </c>
      <c r="K5" s="23" t="n">
        <v>42671.6</v>
      </c>
      <c r="L5" s="19"/>
      <c r="M5" s="19"/>
    </row>
    <row r="6" customFormat="false" ht="31.5" hidden="false" customHeight="true" outlineLevel="0" collapsed="false">
      <c r="A6" s="20" t="s">
        <v>71</v>
      </c>
      <c r="B6" s="19"/>
      <c r="C6" s="21"/>
      <c r="D6" s="24" t="n">
        <v>97381</v>
      </c>
      <c r="E6" s="24" t="n">
        <v>17643.8756</v>
      </c>
      <c r="F6" s="24" t="n">
        <v>2798.7635</v>
      </c>
      <c r="G6" s="24" t="n">
        <v>5254.2853</v>
      </c>
      <c r="H6" s="24" t="n">
        <v>239.7772</v>
      </c>
      <c r="I6" s="24" t="n">
        <v>24172.2702</v>
      </c>
      <c r="J6" s="24" t="n">
        <v>4582.8949</v>
      </c>
      <c r="K6" s="25" t="n">
        <v>42689.1333</v>
      </c>
      <c r="L6" s="19"/>
      <c r="M6" s="19"/>
    </row>
    <row r="7" customFormat="false" ht="31.5" hidden="false" customHeight="true" outlineLevel="0" collapsed="false">
      <c r="A7" s="20" t="s">
        <v>72</v>
      </c>
      <c r="B7" s="19"/>
      <c r="C7" s="21"/>
      <c r="D7" s="26" t="n">
        <v>97381</v>
      </c>
      <c r="E7" s="26" t="n">
        <v>17558</v>
      </c>
      <c r="F7" s="26" t="n">
        <v>2791.2</v>
      </c>
      <c r="G7" s="26" t="n">
        <v>5263.6</v>
      </c>
      <c r="H7" s="26" t="n">
        <v>239.8</v>
      </c>
      <c r="I7" s="26" t="n">
        <v>24227.6</v>
      </c>
      <c r="J7" s="26" t="n">
        <v>4585.4</v>
      </c>
      <c r="K7" s="27" t="n">
        <v>42715.5</v>
      </c>
      <c r="L7" s="19"/>
      <c r="M7" s="19"/>
    </row>
    <row r="8" customFormat="false" ht="31.5" hidden="false" customHeight="true" outlineLevel="0" collapsed="false">
      <c r="A8" s="20" t="s">
        <v>73</v>
      </c>
      <c r="B8" s="19"/>
      <c r="C8" s="21"/>
      <c r="D8" s="28" t="n">
        <v>97381</v>
      </c>
      <c r="E8" s="29" t="n">
        <v>17414.5</v>
      </c>
      <c r="F8" s="29" t="n">
        <v>2662.9</v>
      </c>
      <c r="G8" s="29" t="n">
        <v>5274.6</v>
      </c>
      <c r="H8" s="29" t="n">
        <v>239.2</v>
      </c>
      <c r="I8" s="30" t="n">
        <v>24420.1</v>
      </c>
      <c r="J8" s="29" t="n">
        <v>4604.8</v>
      </c>
      <c r="K8" s="31" t="n">
        <v>42764.8</v>
      </c>
      <c r="L8" s="19"/>
      <c r="M8" s="19"/>
    </row>
    <row r="9" customFormat="false" ht="31.5" hidden="false" customHeight="true" outlineLevel="0" collapsed="false">
      <c r="A9" s="32" t="s">
        <v>74</v>
      </c>
      <c r="B9" s="33"/>
      <c r="C9" s="34"/>
      <c r="D9" s="35" t="n">
        <v>97389</v>
      </c>
      <c r="E9" s="36" t="n">
        <v>17364.6</v>
      </c>
      <c r="F9" s="36" t="n">
        <v>2641</v>
      </c>
      <c r="G9" s="36" t="n">
        <v>5274</v>
      </c>
      <c r="H9" s="36" t="n">
        <v>238.7</v>
      </c>
      <c r="I9" s="37" t="n">
        <v>24453.5</v>
      </c>
      <c r="J9" s="36" t="n">
        <v>4614.2</v>
      </c>
      <c r="K9" s="38" t="n">
        <v>42802.9</v>
      </c>
      <c r="L9" s="19"/>
      <c r="M9" s="19"/>
    </row>
    <row r="10" customFormat="false" ht="13.5" hidden="false" customHeight="false" outlineLevel="0" collapsed="false">
      <c r="F10" s="39"/>
      <c r="K10" s="40" t="s">
        <v>75</v>
      </c>
      <c r="L10" s="19"/>
      <c r="M10" s="19"/>
    </row>
    <row r="11" customFormat="false" ht="13.5" hidden="false" customHeight="false" outlineLevel="0" collapsed="false">
      <c r="K11" s="41"/>
      <c r="L11" s="19"/>
      <c r="M11" s="19"/>
    </row>
    <row r="12" customFormat="false" ht="13.5" hidden="false" customHeight="false" outlineLevel="0" collapsed="false">
      <c r="L12" s="19"/>
      <c r="M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49"/>
    <col collapsed="false" customWidth="true" hidden="false" outlineLevel="0" max="3" min="3" style="1" width="16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76</v>
      </c>
    </row>
    <row r="3" customFormat="false" ht="13.5" hidden="false" customHeight="false" outlineLevel="0" collapsed="false">
      <c r="H3" s="13" t="s">
        <v>77</v>
      </c>
    </row>
    <row r="4" customFormat="false" ht="13.5" hidden="false" customHeight="false" outlineLevel="0" collapsed="false">
      <c r="A4" s="42" t="s">
        <v>78</v>
      </c>
      <c r="B4" s="43"/>
      <c r="C4" s="44" t="s">
        <v>60</v>
      </c>
      <c r="D4" s="11" t="s">
        <v>70</v>
      </c>
      <c r="E4" s="11" t="s">
        <v>71</v>
      </c>
      <c r="F4" s="11" t="s">
        <v>72</v>
      </c>
      <c r="G4" s="11" t="s">
        <v>73</v>
      </c>
      <c r="H4" s="45" t="s">
        <v>74</v>
      </c>
    </row>
    <row r="5" customFormat="false" ht="24.75" hidden="false" customHeight="true" outlineLevel="0" collapsed="false">
      <c r="A5" s="42"/>
      <c r="B5" s="43"/>
      <c r="C5" s="44"/>
      <c r="D5" s="11"/>
      <c r="E5" s="11"/>
      <c r="F5" s="11"/>
      <c r="G5" s="11"/>
      <c r="H5" s="45"/>
    </row>
    <row r="6" customFormat="false" ht="26.25" hidden="false" customHeight="true" outlineLevel="0" collapsed="false">
      <c r="A6" s="46" t="s">
        <v>79</v>
      </c>
      <c r="B6" s="47"/>
      <c r="C6" s="48"/>
      <c r="D6" s="49" t="n">
        <v>626</v>
      </c>
      <c r="E6" s="50" t="n">
        <v>602</v>
      </c>
      <c r="F6" s="50" t="n">
        <v>602</v>
      </c>
      <c r="G6" s="51" t="n">
        <v>602</v>
      </c>
      <c r="H6" s="52" t="n">
        <v>602</v>
      </c>
    </row>
    <row r="7" customFormat="false" ht="26.25" hidden="false" customHeight="true" outlineLevel="0" collapsed="false">
      <c r="A7" s="53" t="s">
        <v>80</v>
      </c>
      <c r="B7" s="54"/>
      <c r="C7" s="55"/>
      <c r="D7" s="56" t="n">
        <v>885</v>
      </c>
      <c r="E7" s="57" t="n">
        <v>885</v>
      </c>
      <c r="F7" s="57" t="n">
        <v>885</v>
      </c>
      <c r="G7" s="58" t="n">
        <v>885</v>
      </c>
      <c r="H7" s="52" t="n">
        <v>885</v>
      </c>
    </row>
    <row r="8" customFormat="false" ht="26.25" hidden="false" customHeight="true" outlineLevel="0" collapsed="false">
      <c r="A8" s="53" t="s">
        <v>81</v>
      </c>
      <c r="B8" s="54"/>
      <c r="C8" s="55"/>
      <c r="D8" s="56" t="n">
        <v>101</v>
      </c>
      <c r="E8" s="57" t="n">
        <v>101</v>
      </c>
      <c r="F8" s="57" t="n">
        <v>101</v>
      </c>
      <c r="G8" s="58" t="n">
        <v>101</v>
      </c>
      <c r="H8" s="52" t="n">
        <v>101</v>
      </c>
    </row>
    <row r="9" customFormat="false" ht="26.25" hidden="false" customHeight="true" outlineLevel="0" collapsed="false">
      <c r="A9" s="53" t="s">
        <v>82</v>
      </c>
      <c r="B9" s="54"/>
      <c r="C9" s="55"/>
      <c r="D9" s="56" t="n">
        <v>1015</v>
      </c>
      <c r="E9" s="57" t="n">
        <v>1039</v>
      </c>
      <c r="F9" s="57" t="n">
        <v>1039</v>
      </c>
      <c r="G9" s="58" t="n">
        <v>1039</v>
      </c>
      <c r="H9" s="52" t="n">
        <v>1039</v>
      </c>
    </row>
    <row r="10" customFormat="false" ht="26.25" hidden="false" customHeight="true" outlineLevel="0" collapsed="false">
      <c r="A10" s="53" t="s">
        <v>83</v>
      </c>
      <c r="B10" s="54"/>
      <c r="C10" s="55"/>
      <c r="D10" s="56" t="n">
        <v>90</v>
      </c>
      <c r="E10" s="57" t="n">
        <v>90</v>
      </c>
      <c r="F10" s="57" t="n">
        <v>90</v>
      </c>
      <c r="G10" s="58" t="n">
        <v>90</v>
      </c>
      <c r="H10" s="52" t="n">
        <v>90</v>
      </c>
    </row>
    <row r="11" customFormat="false" ht="26.25" hidden="false" customHeight="true" outlineLevel="0" collapsed="false">
      <c r="A11" s="53" t="s">
        <v>84</v>
      </c>
      <c r="B11" s="54"/>
      <c r="C11" s="55"/>
      <c r="D11" s="56" t="n">
        <v>57</v>
      </c>
      <c r="E11" s="57" t="n">
        <v>57</v>
      </c>
      <c r="F11" s="57" t="n">
        <v>57</v>
      </c>
      <c r="G11" s="58" t="n">
        <v>57</v>
      </c>
      <c r="H11" s="52" t="n">
        <v>57</v>
      </c>
    </row>
    <row r="12" customFormat="false" ht="26.25" hidden="false" customHeight="true" outlineLevel="0" collapsed="false">
      <c r="A12" s="53" t="s">
        <v>85</v>
      </c>
      <c r="B12" s="54"/>
      <c r="C12" s="55"/>
      <c r="D12" s="56" t="n">
        <v>92</v>
      </c>
      <c r="E12" s="57" t="n">
        <v>92</v>
      </c>
      <c r="F12" s="57" t="n">
        <v>92</v>
      </c>
      <c r="G12" s="58" t="n">
        <v>92</v>
      </c>
      <c r="H12" s="52" t="n">
        <v>92</v>
      </c>
    </row>
    <row r="13" customFormat="false" ht="26.25" hidden="false" customHeight="true" outlineLevel="0" collapsed="false">
      <c r="A13" s="53" t="s">
        <v>86</v>
      </c>
      <c r="B13" s="54"/>
      <c r="C13" s="55"/>
      <c r="D13" s="56" t="n">
        <v>215</v>
      </c>
      <c r="E13" s="57" t="n">
        <v>215</v>
      </c>
      <c r="F13" s="57" t="n">
        <v>215</v>
      </c>
      <c r="G13" s="58" t="n">
        <v>215</v>
      </c>
      <c r="H13" s="52" t="n">
        <v>215</v>
      </c>
    </row>
    <row r="14" customFormat="false" ht="26.25" hidden="false" customHeight="true" outlineLevel="0" collapsed="false">
      <c r="A14" s="53" t="s">
        <v>87</v>
      </c>
      <c r="B14" s="54"/>
      <c r="C14" s="55"/>
      <c r="D14" s="56" t="n">
        <v>886</v>
      </c>
      <c r="E14" s="57" t="n">
        <v>886</v>
      </c>
      <c r="F14" s="57" t="n">
        <v>886</v>
      </c>
      <c r="G14" s="58" t="n">
        <v>886</v>
      </c>
      <c r="H14" s="52" t="n">
        <v>886</v>
      </c>
    </row>
    <row r="15" customFormat="false" ht="26.25" hidden="false" customHeight="true" outlineLevel="0" collapsed="false">
      <c r="A15" s="53" t="s">
        <v>88</v>
      </c>
      <c r="B15" s="54"/>
      <c r="C15" s="55"/>
      <c r="D15" s="56" t="n">
        <v>262</v>
      </c>
      <c r="E15" s="57" t="n">
        <v>262</v>
      </c>
      <c r="F15" s="57" t="n">
        <v>262</v>
      </c>
      <c r="G15" s="58" t="n">
        <v>262</v>
      </c>
      <c r="H15" s="52" t="n">
        <v>262</v>
      </c>
    </row>
    <row r="16" customFormat="false" ht="26.25" hidden="false" customHeight="true" outlineLevel="0" collapsed="false">
      <c r="A16" s="59" t="s">
        <v>89</v>
      </c>
      <c r="B16" s="60"/>
      <c r="C16" s="61"/>
      <c r="D16" s="56" t="n">
        <v>587</v>
      </c>
      <c r="E16" s="57" t="n">
        <v>587</v>
      </c>
      <c r="F16" s="57" t="n">
        <v>587</v>
      </c>
      <c r="G16" s="62" t="n">
        <v>587</v>
      </c>
      <c r="H16" s="63" t="n">
        <v>587</v>
      </c>
    </row>
    <row r="17" customFormat="false" ht="22.5" hidden="false" customHeight="true" outlineLevel="0" collapsed="false">
      <c r="A17" s="64" t="s">
        <v>62</v>
      </c>
      <c r="B17" s="64"/>
      <c r="C17" s="64"/>
      <c r="D17" s="65" t="n">
        <v>4816</v>
      </c>
      <c r="E17" s="66" t="n">
        <v>4816</v>
      </c>
      <c r="F17" s="66" t="n">
        <v>4816</v>
      </c>
      <c r="G17" s="67" t="n">
        <f aca="false">SUM(G6:G16)</f>
        <v>4816</v>
      </c>
      <c r="H17" s="68" t="n">
        <f aca="false">SUM(H6:H16)</f>
        <v>4816</v>
      </c>
      <c r="I17" s="69"/>
    </row>
    <row r="18" customFormat="false" ht="13.5" hidden="false" customHeight="false" outlineLevel="0" collapsed="false">
      <c r="H18" s="13" t="s">
        <v>9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9" min="5" style="1" width="6.37"/>
    <col collapsed="false" customWidth="true" hidden="false" outlineLevel="0" max="11" min="10" style="1" width="6.87"/>
    <col collapsed="false" customWidth="true" hidden="false" outlineLevel="0" max="12" min="12" style="1" width="8.49"/>
    <col collapsed="false" customWidth="true" hidden="false" outlineLevel="0" max="13" min="13" style="1" width="9.87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2" t="s">
        <v>92</v>
      </c>
    </row>
    <row r="4" customFormat="false" ht="13.5" hidden="false" customHeight="true" outlineLevel="0" collapsed="false">
      <c r="A4" s="42" t="s">
        <v>60</v>
      </c>
      <c r="B4" s="43"/>
      <c r="C4" s="44" t="s">
        <v>61</v>
      </c>
      <c r="D4" s="70" t="s">
        <v>93</v>
      </c>
      <c r="E4" s="11" t="s">
        <v>94</v>
      </c>
      <c r="F4" s="11"/>
      <c r="G4" s="11"/>
      <c r="H4" s="70" t="s">
        <v>95</v>
      </c>
      <c r="I4" s="11" t="s">
        <v>96</v>
      </c>
      <c r="J4" s="11"/>
      <c r="K4" s="11"/>
      <c r="L4" s="4" t="s">
        <v>97</v>
      </c>
      <c r="M4" s="4" t="s">
        <v>98</v>
      </c>
      <c r="N4" s="70" t="s">
        <v>99</v>
      </c>
    </row>
    <row r="5" customFormat="false" ht="18" hidden="false" customHeight="true" outlineLevel="0" collapsed="false">
      <c r="A5" s="42"/>
      <c r="B5" s="43"/>
      <c r="C5" s="44"/>
      <c r="D5" s="70"/>
      <c r="E5" s="11" t="s">
        <v>100</v>
      </c>
      <c r="F5" s="18" t="s">
        <v>101</v>
      </c>
      <c r="G5" s="18" t="s">
        <v>102</v>
      </c>
      <c r="H5" s="70"/>
      <c r="I5" s="11" t="s">
        <v>100</v>
      </c>
      <c r="J5" s="11" t="s">
        <v>103</v>
      </c>
      <c r="K5" s="11"/>
      <c r="L5" s="4"/>
      <c r="M5" s="4"/>
      <c r="N5" s="70"/>
    </row>
    <row r="6" customFormat="false" ht="17.25" hidden="false" customHeight="true" outlineLevel="0" collapsed="false">
      <c r="A6" s="42"/>
      <c r="B6" s="43"/>
      <c r="C6" s="44"/>
      <c r="D6" s="71" t="s">
        <v>104</v>
      </c>
      <c r="E6" s="11"/>
      <c r="F6" s="18"/>
      <c r="G6" s="18"/>
      <c r="H6" s="72" t="s">
        <v>105</v>
      </c>
      <c r="I6" s="11"/>
      <c r="J6" s="11" t="s">
        <v>106</v>
      </c>
      <c r="K6" s="11" t="s">
        <v>107</v>
      </c>
      <c r="L6" s="72" t="s">
        <v>108</v>
      </c>
      <c r="M6" s="72" t="s">
        <v>109</v>
      </c>
      <c r="N6" s="72" t="s">
        <v>110</v>
      </c>
    </row>
    <row r="7" customFormat="false" ht="13.5" hidden="false" customHeight="false" outlineLevel="0" collapsed="false">
      <c r="A7" s="73" t="s">
        <v>70</v>
      </c>
      <c r="B7" s="73"/>
      <c r="C7" s="73"/>
      <c r="D7" s="74" t="n">
        <v>1014.9</v>
      </c>
      <c r="E7" s="75" t="n">
        <v>14.2</v>
      </c>
      <c r="F7" s="75" t="n">
        <v>38.5</v>
      </c>
      <c r="G7" s="75" t="n">
        <v>-3.2</v>
      </c>
      <c r="H7" s="76" t="n">
        <v>75</v>
      </c>
      <c r="I7" s="75" t="n">
        <v>2.4</v>
      </c>
      <c r="J7" s="75" t="n">
        <v>14.2</v>
      </c>
      <c r="K7" s="77" t="s">
        <v>111</v>
      </c>
      <c r="L7" s="74" t="n">
        <v>2379.5</v>
      </c>
      <c r="M7" s="74" t="n">
        <v>1677</v>
      </c>
      <c r="N7" s="78" t="n">
        <v>134</v>
      </c>
    </row>
    <row r="8" customFormat="false" ht="13.5" hidden="false" customHeight="false" outlineLevel="0" collapsed="false">
      <c r="A8" s="79" t="s">
        <v>71</v>
      </c>
      <c r="B8" s="79"/>
      <c r="C8" s="79"/>
      <c r="D8" s="80" t="n">
        <v>1015.3</v>
      </c>
      <c r="E8" s="75" t="n">
        <v>14.5</v>
      </c>
      <c r="F8" s="75" t="n">
        <v>36.1</v>
      </c>
      <c r="G8" s="75" t="n">
        <v>-4.2</v>
      </c>
      <c r="H8" s="76" t="n">
        <v>76</v>
      </c>
      <c r="I8" s="75" t="n">
        <v>2.4</v>
      </c>
      <c r="J8" s="75" t="n">
        <v>17</v>
      </c>
      <c r="K8" s="77" t="s">
        <v>112</v>
      </c>
      <c r="L8" s="74" t="n">
        <v>2872</v>
      </c>
      <c r="M8" s="74" t="n">
        <v>1623.2</v>
      </c>
      <c r="N8" s="78" t="n">
        <v>62</v>
      </c>
    </row>
    <row r="9" customFormat="false" ht="13.5" hidden="false" customHeight="false" outlineLevel="0" collapsed="false">
      <c r="A9" s="79" t="s">
        <v>72</v>
      </c>
      <c r="B9" s="79"/>
      <c r="C9" s="79"/>
      <c r="D9" s="81" t="n">
        <v>1014.3</v>
      </c>
      <c r="E9" s="82" t="n">
        <v>13.6</v>
      </c>
      <c r="F9" s="82" t="n">
        <v>37.3</v>
      </c>
      <c r="G9" s="82" t="n">
        <v>-3.2</v>
      </c>
      <c r="H9" s="83" t="n">
        <v>76</v>
      </c>
      <c r="I9" s="82" t="n">
        <v>2.5</v>
      </c>
      <c r="J9" s="82" t="n">
        <v>13.3</v>
      </c>
      <c r="K9" s="84" t="s">
        <v>111</v>
      </c>
      <c r="L9" s="81" t="n">
        <v>3280.5</v>
      </c>
      <c r="M9" s="81" t="n">
        <v>1619.8</v>
      </c>
      <c r="N9" s="85" t="n">
        <v>70</v>
      </c>
    </row>
    <row r="10" customFormat="false" ht="13.5" hidden="false" customHeight="false" outlineLevel="0" collapsed="false">
      <c r="A10" s="79" t="s">
        <v>73</v>
      </c>
      <c r="B10" s="79"/>
      <c r="C10" s="79"/>
      <c r="D10" s="86" t="n">
        <v>1015.1</v>
      </c>
      <c r="E10" s="87" t="n">
        <v>14.4</v>
      </c>
      <c r="F10" s="87" t="n">
        <v>39</v>
      </c>
      <c r="G10" s="87" t="n">
        <v>-6.8</v>
      </c>
      <c r="H10" s="88" t="n">
        <v>79</v>
      </c>
      <c r="I10" s="87" t="n">
        <v>2.4</v>
      </c>
      <c r="J10" s="87" t="n">
        <v>15.1</v>
      </c>
      <c r="K10" s="89" t="s">
        <v>111</v>
      </c>
      <c r="L10" s="90" t="n">
        <v>2634.5</v>
      </c>
      <c r="M10" s="90" t="n">
        <v>1772.1</v>
      </c>
      <c r="N10" s="91" t="n">
        <v>129</v>
      </c>
    </row>
    <row r="11" customFormat="false" ht="13.5" hidden="false" customHeight="false" outlineLevel="0" collapsed="false">
      <c r="A11" s="92" t="s">
        <v>113</v>
      </c>
      <c r="B11" s="92"/>
      <c r="C11" s="92"/>
      <c r="D11" s="93" t="n">
        <v>1015</v>
      </c>
      <c r="E11" s="94" t="n">
        <v>14.4</v>
      </c>
      <c r="F11" s="94" t="n">
        <v>40.3</v>
      </c>
      <c r="G11" s="30" t="n">
        <v>-4.1</v>
      </c>
      <c r="H11" s="95" t="n">
        <v>78</v>
      </c>
      <c r="I11" s="30" t="n">
        <v>2.4</v>
      </c>
      <c r="J11" s="30" t="n">
        <v>14.5</v>
      </c>
      <c r="K11" s="96" t="s">
        <v>111</v>
      </c>
      <c r="L11" s="30" t="n">
        <v>2846.5</v>
      </c>
      <c r="M11" s="30" t="n">
        <v>1712.7</v>
      </c>
      <c r="N11" s="97" t="n">
        <v>77</v>
      </c>
    </row>
    <row r="12" customFormat="false" ht="13.5" hidden="false" customHeight="false" outlineLevel="0" collapsed="false">
      <c r="A12" s="98" t="s">
        <v>114</v>
      </c>
      <c r="B12" s="98"/>
      <c r="C12" s="98"/>
      <c r="D12" s="99" t="n">
        <v>1019.5</v>
      </c>
      <c r="E12" s="100" t="n">
        <v>2.5</v>
      </c>
      <c r="F12" s="100" t="n">
        <v>11.4</v>
      </c>
      <c r="G12" s="101" t="n">
        <v>-4.1</v>
      </c>
      <c r="H12" s="102" t="n">
        <v>82</v>
      </c>
      <c r="I12" s="101" t="n">
        <v>2.8</v>
      </c>
      <c r="J12" s="101" t="n">
        <v>10.6</v>
      </c>
      <c r="K12" s="103" t="s">
        <v>115</v>
      </c>
      <c r="L12" s="104" t="n">
        <v>555</v>
      </c>
      <c r="M12" s="104" t="n">
        <v>52.9</v>
      </c>
      <c r="N12" s="105" t="n">
        <v>49</v>
      </c>
    </row>
    <row r="13" customFormat="false" ht="13.5" hidden="false" customHeight="false" outlineLevel="0" collapsed="false">
      <c r="A13" s="106" t="s">
        <v>116</v>
      </c>
      <c r="B13" s="106"/>
      <c r="C13" s="106"/>
      <c r="D13" s="93" t="n">
        <v>1020.8</v>
      </c>
      <c r="E13" s="94" t="n">
        <v>3.4</v>
      </c>
      <c r="F13" s="94" t="n">
        <v>14.8</v>
      </c>
      <c r="G13" s="30" t="n">
        <v>-3.5</v>
      </c>
      <c r="H13" s="95" t="n">
        <v>81</v>
      </c>
      <c r="I13" s="30" t="n">
        <v>2.3</v>
      </c>
      <c r="J13" s="30" t="n">
        <v>14.5</v>
      </c>
      <c r="K13" s="96" t="s">
        <v>111</v>
      </c>
      <c r="L13" s="107" t="n">
        <v>233</v>
      </c>
      <c r="M13" s="107" t="n">
        <v>74.1</v>
      </c>
      <c r="N13" s="97" t="n">
        <v>77</v>
      </c>
    </row>
    <row r="14" customFormat="false" ht="13.5" hidden="false" customHeight="false" outlineLevel="0" collapsed="false">
      <c r="A14" s="106" t="s">
        <v>117</v>
      </c>
      <c r="B14" s="106"/>
      <c r="C14" s="106"/>
      <c r="D14" s="93" t="n">
        <v>1014.9</v>
      </c>
      <c r="E14" s="94" t="n">
        <v>7.3</v>
      </c>
      <c r="F14" s="94" t="n">
        <v>24.5</v>
      </c>
      <c r="G14" s="30" t="n">
        <v>-1.2</v>
      </c>
      <c r="H14" s="95" t="n">
        <v>70</v>
      </c>
      <c r="I14" s="30" t="n">
        <v>2.7</v>
      </c>
      <c r="J14" s="30" t="n">
        <v>11.6</v>
      </c>
      <c r="K14" s="96" t="s">
        <v>111</v>
      </c>
      <c r="L14" s="107" t="n">
        <v>179.5</v>
      </c>
      <c r="M14" s="107" t="n">
        <v>155.5</v>
      </c>
      <c r="N14" s="97" t="n">
        <v>3</v>
      </c>
    </row>
    <row r="15" customFormat="false" ht="13.5" hidden="false" customHeight="false" outlineLevel="0" collapsed="false">
      <c r="A15" s="106" t="s">
        <v>118</v>
      </c>
      <c r="B15" s="106"/>
      <c r="C15" s="106"/>
      <c r="D15" s="93" t="n">
        <v>1014.4</v>
      </c>
      <c r="E15" s="94" t="n">
        <v>10.7</v>
      </c>
      <c r="F15" s="94" t="n">
        <v>23.9</v>
      </c>
      <c r="G15" s="30" t="n">
        <v>0.4</v>
      </c>
      <c r="H15" s="95" t="n">
        <v>69</v>
      </c>
      <c r="I15" s="30" t="n">
        <v>2.6</v>
      </c>
      <c r="J15" s="30" t="n">
        <v>13.4</v>
      </c>
      <c r="K15" s="96" t="s">
        <v>111</v>
      </c>
      <c r="L15" s="107" t="n">
        <v>128.5</v>
      </c>
      <c r="M15" s="107" t="n">
        <v>170.3</v>
      </c>
      <c r="N15" s="108" t="n">
        <v>3</v>
      </c>
    </row>
    <row r="16" customFormat="false" ht="13.5" hidden="false" customHeight="false" outlineLevel="0" collapsed="false">
      <c r="A16" s="106" t="s">
        <v>119</v>
      </c>
      <c r="B16" s="106"/>
      <c r="C16" s="106"/>
      <c r="D16" s="93" t="n">
        <v>1013</v>
      </c>
      <c r="E16" s="94" t="n">
        <v>17.8</v>
      </c>
      <c r="F16" s="94" t="n">
        <v>30.7</v>
      </c>
      <c r="G16" s="30" t="n">
        <v>3.6</v>
      </c>
      <c r="H16" s="95" t="n">
        <v>63</v>
      </c>
      <c r="I16" s="30" t="n">
        <v>2.7</v>
      </c>
      <c r="J16" s="30" t="n">
        <v>11.4</v>
      </c>
      <c r="K16" s="96" t="s">
        <v>112</v>
      </c>
      <c r="L16" s="107" t="n">
        <v>61.5</v>
      </c>
      <c r="M16" s="107" t="n">
        <v>302.8</v>
      </c>
      <c r="N16" s="108" t="s">
        <v>120</v>
      </c>
    </row>
    <row r="17" customFormat="false" ht="13.5" hidden="false" customHeight="false" outlineLevel="0" collapsed="false">
      <c r="A17" s="106" t="s">
        <v>121</v>
      </c>
      <c r="B17" s="106"/>
      <c r="C17" s="106"/>
      <c r="D17" s="93" t="n">
        <v>1007.2</v>
      </c>
      <c r="E17" s="94" t="n">
        <v>20.9</v>
      </c>
      <c r="F17" s="94" t="n">
        <v>30.2</v>
      </c>
      <c r="G17" s="30" t="n">
        <v>13.2</v>
      </c>
      <c r="H17" s="95" t="n">
        <v>79</v>
      </c>
      <c r="I17" s="30" t="n">
        <v>2.4</v>
      </c>
      <c r="J17" s="30" t="n">
        <v>11</v>
      </c>
      <c r="K17" s="96" t="s">
        <v>122</v>
      </c>
      <c r="L17" s="107" t="n">
        <v>224.5</v>
      </c>
      <c r="M17" s="107" t="n">
        <v>165.3</v>
      </c>
      <c r="N17" s="108" t="s">
        <v>120</v>
      </c>
    </row>
    <row r="18" customFormat="false" ht="13.5" hidden="false" customHeight="false" outlineLevel="0" collapsed="false">
      <c r="A18" s="106" t="s">
        <v>123</v>
      </c>
      <c r="B18" s="106"/>
      <c r="C18" s="106"/>
      <c r="D18" s="93" t="n">
        <v>1008.5</v>
      </c>
      <c r="E18" s="94" t="n">
        <v>25.2</v>
      </c>
      <c r="F18" s="94" t="n">
        <v>36.2</v>
      </c>
      <c r="G18" s="30" t="n">
        <v>18.3</v>
      </c>
      <c r="H18" s="95" t="n">
        <v>83</v>
      </c>
      <c r="I18" s="30" t="n">
        <v>2</v>
      </c>
      <c r="J18" s="30" t="n">
        <v>7.1</v>
      </c>
      <c r="K18" s="96" t="s">
        <v>122</v>
      </c>
      <c r="L18" s="107" t="n">
        <v>60.5</v>
      </c>
      <c r="M18" s="107" t="n">
        <v>112.9</v>
      </c>
      <c r="N18" s="108" t="s">
        <v>120</v>
      </c>
    </row>
    <row r="19" customFormat="false" ht="13.5" hidden="false" customHeight="false" outlineLevel="0" collapsed="false">
      <c r="A19" s="106" t="s">
        <v>124</v>
      </c>
      <c r="B19" s="106"/>
      <c r="C19" s="106"/>
      <c r="D19" s="93" t="n">
        <v>1008.2</v>
      </c>
      <c r="E19" s="94" t="n">
        <v>27.6</v>
      </c>
      <c r="F19" s="94" t="n">
        <v>40.3</v>
      </c>
      <c r="G19" s="30" t="n">
        <v>18.3</v>
      </c>
      <c r="H19" s="95" t="n">
        <v>80</v>
      </c>
      <c r="I19" s="30" t="n">
        <v>2.1</v>
      </c>
      <c r="J19" s="30" t="n">
        <v>9.2</v>
      </c>
      <c r="K19" s="96" t="s">
        <v>122</v>
      </c>
      <c r="L19" s="107" t="n">
        <v>260.5</v>
      </c>
      <c r="M19" s="107" t="n">
        <v>214.1</v>
      </c>
      <c r="N19" s="108" t="s">
        <v>120</v>
      </c>
    </row>
    <row r="20" customFormat="false" ht="13.5" hidden="false" customHeight="false" outlineLevel="0" collapsed="false">
      <c r="A20" s="106" t="s">
        <v>125</v>
      </c>
      <c r="B20" s="106"/>
      <c r="C20" s="106"/>
      <c r="D20" s="93" t="n">
        <v>1015.5</v>
      </c>
      <c r="E20" s="94" t="n">
        <v>23.3</v>
      </c>
      <c r="F20" s="94" t="n">
        <v>35.3</v>
      </c>
      <c r="G20" s="30" t="n">
        <v>12.8</v>
      </c>
      <c r="H20" s="95" t="n">
        <v>81</v>
      </c>
      <c r="I20" s="30" t="n">
        <v>2.1</v>
      </c>
      <c r="J20" s="30" t="n">
        <v>13.6</v>
      </c>
      <c r="K20" s="96" t="s">
        <v>111</v>
      </c>
      <c r="L20" s="107" t="n">
        <v>154.5</v>
      </c>
      <c r="M20" s="107" t="n">
        <v>154.9</v>
      </c>
      <c r="N20" s="108" t="s">
        <v>120</v>
      </c>
    </row>
    <row r="21" customFormat="false" ht="13.5" hidden="false" customHeight="false" outlineLevel="0" collapsed="false">
      <c r="A21" s="106" t="s">
        <v>126</v>
      </c>
      <c r="B21" s="106"/>
      <c r="C21" s="106"/>
      <c r="D21" s="93" t="n">
        <v>1016.8</v>
      </c>
      <c r="E21" s="94" t="n">
        <v>17.4</v>
      </c>
      <c r="F21" s="94" t="n">
        <v>30.2</v>
      </c>
      <c r="G21" s="30" t="n">
        <v>7.9</v>
      </c>
      <c r="H21" s="95" t="n">
        <v>85</v>
      </c>
      <c r="I21" s="30" t="n">
        <v>2.3</v>
      </c>
      <c r="J21" s="30" t="n">
        <v>12.9</v>
      </c>
      <c r="K21" s="96" t="s">
        <v>112</v>
      </c>
      <c r="L21" s="107" t="n">
        <v>317</v>
      </c>
      <c r="M21" s="107" t="n">
        <v>110.7</v>
      </c>
      <c r="N21" s="108" t="s">
        <v>120</v>
      </c>
    </row>
    <row r="22" customFormat="false" ht="13.5" hidden="false" customHeight="false" outlineLevel="0" collapsed="false">
      <c r="A22" s="106" t="s">
        <v>127</v>
      </c>
      <c r="B22" s="106"/>
      <c r="C22" s="106"/>
      <c r="D22" s="93" t="n">
        <v>1020.2</v>
      </c>
      <c r="E22" s="94" t="n">
        <v>10.5</v>
      </c>
      <c r="F22" s="94" t="n">
        <v>25.9</v>
      </c>
      <c r="G22" s="30" t="n">
        <v>0.6</v>
      </c>
      <c r="H22" s="95" t="n">
        <v>81</v>
      </c>
      <c r="I22" s="30" t="n">
        <v>2.3</v>
      </c>
      <c r="J22" s="30" t="n">
        <v>11.8</v>
      </c>
      <c r="K22" s="96" t="s">
        <v>111</v>
      </c>
      <c r="L22" s="107" t="n">
        <v>245</v>
      </c>
      <c r="M22" s="107" t="n">
        <v>115.1</v>
      </c>
      <c r="N22" s="108" t="s">
        <v>120</v>
      </c>
    </row>
    <row r="23" customFormat="false" ht="13.5" hidden="false" customHeight="false" outlineLevel="0" collapsed="false">
      <c r="A23" s="109" t="s">
        <v>128</v>
      </c>
      <c r="B23" s="109"/>
      <c r="C23" s="109"/>
      <c r="D23" s="110" t="n">
        <v>1021.2</v>
      </c>
      <c r="E23" s="111" t="n">
        <v>6.3</v>
      </c>
      <c r="F23" s="111" t="n">
        <v>19.1</v>
      </c>
      <c r="G23" s="37" t="n">
        <v>-1.7</v>
      </c>
      <c r="H23" s="112" t="n">
        <v>81</v>
      </c>
      <c r="I23" s="37" t="n">
        <v>2.6</v>
      </c>
      <c r="J23" s="37" t="n">
        <v>11.9</v>
      </c>
      <c r="K23" s="113" t="s">
        <v>111</v>
      </c>
      <c r="L23" s="114" t="n">
        <v>427</v>
      </c>
      <c r="M23" s="114" t="n">
        <v>84.1</v>
      </c>
      <c r="N23" s="115" t="n">
        <v>3</v>
      </c>
    </row>
    <row r="24" customFormat="false" ht="13.5" hidden="false" customHeight="false" outlineLevel="0" collapsed="false">
      <c r="N24" s="13" t="s">
        <v>129</v>
      </c>
    </row>
    <row r="25" customFormat="false" ht="13.5" hidden="false" customHeight="false" outlineLevel="0" collapsed="false">
      <c r="A25" s="116" t="s">
        <v>130</v>
      </c>
      <c r="B25" s="117" t="s">
        <v>131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</row>
    <row r="26" customFormat="false" ht="13.5" hidden="false" customHeight="true" outlineLevel="0" collapsed="false">
      <c r="B26" s="117" t="s">
        <v>132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</row>
    <row r="27" customFormat="false" ht="13.5" hidden="false" customHeight="true" outlineLevel="0" collapsed="false">
      <c r="B27" s="117" t="s">
        <v>133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</row>
    <row r="28" customFormat="false" ht="13.5" hidden="false" customHeight="false" outlineLevel="0" collapsed="false">
      <c r="B28" s="117" t="s">
        <v>134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3.5" hidden="false" customHeight="false" outlineLevel="0" collapsed="false">
      <c r="B29" s="117" t="s">
        <v>13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5" hidden="false" customHeight="false" outlineLevel="0" collapsed="false">
      <c r="B30" s="117"/>
    </row>
  </sheetData>
  <mergeCells count="32">
    <mergeCell ref="A4:A6"/>
    <mergeCell ref="B4:B6"/>
    <mergeCell ref="C4:C6"/>
    <mergeCell ref="D4:D5"/>
    <mergeCell ref="E4:G4"/>
    <mergeCell ref="H4:H5"/>
    <mergeCell ref="I4:K4"/>
    <mergeCell ref="L4:L5"/>
    <mergeCell ref="M4:M5"/>
    <mergeCell ref="N4:N5"/>
    <mergeCell ref="E5:E6"/>
    <mergeCell ref="F5:F6"/>
    <mergeCell ref="G5:G6"/>
    <mergeCell ref="I5:I6"/>
    <mergeCell ref="J5:K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12"/>
    <col collapsed="false" customWidth="true" hidden="false" outlineLevel="0" max="2" min="2" style="119" width="2.12"/>
    <col collapsed="false" customWidth="true" hidden="false" outlineLevel="0" max="3" min="3" style="119" width="5.12"/>
    <col collapsed="false" customWidth="true" hidden="false" outlineLevel="0" max="15" min="4" style="119" width="6.37"/>
    <col collapsed="false" customWidth="false" hidden="false" outlineLevel="0" max="257" min="16" style="119" width="8.99"/>
  </cols>
  <sheetData>
    <row r="1" s="1" customFormat="tru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120" t="s">
        <v>136</v>
      </c>
      <c r="B2" s="120"/>
      <c r="C2" s="120"/>
    </row>
    <row r="3" customFormat="false" ht="13.5" hidden="false" customHeight="false" outlineLevel="0" collapsed="false">
      <c r="A3" s="120"/>
      <c r="B3" s="120"/>
      <c r="C3" s="120"/>
    </row>
    <row r="4" customFormat="false" ht="13.5" hidden="false" customHeight="false" outlineLevel="0" collapsed="false">
      <c r="O4" s="121" t="s">
        <v>137</v>
      </c>
    </row>
    <row r="5" customFormat="false" ht="27.75" hidden="false" customHeight="true" outlineLevel="0" collapsed="false">
      <c r="A5" s="122" t="s">
        <v>60</v>
      </c>
      <c r="B5" s="123"/>
      <c r="C5" s="124" t="s">
        <v>138</v>
      </c>
      <c r="D5" s="125" t="s">
        <v>139</v>
      </c>
      <c r="E5" s="125" t="s">
        <v>140</v>
      </c>
      <c r="F5" s="125" t="s">
        <v>141</v>
      </c>
      <c r="G5" s="125" t="s">
        <v>142</v>
      </c>
      <c r="H5" s="125" t="s">
        <v>143</v>
      </c>
      <c r="I5" s="125" t="s">
        <v>144</v>
      </c>
      <c r="J5" s="125" t="s">
        <v>145</v>
      </c>
      <c r="K5" s="125" t="s">
        <v>146</v>
      </c>
      <c r="L5" s="125" t="s">
        <v>147</v>
      </c>
      <c r="M5" s="125" t="s">
        <v>148</v>
      </c>
      <c r="N5" s="125" t="s">
        <v>149</v>
      </c>
      <c r="O5" s="125" t="s">
        <v>150</v>
      </c>
    </row>
    <row r="6" customFormat="false" ht="13.5" hidden="false" customHeight="false" outlineLevel="0" collapsed="false">
      <c r="A6" s="126" t="s">
        <v>151</v>
      </c>
      <c r="B6" s="126"/>
      <c r="C6" s="126"/>
      <c r="D6" s="127" t="n">
        <v>2.4</v>
      </c>
      <c r="E6" s="128" t="n">
        <v>3.2</v>
      </c>
      <c r="F6" s="128" t="n">
        <v>6.3</v>
      </c>
      <c r="G6" s="128" t="n">
        <v>12.5</v>
      </c>
      <c r="H6" s="128" t="n">
        <v>18.7</v>
      </c>
      <c r="I6" s="128" t="n">
        <v>21.1</v>
      </c>
      <c r="J6" s="128" t="n">
        <v>25.7</v>
      </c>
      <c r="K6" s="128" t="n">
        <v>26</v>
      </c>
      <c r="L6" s="128" t="n">
        <v>20.8</v>
      </c>
      <c r="M6" s="128" t="n">
        <v>15.6</v>
      </c>
      <c r="N6" s="128" t="n">
        <v>11.9</v>
      </c>
      <c r="O6" s="129" t="n">
        <v>6.6</v>
      </c>
    </row>
    <row r="7" customFormat="false" ht="13.5" hidden="false" customHeight="false" outlineLevel="0" collapsed="false">
      <c r="A7" s="130" t="s">
        <v>152</v>
      </c>
      <c r="B7" s="130"/>
      <c r="C7" s="130"/>
      <c r="D7" s="128" t="n">
        <v>2.7</v>
      </c>
      <c r="E7" s="128" t="n">
        <v>3.4</v>
      </c>
      <c r="F7" s="128" t="n">
        <v>6.8</v>
      </c>
      <c r="G7" s="128" t="n">
        <v>13.1</v>
      </c>
      <c r="H7" s="128" t="n">
        <v>18.6</v>
      </c>
      <c r="I7" s="128" t="n">
        <v>21.6</v>
      </c>
      <c r="J7" s="128" t="n">
        <v>25.1</v>
      </c>
      <c r="K7" s="128" t="n">
        <v>26.5</v>
      </c>
      <c r="L7" s="128" t="n">
        <v>22.9</v>
      </c>
      <c r="M7" s="128" t="n">
        <v>16.5</v>
      </c>
      <c r="N7" s="128" t="n">
        <v>9.8</v>
      </c>
      <c r="O7" s="129" t="n">
        <v>6.4</v>
      </c>
    </row>
    <row r="8" customFormat="false" ht="13.5" hidden="false" customHeight="false" outlineLevel="0" collapsed="false">
      <c r="A8" s="130" t="s">
        <v>153</v>
      </c>
      <c r="B8" s="130"/>
      <c r="C8" s="130"/>
      <c r="D8" s="128" t="n">
        <v>2.9</v>
      </c>
      <c r="E8" s="128" t="n">
        <v>3.1</v>
      </c>
      <c r="F8" s="128" t="n">
        <v>6</v>
      </c>
      <c r="G8" s="128" t="n">
        <v>12.2</v>
      </c>
      <c r="H8" s="128" t="n">
        <v>17.9</v>
      </c>
      <c r="I8" s="128" t="n">
        <v>19</v>
      </c>
      <c r="J8" s="128" t="n">
        <v>26.1</v>
      </c>
      <c r="K8" s="128" t="n">
        <v>26.1</v>
      </c>
      <c r="L8" s="128" t="n">
        <v>21.4</v>
      </c>
      <c r="M8" s="128" t="n">
        <v>16</v>
      </c>
      <c r="N8" s="128" t="n">
        <v>9</v>
      </c>
      <c r="O8" s="129" t="n">
        <v>3.9</v>
      </c>
    </row>
    <row r="9" customFormat="false" ht="13.5" hidden="false" customHeight="false" outlineLevel="0" collapsed="false">
      <c r="A9" s="130" t="s">
        <v>154</v>
      </c>
      <c r="B9" s="130"/>
      <c r="C9" s="130"/>
      <c r="D9" s="93" t="n">
        <v>1.7</v>
      </c>
      <c r="E9" s="30" t="n">
        <v>1.5</v>
      </c>
      <c r="F9" s="30" t="n">
        <v>7.6</v>
      </c>
      <c r="G9" s="30" t="n">
        <v>13.2</v>
      </c>
      <c r="H9" s="30" t="n">
        <v>17.2</v>
      </c>
      <c r="I9" s="30" t="n">
        <v>21.4</v>
      </c>
      <c r="J9" s="30" t="n">
        <v>27.5</v>
      </c>
      <c r="K9" s="30" t="n">
        <v>26.7</v>
      </c>
      <c r="L9" s="30" t="n">
        <v>21.6</v>
      </c>
      <c r="M9" s="30" t="n">
        <v>16.8</v>
      </c>
      <c r="N9" s="30" t="n">
        <v>11.3</v>
      </c>
      <c r="O9" s="31" t="n">
        <v>5.7</v>
      </c>
    </row>
    <row r="10" customFormat="false" ht="13.5" hidden="false" customHeight="false" outlineLevel="0" collapsed="false">
      <c r="A10" s="131" t="s">
        <v>155</v>
      </c>
      <c r="B10" s="131"/>
      <c r="C10" s="131"/>
      <c r="D10" s="110" t="n">
        <v>2.5</v>
      </c>
      <c r="E10" s="37" t="n">
        <v>3.4</v>
      </c>
      <c r="F10" s="37" t="n">
        <v>7.3</v>
      </c>
      <c r="G10" s="37" t="n">
        <v>10.7</v>
      </c>
      <c r="H10" s="37" t="n">
        <v>17.8</v>
      </c>
      <c r="I10" s="37" t="n">
        <v>20.9</v>
      </c>
      <c r="J10" s="37" t="n">
        <v>25.2</v>
      </c>
      <c r="K10" s="37" t="n">
        <v>27.6</v>
      </c>
      <c r="L10" s="37" t="n">
        <v>23.3</v>
      </c>
      <c r="M10" s="37" t="n">
        <v>17.4</v>
      </c>
      <c r="N10" s="37" t="n">
        <v>10.5</v>
      </c>
      <c r="O10" s="38" t="n">
        <v>6.3</v>
      </c>
    </row>
    <row r="11" customFormat="false" ht="13.5" hidden="false" customHeight="false" outlineLevel="0" collapsed="false">
      <c r="A11" s="132"/>
      <c r="B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4" t="s">
        <v>156</v>
      </c>
    </row>
    <row r="12" customFormat="false" ht="13.5" hidden="false" customHeight="false" outlineLevel="0" collapsed="false">
      <c r="A12" s="135" t="s">
        <v>157</v>
      </c>
      <c r="B12" s="133"/>
      <c r="C12" s="136" t="s">
        <v>131</v>
      </c>
    </row>
    <row r="13" customFormat="false" ht="13.5" hidden="false" customHeight="false" outlineLevel="0" collapsed="false">
      <c r="C13" s="136" t="s">
        <v>158</v>
      </c>
    </row>
    <row r="18" customFormat="false" ht="13.5" hidden="false" customHeight="false" outlineLevel="0" collapsed="false">
      <c r="H18" s="137"/>
    </row>
    <row r="24" customFormat="false" ht="13.5" hidden="false" customHeight="false" outlineLevel="0" collapsed="false">
      <c r="D24" s="138"/>
    </row>
  </sheetData>
  <mergeCells count="6">
    <mergeCell ref="A6:C6"/>
    <mergeCell ref="A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15" min="4" style="1" width="6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2" t="s">
        <v>159</v>
      </c>
    </row>
    <row r="4" customFormat="false" ht="13.5" hidden="false" customHeight="false" outlineLevel="0" collapsed="false">
      <c r="O4" s="13" t="s">
        <v>160</v>
      </c>
    </row>
    <row r="5" customFormat="false" ht="27.75" hidden="false" customHeight="true" outlineLevel="0" collapsed="false">
      <c r="A5" s="15" t="s">
        <v>60</v>
      </c>
      <c r="B5" s="16"/>
      <c r="C5" s="44" t="s">
        <v>138</v>
      </c>
      <c r="D5" s="12" t="s">
        <v>161</v>
      </c>
      <c r="E5" s="12" t="s">
        <v>162</v>
      </c>
      <c r="F5" s="12" t="s">
        <v>163</v>
      </c>
      <c r="G5" s="12" t="s">
        <v>164</v>
      </c>
      <c r="H5" s="12" t="s">
        <v>165</v>
      </c>
      <c r="I5" s="12" t="s">
        <v>166</v>
      </c>
      <c r="J5" s="12" t="s">
        <v>167</v>
      </c>
      <c r="K5" s="12" t="s">
        <v>168</v>
      </c>
      <c r="L5" s="12" t="s">
        <v>169</v>
      </c>
      <c r="M5" s="12" t="s">
        <v>170</v>
      </c>
      <c r="N5" s="12" t="s">
        <v>171</v>
      </c>
      <c r="O5" s="12" t="s">
        <v>172</v>
      </c>
    </row>
    <row r="6" customFormat="false" ht="13.5" hidden="false" customHeight="false" outlineLevel="0" collapsed="false">
      <c r="A6" s="73" t="s">
        <v>70</v>
      </c>
      <c r="B6" s="73"/>
      <c r="C6" s="73"/>
      <c r="D6" s="139" t="n">
        <v>417</v>
      </c>
      <c r="E6" s="75" t="n">
        <v>243</v>
      </c>
      <c r="F6" s="75" t="n">
        <v>200.5</v>
      </c>
      <c r="G6" s="75" t="n">
        <v>131</v>
      </c>
      <c r="H6" s="75" t="n">
        <v>65</v>
      </c>
      <c r="I6" s="75" t="n">
        <v>62</v>
      </c>
      <c r="J6" s="75" t="n">
        <v>104</v>
      </c>
      <c r="K6" s="75" t="n">
        <v>131</v>
      </c>
      <c r="L6" s="75" t="n">
        <v>150.5</v>
      </c>
      <c r="M6" s="75" t="n">
        <v>140.5</v>
      </c>
      <c r="N6" s="75" t="n">
        <v>291.5</v>
      </c>
      <c r="O6" s="140" t="n">
        <v>443.5</v>
      </c>
    </row>
    <row r="7" customFormat="false" ht="13.5" hidden="false" customHeight="false" outlineLevel="0" collapsed="false">
      <c r="A7" s="79" t="s">
        <v>71</v>
      </c>
      <c r="B7" s="79"/>
      <c r="C7" s="79"/>
      <c r="D7" s="82" t="n">
        <v>493</v>
      </c>
      <c r="E7" s="82" t="n">
        <v>310</v>
      </c>
      <c r="F7" s="82" t="n">
        <v>110.5</v>
      </c>
      <c r="G7" s="82" t="n">
        <v>125.5</v>
      </c>
      <c r="H7" s="82" t="n">
        <v>50</v>
      </c>
      <c r="I7" s="82" t="n">
        <v>102</v>
      </c>
      <c r="J7" s="82" t="n">
        <v>405.5</v>
      </c>
      <c r="K7" s="82" t="n">
        <v>201</v>
      </c>
      <c r="L7" s="82" t="n">
        <v>274.5</v>
      </c>
      <c r="M7" s="82" t="n">
        <v>118.5</v>
      </c>
      <c r="N7" s="82" t="n">
        <v>260</v>
      </c>
      <c r="O7" s="141" t="n">
        <v>421.5</v>
      </c>
    </row>
    <row r="8" customFormat="false" ht="13.5" hidden="false" customHeight="false" outlineLevel="0" collapsed="false">
      <c r="A8" s="79" t="s">
        <v>72</v>
      </c>
      <c r="B8" s="79"/>
      <c r="C8" s="79"/>
      <c r="D8" s="82" t="n">
        <v>553</v>
      </c>
      <c r="E8" s="82" t="n">
        <v>249</v>
      </c>
      <c r="F8" s="82" t="n">
        <v>177.5</v>
      </c>
      <c r="G8" s="82" t="n">
        <v>63.5</v>
      </c>
      <c r="H8" s="82" t="n">
        <v>61</v>
      </c>
      <c r="I8" s="82" t="n">
        <v>88</v>
      </c>
      <c r="J8" s="82" t="n">
        <v>414</v>
      </c>
      <c r="K8" s="82" t="n">
        <v>340.5</v>
      </c>
      <c r="L8" s="82" t="n">
        <v>194</v>
      </c>
      <c r="M8" s="82" t="n">
        <v>364.5</v>
      </c>
      <c r="N8" s="82" t="n">
        <v>416</v>
      </c>
      <c r="O8" s="141" t="n">
        <v>359.5</v>
      </c>
    </row>
    <row r="9" customFormat="false" ht="13.5" hidden="false" customHeight="false" outlineLevel="0" collapsed="false">
      <c r="A9" s="79" t="s">
        <v>73</v>
      </c>
      <c r="B9" s="79"/>
      <c r="C9" s="79"/>
      <c r="D9" s="142" t="n">
        <v>411.5</v>
      </c>
      <c r="E9" s="94" t="n">
        <v>227.5</v>
      </c>
      <c r="F9" s="94" t="n">
        <v>156.5</v>
      </c>
      <c r="G9" s="94" t="n">
        <v>73</v>
      </c>
      <c r="H9" s="94" t="n">
        <v>150</v>
      </c>
      <c r="I9" s="94" t="n">
        <v>54</v>
      </c>
      <c r="J9" s="94" t="n">
        <v>48</v>
      </c>
      <c r="K9" s="94" t="n">
        <v>266.5</v>
      </c>
      <c r="L9" s="94" t="n">
        <v>308</v>
      </c>
      <c r="M9" s="94" t="n">
        <v>123</v>
      </c>
      <c r="N9" s="94" t="n">
        <v>292.5</v>
      </c>
      <c r="O9" s="143" t="n">
        <v>524</v>
      </c>
    </row>
    <row r="10" customFormat="false" ht="13.5" hidden="false" customHeight="false" outlineLevel="0" collapsed="false">
      <c r="A10" s="131" t="s">
        <v>155</v>
      </c>
      <c r="B10" s="131"/>
      <c r="C10" s="131"/>
      <c r="D10" s="111" t="n">
        <v>555</v>
      </c>
      <c r="E10" s="111" t="n">
        <v>233</v>
      </c>
      <c r="F10" s="111" t="n">
        <v>179.5</v>
      </c>
      <c r="G10" s="111" t="n">
        <v>128.5</v>
      </c>
      <c r="H10" s="111" t="n">
        <v>61.5</v>
      </c>
      <c r="I10" s="111" t="n">
        <v>224.5</v>
      </c>
      <c r="J10" s="111" t="n">
        <v>60.5</v>
      </c>
      <c r="K10" s="111" t="n">
        <v>260.5</v>
      </c>
      <c r="L10" s="111" t="n">
        <v>154.5</v>
      </c>
      <c r="M10" s="111" t="n">
        <v>317</v>
      </c>
      <c r="N10" s="111" t="n">
        <v>245</v>
      </c>
      <c r="O10" s="144" t="n">
        <v>427</v>
      </c>
    </row>
    <row r="11" customFormat="false" ht="13.5" hidden="false" customHeight="false" outlineLevel="0" collapsed="false">
      <c r="O11" s="13" t="s">
        <v>129</v>
      </c>
    </row>
    <row r="12" s="117" customFormat="true" ht="12.95" hidden="false" customHeight="true" outlineLevel="0" collapsed="false">
      <c r="A12" s="145" t="s">
        <v>157</v>
      </c>
      <c r="C12" s="145" t="s">
        <v>173</v>
      </c>
      <c r="D12" s="145"/>
      <c r="F12" s="145"/>
      <c r="G12" s="145"/>
      <c r="H12" s="145"/>
      <c r="I12" s="145"/>
      <c r="J12" s="145"/>
      <c r="K12" s="145"/>
      <c r="L12" s="136"/>
      <c r="M12" s="14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</row>
    <row r="13" s="117" customFormat="true" ht="12.95" hidden="false" customHeight="true" outlineLevel="0" collapsed="false">
      <c r="B13" s="147"/>
      <c r="C13" s="148" t="s">
        <v>158</v>
      </c>
      <c r="D13" s="147"/>
      <c r="F13" s="147"/>
      <c r="G13" s="147"/>
      <c r="H13" s="147"/>
      <c r="I13" s="147"/>
      <c r="J13" s="147"/>
      <c r="K13" s="147"/>
    </row>
    <row r="25" customFormat="false" ht="13.5" hidden="false" customHeight="false" outlineLevel="0" collapsed="false">
      <c r="K25" s="1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6.87"/>
    <col collapsed="false" customWidth="true" hidden="false" outlineLevel="0" max="2" min="2" style="150" width="11.24"/>
    <col collapsed="false" customWidth="true" hidden="false" outlineLevel="0" max="4" min="3" style="150" width="15.49"/>
    <col collapsed="false" customWidth="true" hidden="false" outlineLevel="0" max="6" min="5" style="149" width="9.12"/>
    <col collapsed="false" customWidth="true" hidden="false" outlineLevel="0" max="7" min="7" style="149" width="7.75"/>
    <col collapsed="false" customWidth="true" hidden="false" outlineLevel="0" max="8" min="8" style="149" width="15.49"/>
    <col collapsed="false" customWidth="true" hidden="false" outlineLevel="0" max="9" min="9" style="149" width="7.75"/>
    <col collapsed="false" customWidth="true" hidden="false" outlineLevel="0" max="10" min="10" style="151" width="15.49"/>
    <col collapsed="false" customWidth="false" hidden="false" outlineLevel="0" max="257" min="11" style="149" width="8.99"/>
  </cols>
  <sheetData>
    <row r="1" s="1" customFormat="true" ht="13.5" hidden="false" customHeight="false" outlineLevel="0" collapsed="false">
      <c r="A1" s="2" t="s">
        <v>91</v>
      </c>
      <c r="B1" s="152"/>
      <c r="C1" s="152"/>
      <c r="D1" s="152"/>
    </row>
    <row r="2" customFormat="false" ht="16.5" hidden="false" customHeight="true" outlineLevel="0" collapsed="false">
      <c r="A2" s="153" t="s">
        <v>174</v>
      </c>
      <c r="E2" s="154"/>
      <c r="F2" s="154"/>
      <c r="G2" s="154"/>
      <c r="H2" s="154"/>
      <c r="I2" s="154"/>
      <c r="J2" s="154"/>
    </row>
    <row r="3" customFormat="false" ht="16.5" hidden="false" customHeight="true" outlineLevel="0" collapsed="false">
      <c r="E3" s="154"/>
      <c r="F3" s="154"/>
      <c r="G3" s="154"/>
      <c r="H3" s="154"/>
      <c r="I3" s="154"/>
      <c r="J3" s="154"/>
    </row>
    <row r="4" customFormat="false" ht="15" hidden="false" customHeight="true" outlineLevel="0" collapsed="false">
      <c r="A4" s="155"/>
      <c r="B4" s="156"/>
      <c r="C4" s="156"/>
      <c r="D4" s="156"/>
      <c r="E4" s="155"/>
      <c r="F4" s="155"/>
      <c r="G4" s="155"/>
      <c r="H4" s="155"/>
      <c r="I4" s="155"/>
      <c r="J4" s="157" t="s">
        <v>175</v>
      </c>
    </row>
    <row r="5" customFormat="false" ht="27" hidden="false" customHeight="true" outlineLevel="0" collapsed="false">
      <c r="A5" s="158" t="s">
        <v>176</v>
      </c>
      <c r="B5" s="159" t="s">
        <v>60</v>
      </c>
      <c r="C5" s="160" t="s">
        <v>177</v>
      </c>
      <c r="D5" s="161" t="s">
        <v>178</v>
      </c>
      <c r="E5" s="161" t="s">
        <v>179</v>
      </c>
      <c r="F5" s="158" t="s">
        <v>180</v>
      </c>
      <c r="G5" s="161" t="s">
        <v>181</v>
      </c>
      <c r="H5" s="161"/>
      <c r="I5" s="161" t="s">
        <v>182</v>
      </c>
      <c r="J5" s="161"/>
    </row>
    <row r="6" customFormat="false" ht="27" hidden="false" customHeight="true" outlineLevel="0" collapsed="false">
      <c r="A6" s="158"/>
      <c r="B6" s="159"/>
      <c r="C6" s="160"/>
      <c r="D6" s="161"/>
      <c r="E6" s="161"/>
      <c r="F6" s="161"/>
      <c r="G6" s="161" t="s">
        <v>183</v>
      </c>
      <c r="H6" s="161" t="s">
        <v>184</v>
      </c>
      <c r="I6" s="161" t="s">
        <v>183</v>
      </c>
      <c r="J6" s="162" t="s">
        <v>184</v>
      </c>
    </row>
    <row r="7" customFormat="false" ht="19.5" hidden="false" customHeight="true" outlineLevel="0" collapsed="false">
      <c r="A7" s="161" t="s">
        <v>185</v>
      </c>
      <c r="B7" s="163" t="s">
        <v>151</v>
      </c>
      <c r="C7" s="164" t="s">
        <v>186</v>
      </c>
      <c r="D7" s="165" t="s">
        <v>187</v>
      </c>
      <c r="E7" s="166" t="n">
        <v>102</v>
      </c>
      <c r="F7" s="166" t="n">
        <v>471</v>
      </c>
      <c r="G7" s="166" t="n">
        <v>51</v>
      </c>
      <c r="H7" s="167" t="s">
        <v>188</v>
      </c>
      <c r="I7" s="166" t="n">
        <v>134</v>
      </c>
      <c r="J7" s="168" t="s">
        <v>189</v>
      </c>
    </row>
    <row r="8" customFormat="false" ht="19.5" hidden="false" customHeight="true" outlineLevel="0" collapsed="false">
      <c r="A8" s="161"/>
      <c r="B8" s="169" t="s">
        <v>152</v>
      </c>
      <c r="C8" s="170" t="s">
        <v>190</v>
      </c>
      <c r="D8" s="167" t="s">
        <v>191</v>
      </c>
      <c r="E8" s="166" t="n">
        <v>67</v>
      </c>
      <c r="F8" s="166" t="n">
        <v>340</v>
      </c>
      <c r="G8" s="166" t="n">
        <v>28</v>
      </c>
      <c r="H8" s="167" t="s">
        <v>192</v>
      </c>
      <c r="I8" s="166" t="n">
        <v>62</v>
      </c>
      <c r="J8" s="168" t="s">
        <v>193</v>
      </c>
    </row>
    <row r="9" customFormat="false" ht="19.5" hidden="false" customHeight="true" outlineLevel="0" collapsed="false">
      <c r="A9" s="161"/>
      <c r="B9" s="169" t="s">
        <v>153</v>
      </c>
      <c r="C9" s="170" t="s">
        <v>194</v>
      </c>
      <c r="D9" s="167" t="s">
        <v>195</v>
      </c>
      <c r="E9" s="166" t="n">
        <v>60</v>
      </c>
      <c r="F9" s="166" t="n">
        <v>257</v>
      </c>
      <c r="G9" s="166" t="n">
        <v>34</v>
      </c>
      <c r="H9" s="167" t="s">
        <v>196</v>
      </c>
      <c r="I9" s="166" t="n">
        <v>70</v>
      </c>
      <c r="J9" s="168" t="s">
        <v>197</v>
      </c>
    </row>
    <row r="10" customFormat="false" ht="19.5" hidden="false" customHeight="true" outlineLevel="0" collapsed="false">
      <c r="A10" s="161"/>
      <c r="B10" s="169" t="s">
        <v>154</v>
      </c>
      <c r="C10" s="171" t="s">
        <v>198</v>
      </c>
      <c r="D10" s="172" t="s">
        <v>199</v>
      </c>
      <c r="E10" s="173" t="n">
        <v>95</v>
      </c>
      <c r="F10" s="173" t="n">
        <v>561</v>
      </c>
      <c r="G10" s="173" t="n">
        <v>81</v>
      </c>
      <c r="H10" s="172" t="s">
        <v>200</v>
      </c>
      <c r="I10" s="173" t="n">
        <v>129</v>
      </c>
      <c r="J10" s="174" t="s">
        <v>201</v>
      </c>
    </row>
    <row r="11" customFormat="false" ht="19.5" hidden="false" customHeight="true" outlineLevel="0" collapsed="false">
      <c r="A11" s="161"/>
      <c r="B11" s="175" t="s">
        <v>202</v>
      </c>
      <c r="C11" s="176" t="s">
        <v>203</v>
      </c>
      <c r="D11" s="177" t="s">
        <v>204</v>
      </c>
      <c r="E11" s="178" t="n">
        <v>69</v>
      </c>
      <c r="F11" s="178" t="n">
        <v>302</v>
      </c>
      <c r="G11" s="178" t="n">
        <v>32</v>
      </c>
      <c r="H11" s="177" t="s">
        <v>205</v>
      </c>
      <c r="I11" s="178" t="n">
        <v>77</v>
      </c>
      <c r="J11" s="179" t="s">
        <v>206</v>
      </c>
    </row>
    <row r="12" customFormat="false" ht="19.5" hidden="false" customHeight="true" outlineLevel="0" collapsed="false">
      <c r="A12" s="180" t="s">
        <v>207</v>
      </c>
      <c r="B12" s="181" t="s">
        <v>151</v>
      </c>
      <c r="C12" s="170" t="s">
        <v>186</v>
      </c>
      <c r="D12" s="167" t="s">
        <v>208</v>
      </c>
      <c r="E12" s="166" t="n">
        <v>135</v>
      </c>
      <c r="F12" s="166" t="n">
        <v>881</v>
      </c>
      <c r="G12" s="166" t="n">
        <v>77</v>
      </c>
      <c r="H12" s="167" t="s">
        <v>188</v>
      </c>
      <c r="I12" s="166" t="n">
        <v>278</v>
      </c>
      <c r="J12" s="168" t="s">
        <v>189</v>
      </c>
    </row>
    <row r="13" customFormat="false" ht="19.5" hidden="false" customHeight="true" outlineLevel="0" collapsed="false">
      <c r="A13" s="180"/>
      <c r="B13" s="181" t="s">
        <v>152</v>
      </c>
      <c r="C13" s="170" t="s">
        <v>190</v>
      </c>
      <c r="D13" s="167" t="s">
        <v>209</v>
      </c>
      <c r="E13" s="166" t="n">
        <v>86</v>
      </c>
      <c r="F13" s="166" t="n">
        <v>532</v>
      </c>
      <c r="G13" s="166" t="n">
        <v>35</v>
      </c>
      <c r="H13" s="167" t="s">
        <v>210</v>
      </c>
      <c r="I13" s="166" t="n">
        <v>98</v>
      </c>
      <c r="J13" s="168" t="s">
        <v>210</v>
      </c>
    </row>
    <row r="14" customFormat="false" ht="19.5" hidden="false" customHeight="true" outlineLevel="0" collapsed="false">
      <c r="A14" s="180"/>
      <c r="B14" s="181" t="s">
        <v>153</v>
      </c>
      <c r="C14" s="170" t="s">
        <v>211</v>
      </c>
      <c r="D14" s="167" t="s">
        <v>212</v>
      </c>
      <c r="E14" s="166" t="n">
        <v>96</v>
      </c>
      <c r="F14" s="166" t="n">
        <v>512</v>
      </c>
      <c r="G14" s="166" t="n">
        <v>60</v>
      </c>
      <c r="H14" s="167" t="s">
        <v>196</v>
      </c>
      <c r="I14" s="166" t="n">
        <v>129</v>
      </c>
      <c r="J14" s="168" t="s">
        <v>213</v>
      </c>
    </row>
    <row r="15" customFormat="false" ht="19.5" hidden="false" customHeight="true" outlineLevel="0" collapsed="false">
      <c r="A15" s="180"/>
      <c r="B15" s="181" t="s">
        <v>154</v>
      </c>
      <c r="C15" s="171" t="s">
        <v>214</v>
      </c>
      <c r="D15" s="172" t="s">
        <v>215</v>
      </c>
      <c r="E15" s="173" t="n">
        <v>110</v>
      </c>
      <c r="F15" s="173" t="n">
        <v>715</v>
      </c>
      <c r="G15" s="173" t="n">
        <v>53</v>
      </c>
      <c r="H15" s="182" t="s">
        <v>216</v>
      </c>
      <c r="I15" s="173" t="n">
        <v>203</v>
      </c>
      <c r="J15" s="174" t="s">
        <v>201</v>
      </c>
    </row>
    <row r="16" customFormat="false" ht="19.5" hidden="false" customHeight="true" outlineLevel="0" collapsed="false">
      <c r="A16" s="180"/>
      <c r="B16" s="183" t="s">
        <v>202</v>
      </c>
      <c r="C16" s="184" t="s">
        <v>217</v>
      </c>
      <c r="D16" s="177" t="s">
        <v>218</v>
      </c>
      <c r="E16" s="178" t="n">
        <v>95</v>
      </c>
      <c r="F16" s="178" t="n">
        <v>560</v>
      </c>
      <c r="G16" s="178" t="n">
        <v>39</v>
      </c>
      <c r="H16" s="185" t="s">
        <v>219</v>
      </c>
      <c r="I16" s="178" t="n">
        <v>159</v>
      </c>
      <c r="J16" s="179" t="s">
        <v>206</v>
      </c>
    </row>
    <row r="17" customFormat="false" ht="13.5" hidden="false" customHeight="false" outlineLevel="0" collapsed="false">
      <c r="J17" s="13" t="s">
        <v>129</v>
      </c>
    </row>
    <row r="18" customFormat="false" ht="13.5" hidden="false" customHeight="false" outlineLevel="0" collapsed="false">
      <c r="A18" s="150" t="s">
        <v>220</v>
      </c>
      <c r="B18" s="186" t="s">
        <v>221</v>
      </c>
      <c r="J18" s="149"/>
    </row>
    <row r="19" s="187" customFormat="true" ht="13.5" hidden="false" customHeight="false" outlineLevel="0" collapsed="false">
      <c r="A19" s="149"/>
      <c r="B19" s="186" t="s">
        <v>222</v>
      </c>
      <c r="C19" s="150"/>
      <c r="D19" s="150"/>
      <c r="E19" s="149"/>
      <c r="F19" s="149"/>
      <c r="G19" s="149"/>
      <c r="H19" s="149"/>
      <c r="I19" s="149"/>
      <c r="J19" s="151"/>
      <c r="K19" s="149"/>
      <c r="L19" s="149"/>
    </row>
    <row r="20" customFormat="false" ht="13.5" hidden="false" customHeight="false" outlineLevel="0" collapsed="false">
      <c r="B20" s="186" t="s">
        <v>223</v>
      </c>
      <c r="H20" s="146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A7:A11"/>
    <mergeCell ref="A12:A16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26T00:59:24Z</dcterms:modified>
  <cp:revision>0</cp:revision>
  <dc:subject/>
  <dc:title/>
</cp:coreProperties>
</file>