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" sheetId="1" state="visible" r:id="rId2"/>
    <sheet name="2-1" sheetId="2" state="visible" r:id="rId3"/>
    <sheet name="2-2" sheetId="3" state="visible" r:id="rId4"/>
    <sheet name="3-1 " sheetId="4" state="visible" r:id="rId5"/>
    <sheet name="3-2" sheetId="5" state="visible" r:id="rId6"/>
    <sheet name="4" sheetId="6" state="visible" r:id="rId7"/>
    <sheet name="5" sheetId="7" state="visible" r:id="rId8"/>
  </sheets>
  <definedNames>
    <definedName function="false" hidden="false" localSheetId="0" name="_xlnm.Print_Area" vbProcedure="false">'1'!$A$1:$M$30</definedName>
    <definedName function="false" hidden="false" localSheetId="3" name="_xlnm.Print_Area" vbProcedure="false">'3-1 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425">
  <si>
    <t xml:space="preserve">１　地区別事業所数・従業者数（民営）</t>
  </si>
  <si>
    <t xml:space="preserve">（各年調査日現在　単位：事業所、人）</t>
  </si>
  <si>
    <t xml:space="preserve">地区名</t>
  </si>
  <si>
    <t xml:space="preserve">年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員数</t>
  </si>
  <si>
    <t xml:space="preserve">合計</t>
  </si>
  <si>
    <t xml:space="preserve">　合併前上越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区計</t>
    </r>
  </si>
  <si>
    <t xml:space="preserve">　　安塚区</t>
  </si>
  <si>
    <t xml:space="preserve">　　浦川原区</t>
  </si>
  <si>
    <t xml:space="preserve">　　大島区</t>
  </si>
  <si>
    <t xml:space="preserve">　　牧区</t>
  </si>
  <si>
    <t xml:space="preserve">　　柿崎区</t>
  </si>
  <si>
    <t xml:space="preserve">　　大潟区</t>
  </si>
  <si>
    <t xml:space="preserve">　　頸城区</t>
  </si>
  <si>
    <t xml:space="preserve">　　吉川区</t>
  </si>
  <si>
    <t xml:space="preserve">　　中郷区</t>
  </si>
  <si>
    <t xml:space="preserve">　　板倉区</t>
  </si>
  <si>
    <t xml:space="preserve">　　清里区</t>
  </si>
  <si>
    <t xml:space="preserve">　　三和区</t>
  </si>
  <si>
    <t xml:space="preserve">　　名立区</t>
  </si>
  <si>
    <t xml:space="preserve">（注） </t>
  </si>
  <si>
    <r>
      <rPr>
        <sz val="11"/>
        <color rgb="FF000000"/>
        <rFont val="Noto Sans"/>
        <family val="2"/>
      </rPr>
      <t xml:space="preserve">①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の値を民営事業所のみの集計に修正した</t>
    </r>
  </si>
  <si>
    <t xml:space="preserve">※資料 事業所・企業統計調査</t>
  </si>
  <si>
    <t xml:space="preserve">　経済センサス－基礎調査</t>
  </si>
  <si>
    <t xml:space="preserve">　経済センサス－活動調査</t>
  </si>
  <si>
    <t xml:space="preserve">２　産業大分類別事業所数（民営）</t>
  </si>
  <si>
    <t xml:space="preserve">（各年調査日現在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計</t>
  </si>
  <si>
    <t xml:space="preserve">Ａ～Ｂ農林漁業</t>
  </si>
  <si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明朝"/>
        <family val="1"/>
        <charset val="128"/>
      </rPr>
      <t xml:space="preserve">(S</t>
    </r>
    <r>
      <rPr>
        <sz val="11"/>
        <color rgb="FF000000"/>
        <rFont val="Noto Sans"/>
        <family val="2"/>
      </rPr>
      <t xml:space="preserve">公務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Ｃ </t>
    </r>
    <r>
      <rPr>
        <sz val="10"/>
        <color rgb="FF000000"/>
        <rFont val="Noto Sans"/>
        <family val="2"/>
      </rPr>
      <t xml:space="preserve">鉱業，採石業，砂利採取業</t>
    </r>
  </si>
  <si>
    <t xml:space="preserve"> Ｄ 建設業</t>
  </si>
  <si>
    <t xml:space="preserve"> Ｅ 製造業</t>
  </si>
  <si>
    <r>
      <rPr>
        <sz val="11"/>
        <color rgb="FF000000"/>
        <rFont val="Noto Sans"/>
        <family val="2"/>
      </rPr>
      <t xml:space="preserve"> Ｆ </t>
    </r>
    <r>
      <rPr>
        <sz val="9"/>
        <color rgb="FF000000"/>
        <rFont val="Noto Sans"/>
        <family val="2"/>
      </rPr>
      <t xml:space="preserve">電気・ｶﾞｽ・熱供給・水道業</t>
    </r>
  </si>
  <si>
    <t xml:space="preserve"> Ｇ 情報通信業</t>
  </si>
  <si>
    <t xml:space="preserve"> Ｈ 運輸業，郵便業</t>
  </si>
  <si>
    <r>
      <rPr>
        <sz val="11"/>
        <color rgb="FF000000"/>
        <rFont val="Noto Sans"/>
        <family val="2"/>
      </rPr>
      <t xml:space="preserve"> Ｉ 卸売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Noto Sans"/>
        <family val="2"/>
      </rPr>
      <t xml:space="preserve"> Ｊ 金融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保険業</t>
    </r>
  </si>
  <si>
    <t xml:space="preserve"> Ｋ 不動産業，物品賃貸業</t>
  </si>
  <si>
    <r>
      <rPr>
        <sz val="11"/>
        <color rgb="FF000000"/>
        <rFont val="Noto Sans"/>
        <family val="2"/>
      </rPr>
      <t xml:space="preserve"> Ｌ </t>
    </r>
    <r>
      <rPr>
        <sz val="8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 Ｍ 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 Ｎ </t>
    </r>
    <r>
      <rPr>
        <sz val="9"/>
        <color rgb="FF000000"/>
        <rFont val="Noto Sans"/>
        <family val="2"/>
      </rPr>
      <t xml:space="preserve">生活関連サービス業，娯楽業</t>
    </r>
  </si>
  <si>
    <t xml:space="preserve"> Ｏ 教育，学習支援業</t>
  </si>
  <si>
    <t xml:space="preserve"> Ｐ 医療，福祉</t>
  </si>
  <si>
    <t xml:space="preserve"> Ｑ 複合ｻｰﾋﾞｽ事業</t>
  </si>
  <si>
    <r>
      <rPr>
        <sz val="11"/>
        <color rgb="FF000000"/>
        <rFont val="Noto Sans"/>
        <family val="2"/>
      </rPr>
      <t xml:space="preserve"> Ｒ </t>
    </r>
    <r>
      <rPr>
        <sz val="8"/>
        <color rgb="FF000000"/>
        <rFont val="Noto Sans"/>
        <family val="2"/>
      </rPr>
      <t xml:space="preserve">ｻｰﾋﾞｽ業（他に分類されないもの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の値を民営事業所のみの集計に修正した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地区別事業所数（民営）</t>
    </r>
  </si>
  <si>
    <t xml:space="preserve">合併前
上越市</t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区計</t>
    </r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-</t>
  </si>
  <si>
    <t xml:space="preserve">３　産業大分類別従業者数（民営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地区別従業者数（民営）</t>
    </r>
  </si>
  <si>
    <t xml:space="preserve">合併前</t>
  </si>
  <si>
    <t xml:space="preserve">上越市</t>
  </si>
  <si>
    <t xml:space="preserve">４　 産業中分類別・規模別事業所数・従業員数（民営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事業所、人）</t>
    </r>
  </si>
  <si>
    <t xml:space="preserve">区分／年</t>
  </si>
  <si>
    <t xml:space="preserve">従業員規模別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t xml:space="preserve">出向・
派遣従業者のみ</t>
  </si>
  <si>
    <t xml:space="preserve">従業者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Q</t>
    </r>
  </si>
  <si>
    <t xml:space="preserve">全産業（Ｒ公務を除く）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R</t>
    </r>
  </si>
  <si>
    <t xml:space="preserve">全産業（Ｓ公務を除く）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C</t>
    </r>
  </si>
  <si>
    <t xml:space="preserve">農林漁業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B</t>
    </r>
  </si>
  <si>
    <t xml:space="preserve">A</t>
  </si>
  <si>
    <t xml:space="preserve">農業</t>
  </si>
  <si>
    <t xml:space="preserve">農業，林業</t>
  </si>
  <si>
    <t xml:space="preserve">01</t>
  </si>
  <si>
    <t xml:space="preserve">　農業 </t>
  </si>
  <si>
    <t xml:space="preserve">　農業</t>
  </si>
  <si>
    <t xml:space="preserve">B</t>
  </si>
  <si>
    <t xml:space="preserve">林業</t>
  </si>
  <si>
    <t xml:space="preserve">02</t>
  </si>
  <si>
    <t xml:space="preserve">　林業</t>
  </si>
  <si>
    <t xml:space="preserve">漁業</t>
  </si>
  <si>
    <t xml:space="preserve">C</t>
  </si>
  <si>
    <t xml:space="preserve">03</t>
  </si>
  <si>
    <t xml:space="preserve">　漁業（水産養殖業を除く）</t>
  </si>
  <si>
    <t xml:space="preserve">　漁業</t>
  </si>
  <si>
    <t xml:space="preserve">04</t>
  </si>
  <si>
    <t xml:space="preserve">　水産養殖業</t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R</t>
    </r>
  </si>
  <si>
    <t xml:space="preserve">非農林漁業（Ｓ公務を除く）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Q</t>
    </r>
  </si>
  <si>
    <t xml:space="preserve">非農林漁業（Ｒ公務を除く）</t>
  </si>
  <si>
    <t xml:space="preserve">鉱業，採石業，砂利採取業</t>
  </si>
  <si>
    <t xml:space="preserve">D</t>
  </si>
  <si>
    <t xml:space="preserve">鉱業</t>
  </si>
  <si>
    <t xml:space="preserve">05</t>
  </si>
  <si>
    <t xml:space="preserve">　鉱業，採石業，砂利採取業</t>
  </si>
  <si>
    <t xml:space="preserve">　鉱業 </t>
  </si>
  <si>
    <t xml:space="preserve">建設業</t>
  </si>
  <si>
    <t xml:space="preserve">E</t>
  </si>
  <si>
    <t xml:space="preserve">06</t>
  </si>
  <si>
    <t xml:space="preserve">　総合工事業</t>
  </si>
  <si>
    <t xml:space="preserve">　総合工事業 </t>
  </si>
  <si>
    <t xml:space="preserve">07</t>
  </si>
  <si>
    <r>
      <rPr>
        <sz val="10"/>
        <color rgb="FF000000"/>
        <rFont val="Noto Sans"/>
        <family val="2"/>
      </rPr>
      <t xml:space="preserve">　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業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08</t>
  </si>
  <si>
    <t xml:space="preserve">　設備工事業</t>
  </si>
  <si>
    <t xml:space="preserve">製造業</t>
  </si>
  <si>
    <t xml:space="preserve">F</t>
  </si>
  <si>
    <t xml:space="preserve">09</t>
  </si>
  <si>
    <t xml:space="preserve">　食料品製造業</t>
  </si>
  <si>
    <t xml:space="preserve">　食料品製造業 </t>
  </si>
  <si>
    <t xml:space="preserve">10</t>
  </si>
  <si>
    <t xml:space="preserve">　飲料・たばこ・飼料製造業</t>
  </si>
  <si>
    <t xml:space="preserve">　飲料・たばこ・飼料製造業 </t>
  </si>
  <si>
    <t xml:space="preserve">11</t>
  </si>
  <si>
    <t xml:space="preserve">繊維工業</t>
  </si>
  <si>
    <t xml:space="preserve">　繊維工業</t>
  </si>
  <si>
    <t xml:space="preserve">12</t>
  </si>
  <si>
    <t xml:space="preserve">衣類・その他の繊維製品製造業</t>
  </si>
  <si>
    <t xml:space="preserve">木材・木製品製造業（家具を除く）</t>
  </si>
  <si>
    <t xml:space="preserve">　衣類・その他の繊維製品製造業</t>
  </si>
  <si>
    <t xml:space="preserve">13</t>
  </si>
  <si>
    <t xml:space="preserve">家具・装備品製造業</t>
  </si>
  <si>
    <t xml:space="preserve">　木材・木製品製造業（家具を除く）</t>
  </si>
  <si>
    <t xml:space="preserve">14</t>
  </si>
  <si>
    <t xml:space="preserve">パルプ・紙・紙加工品製造業</t>
  </si>
  <si>
    <t xml:space="preserve">　家具・装備品製造業</t>
  </si>
  <si>
    <t xml:space="preserve">15</t>
  </si>
  <si>
    <t xml:space="preserve">印刷・同関連業</t>
  </si>
  <si>
    <t xml:space="preserve">　パルプ・紙・紙加工品製造業</t>
  </si>
  <si>
    <t xml:space="preserve">16</t>
  </si>
  <si>
    <t xml:space="preserve">化学工業</t>
  </si>
  <si>
    <t xml:space="preserve">　印刷・同関連業</t>
  </si>
  <si>
    <t xml:space="preserve">17</t>
  </si>
  <si>
    <t xml:space="preserve">石油製品・石炭製品製造業</t>
  </si>
  <si>
    <t xml:space="preserve">　化学工業 </t>
  </si>
  <si>
    <t xml:space="preserve">18</t>
  </si>
  <si>
    <t xml:space="preserve">プラスチック製品製造業（別掲を除く）</t>
  </si>
  <si>
    <t xml:space="preserve">　石油製品・石炭製品製造業 </t>
  </si>
  <si>
    <t xml:space="preserve">19</t>
  </si>
  <si>
    <t xml:space="preserve">ゴム製品製造業</t>
  </si>
  <si>
    <t xml:space="preserve">　プラスチック製品製造業 </t>
  </si>
  <si>
    <t xml:space="preserve">20</t>
  </si>
  <si>
    <t xml:space="preserve">なめし革・同製品・毛皮製造業</t>
  </si>
  <si>
    <t xml:space="preserve">　ゴム製品製造業 </t>
  </si>
  <si>
    <t xml:space="preserve">21</t>
  </si>
  <si>
    <t xml:space="preserve">窯業・土石製品製造業</t>
  </si>
  <si>
    <t xml:space="preserve">　なめし革・同製品・毛皮製造業 </t>
  </si>
  <si>
    <t xml:space="preserve">22</t>
  </si>
  <si>
    <t xml:space="preserve">鉄鋼業</t>
  </si>
  <si>
    <t xml:space="preserve">　窯業・土石製品製造業 </t>
  </si>
  <si>
    <t xml:space="preserve">23</t>
  </si>
  <si>
    <t xml:space="preserve">非鉄金属製造業</t>
  </si>
  <si>
    <t xml:space="preserve">　鉄鋼業 </t>
  </si>
  <si>
    <t xml:space="preserve">24</t>
  </si>
  <si>
    <t xml:space="preserve">金属製品製造業</t>
  </si>
  <si>
    <t xml:space="preserve">　非鉄金属製造業　 </t>
  </si>
  <si>
    <t xml:space="preserve">25</t>
  </si>
  <si>
    <t xml:space="preserve">はん用機械器具製造業</t>
  </si>
  <si>
    <t xml:space="preserve">　金属製品製造業 </t>
  </si>
  <si>
    <t xml:space="preserve">26</t>
  </si>
  <si>
    <t xml:space="preserve">生産用機械器具製造業</t>
  </si>
  <si>
    <t xml:space="preserve">　一般機械器具製造業 </t>
  </si>
  <si>
    <t xml:space="preserve">27</t>
  </si>
  <si>
    <t xml:space="preserve">業務用機械器具製造業</t>
  </si>
  <si>
    <t xml:space="preserve">　電気機械器具製造業 </t>
  </si>
  <si>
    <t xml:space="preserve">28</t>
  </si>
  <si>
    <t xml:space="preserve">電子部品・デバイス・電子回路製造業</t>
  </si>
  <si>
    <t xml:space="preserve">　情報通信機械器具製造業  </t>
  </si>
  <si>
    <t xml:space="preserve">29</t>
  </si>
  <si>
    <t xml:space="preserve">電気機械器具製造業</t>
  </si>
  <si>
    <t xml:space="preserve">　電子部品・デバイス製造業  </t>
  </si>
  <si>
    <t xml:space="preserve">30</t>
  </si>
  <si>
    <t xml:space="preserve">情報通信機械器具製造業</t>
  </si>
  <si>
    <t xml:space="preserve">　輸送用機械器具製造業 </t>
  </si>
  <si>
    <t xml:space="preserve">31</t>
  </si>
  <si>
    <t xml:space="preserve">輸送用機械器具製造業</t>
  </si>
  <si>
    <t xml:space="preserve">　精密機械器具製造業 </t>
  </si>
  <si>
    <t xml:space="preserve">32</t>
  </si>
  <si>
    <t xml:space="preserve">その他の製造業</t>
  </si>
  <si>
    <t xml:space="preserve">　その他の製造業 </t>
  </si>
  <si>
    <t xml:space="preserve">電気・ガス・熱供給・水道業</t>
  </si>
  <si>
    <t xml:space="preserve">G</t>
  </si>
  <si>
    <t xml:space="preserve">33</t>
  </si>
  <si>
    <t xml:space="preserve">電気業</t>
  </si>
  <si>
    <t xml:space="preserve">　電気業 </t>
  </si>
  <si>
    <t xml:space="preserve">34</t>
  </si>
  <si>
    <t xml:space="preserve">ガス業</t>
  </si>
  <si>
    <t xml:space="preserve">　ガス業 </t>
  </si>
  <si>
    <t xml:space="preserve">35</t>
  </si>
  <si>
    <t xml:space="preserve">熱供給業</t>
  </si>
  <si>
    <t xml:space="preserve">　熱供給業 </t>
  </si>
  <si>
    <t xml:space="preserve">36</t>
  </si>
  <si>
    <t xml:space="preserve">水道業</t>
  </si>
  <si>
    <t xml:space="preserve">　水道業 </t>
  </si>
  <si>
    <t xml:space="preserve">情報通信業</t>
  </si>
  <si>
    <t xml:space="preserve">H</t>
  </si>
  <si>
    <t xml:space="preserve">37</t>
  </si>
  <si>
    <t xml:space="preserve">通信業</t>
  </si>
  <si>
    <t xml:space="preserve">G1</t>
  </si>
  <si>
    <t xml:space="preserve">情報通信業（通信業、放送業、映像・音声・文字情報制作業）</t>
  </si>
  <si>
    <t xml:space="preserve">　通信業</t>
  </si>
  <si>
    <t xml:space="preserve">38</t>
  </si>
  <si>
    <t xml:space="preserve">放送業</t>
  </si>
  <si>
    <t xml:space="preserve">G2</t>
  </si>
  <si>
    <t xml:space="preserve">情報通信業（情報サービス業、インターネット付随サービス業）</t>
  </si>
  <si>
    <t xml:space="preserve">　放送業 </t>
  </si>
  <si>
    <t xml:space="preserve">39</t>
  </si>
  <si>
    <t xml:space="preserve">情報サービス業</t>
  </si>
  <si>
    <t xml:space="preserve">　情報サービス業 </t>
  </si>
  <si>
    <t xml:space="preserve">40</t>
  </si>
  <si>
    <t xml:space="preserve">インターネット附随サービス業</t>
  </si>
  <si>
    <t xml:space="preserve">　インターネット附随サービス業 </t>
  </si>
  <si>
    <t xml:space="preserve">41</t>
  </si>
  <si>
    <t xml:space="preserve">映像・音声・文字情報制作業</t>
  </si>
  <si>
    <t xml:space="preserve">　映像・音声・文字情報制作業</t>
  </si>
  <si>
    <t xml:space="preserve">運輸業，郵便業</t>
  </si>
  <si>
    <t xml:space="preserve">I</t>
  </si>
  <si>
    <t xml:space="preserve">運輸業</t>
  </si>
  <si>
    <t xml:space="preserve">42</t>
  </si>
  <si>
    <t xml:space="preserve">鉄道業</t>
  </si>
  <si>
    <t xml:space="preserve">　鉄道業 </t>
  </si>
  <si>
    <t xml:space="preserve">43</t>
  </si>
  <si>
    <t xml:space="preserve">道路旅客運送業</t>
  </si>
  <si>
    <t xml:space="preserve">　道路旅客運送業 </t>
  </si>
  <si>
    <t xml:space="preserve">44</t>
  </si>
  <si>
    <t xml:space="preserve">道路貨物運送業</t>
  </si>
  <si>
    <t xml:space="preserve">　道路貨物運送業 </t>
  </si>
  <si>
    <t xml:space="preserve">45</t>
  </si>
  <si>
    <t xml:space="preserve">水運業</t>
  </si>
  <si>
    <t xml:space="preserve">　水運業 </t>
  </si>
  <si>
    <t xml:space="preserve">46</t>
  </si>
  <si>
    <t xml:space="preserve">航空運輸業</t>
  </si>
  <si>
    <t xml:space="preserve">　航空運輸業 </t>
  </si>
  <si>
    <t xml:space="preserve">47</t>
  </si>
  <si>
    <t xml:space="preserve">倉庫業</t>
  </si>
  <si>
    <t xml:space="preserve">　倉庫業 </t>
  </si>
  <si>
    <t xml:space="preserve">48</t>
  </si>
  <si>
    <t xml:space="preserve">運輸に附帯するサービス業</t>
  </si>
  <si>
    <t xml:space="preserve">　運輸に附帯するサービス業 </t>
  </si>
  <si>
    <t xml:space="preserve">49</t>
  </si>
  <si>
    <t xml:space="preserve">郵便業（信書便事業を含む）</t>
  </si>
  <si>
    <t xml:space="preserve">J</t>
  </si>
  <si>
    <t xml:space="preserve">卸売・小売業</t>
  </si>
  <si>
    <t xml:space="preserve">卸売業，小売業</t>
  </si>
  <si>
    <t xml:space="preserve">　各種商品卸売業 </t>
  </si>
  <si>
    <t xml:space="preserve">各種商品卸売業</t>
  </si>
  <si>
    <t xml:space="preserve">　繊維・衣服等卸売業 </t>
  </si>
  <si>
    <t xml:space="preserve">繊維・衣服等卸売業</t>
  </si>
  <si>
    <t xml:space="preserve">　飲食料品卸売業　 </t>
  </si>
  <si>
    <t xml:space="preserve">飲食料品卸売業</t>
  </si>
  <si>
    <t xml:space="preserve">I1</t>
  </si>
  <si>
    <t xml:space="preserve">卸売業</t>
  </si>
  <si>
    <t xml:space="preserve">***</t>
  </si>
  <si>
    <t xml:space="preserve">　建築材料，鉱物・金属材料等卸売業 </t>
  </si>
  <si>
    <t xml:space="preserve">建築材料，鉱物・金属材料等卸売業</t>
  </si>
  <si>
    <t xml:space="preserve">I2</t>
  </si>
  <si>
    <t xml:space="preserve">小売業</t>
  </si>
  <si>
    <t xml:space="preserve">　機械器具卸売業 </t>
  </si>
  <si>
    <t xml:space="preserve">機械器具卸売業</t>
  </si>
  <si>
    <t xml:space="preserve">　その他の卸売業 </t>
  </si>
  <si>
    <t xml:space="preserve">その他の卸売業</t>
  </si>
  <si>
    <t xml:space="preserve">　各種商品小売業 </t>
  </si>
  <si>
    <t xml:space="preserve">各種商品小売業</t>
  </si>
  <si>
    <t xml:space="preserve">　織物・衣服・身の回り品小売業 </t>
  </si>
  <si>
    <t xml:space="preserve">織物・衣服・身の回り品小売業</t>
  </si>
  <si>
    <t xml:space="preserve">　飲食料品小売業 </t>
  </si>
  <si>
    <t xml:space="preserve">飲食料品小売業</t>
  </si>
  <si>
    <t xml:space="preserve">　自動車・自転車小売業 </t>
  </si>
  <si>
    <t xml:space="preserve">機械器具小売業</t>
  </si>
  <si>
    <t xml:space="preserve">　家具・じゅう器・機械器具小売業 </t>
  </si>
  <si>
    <t xml:space="preserve">その他の小売業</t>
  </si>
  <si>
    <t xml:space="preserve">　その他の小売業 </t>
  </si>
  <si>
    <t xml:space="preserve">無店舗小売業</t>
  </si>
  <si>
    <t xml:space="preserve">K</t>
  </si>
  <si>
    <t xml:space="preserve">金融・保険業</t>
  </si>
  <si>
    <t xml:space="preserve">金融業，保険業</t>
  </si>
  <si>
    <t xml:space="preserve">　銀行業 </t>
  </si>
  <si>
    <t xml:space="preserve">銀行業</t>
  </si>
  <si>
    <t xml:space="preserve">　協同組織金融業</t>
  </si>
  <si>
    <t xml:space="preserve">協同組織金融業</t>
  </si>
  <si>
    <t xml:space="preserve">　郵便貯金取扱機関，政府関係金融機関</t>
  </si>
  <si>
    <t xml:space="preserve">貸金業，クレジットカード業等非預金信用機関</t>
  </si>
  <si>
    <r>
      <rPr>
        <sz val="11"/>
        <color rgb="FF000000"/>
        <rFont val="Noto Sans"/>
        <family val="2"/>
      </rPr>
      <t xml:space="preserve">　貸金業</t>
    </r>
    <r>
      <rPr>
        <sz val="11"/>
        <color rgb="FF000000"/>
        <rFont val="ＭＳ 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投資業等非預金信用機関</t>
    </r>
  </si>
  <si>
    <t xml:space="preserve">金融商品取引業，商品先物取引業</t>
  </si>
  <si>
    <t xml:space="preserve">　証券業，商品先物取引業 </t>
  </si>
  <si>
    <t xml:space="preserve">補助的金融業等</t>
  </si>
  <si>
    <t xml:space="preserve">　補助的金融業，金融附帯業  </t>
  </si>
  <si>
    <t xml:space="preserve">保険業（保険媒介代理業、保険サービス業を含む）</t>
  </si>
  <si>
    <t xml:space="preserve">　保険業（保険媒介代理業等を含む）</t>
  </si>
  <si>
    <t xml:space="preserve">不動産業、物品賃貸業</t>
  </si>
  <si>
    <t xml:space="preserve">L</t>
  </si>
  <si>
    <t xml:space="preserve">不動産業</t>
  </si>
  <si>
    <t xml:space="preserve">不動産取引業</t>
  </si>
  <si>
    <t xml:space="preserve">　不動産取引業</t>
  </si>
  <si>
    <t xml:space="preserve">不動産賃貸業、管理業</t>
  </si>
  <si>
    <t xml:space="preserve">　不動産賃貸業・管理業</t>
  </si>
  <si>
    <t xml:space="preserve">物品賃貸業</t>
  </si>
  <si>
    <t xml:space="preserve">M</t>
  </si>
  <si>
    <t xml:space="preserve">飲食店，宿泊業</t>
  </si>
  <si>
    <t xml:space="preserve">学術研究，専門・技術サービス業</t>
  </si>
  <si>
    <t xml:space="preserve">　一般飲食店</t>
  </si>
  <si>
    <t xml:space="preserve">学術・開発研究機関</t>
  </si>
  <si>
    <t xml:space="preserve">K1</t>
  </si>
  <si>
    <t xml:space="preserve">　遊興飲食店</t>
  </si>
  <si>
    <t xml:space="preserve">専門サービス業（他に分類されないもの）</t>
  </si>
  <si>
    <t xml:space="preserve">K2</t>
  </si>
  <si>
    <t xml:space="preserve">　宿泊業</t>
  </si>
  <si>
    <t xml:space="preserve">広告業</t>
  </si>
  <si>
    <t xml:space="preserve">N</t>
  </si>
  <si>
    <t xml:space="preserve">医療，福祉</t>
  </si>
  <si>
    <t xml:space="preserve">技術サービス業（他に分類されないもの）</t>
  </si>
  <si>
    <t xml:space="preserve">　医療業</t>
  </si>
  <si>
    <t xml:space="preserve">宿泊業，飲食サービス業</t>
  </si>
  <si>
    <t xml:space="preserve">　保健衛生</t>
  </si>
  <si>
    <t xml:space="preserve">宿泊業</t>
  </si>
  <si>
    <t xml:space="preserve">　社会保険・社会福祉・介護事業</t>
  </si>
  <si>
    <t xml:space="preserve">飲食店</t>
  </si>
  <si>
    <t xml:space="preserve">O</t>
  </si>
  <si>
    <t xml:space="preserve">教育，学習支援業</t>
  </si>
  <si>
    <t xml:space="preserve">持ち帰り・配達飲食サービス業</t>
  </si>
  <si>
    <t xml:space="preserve">　学校教育</t>
  </si>
  <si>
    <t xml:space="preserve">生活関連サービス業，娯楽業</t>
  </si>
  <si>
    <t xml:space="preserve">　その他の教育，学習支援業</t>
  </si>
  <si>
    <t xml:space="preserve">洗濯・理容・美容・浴場業</t>
  </si>
  <si>
    <t xml:space="preserve">P</t>
  </si>
  <si>
    <t xml:space="preserve">複合サービス事業</t>
  </si>
  <si>
    <t xml:space="preserve">その他の生活関連サービス業</t>
  </si>
  <si>
    <r>
      <rPr>
        <sz val="11"/>
        <color rgb="FF000000"/>
        <rFont val="Noto Sans"/>
        <family val="2"/>
      </rPr>
      <t xml:space="preserve">　郵便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）</t>
    </r>
  </si>
  <si>
    <t xml:space="preserve">娯楽業</t>
  </si>
  <si>
    <t xml:space="preserve">M1</t>
  </si>
  <si>
    <t xml:space="preserve">　協同組合（他に分類されないもの）</t>
  </si>
  <si>
    <t xml:space="preserve">M2</t>
  </si>
  <si>
    <t xml:space="preserve">飲食店、持ち帰り、配達飲食サービス業</t>
  </si>
  <si>
    <t xml:space="preserve">Q</t>
  </si>
  <si>
    <t xml:space="preserve">サービス業（他に分類されないもの）</t>
  </si>
  <si>
    <t xml:space="preserve">学校教育</t>
  </si>
  <si>
    <t xml:space="preserve">　専門サービス業</t>
  </si>
  <si>
    <t xml:space="preserve">その他の教育，学習支援業</t>
  </si>
  <si>
    <t xml:space="preserve">　学術・開発研究機関</t>
  </si>
  <si>
    <t xml:space="preserve">　洗濯・理容・美容・浴場業</t>
  </si>
  <si>
    <t xml:space="preserve">医療業</t>
  </si>
  <si>
    <t xml:space="preserve">　その他の生活関連サービス業　</t>
  </si>
  <si>
    <t xml:space="preserve">保健衛生</t>
  </si>
  <si>
    <t xml:space="preserve">　娯楽業</t>
  </si>
  <si>
    <t xml:space="preserve">社会保険・社会福祉・介護事業</t>
  </si>
  <si>
    <t xml:space="preserve">　廃棄物処理業</t>
  </si>
  <si>
    <t xml:space="preserve">　自動車整備業　</t>
  </si>
  <si>
    <t xml:space="preserve">郵便局</t>
  </si>
  <si>
    <t xml:space="preserve">　機械等修理業（別掲を除く）</t>
  </si>
  <si>
    <t xml:space="preserve">協同組合（他に分類されないもの）</t>
  </si>
  <si>
    <t xml:space="preserve">O1</t>
  </si>
  <si>
    <t xml:space="preserve">教育，学習支援業（学校教育）</t>
  </si>
  <si>
    <t xml:space="preserve">　物品賃貸業</t>
  </si>
  <si>
    <t xml:space="preserve">R</t>
  </si>
  <si>
    <t xml:space="preserve">O2</t>
  </si>
  <si>
    <t xml:space="preserve">教育，学習支援業（その他の教育、学習支援業）</t>
  </si>
  <si>
    <t xml:space="preserve">　広告業　　</t>
  </si>
  <si>
    <t xml:space="preserve">廃棄物処理業</t>
  </si>
  <si>
    <t xml:space="preserve">　その他の事業サービス業</t>
  </si>
  <si>
    <t xml:space="preserve">自動車整備業</t>
  </si>
  <si>
    <t xml:space="preserve">　政治・経済・文化団体</t>
  </si>
  <si>
    <t xml:space="preserve">機械等修理業（別掲を除く）</t>
  </si>
  <si>
    <t xml:space="preserve">　宗教</t>
  </si>
  <si>
    <t xml:space="preserve">職業紹介・労働者派遣業</t>
  </si>
  <si>
    <t xml:space="preserve">　その他のサービス業</t>
  </si>
  <si>
    <t xml:space="preserve">その他の事業サービス業</t>
  </si>
  <si>
    <t xml:space="preserve">※資料　事業所・企業統計調査</t>
  </si>
  <si>
    <t xml:space="preserve">政治・経済・文化団体</t>
  </si>
  <si>
    <t xml:space="preserve">（注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は合併前上越市の数値</t>
    </r>
  </si>
  <si>
    <t xml:space="preserve">宗教</t>
  </si>
  <si>
    <t xml:space="preserve">その他のサービス業</t>
  </si>
  <si>
    <t xml:space="preserve">Q1</t>
  </si>
  <si>
    <t xml:space="preserve">複合サービス事業（郵便局）</t>
  </si>
  <si>
    <t xml:space="preserve">※資料　経済センサス－基礎調査</t>
  </si>
  <si>
    <t xml:space="preserve">Q2</t>
  </si>
  <si>
    <t xml:space="preserve">複合サービス事業（協同組合）</t>
  </si>
  <si>
    <t xml:space="preserve">経済センサス－活動調査</t>
  </si>
  <si>
    <t xml:space="preserve">R1</t>
  </si>
  <si>
    <t xml:space="preserve">サービス業（政治・経済・文化団体、宗教）</t>
  </si>
  <si>
    <t xml:space="preserve">R2</t>
  </si>
  <si>
    <t xml:space="preserve">サービス業（政治・経済・文化団体、宗教を除く）</t>
  </si>
  <si>
    <t xml:space="preserve">※資料　経済センサス－活動調査</t>
  </si>
  <si>
    <t xml:space="preserve">５　経営組織別民営事業所数・従業者数（民営）</t>
  </si>
  <si>
    <t xml:space="preserve">個人経営</t>
  </si>
  <si>
    <t xml:space="preserve">会社</t>
  </si>
  <si>
    <t xml:space="preserve">会社以外の法人</t>
  </si>
  <si>
    <t xml:space="preserve">法人でない団体</t>
  </si>
  <si>
    <t xml:space="preserve">経済センサス－基礎調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[$-409]m/d/yyyy"/>
    <numFmt numFmtId="168" formatCode="#,##0_);[RED]\(#,##0\)"/>
    <numFmt numFmtId="169" formatCode="#,##0.0_);[RED]\(#,##0.0\)"/>
    <numFmt numFmtId="170" formatCode="0.0_);[RED]\(0.0\)"/>
    <numFmt numFmtId="171" formatCode="#,##0_ ;[RED]\-#,##0\ "/>
    <numFmt numFmtId="172" formatCode="0.000000_);[RED]\(0.000000\)"/>
    <numFmt numFmtId="173" formatCode="##,###,##0;\-#,###,##0"/>
    <numFmt numFmtId="174" formatCode="###,###,##0;\-##,##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標準 3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99"/>
    <col collapsed="false" customWidth="true" hidden="false" outlineLevel="0" max="3" min="3" style="1" width="6.9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M3" s="3" t="s">
        <v>1</v>
      </c>
    </row>
    <row r="4" customFormat="false" ht="18.75" hidden="false" customHeight="true" outlineLevel="0" collapsed="false">
      <c r="A4" s="4" t="s">
        <v>2</v>
      </c>
      <c r="B4" s="5"/>
      <c r="C4" s="6" t="s">
        <v>3</v>
      </c>
      <c r="D4" s="7" t="s">
        <v>4</v>
      </c>
      <c r="E4" s="8"/>
      <c r="F4" s="9" t="s">
        <v>5</v>
      </c>
      <c r="G4" s="8"/>
      <c r="H4" s="9" t="s">
        <v>6</v>
      </c>
      <c r="I4" s="8"/>
      <c r="J4" s="9" t="s">
        <v>7</v>
      </c>
      <c r="K4" s="8"/>
      <c r="L4" s="9" t="s">
        <v>8</v>
      </c>
      <c r="M4" s="8"/>
    </row>
    <row r="5" customFormat="false" ht="37.5" hidden="false" customHeight="true" outlineLevel="0" collapsed="false">
      <c r="A5" s="4"/>
      <c r="B5" s="5"/>
      <c r="C5" s="10" t="s">
        <v>9</v>
      </c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1" t="s">
        <v>10</v>
      </c>
      <c r="M5" s="11" t="s">
        <v>11</v>
      </c>
    </row>
    <row r="6" customFormat="false" ht="13.5" hidden="false" customHeight="false" outlineLevel="0" collapsed="false">
      <c r="A6" s="12" t="s">
        <v>12</v>
      </c>
      <c r="B6" s="13"/>
      <c r="C6" s="14"/>
      <c r="D6" s="15" t="n">
        <v>10388</v>
      </c>
      <c r="E6" s="15" t="n">
        <v>87045</v>
      </c>
      <c r="F6" s="15" t="n">
        <v>10542</v>
      </c>
      <c r="G6" s="15" t="n">
        <v>91725</v>
      </c>
      <c r="H6" s="15" t="n">
        <v>9938</v>
      </c>
      <c r="I6" s="15" t="n">
        <v>87002</v>
      </c>
      <c r="J6" s="15" t="n">
        <v>9789</v>
      </c>
      <c r="K6" s="16" t="n">
        <v>88258</v>
      </c>
      <c r="L6" s="16" t="n">
        <v>9490</v>
      </c>
      <c r="M6" s="17" t="n">
        <v>86115</v>
      </c>
    </row>
    <row r="7" customFormat="false" ht="13.5" hidden="false" customHeight="false" outlineLevel="0" collapsed="false">
      <c r="A7" s="18" t="s">
        <v>13</v>
      </c>
      <c r="B7" s="19"/>
      <c r="C7" s="20"/>
      <c r="D7" s="21" t="n">
        <v>7239</v>
      </c>
      <c r="E7" s="21" t="n">
        <v>62139</v>
      </c>
      <c r="F7" s="21" t="n">
        <v>7404</v>
      </c>
      <c r="G7" s="21" t="n">
        <v>66019</v>
      </c>
      <c r="H7" s="21" t="n">
        <v>6970</v>
      </c>
      <c r="I7" s="21" t="n">
        <v>62069</v>
      </c>
      <c r="J7" s="21" t="n">
        <v>6914</v>
      </c>
      <c r="K7" s="22" t="n">
        <v>63556</v>
      </c>
      <c r="L7" s="23" t="n">
        <v>6747</v>
      </c>
      <c r="M7" s="24" t="n">
        <v>61964</v>
      </c>
    </row>
    <row r="8" customFormat="false" ht="13.5" hidden="false" customHeight="false" outlineLevel="0" collapsed="false">
      <c r="A8" s="18" t="s">
        <v>14</v>
      </c>
      <c r="B8" s="19"/>
      <c r="C8" s="20"/>
      <c r="D8" s="21" t="n">
        <v>3149</v>
      </c>
      <c r="E8" s="21" t="n">
        <v>24906</v>
      </c>
      <c r="F8" s="21" t="n">
        <v>3138</v>
      </c>
      <c r="G8" s="21" t="n">
        <v>25706</v>
      </c>
      <c r="H8" s="21" t="n">
        <v>2968</v>
      </c>
      <c r="I8" s="21" t="n">
        <v>24933</v>
      </c>
      <c r="J8" s="21" t="n">
        <v>2875</v>
      </c>
      <c r="K8" s="22" t="n">
        <v>24702</v>
      </c>
      <c r="L8" s="23" t="n">
        <v>2743</v>
      </c>
      <c r="M8" s="24" t="n">
        <v>24151</v>
      </c>
    </row>
    <row r="9" customFormat="false" ht="13.5" hidden="false" customHeight="false" outlineLevel="0" collapsed="false">
      <c r="A9" s="25" t="s">
        <v>15</v>
      </c>
      <c r="B9" s="26"/>
      <c r="C9" s="27"/>
      <c r="D9" s="28" t="n">
        <v>186</v>
      </c>
      <c r="E9" s="28" t="n">
        <v>870</v>
      </c>
      <c r="F9" s="28" t="n">
        <v>191</v>
      </c>
      <c r="G9" s="28" t="n">
        <v>929</v>
      </c>
      <c r="H9" s="28" t="n">
        <v>171</v>
      </c>
      <c r="I9" s="28" t="n">
        <v>949</v>
      </c>
      <c r="J9" s="28" t="n">
        <v>169</v>
      </c>
      <c r="K9" s="29" t="n">
        <v>797</v>
      </c>
      <c r="L9" s="30" t="n">
        <v>156</v>
      </c>
      <c r="M9" s="31" t="n">
        <v>663</v>
      </c>
    </row>
    <row r="10" customFormat="false" ht="13.5" hidden="false" customHeight="false" outlineLevel="0" collapsed="false">
      <c r="A10" s="25" t="s">
        <v>16</v>
      </c>
      <c r="B10" s="26"/>
      <c r="C10" s="27"/>
      <c r="D10" s="28" t="n">
        <v>212</v>
      </c>
      <c r="E10" s="28" t="n">
        <v>1354</v>
      </c>
      <c r="F10" s="28" t="n">
        <v>196</v>
      </c>
      <c r="G10" s="28" t="n">
        <v>1253</v>
      </c>
      <c r="H10" s="28" t="n">
        <v>186</v>
      </c>
      <c r="I10" s="28" t="n">
        <v>1243</v>
      </c>
      <c r="J10" s="28" t="n">
        <v>180</v>
      </c>
      <c r="K10" s="29" t="n">
        <v>1212</v>
      </c>
      <c r="L10" s="30" t="n">
        <v>163</v>
      </c>
      <c r="M10" s="31" t="n">
        <v>1137</v>
      </c>
    </row>
    <row r="11" customFormat="false" ht="13.5" hidden="false" customHeight="false" outlineLevel="0" collapsed="false">
      <c r="A11" s="25" t="s">
        <v>17</v>
      </c>
      <c r="B11" s="26"/>
      <c r="C11" s="27"/>
      <c r="D11" s="28" t="n">
        <v>109</v>
      </c>
      <c r="E11" s="28" t="n">
        <v>720</v>
      </c>
      <c r="F11" s="28" t="n">
        <v>112</v>
      </c>
      <c r="G11" s="28" t="n">
        <v>707</v>
      </c>
      <c r="H11" s="28" t="n">
        <v>107</v>
      </c>
      <c r="I11" s="28" t="n">
        <v>708</v>
      </c>
      <c r="J11" s="28" t="n">
        <v>111</v>
      </c>
      <c r="K11" s="29" t="n">
        <v>840</v>
      </c>
      <c r="L11" s="30" t="n">
        <v>108</v>
      </c>
      <c r="M11" s="31" t="n">
        <v>549</v>
      </c>
    </row>
    <row r="12" customFormat="false" ht="13.5" hidden="false" customHeight="false" outlineLevel="0" collapsed="false">
      <c r="A12" s="25" t="s">
        <v>18</v>
      </c>
      <c r="B12" s="26"/>
      <c r="C12" s="27"/>
      <c r="D12" s="28" t="n">
        <v>119</v>
      </c>
      <c r="E12" s="28" t="n">
        <v>555</v>
      </c>
      <c r="F12" s="28" t="n">
        <v>117</v>
      </c>
      <c r="G12" s="28" t="n">
        <v>681</v>
      </c>
      <c r="H12" s="28" t="n">
        <v>105</v>
      </c>
      <c r="I12" s="28" t="n">
        <v>639</v>
      </c>
      <c r="J12" s="28" t="n">
        <v>97</v>
      </c>
      <c r="K12" s="29" t="n">
        <v>560</v>
      </c>
      <c r="L12" s="30" t="n">
        <v>87</v>
      </c>
      <c r="M12" s="31" t="n">
        <v>576</v>
      </c>
    </row>
    <row r="13" customFormat="false" ht="13.5" hidden="false" customHeight="false" outlineLevel="0" collapsed="false">
      <c r="A13" s="25" t="s">
        <v>19</v>
      </c>
      <c r="B13" s="26"/>
      <c r="C13" s="27"/>
      <c r="D13" s="28" t="n">
        <v>513</v>
      </c>
      <c r="E13" s="28" t="n">
        <v>3624</v>
      </c>
      <c r="F13" s="28" t="n">
        <v>505</v>
      </c>
      <c r="G13" s="28" t="n">
        <v>3655</v>
      </c>
      <c r="H13" s="28" t="n">
        <v>468</v>
      </c>
      <c r="I13" s="28" t="n">
        <v>3393</v>
      </c>
      <c r="J13" s="28" t="n">
        <v>459</v>
      </c>
      <c r="K13" s="29" t="n">
        <v>3493</v>
      </c>
      <c r="L13" s="30" t="n">
        <v>435</v>
      </c>
      <c r="M13" s="31" t="n">
        <v>3343</v>
      </c>
    </row>
    <row r="14" customFormat="false" ht="13.5" hidden="false" customHeight="false" outlineLevel="0" collapsed="false">
      <c r="A14" s="25" t="s">
        <v>20</v>
      </c>
      <c r="B14" s="26"/>
      <c r="C14" s="27"/>
      <c r="D14" s="28" t="n">
        <v>443</v>
      </c>
      <c r="E14" s="28" t="n">
        <v>4074</v>
      </c>
      <c r="F14" s="28" t="n">
        <v>443</v>
      </c>
      <c r="G14" s="28" t="n">
        <v>4175</v>
      </c>
      <c r="H14" s="28" t="n">
        <v>431</v>
      </c>
      <c r="I14" s="28" t="n">
        <v>4027</v>
      </c>
      <c r="J14" s="28" t="n">
        <v>420</v>
      </c>
      <c r="K14" s="29" t="n">
        <v>4067</v>
      </c>
      <c r="L14" s="30" t="n">
        <v>404</v>
      </c>
      <c r="M14" s="31" t="n">
        <v>4030</v>
      </c>
    </row>
    <row r="15" customFormat="false" ht="13.5" hidden="false" customHeight="false" outlineLevel="0" collapsed="false">
      <c r="A15" s="25" t="s">
        <v>21</v>
      </c>
      <c r="B15" s="26"/>
      <c r="C15" s="27"/>
      <c r="D15" s="28" t="n">
        <v>353</v>
      </c>
      <c r="E15" s="28" t="n">
        <v>4709</v>
      </c>
      <c r="F15" s="28" t="n">
        <v>365</v>
      </c>
      <c r="G15" s="28" t="n">
        <v>5230</v>
      </c>
      <c r="H15" s="28" t="n">
        <v>362</v>
      </c>
      <c r="I15" s="28" t="n">
        <v>5415</v>
      </c>
      <c r="J15" s="28" t="n">
        <v>348</v>
      </c>
      <c r="K15" s="29" t="n">
        <v>5487</v>
      </c>
      <c r="L15" s="30" t="n">
        <v>352</v>
      </c>
      <c r="M15" s="31" t="n">
        <v>5767</v>
      </c>
    </row>
    <row r="16" customFormat="false" ht="13.5" hidden="false" customHeight="false" outlineLevel="0" collapsed="false">
      <c r="A16" s="25" t="s">
        <v>22</v>
      </c>
      <c r="B16" s="26"/>
      <c r="C16" s="27"/>
      <c r="D16" s="28" t="n">
        <v>260</v>
      </c>
      <c r="E16" s="28" t="n">
        <v>1250</v>
      </c>
      <c r="F16" s="28" t="n">
        <v>252</v>
      </c>
      <c r="G16" s="28" t="n">
        <v>1357</v>
      </c>
      <c r="H16" s="28" t="n">
        <v>239</v>
      </c>
      <c r="I16" s="28" t="n">
        <v>1331</v>
      </c>
      <c r="J16" s="28" t="n">
        <v>222</v>
      </c>
      <c r="K16" s="29" t="n">
        <v>1206</v>
      </c>
      <c r="L16" s="30" t="n">
        <v>208</v>
      </c>
      <c r="M16" s="31" t="n">
        <v>1110</v>
      </c>
    </row>
    <row r="17" customFormat="false" ht="13.5" hidden="false" customHeight="false" outlineLevel="0" collapsed="false">
      <c r="A17" s="25" t="s">
        <v>23</v>
      </c>
      <c r="B17" s="26"/>
      <c r="C17" s="27"/>
      <c r="D17" s="28" t="n">
        <v>179</v>
      </c>
      <c r="E17" s="28" t="n">
        <v>1991</v>
      </c>
      <c r="F17" s="28" t="n">
        <v>174</v>
      </c>
      <c r="G17" s="28" t="n">
        <v>1939</v>
      </c>
      <c r="H17" s="28" t="n">
        <v>159</v>
      </c>
      <c r="I17" s="28" t="n">
        <v>1493</v>
      </c>
      <c r="J17" s="28" t="n">
        <v>153</v>
      </c>
      <c r="K17" s="29" t="n">
        <v>1533</v>
      </c>
      <c r="L17" s="30" t="n">
        <v>238</v>
      </c>
      <c r="M17" s="31" t="n">
        <v>2064</v>
      </c>
    </row>
    <row r="18" customFormat="false" ht="13.5" hidden="false" customHeight="false" outlineLevel="0" collapsed="false">
      <c r="A18" s="25" t="s">
        <v>24</v>
      </c>
      <c r="B18" s="26"/>
      <c r="C18" s="27"/>
      <c r="D18" s="28" t="n">
        <v>276</v>
      </c>
      <c r="E18" s="28" t="n">
        <v>1920</v>
      </c>
      <c r="F18" s="28" t="n">
        <v>274</v>
      </c>
      <c r="G18" s="28" t="n">
        <v>1964</v>
      </c>
      <c r="H18" s="28" t="n">
        <v>262</v>
      </c>
      <c r="I18" s="28" t="n">
        <v>2121</v>
      </c>
      <c r="J18" s="28" t="n">
        <v>249</v>
      </c>
      <c r="K18" s="29" t="n">
        <v>2131</v>
      </c>
      <c r="L18" s="30" t="n">
        <v>143</v>
      </c>
      <c r="M18" s="31" t="n">
        <v>1656</v>
      </c>
    </row>
    <row r="19" customFormat="false" ht="13.5" hidden="false" customHeight="false" outlineLevel="0" collapsed="false">
      <c r="A19" s="25" t="s">
        <v>25</v>
      </c>
      <c r="B19" s="26"/>
      <c r="C19" s="27"/>
      <c r="D19" s="28" t="n">
        <v>107</v>
      </c>
      <c r="E19" s="28" t="n">
        <v>773</v>
      </c>
      <c r="F19" s="28" t="n">
        <v>106</v>
      </c>
      <c r="G19" s="28" t="n">
        <v>641</v>
      </c>
      <c r="H19" s="28" t="n">
        <v>99</v>
      </c>
      <c r="I19" s="28" t="n">
        <v>615</v>
      </c>
      <c r="J19" s="28" t="n">
        <v>101</v>
      </c>
      <c r="K19" s="29" t="n">
        <v>662</v>
      </c>
      <c r="L19" s="30" t="n">
        <v>94</v>
      </c>
      <c r="M19" s="31" t="n">
        <v>563</v>
      </c>
    </row>
    <row r="20" customFormat="false" ht="13.5" hidden="false" customHeight="false" outlineLevel="0" collapsed="false">
      <c r="A20" s="25" t="s">
        <v>26</v>
      </c>
      <c r="B20" s="26"/>
      <c r="C20" s="27"/>
      <c r="D20" s="28" t="n">
        <v>244</v>
      </c>
      <c r="E20" s="28" t="n">
        <v>2126</v>
      </c>
      <c r="F20" s="28" t="n">
        <v>259</v>
      </c>
      <c r="G20" s="28" t="n">
        <v>2206</v>
      </c>
      <c r="H20" s="28" t="n">
        <v>251</v>
      </c>
      <c r="I20" s="28" t="n">
        <v>2231</v>
      </c>
      <c r="J20" s="28" t="n">
        <v>244</v>
      </c>
      <c r="K20" s="29" t="n">
        <v>2028</v>
      </c>
      <c r="L20" s="30" t="n">
        <v>238</v>
      </c>
      <c r="M20" s="31" t="n">
        <v>1859</v>
      </c>
    </row>
    <row r="21" customFormat="false" ht="13.5" hidden="false" customHeight="false" outlineLevel="0" collapsed="false">
      <c r="A21" s="32" t="s">
        <v>27</v>
      </c>
      <c r="B21" s="33"/>
      <c r="C21" s="10"/>
      <c r="D21" s="34" t="n">
        <v>148</v>
      </c>
      <c r="E21" s="34" t="n">
        <v>940</v>
      </c>
      <c r="F21" s="34" t="n">
        <v>144</v>
      </c>
      <c r="G21" s="34" t="n">
        <v>969</v>
      </c>
      <c r="H21" s="34" t="n">
        <v>128</v>
      </c>
      <c r="I21" s="34" t="n">
        <v>768</v>
      </c>
      <c r="J21" s="34" t="n">
        <v>122</v>
      </c>
      <c r="K21" s="35" t="n">
        <v>686</v>
      </c>
      <c r="L21" s="36" t="n">
        <v>117</v>
      </c>
      <c r="M21" s="37" t="n">
        <v>834</v>
      </c>
    </row>
    <row r="22" customFormat="false" ht="13.5" hidden="false" customHeight="false" outlineLevel="0" collapsed="false">
      <c r="A22" s="3" t="s">
        <v>28</v>
      </c>
      <c r="B22" s="2" t="s">
        <v>29</v>
      </c>
      <c r="L22" s="38"/>
      <c r="M22" s="3" t="s">
        <v>30</v>
      </c>
    </row>
    <row r="23" customFormat="false" ht="13.5" hidden="false" customHeight="false" outlineLevel="0" collapsed="false">
      <c r="M23" s="3" t="s">
        <v>31</v>
      </c>
    </row>
    <row r="24" customFormat="false" ht="13.5" hidden="false" customHeight="false" outlineLevel="0" collapsed="false">
      <c r="M24" s="3" t="s">
        <v>32</v>
      </c>
    </row>
    <row r="25" customFormat="false" ht="13.5" hidden="false" customHeight="false" outlineLevel="0" collapsed="false">
      <c r="M25" s="38"/>
    </row>
    <row r="28" customFormat="false" ht="13.5" hidden="false" customHeight="false" outlineLevel="0" collapsed="false">
      <c r="B28" s="39"/>
    </row>
    <row r="29" customFormat="false" ht="13.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3.5" hidden="false" customHeight="false" outlineLevel="0" collapsed="false">
      <c r="B30" s="41"/>
    </row>
  </sheetData>
  <mergeCells count="2">
    <mergeCell ref="A4:A5"/>
    <mergeCell ref="B4:B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3" min="3" style="1" width="13.99"/>
    <col collapsed="false" customWidth="true" hidden="false" outlineLevel="0" max="4" min="4" style="1" width="12.36"/>
    <col collapsed="false" customWidth="true" hidden="false" outlineLevel="0" max="5" min="5" style="1" width="11.37"/>
    <col collapsed="false" customWidth="true" hidden="false" outlineLevel="0" max="6" min="6" style="1" width="9.87"/>
    <col collapsed="false" customWidth="true" hidden="false" outlineLevel="0" max="7" min="7" style="1" width="12.36"/>
    <col collapsed="false" customWidth="true" hidden="false" outlineLevel="0" max="8" min="8" style="1" width="9.87"/>
    <col collapsed="false" customWidth="true" hidden="false" outlineLevel="0" max="12" min="9" style="1" width="9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33</v>
      </c>
    </row>
    <row r="3" customFormat="false" ht="13.5" hidden="false" customHeight="false" outlineLevel="0" collapsed="false">
      <c r="J3" s="3" t="s">
        <v>34</v>
      </c>
    </row>
    <row r="4" customFormat="false" ht="13.5" hidden="false" customHeight="true" outlineLevel="0" collapsed="false">
      <c r="A4" s="4" t="s">
        <v>9</v>
      </c>
      <c r="B4" s="5"/>
      <c r="C4" s="42" t="s">
        <v>3</v>
      </c>
      <c r="D4" s="43" t="s">
        <v>35</v>
      </c>
      <c r="E4" s="44" t="s">
        <v>36</v>
      </c>
      <c r="F4" s="45"/>
      <c r="G4" s="46" t="s">
        <v>37</v>
      </c>
      <c r="H4" s="47"/>
      <c r="I4" s="46" t="s">
        <v>38</v>
      </c>
      <c r="J4" s="47"/>
    </row>
    <row r="5" customFormat="false" ht="13.5" hidden="false" customHeight="false" outlineLevel="0" collapsed="false">
      <c r="A5" s="4"/>
      <c r="B5" s="5"/>
      <c r="C5" s="42"/>
      <c r="D5" s="48" t="s">
        <v>39</v>
      </c>
      <c r="E5" s="49" t="s">
        <v>40</v>
      </c>
      <c r="F5" s="50" t="s">
        <v>41</v>
      </c>
      <c r="G5" s="49" t="s">
        <v>39</v>
      </c>
      <c r="H5" s="50" t="s">
        <v>41</v>
      </c>
      <c r="I5" s="49" t="s">
        <v>42</v>
      </c>
      <c r="J5" s="50" t="s">
        <v>41</v>
      </c>
    </row>
    <row r="6" customFormat="false" ht="13.5" hidden="false" customHeight="false" outlineLevel="0" collapsed="false">
      <c r="A6" s="51"/>
      <c r="B6" s="52" t="s">
        <v>43</v>
      </c>
      <c r="C6" s="6"/>
      <c r="D6" s="53" t="n">
        <v>10542</v>
      </c>
      <c r="E6" s="54" t="n">
        <v>9938</v>
      </c>
      <c r="F6" s="55" t="n">
        <v>100</v>
      </c>
      <c r="G6" s="56" t="n">
        <v>9789</v>
      </c>
      <c r="H6" s="57" t="n">
        <v>100</v>
      </c>
      <c r="I6" s="56" t="n">
        <v>9049</v>
      </c>
      <c r="J6" s="58" t="n">
        <v>100</v>
      </c>
    </row>
    <row r="7" customFormat="false" ht="13.5" hidden="false" customHeight="false" outlineLevel="0" collapsed="false">
      <c r="A7" s="25" t="s">
        <v>44</v>
      </c>
      <c r="B7" s="26"/>
      <c r="C7" s="27"/>
      <c r="D7" s="59" t="n">
        <v>151</v>
      </c>
      <c r="E7" s="60" t="n">
        <v>162</v>
      </c>
      <c r="F7" s="61" t="n">
        <v>1.6</v>
      </c>
      <c r="G7" s="28" t="n">
        <v>167</v>
      </c>
      <c r="H7" s="62" t="n">
        <v>1.70599652671366</v>
      </c>
      <c r="I7" s="28" t="n">
        <v>150</v>
      </c>
      <c r="J7" s="63" t="n">
        <v>1.7</v>
      </c>
    </row>
    <row r="8" customFormat="false" ht="13.5" hidden="false" customHeight="false" outlineLevel="0" collapsed="false">
      <c r="A8" s="25" t="s">
        <v>45</v>
      </c>
      <c r="B8" s="26"/>
      <c r="C8" s="27"/>
      <c r="D8" s="59" t="n">
        <v>10391</v>
      </c>
      <c r="E8" s="60" t="n">
        <v>9776</v>
      </c>
      <c r="F8" s="61" t="n">
        <v>98.4</v>
      </c>
      <c r="G8" s="28" t="n">
        <v>9622</v>
      </c>
      <c r="H8" s="62" t="n">
        <v>98.2940034732863</v>
      </c>
      <c r="I8" s="28" t="n">
        <v>8899</v>
      </c>
      <c r="J8" s="63" t="n">
        <v>98.3</v>
      </c>
    </row>
    <row r="9" customFormat="false" ht="13.5" hidden="false" customHeight="false" outlineLevel="0" collapsed="false">
      <c r="A9" s="25" t="s">
        <v>46</v>
      </c>
      <c r="B9" s="26"/>
      <c r="C9" s="27"/>
      <c r="D9" s="59" t="n">
        <v>9</v>
      </c>
      <c r="E9" s="60" t="n">
        <v>6</v>
      </c>
      <c r="F9" s="61" t="n">
        <v>0.1</v>
      </c>
      <c r="G9" s="28" t="n">
        <v>6</v>
      </c>
      <c r="H9" s="62" t="n">
        <v>0.0612932883849219</v>
      </c>
      <c r="I9" s="28" t="n">
        <v>3</v>
      </c>
      <c r="J9" s="63" t="n">
        <v>0</v>
      </c>
    </row>
    <row r="10" customFormat="false" ht="13.5" hidden="false" customHeight="false" outlineLevel="0" collapsed="false">
      <c r="A10" s="25" t="s">
        <v>47</v>
      </c>
      <c r="B10" s="26"/>
      <c r="C10" s="27"/>
      <c r="D10" s="59" t="n">
        <v>1537</v>
      </c>
      <c r="E10" s="60" t="n">
        <v>1397</v>
      </c>
      <c r="F10" s="61" t="n">
        <v>14.1</v>
      </c>
      <c r="G10" s="28" t="n">
        <v>1369</v>
      </c>
      <c r="H10" s="62" t="n">
        <v>13.9850852998263</v>
      </c>
      <c r="I10" s="28" t="n">
        <v>1287</v>
      </c>
      <c r="J10" s="63" t="n">
        <v>14.2</v>
      </c>
    </row>
    <row r="11" customFormat="false" ht="13.5" hidden="false" customHeight="false" outlineLevel="0" collapsed="false">
      <c r="A11" s="25" t="s">
        <v>48</v>
      </c>
      <c r="B11" s="26"/>
      <c r="C11" s="27"/>
      <c r="D11" s="59" t="n">
        <v>675</v>
      </c>
      <c r="E11" s="60" t="n">
        <v>685</v>
      </c>
      <c r="F11" s="61" t="n">
        <v>6.9</v>
      </c>
      <c r="G11" s="28" t="n">
        <v>678</v>
      </c>
      <c r="H11" s="62" t="n">
        <v>6.92614158749617</v>
      </c>
      <c r="I11" s="28" t="n">
        <v>604</v>
      </c>
      <c r="J11" s="63" t="n">
        <v>6.7</v>
      </c>
    </row>
    <row r="12" customFormat="false" ht="13.5" hidden="false" customHeight="false" outlineLevel="0" collapsed="false">
      <c r="A12" s="25" t="s">
        <v>49</v>
      </c>
      <c r="B12" s="26"/>
      <c r="C12" s="27"/>
      <c r="D12" s="59" t="n">
        <v>5</v>
      </c>
      <c r="E12" s="60" t="n">
        <v>6</v>
      </c>
      <c r="F12" s="61" t="n">
        <v>0.1</v>
      </c>
      <c r="G12" s="28" t="n">
        <v>11</v>
      </c>
      <c r="H12" s="62" t="n">
        <v>0.11237102870569</v>
      </c>
      <c r="I12" s="28" t="n">
        <v>12</v>
      </c>
      <c r="J12" s="63" t="n">
        <v>0.1</v>
      </c>
    </row>
    <row r="13" customFormat="false" ht="13.5" hidden="false" customHeight="false" outlineLevel="0" collapsed="false">
      <c r="A13" s="25" t="s">
        <v>50</v>
      </c>
      <c r="B13" s="26"/>
      <c r="C13" s="27"/>
      <c r="D13" s="59" t="n">
        <v>68</v>
      </c>
      <c r="E13" s="60" t="n">
        <v>63</v>
      </c>
      <c r="F13" s="61" t="n">
        <v>0.6</v>
      </c>
      <c r="G13" s="28" t="n">
        <v>57</v>
      </c>
      <c r="H13" s="62" t="n">
        <v>0.582286239656758</v>
      </c>
      <c r="I13" s="28" t="n">
        <v>52</v>
      </c>
      <c r="J13" s="63" t="n">
        <v>0.6</v>
      </c>
    </row>
    <row r="14" customFormat="false" ht="13.5" hidden="false" customHeight="false" outlineLevel="0" collapsed="false">
      <c r="A14" s="25" t="s">
        <v>51</v>
      </c>
      <c r="B14" s="26"/>
      <c r="C14" s="27"/>
      <c r="D14" s="59" t="n">
        <v>204</v>
      </c>
      <c r="E14" s="60" t="n">
        <v>197</v>
      </c>
      <c r="F14" s="61" t="n">
        <v>2</v>
      </c>
      <c r="G14" s="28" t="n">
        <v>201</v>
      </c>
      <c r="H14" s="62" t="n">
        <v>2.05332516089488</v>
      </c>
      <c r="I14" s="28" t="n">
        <v>202</v>
      </c>
      <c r="J14" s="63" t="n">
        <v>2.2</v>
      </c>
    </row>
    <row r="15" customFormat="false" ht="13.5" hidden="false" customHeight="false" outlineLevel="0" collapsed="false">
      <c r="A15" s="25" t="s">
        <v>52</v>
      </c>
      <c r="B15" s="26"/>
      <c r="C15" s="27"/>
      <c r="D15" s="59" t="n">
        <v>2872</v>
      </c>
      <c r="E15" s="60" t="n">
        <v>2591</v>
      </c>
      <c r="F15" s="61" t="n">
        <v>26.1</v>
      </c>
      <c r="G15" s="28" t="n">
        <v>2489</v>
      </c>
      <c r="H15" s="62" t="n">
        <v>25.4264991316784</v>
      </c>
      <c r="I15" s="28" t="n">
        <v>2313</v>
      </c>
      <c r="J15" s="63" t="n">
        <v>25.6</v>
      </c>
    </row>
    <row r="16" customFormat="false" ht="13.5" hidden="false" customHeight="false" outlineLevel="0" collapsed="false">
      <c r="A16" s="25" t="s">
        <v>53</v>
      </c>
      <c r="B16" s="26"/>
      <c r="C16" s="27"/>
      <c r="D16" s="59" t="n">
        <v>145</v>
      </c>
      <c r="E16" s="60" t="n">
        <v>140</v>
      </c>
      <c r="F16" s="61" t="n">
        <v>1.4</v>
      </c>
      <c r="G16" s="28" t="n">
        <v>132</v>
      </c>
      <c r="H16" s="62" t="n">
        <v>1.34845234446828</v>
      </c>
      <c r="I16" s="28" t="n">
        <v>132</v>
      </c>
      <c r="J16" s="63" t="n">
        <v>1.5</v>
      </c>
    </row>
    <row r="17" customFormat="false" ht="13.5" hidden="false" customHeight="false" outlineLevel="0" collapsed="false">
      <c r="A17" s="25" t="s">
        <v>54</v>
      </c>
      <c r="B17" s="26"/>
      <c r="C17" s="27"/>
      <c r="D17" s="59" t="n">
        <v>455</v>
      </c>
      <c r="E17" s="60" t="n">
        <v>429</v>
      </c>
      <c r="F17" s="61" t="n">
        <v>4.3</v>
      </c>
      <c r="G17" s="28" t="n">
        <v>403</v>
      </c>
      <c r="H17" s="62" t="n">
        <v>4.11686586985392</v>
      </c>
      <c r="I17" s="28" t="n">
        <v>377</v>
      </c>
      <c r="J17" s="63" t="n">
        <v>4.2</v>
      </c>
    </row>
    <row r="18" customFormat="false" ht="13.5" hidden="false" customHeight="false" outlineLevel="0" collapsed="false">
      <c r="A18" s="25" t="s">
        <v>55</v>
      </c>
      <c r="B18" s="26"/>
      <c r="C18" s="27"/>
      <c r="D18" s="59" t="n">
        <v>371</v>
      </c>
      <c r="E18" s="60" t="n">
        <v>352</v>
      </c>
      <c r="F18" s="61" t="n">
        <v>3.5</v>
      </c>
      <c r="G18" s="28" t="n">
        <v>346</v>
      </c>
      <c r="H18" s="62" t="n">
        <v>3.53457963019716</v>
      </c>
      <c r="I18" s="28" t="n">
        <v>334</v>
      </c>
      <c r="J18" s="63" t="n">
        <v>3.7</v>
      </c>
    </row>
    <row r="19" customFormat="false" ht="13.5" hidden="false" customHeight="false" outlineLevel="0" collapsed="false">
      <c r="A19" s="25" t="s">
        <v>56</v>
      </c>
      <c r="B19" s="26"/>
      <c r="C19" s="27"/>
      <c r="D19" s="59" t="n">
        <v>1222</v>
      </c>
      <c r="E19" s="60" t="n">
        <v>1126</v>
      </c>
      <c r="F19" s="61" t="n">
        <v>11.3</v>
      </c>
      <c r="G19" s="28" t="n">
        <v>1142</v>
      </c>
      <c r="H19" s="62" t="n">
        <v>11.6661558892635</v>
      </c>
      <c r="I19" s="28" t="n">
        <v>985</v>
      </c>
      <c r="J19" s="63" t="n">
        <v>10.9</v>
      </c>
    </row>
    <row r="20" customFormat="false" ht="13.5" hidden="false" customHeight="false" outlineLevel="0" collapsed="false">
      <c r="A20" s="25" t="s">
        <v>57</v>
      </c>
      <c r="B20" s="26"/>
      <c r="C20" s="27"/>
      <c r="D20" s="59" t="n">
        <v>1004</v>
      </c>
      <c r="E20" s="60" t="n">
        <v>967</v>
      </c>
      <c r="F20" s="61" t="n">
        <v>9.7</v>
      </c>
      <c r="G20" s="28" t="n">
        <v>926</v>
      </c>
      <c r="H20" s="62" t="n">
        <v>9.45959750740627</v>
      </c>
      <c r="I20" s="28" t="n">
        <v>866</v>
      </c>
      <c r="J20" s="63" t="n">
        <v>9.6</v>
      </c>
    </row>
    <row r="21" customFormat="false" ht="13.5" hidden="false" customHeight="false" outlineLevel="0" collapsed="false">
      <c r="A21" s="25" t="s">
        <v>58</v>
      </c>
      <c r="B21" s="26"/>
      <c r="C21" s="27"/>
      <c r="D21" s="59" t="n">
        <v>239</v>
      </c>
      <c r="E21" s="60" t="n">
        <v>227</v>
      </c>
      <c r="F21" s="61" t="n">
        <v>2.3</v>
      </c>
      <c r="G21" s="28" t="n">
        <v>221</v>
      </c>
      <c r="H21" s="62" t="n">
        <v>2.25763612217796</v>
      </c>
      <c r="I21" s="28" t="n">
        <v>200</v>
      </c>
      <c r="J21" s="63" t="n">
        <v>2.2</v>
      </c>
    </row>
    <row r="22" customFormat="false" ht="13.5" hidden="false" customHeight="false" outlineLevel="0" collapsed="false">
      <c r="A22" s="25" t="s">
        <v>59</v>
      </c>
      <c r="B22" s="26"/>
      <c r="C22" s="27"/>
      <c r="D22" s="59" t="n">
        <v>571</v>
      </c>
      <c r="E22" s="60" t="n">
        <v>606</v>
      </c>
      <c r="F22" s="61" t="n">
        <v>6.1</v>
      </c>
      <c r="G22" s="28" t="n">
        <v>674</v>
      </c>
      <c r="H22" s="62" t="n">
        <v>6.88527939523956</v>
      </c>
      <c r="I22" s="28" t="n">
        <v>653</v>
      </c>
      <c r="J22" s="63" t="n">
        <v>7.2</v>
      </c>
    </row>
    <row r="23" customFormat="false" ht="13.5" hidden="false" customHeight="false" outlineLevel="0" collapsed="false">
      <c r="A23" s="25" t="s">
        <v>60</v>
      </c>
      <c r="B23" s="26"/>
      <c r="C23" s="27"/>
      <c r="D23" s="59" t="n">
        <v>106</v>
      </c>
      <c r="E23" s="60" t="n">
        <v>97</v>
      </c>
      <c r="F23" s="61" t="n">
        <v>1</v>
      </c>
      <c r="G23" s="28" t="n">
        <v>99</v>
      </c>
      <c r="H23" s="62" t="n">
        <v>1.01133925835121</v>
      </c>
      <c r="I23" s="28" t="n">
        <v>93</v>
      </c>
      <c r="J23" s="63" t="n">
        <v>1</v>
      </c>
    </row>
    <row r="24" customFormat="false" ht="13.5" hidden="false" customHeight="false" outlineLevel="0" collapsed="false">
      <c r="A24" s="32" t="s">
        <v>61</v>
      </c>
      <c r="B24" s="33"/>
      <c r="C24" s="10"/>
      <c r="D24" s="64" t="n">
        <v>908</v>
      </c>
      <c r="E24" s="65" t="n">
        <v>887</v>
      </c>
      <c r="F24" s="66" t="n">
        <v>8.9</v>
      </c>
      <c r="G24" s="34" t="n">
        <v>868</v>
      </c>
      <c r="H24" s="67" t="n">
        <v>8.86709571968536</v>
      </c>
      <c r="I24" s="34" t="n">
        <v>786</v>
      </c>
      <c r="J24" s="68" t="n">
        <v>8.7</v>
      </c>
    </row>
    <row r="25" customFormat="false" ht="13.5" hidden="false" customHeight="false" outlineLevel="0" collapsed="false">
      <c r="A25" s="69" t="s">
        <v>62</v>
      </c>
      <c r="B25" s="69"/>
      <c r="C25" s="69"/>
      <c r="D25" s="69"/>
      <c r="E25" s="70"/>
      <c r="F25" s="70"/>
      <c r="J25" s="3" t="s">
        <v>30</v>
      </c>
    </row>
    <row r="26" customFormat="false" ht="13.5" hidden="false" customHeight="false" outlineLevel="0" collapsed="false">
      <c r="A26" s="71"/>
      <c r="G26" s="26"/>
      <c r="J26" s="3" t="s">
        <v>31</v>
      </c>
    </row>
    <row r="27" customFormat="false" ht="13.5" hidden="false" customHeight="true" outlineLevel="0" collapsed="false">
      <c r="J27" s="3" t="s">
        <v>32</v>
      </c>
    </row>
    <row r="28" customFormat="false" ht="13.5" hidden="false" customHeight="true" outlineLevel="0" collapsed="false"/>
    <row r="31" customFormat="false" ht="13.5" hidden="false" customHeight="false" outlineLevel="0" collapsed="false">
      <c r="D31" s="72"/>
      <c r="E31" s="72"/>
      <c r="F31" s="26"/>
      <c r="G31" s="72"/>
      <c r="H31" s="26"/>
      <c r="I31" s="72"/>
      <c r="J31" s="26"/>
    </row>
    <row r="32" customFormat="false" ht="13.5" hidden="false" customHeight="false" outlineLevel="0" collapsed="false">
      <c r="D32" s="73"/>
      <c r="E32" s="73"/>
      <c r="F32" s="26"/>
      <c r="G32" s="73"/>
      <c r="H32" s="26"/>
      <c r="I32" s="73"/>
      <c r="J32" s="26"/>
    </row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33</v>
      </c>
    </row>
    <row r="3" customFormat="false" ht="13.5" hidden="false" customHeight="false" outlineLevel="0" collapsed="false">
      <c r="A3" s="1" t="s">
        <v>63</v>
      </c>
    </row>
    <row r="4" customFormat="false" ht="13.5" hidden="false" customHeight="true" outlineLevel="0" collapsed="false">
      <c r="A4" s="4" t="s">
        <v>9</v>
      </c>
      <c r="B4" s="5"/>
      <c r="C4" s="42" t="s">
        <v>2</v>
      </c>
      <c r="D4" s="74" t="s">
        <v>64</v>
      </c>
      <c r="E4" s="75" t="s">
        <v>65</v>
      </c>
      <c r="F4" s="11" t="s">
        <v>66</v>
      </c>
      <c r="G4" s="11" t="s">
        <v>67</v>
      </c>
      <c r="H4" s="11" t="s">
        <v>68</v>
      </c>
      <c r="I4" s="11" t="s">
        <v>69</v>
      </c>
      <c r="J4" s="11" t="s">
        <v>70</v>
      </c>
      <c r="K4" s="11" t="s">
        <v>71</v>
      </c>
      <c r="L4" s="11" t="s">
        <v>72</v>
      </c>
      <c r="M4" s="11" t="s">
        <v>73</v>
      </c>
      <c r="N4" s="11" t="s">
        <v>74</v>
      </c>
      <c r="O4" s="11" t="s">
        <v>75</v>
      </c>
      <c r="P4" s="11" t="s">
        <v>76</v>
      </c>
      <c r="Q4" s="11" t="s">
        <v>77</v>
      </c>
      <c r="R4" s="11" t="s">
        <v>78</v>
      </c>
    </row>
    <row r="5" customFormat="false" ht="13.5" hidden="false" customHeight="false" outlineLevel="0" collapsed="false">
      <c r="A5" s="4"/>
      <c r="B5" s="5"/>
      <c r="C5" s="42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3.5" hidden="false" customHeight="false" outlineLevel="0" collapsed="false">
      <c r="A6" s="76" t="s">
        <v>43</v>
      </c>
      <c r="B6" s="52"/>
      <c r="C6" s="6"/>
      <c r="D6" s="77" t="n">
        <f aca="false">D7+D8</f>
        <v>6747</v>
      </c>
      <c r="E6" s="77" t="n">
        <f aca="false">E7+E8</f>
        <v>2743</v>
      </c>
      <c r="F6" s="77" t="n">
        <f aca="false">F7+F8</f>
        <v>156</v>
      </c>
      <c r="G6" s="77" t="n">
        <f aca="false">G7+G8</f>
        <v>163</v>
      </c>
      <c r="H6" s="77" t="n">
        <f aca="false">H7+H8</f>
        <v>108</v>
      </c>
      <c r="I6" s="77" t="n">
        <f aca="false">I7+I8</f>
        <v>87</v>
      </c>
      <c r="J6" s="77" t="n">
        <f aca="false">J7+J8</f>
        <v>435</v>
      </c>
      <c r="K6" s="77" t="n">
        <f aca="false">K7+K8</f>
        <v>404</v>
      </c>
      <c r="L6" s="77" t="n">
        <f aca="false">L7+L8</f>
        <v>352</v>
      </c>
      <c r="M6" s="77" t="n">
        <f aca="false">M7+M8</f>
        <v>208</v>
      </c>
      <c r="N6" s="77" t="n">
        <f aca="false">N7+N8</f>
        <v>143</v>
      </c>
      <c r="O6" s="77" t="n">
        <f aca="false">O7+O8</f>
        <v>238</v>
      </c>
      <c r="P6" s="77" t="n">
        <f aca="false">P7+P8</f>
        <v>94</v>
      </c>
      <c r="Q6" s="77" t="n">
        <f aca="false">Q7+Q8</f>
        <v>238</v>
      </c>
      <c r="R6" s="78" t="n">
        <f aca="false">R7+R8</f>
        <v>117</v>
      </c>
      <c r="S6" s="79"/>
    </row>
    <row r="7" customFormat="false" ht="13.5" hidden="false" customHeight="false" outlineLevel="0" collapsed="false">
      <c r="A7" s="25" t="s">
        <v>44</v>
      </c>
      <c r="B7" s="26"/>
      <c r="C7" s="27"/>
      <c r="D7" s="80" t="n">
        <v>50</v>
      </c>
      <c r="E7" s="80" t="n">
        <v>108</v>
      </c>
      <c r="F7" s="80" t="n">
        <v>4</v>
      </c>
      <c r="G7" s="80" t="n">
        <v>3</v>
      </c>
      <c r="H7" s="80" t="n">
        <v>5</v>
      </c>
      <c r="I7" s="80" t="n">
        <v>8</v>
      </c>
      <c r="J7" s="80" t="n">
        <v>10</v>
      </c>
      <c r="K7" s="80" t="n">
        <v>3</v>
      </c>
      <c r="L7" s="80" t="n">
        <v>17</v>
      </c>
      <c r="M7" s="80" t="n">
        <v>21</v>
      </c>
      <c r="N7" s="80" t="n">
        <v>4</v>
      </c>
      <c r="O7" s="80" t="n">
        <v>10</v>
      </c>
      <c r="P7" s="80" t="n">
        <v>8</v>
      </c>
      <c r="Q7" s="80" t="n">
        <v>13</v>
      </c>
      <c r="R7" s="81" t="n">
        <v>2</v>
      </c>
      <c r="S7" s="79"/>
    </row>
    <row r="8" customFormat="false" ht="13.5" hidden="false" customHeight="false" outlineLevel="0" collapsed="false">
      <c r="A8" s="25" t="s">
        <v>45</v>
      </c>
      <c r="B8" s="26"/>
      <c r="C8" s="27"/>
      <c r="D8" s="80" t="n">
        <v>6697</v>
      </c>
      <c r="E8" s="80" t="n">
        <v>2635</v>
      </c>
      <c r="F8" s="80" t="n">
        <v>152</v>
      </c>
      <c r="G8" s="80" t="n">
        <v>160</v>
      </c>
      <c r="H8" s="80" t="n">
        <v>103</v>
      </c>
      <c r="I8" s="80" t="n">
        <v>79</v>
      </c>
      <c r="J8" s="80" t="n">
        <v>425</v>
      </c>
      <c r="K8" s="80" t="n">
        <v>401</v>
      </c>
      <c r="L8" s="80" t="n">
        <v>335</v>
      </c>
      <c r="M8" s="80" t="n">
        <v>187</v>
      </c>
      <c r="N8" s="80" t="n">
        <v>139</v>
      </c>
      <c r="O8" s="80" t="n">
        <v>228</v>
      </c>
      <c r="P8" s="80" t="n">
        <v>86</v>
      </c>
      <c r="Q8" s="80" t="n">
        <v>225</v>
      </c>
      <c r="R8" s="81" t="n">
        <v>115</v>
      </c>
      <c r="S8" s="79"/>
    </row>
    <row r="9" customFormat="false" ht="13.5" hidden="false" customHeight="false" outlineLevel="0" collapsed="false">
      <c r="A9" s="25" t="s">
        <v>46</v>
      </c>
      <c r="B9" s="26"/>
      <c r="C9" s="27"/>
      <c r="D9" s="80" t="s">
        <v>79</v>
      </c>
      <c r="E9" s="80" t="n">
        <v>5</v>
      </c>
      <c r="F9" s="80" t="s">
        <v>79</v>
      </c>
      <c r="G9" s="80" t="s">
        <v>79</v>
      </c>
      <c r="H9" s="80" t="s">
        <v>79</v>
      </c>
      <c r="I9" s="80" t="s">
        <v>79</v>
      </c>
      <c r="J9" s="80" t="s">
        <v>79</v>
      </c>
      <c r="K9" s="80" t="s">
        <v>79</v>
      </c>
      <c r="L9" s="80" t="s">
        <v>79</v>
      </c>
      <c r="M9" s="80" t="s">
        <v>79</v>
      </c>
      <c r="N9" s="80" t="s">
        <v>79</v>
      </c>
      <c r="O9" s="80" t="n">
        <v>2</v>
      </c>
      <c r="P9" s="80" t="n">
        <v>1</v>
      </c>
      <c r="Q9" s="80" t="n">
        <v>2</v>
      </c>
      <c r="R9" s="81" t="s">
        <v>79</v>
      </c>
      <c r="S9" s="79"/>
    </row>
    <row r="10" customFormat="false" ht="13.5" hidden="false" customHeight="false" outlineLevel="0" collapsed="false">
      <c r="A10" s="25" t="s">
        <v>47</v>
      </c>
      <c r="B10" s="26"/>
      <c r="C10" s="27"/>
      <c r="D10" s="80" t="n">
        <v>802</v>
      </c>
      <c r="E10" s="80" t="n">
        <v>524</v>
      </c>
      <c r="F10" s="80" t="n">
        <v>33</v>
      </c>
      <c r="G10" s="80" t="n">
        <v>32</v>
      </c>
      <c r="H10" s="80" t="n">
        <v>12</v>
      </c>
      <c r="I10" s="80" t="n">
        <v>25</v>
      </c>
      <c r="J10" s="80" t="n">
        <v>82</v>
      </c>
      <c r="K10" s="80" t="n">
        <v>45</v>
      </c>
      <c r="L10" s="80" t="n">
        <v>58</v>
      </c>
      <c r="M10" s="80" t="n">
        <v>47</v>
      </c>
      <c r="N10" s="80" t="n">
        <v>27</v>
      </c>
      <c r="O10" s="80" t="n">
        <v>62</v>
      </c>
      <c r="P10" s="80" t="n">
        <v>27</v>
      </c>
      <c r="Q10" s="80" t="n">
        <v>50</v>
      </c>
      <c r="R10" s="81" t="n">
        <v>24</v>
      </c>
      <c r="S10" s="79"/>
    </row>
    <row r="11" customFormat="false" ht="13.5" hidden="false" customHeight="false" outlineLevel="0" collapsed="false">
      <c r="A11" s="25" t="s">
        <v>48</v>
      </c>
      <c r="B11" s="26"/>
      <c r="C11" s="27"/>
      <c r="D11" s="80" t="n">
        <v>344</v>
      </c>
      <c r="E11" s="80" t="n">
        <v>277</v>
      </c>
      <c r="F11" s="80" t="n">
        <v>16</v>
      </c>
      <c r="G11" s="80" t="n">
        <v>18</v>
      </c>
      <c r="H11" s="80" t="n">
        <v>12</v>
      </c>
      <c r="I11" s="80" t="n">
        <v>5</v>
      </c>
      <c r="J11" s="80" t="n">
        <v>45</v>
      </c>
      <c r="K11" s="80" t="n">
        <v>37</v>
      </c>
      <c r="L11" s="80" t="n">
        <v>42</v>
      </c>
      <c r="M11" s="80" t="n">
        <v>14</v>
      </c>
      <c r="N11" s="80" t="n">
        <v>15</v>
      </c>
      <c r="O11" s="80" t="n">
        <v>23</v>
      </c>
      <c r="P11" s="80" t="n">
        <v>7</v>
      </c>
      <c r="Q11" s="80" t="n">
        <v>36</v>
      </c>
      <c r="R11" s="81" t="n">
        <v>7</v>
      </c>
      <c r="S11" s="79"/>
    </row>
    <row r="12" customFormat="false" ht="13.5" hidden="false" customHeight="false" outlineLevel="0" collapsed="false">
      <c r="A12" s="25" t="s">
        <v>49</v>
      </c>
      <c r="B12" s="26"/>
      <c r="C12" s="27"/>
      <c r="D12" s="80" t="n">
        <v>6</v>
      </c>
      <c r="E12" s="80" t="n">
        <v>6</v>
      </c>
      <c r="F12" s="80" t="s">
        <v>79</v>
      </c>
      <c r="G12" s="80" t="s">
        <v>79</v>
      </c>
      <c r="H12" s="80" t="s">
        <v>79</v>
      </c>
      <c r="I12" s="80" t="s">
        <v>79</v>
      </c>
      <c r="J12" s="80" t="n">
        <v>2</v>
      </c>
      <c r="K12" s="80" t="n">
        <v>1</v>
      </c>
      <c r="L12" s="80" t="n">
        <v>2</v>
      </c>
      <c r="M12" s="80" t="s">
        <v>79</v>
      </c>
      <c r="N12" s="80" t="s">
        <v>79</v>
      </c>
      <c r="O12" s="80" t="s">
        <v>79</v>
      </c>
      <c r="P12" s="80" t="s">
        <v>79</v>
      </c>
      <c r="Q12" s="80" t="s">
        <v>79</v>
      </c>
      <c r="R12" s="81" t="n">
        <v>1</v>
      </c>
      <c r="S12" s="79"/>
    </row>
    <row r="13" customFormat="false" ht="13.5" hidden="false" customHeight="false" outlineLevel="0" collapsed="false">
      <c r="A13" s="25" t="s">
        <v>50</v>
      </c>
      <c r="B13" s="26"/>
      <c r="C13" s="27"/>
      <c r="D13" s="80" t="n">
        <v>51</v>
      </c>
      <c r="E13" s="80" t="n">
        <v>4</v>
      </c>
      <c r="F13" s="80" t="s">
        <v>79</v>
      </c>
      <c r="G13" s="80" t="s">
        <v>79</v>
      </c>
      <c r="H13" s="80" t="n">
        <v>1</v>
      </c>
      <c r="I13" s="80" t="s">
        <v>79</v>
      </c>
      <c r="J13" s="80" t="s">
        <v>79</v>
      </c>
      <c r="K13" s="80" t="n">
        <v>1</v>
      </c>
      <c r="L13" s="80" t="n">
        <v>1</v>
      </c>
      <c r="M13" s="80" t="s">
        <v>79</v>
      </c>
      <c r="N13" s="80" t="n">
        <v>1</v>
      </c>
      <c r="O13" s="80" t="s">
        <v>79</v>
      </c>
      <c r="P13" s="80" t="s">
        <v>79</v>
      </c>
      <c r="Q13" s="80" t="s">
        <v>79</v>
      </c>
      <c r="R13" s="81" t="s">
        <v>79</v>
      </c>
      <c r="S13" s="79"/>
    </row>
    <row r="14" customFormat="false" ht="13.5" hidden="false" customHeight="false" outlineLevel="0" collapsed="false">
      <c r="A14" s="25" t="s">
        <v>51</v>
      </c>
      <c r="B14" s="26"/>
      <c r="C14" s="27"/>
      <c r="D14" s="80" t="n">
        <v>139</v>
      </c>
      <c r="E14" s="80" t="n">
        <v>71</v>
      </c>
      <c r="F14" s="80" t="n">
        <v>1</v>
      </c>
      <c r="G14" s="80" t="n">
        <v>3</v>
      </c>
      <c r="H14" s="80" t="n">
        <v>1</v>
      </c>
      <c r="I14" s="80" t="s">
        <v>79</v>
      </c>
      <c r="J14" s="80" t="n">
        <v>14</v>
      </c>
      <c r="K14" s="80" t="n">
        <v>12</v>
      </c>
      <c r="L14" s="80" t="n">
        <v>26</v>
      </c>
      <c r="M14" s="80" t="n">
        <v>2</v>
      </c>
      <c r="N14" s="80" t="n">
        <v>4</v>
      </c>
      <c r="O14" s="80" t="n">
        <v>1</v>
      </c>
      <c r="P14" s="80" t="n">
        <v>2</v>
      </c>
      <c r="Q14" s="80" t="n">
        <v>2</v>
      </c>
      <c r="R14" s="81" t="n">
        <v>3</v>
      </c>
      <c r="S14" s="79"/>
    </row>
    <row r="15" customFormat="false" ht="13.5" hidden="false" customHeight="false" outlineLevel="0" collapsed="false">
      <c r="A15" s="25" t="s">
        <v>52</v>
      </c>
      <c r="B15" s="26"/>
      <c r="C15" s="27"/>
      <c r="D15" s="80" t="n">
        <v>1801</v>
      </c>
      <c r="E15" s="80" t="n">
        <v>601</v>
      </c>
      <c r="F15" s="80" t="n">
        <v>37</v>
      </c>
      <c r="G15" s="80" t="n">
        <v>36</v>
      </c>
      <c r="H15" s="80" t="n">
        <v>30</v>
      </c>
      <c r="I15" s="80" t="n">
        <v>12</v>
      </c>
      <c r="J15" s="80" t="n">
        <v>97</v>
      </c>
      <c r="K15" s="80" t="n">
        <v>89</v>
      </c>
      <c r="L15" s="80" t="n">
        <v>83</v>
      </c>
      <c r="M15" s="80" t="n">
        <v>40</v>
      </c>
      <c r="N15" s="80" t="n">
        <v>31</v>
      </c>
      <c r="O15" s="80" t="n">
        <v>50</v>
      </c>
      <c r="P15" s="80" t="n">
        <v>12</v>
      </c>
      <c r="Q15" s="80" t="n">
        <v>49</v>
      </c>
      <c r="R15" s="81" t="n">
        <v>35</v>
      </c>
      <c r="S15" s="79"/>
    </row>
    <row r="16" customFormat="false" ht="13.5" hidden="false" customHeight="false" outlineLevel="0" collapsed="false">
      <c r="A16" s="25" t="s">
        <v>53</v>
      </c>
      <c r="B16" s="26"/>
      <c r="C16" s="27"/>
      <c r="D16" s="80" t="n">
        <v>118</v>
      </c>
      <c r="E16" s="80" t="n">
        <v>16</v>
      </c>
      <c r="F16" s="80" t="n">
        <v>1</v>
      </c>
      <c r="G16" s="80" t="n">
        <v>2</v>
      </c>
      <c r="H16" s="80" t="s">
        <v>79</v>
      </c>
      <c r="I16" s="80" t="s">
        <v>79</v>
      </c>
      <c r="J16" s="80" t="n">
        <v>3</v>
      </c>
      <c r="K16" s="80" t="n">
        <v>2</v>
      </c>
      <c r="L16" s="80" t="s">
        <v>79</v>
      </c>
      <c r="M16" s="80" t="n">
        <v>1</v>
      </c>
      <c r="N16" s="80" t="n">
        <v>1</v>
      </c>
      <c r="O16" s="80" t="n">
        <v>4</v>
      </c>
      <c r="P16" s="80" t="s">
        <v>79</v>
      </c>
      <c r="Q16" s="80" t="n">
        <v>1</v>
      </c>
      <c r="R16" s="81" t="n">
        <v>1</v>
      </c>
      <c r="S16" s="79"/>
    </row>
    <row r="17" customFormat="false" ht="13.5" hidden="false" customHeight="false" outlineLevel="0" collapsed="false">
      <c r="A17" s="25" t="s">
        <v>54</v>
      </c>
      <c r="B17" s="26"/>
      <c r="C17" s="27"/>
      <c r="D17" s="80" t="n">
        <v>340</v>
      </c>
      <c r="E17" s="80" t="n">
        <v>52</v>
      </c>
      <c r="F17" s="80" t="n">
        <v>1</v>
      </c>
      <c r="G17" s="80" t="n">
        <v>1</v>
      </c>
      <c r="H17" s="80" t="s">
        <v>79</v>
      </c>
      <c r="I17" s="80" t="s">
        <v>79</v>
      </c>
      <c r="J17" s="80" t="n">
        <v>13</v>
      </c>
      <c r="K17" s="80" t="n">
        <v>21</v>
      </c>
      <c r="L17" s="80" t="n">
        <v>5</v>
      </c>
      <c r="M17" s="80" t="n">
        <v>1</v>
      </c>
      <c r="N17" s="80" t="n">
        <v>3</v>
      </c>
      <c r="O17" s="80" t="n">
        <v>3</v>
      </c>
      <c r="P17" s="80" t="n">
        <v>1</v>
      </c>
      <c r="Q17" s="80" t="n">
        <v>1</v>
      </c>
      <c r="R17" s="81" t="n">
        <v>2</v>
      </c>
      <c r="S17" s="79"/>
    </row>
    <row r="18" customFormat="false" ht="13.5" hidden="false" customHeight="false" outlineLevel="0" collapsed="false">
      <c r="A18" s="25" t="s">
        <v>55</v>
      </c>
      <c r="B18" s="26"/>
      <c r="C18" s="27"/>
      <c r="D18" s="80" t="n">
        <v>300</v>
      </c>
      <c r="E18" s="80" t="n">
        <v>52</v>
      </c>
      <c r="F18" s="80" t="n">
        <v>5</v>
      </c>
      <c r="G18" s="80" t="n">
        <v>3</v>
      </c>
      <c r="H18" s="80" t="s">
        <v>79</v>
      </c>
      <c r="I18" s="80" t="n">
        <v>1</v>
      </c>
      <c r="J18" s="80" t="n">
        <v>8</v>
      </c>
      <c r="K18" s="80" t="n">
        <v>13</v>
      </c>
      <c r="L18" s="80" t="n">
        <v>7</v>
      </c>
      <c r="M18" s="80" t="n">
        <v>3</v>
      </c>
      <c r="N18" s="80" t="n">
        <v>3</v>
      </c>
      <c r="O18" s="80" t="n">
        <v>4</v>
      </c>
      <c r="P18" s="80" t="n">
        <v>2</v>
      </c>
      <c r="Q18" s="80" t="n">
        <v>2</v>
      </c>
      <c r="R18" s="81" t="n">
        <v>1</v>
      </c>
      <c r="S18" s="79"/>
    </row>
    <row r="19" customFormat="false" ht="13.5" hidden="false" customHeight="false" outlineLevel="0" collapsed="false">
      <c r="A19" s="25" t="s">
        <v>56</v>
      </c>
      <c r="B19" s="26"/>
      <c r="C19" s="27"/>
      <c r="D19" s="80" t="n">
        <v>872</v>
      </c>
      <c r="E19" s="80" t="n">
        <v>212</v>
      </c>
      <c r="F19" s="80" t="n">
        <v>14</v>
      </c>
      <c r="G19" s="80" t="n">
        <v>12</v>
      </c>
      <c r="H19" s="80" t="n">
        <v>8</v>
      </c>
      <c r="I19" s="80" t="n">
        <v>8</v>
      </c>
      <c r="J19" s="80" t="n">
        <v>39</v>
      </c>
      <c r="K19" s="80" t="n">
        <v>51</v>
      </c>
      <c r="L19" s="80" t="n">
        <v>14</v>
      </c>
      <c r="M19" s="80" t="n">
        <v>8</v>
      </c>
      <c r="N19" s="80" t="n">
        <v>17</v>
      </c>
      <c r="O19" s="80" t="n">
        <v>13</v>
      </c>
      <c r="P19" s="80" t="n">
        <v>6</v>
      </c>
      <c r="Q19" s="80" t="n">
        <v>15</v>
      </c>
      <c r="R19" s="81" t="n">
        <v>7</v>
      </c>
      <c r="S19" s="79"/>
    </row>
    <row r="20" customFormat="false" ht="13.5" hidden="false" customHeight="false" outlineLevel="0" collapsed="false">
      <c r="A20" s="25" t="s">
        <v>57</v>
      </c>
      <c r="B20" s="26"/>
      <c r="C20" s="27"/>
      <c r="D20" s="80" t="n">
        <v>663</v>
      </c>
      <c r="E20" s="80" t="n">
        <v>244</v>
      </c>
      <c r="F20" s="80" t="n">
        <v>11</v>
      </c>
      <c r="G20" s="80" t="n">
        <v>17</v>
      </c>
      <c r="H20" s="80" t="n">
        <v>13</v>
      </c>
      <c r="I20" s="80" t="n">
        <v>9</v>
      </c>
      <c r="J20" s="80" t="n">
        <v>46</v>
      </c>
      <c r="K20" s="80" t="n">
        <v>46</v>
      </c>
      <c r="L20" s="80" t="n">
        <v>26</v>
      </c>
      <c r="M20" s="80" t="n">
        <v>18</v>
      </c>
      <c r="N20" s="80" t="n">
        <v>13</v>
      </c>
      <c r="O20" s="80" t="n">
        <v>13</v>
      </c>
      <c r="P20" s="80" t="n">
        <v>7</v>
      </c>
      <c r="Q20" s="80" t="n">
        <v>17</v>
      </c>
      <c r="R20" s="81" t="n">
        <v>8</v>
      </c>
      <c r="S20" s="79"/>
    </row>
    <row r="21" customFormat="false" ht="13.5" hidden="false" customHeight="false" outlineLevel="0" collapsed="false">
      <c r="A21" s="25" t="s">
        <v>58</v>
      </c>
      <c r="B21" s="26"/>
      <c r="C21" s="27"/>
      <c r="D21" s="80" t="n">
        <v>167</v>
      </c>
      <c r="E21" s="80" t="n">
        <v>51</v>
      </c>
      <c r="F21" s="80" t="n">
        <v>2</v>
      </c>
      <c r="G21" s="80" t="s">
        <v>79</v>
      </c>
      <c r="H21" s="80" t="n">
        <v>1</v>
      </c>
      <c r="I21" s="80" t="n">
        <v>1</v>
      </c>
      <c r="J21" s="80" t="n">
        <v>10</v>
      </c>
      <c r="K21" s="80" t="n">
        <v>17</v>
      </c>
      <c r="L21" s="80" t="n">
        <v>9</v>
      </c>
      <c r="M21" s="80" t="n">
        <v>4</v>
      </c>
      <c r="N21" s="80" t="n">
        <v>2</v>
      </c>
      <c r="O21" s="80" t="n">
        <v>3</v>
      </c>
      <c r="P21" s="80" t="s">
        <v>79</v>
      </c>
      <c r="Q21" s="80" t="n">
        <v>2</v>
      </c>
      <c r="R21" s="81" t="s">
        <v>79</v>
      </c>
      <c r="S21" s="79"/>
    </row>
    <row r="22" customFormat="false" ht="13.5" hidden="false" customHeight="false" outlineLevel="0" collapsed="false">
      <c r="A22" s="25" t="s">
        <v>59</v>
      </c>
      <c r="B22" s="26"/>
      <c r="C22" s="27"/>
      <c r="D22" s="80" t="n">
        <v>493</v>
      </c>
      <c r="E22" s="80" t="n">
        <v>185</v>
      </c>
      <c r="F22" s="80" t="n">
        <v>8</v>
      </c>
      <c r="G22" s="80" t="n">
        <v>12</v>
      </c>
      <c r="H22" s="80" t="n">
        <v>10</v>
      </c>
      <c r="I22" s="80" t="n">
        <v>6</v>
      </c>
      <c r="J22" s="80" t="n">
        <v>26</v>
      </c>
      <c r="K22" s="80" t="n">
        <v>38</v>
      </c>
      <c r="L22" s="80" t="n">
        <v>21</v>
      </c>
      <c r="M22" s="80" t="n">
        <v>11</v>
      </c>
      <c r="N22" s="80" t="n">
        <v>10</v>
      </c>
      <c r="O22" s="80" t="n">
        <v>14</v>
      </c>
      <c r="P22" s="80" t="n">
        <v>4</v>
      </c>
      <c r="Q22" s="80" t="n">
        <v>18</v>
      </c>
      <c r="R22" s="81" t="n">
        <v>7</v>
      </c>
      <c r="S22" s="79"/>
    </row>
    <row r="23" customFormat="false" ht="13.5" hidden="false" customHeight="false" outlineLevel="0" collapsed="false">
      <c r="A23" s="25" t="s">
        <v>60</v>
      </c>
      <c r="B23" s="26"/>
      <c r="C23" s="27"/>
      <c r="D23" s="80" t="n">
        <v>45</v>
      </c>
      <c r="E23" s="80" t="n">
        <v>48</v>
      </c>
      <c r="F23" s="80" t="n">
        <v>4</v>
      </c>
      <c r="G23" s="80" t="n">
        <v>3</v>
      </c>
      <c r="H23" s="80" t="n">
        <v>5</v>
      </c>
      <c r="I23" s="80" t="n">
        <v>3</v>
      </c>
      <c r="J23" s="80" t="n">
        <v>6</v>
      </c>
      <c r="K23" s="80" t="n">
        <v>3</v>
      </c>
      <c r="L23" s="80" t="n">
        <v>4</v>
      </c>
      <c r="M23" s="80" t="n">
        <v>5</v>
      </c>
      <c r="N23" s="80" t="n">
        <v>2</v>
      </c>
      <c r="O23" s="80" t="n">
        <v>3</v>
      </c>
      <c r="P23" s="80" t="n">
        <v>2</v>
      </c>
      <c r="Q23" s="80" t="n">
        <v>4</v>
      </c>
      <c r="R23" s="81" t="n">
        <v>4</v>
      </c>
      <c r="S23" s="79"/>
    </row>
    <row r="24" customFormat="false" ht="13.5" hidden="false" customHeight="false" outlineLevel="0" collapsed="false">
      <c r="A24" s="25" t="s">
        <v>61</v>
      </c>
      <c r="B24" s="33"/>
      <c r="C24" s="10"/>
      <c r="D24" s="82" t="n">
        <v>556</v>
      </c>
      <c r="E24" s="82" t="n">
        <v>287</v>
      </c>
      <c r="F24" s="82" t="n">
        <v>19</v>
      </c>
      <c r="G24" s="82" t="n">
        <v>21</v>
      </c>
      <c r="H24" s="82" t="n">
        <v>10</v>
      </c>
      <c r="I24" s="82" t="n">
        <v>9</v>
      </c>
      <c r="J24" s="82" t="n">
        <v>34</v>
      </c>
      <c r="K24" s="82" t="n">
        <v>25</v>
      </c>
      <c r="L24" s="82" t="n">
        <v>37</v>
      </c>
      <c r="M24" s="82" t="n">
        <v>33</v>
      </c>
      <c r="N24" s="82" t="n">
        <v>10</v>
      </c>
      <c r="O24" s="82" t="n">
        <v>33</v>
      </c>
      <c r="P24" s="82" t="n">
        <v>15</v>
      </c>
      <c r="Q24" s="82" t="n">
        <v>26</v>
      </c>
      <c r="R24" s="83" t="n">
        <v>15</v>
      </c>
      <c r="S24" s="79"/>
    </row>
    <row r="25" customFormat="false" ht="13.5" hidden="false" customHeight="false" outlineLevel="0" collapsed="false">
      <c r="A25" s="84"/>
      <c r="P25" s="69"/>
      <c r="Q25" s="69"/>
      <c r="R25" s="85" t="s">
        <v>30</v>
      </c>
    </row>
    <row r="26" customFormat="false" ht="13.5" hidden="false" customHeight="true" outlineLevel="0" collapsed="false">
      <c r="P26" s="69"/>
      <c r="Q26" s="69"/>
      <c r="R26" s="85" t="s">
        <v>31</v>
      </c>
    </row>
    <row r="27" customFormat="false" ht="13.5" hidden="false" customHeight="true" outlineLevel="0" collapsed="false">
      <c r="P27" s="69"/>
      <c r="Q27" s="69"/>
      <c r="R27" s="85" t="s">
        <v>32</v>
      </c>
    </row>
    <row r="28" customFormat="false" ht="13.5" hidden="false" customHeight="false" outlineLevel="0" collapsed="false">
      <c r="P28" s="69"/>
      <c r="Q28" s="69"/>
      <c r="R28" s="69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25"/>
    <col collapsed="false" customWidth="true" hidden="false" outlineLevel="0" max="3" min="3" style="1" width="13.49"/>
    <col collapsed="false" customWidth="true" hidden="false" outlineLevel="0" max="10" min="4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80</v>
      </c>
    </row>
    <row r="2" customFormat="false" ht="13.5" hidden="false" customHeight="false" outlineLevel="0" collapsed="false">
      <c r="J2" s="3" t="s">
        <v>34</v>
      </c>
    </row>
    <row r="3" customFormat="false" ht="13.5" hidden="false" customHeight="false" outlineLevel="0" collapsed="false">
      <c r="A3" s="4" t="s">
        <v>9</v>
      </c>
      <c r="B3" s="5"/>
      <c r="C3" s="42" t="s">
        <v>3</v>
      </c>
      <c r="D3" s="86" t="s">
        <v>35</v>
      </c>
      <c r="E3" s="86" t="s">
        <v>36</v>
      </c>
      <c r="F3" s="87"/>
      <c r="G3" s="86" t="s">
        <v>37</v>
      </c>
      <c r="H3" s="88"/>
      <c r="I3" s="86" t="s">
        <v>38</v>
      </c>
      <c r="J3" s="88"/>
    </row>
    <row r="4" customFormat="false" ht="13.5" hidden="false" customHeight="false" outlineLevel="0" collapsed="false">
      <c r="A4" s="4"/>
      <c r="B4" s="5"/>
      <c r="C4" s="42"/>
      <c r="D4" s="89" t="s">
        <v>39</v>
      </c>
      <c r="E4" s="90" t="n">
        <v>40940</v>
      </c>
      <c r="F4" s="50" t="s">
        <v>41</v>
      </c>
      <c r="G4" s="90" t="n">
        <v>41821</v>
      </c>
      <c r="H4" s="50" t="s">
        <v>41</v>
      </c>
      <c r="I4" s="90" t="n">
        <v>41791</v>
      </c>
      <c r="J4" s="50" t="s">
        <v>41</v>
      </c>
    </row>
    <row r="5" customFormat="false" ht="13.5" hidden="false" customHeight="false" outlineLevel="0" collapsed="false">
      <c r="A5" s="51"/>
      <c r="B5" s="52" t="s">
        <v>43</v>
      </c>
      <c r="C5" s="6"/>
      <c r="D5" s="53" t="n">
        <v>91725</v>
      </c>
      <c r="E5" s="54" t="n">
        <v>87002</v>
      </c>
      <c r="F5" s="91" t="n">
        <v>100</v>
      </c>
      <c r="G5" s="56" t="n">
        <v>88258</v>
      </c>
      <c r="H5" s="58" t="n">
        <v>100</v>
      </c>
      <c r="I5" s="56" t="n">
        <v>84757</v>
      </c>
      <c r="J5" s="58" t="n">
        <v>100</v>
      </c>
    </row>
    <row r="6" customFormat="false" ht="13.5" hidden="false" customHeight="false" outlineLevel="0" collapsed="false">
      <c r="A6" s="25" t="s">
        <v>44</v>
      </c>
      <c r="B6" s="26"/>
      <c r="C6" s="27"/>
      <c r="D6" s="59" t="n">
        <v>2079</v>
      </c>
      <c r="E6" s="60" t="n">
        <v>2225</v>
      </c>
      <c r="F6" s="61" t="n">
        <v>2.6</v>
      </c>
      <c r="G6" s="28" t="n">
        <v>2139</v>
      </c>
      <c r="H6" s="63" t="n">
        <v>2.42357633302364</v>
      </c>
      <c r="I6" s="28" t="n">
        <v>2086</v>
      </c>
      <c r="J6" s="63" t="n">
        <v>2.5</v>
      </c>
    </row>
    <row r="7" customFormat="false" ht="13.5" hidden="false" customHeight="false" outlineLevel="0" collapsed="false">
      <c r="A7" s="25" t="s">
        <v>45</v>
      </c>
      <c r="B7" s="26"/>
      <c r="C7" s="27"/>
      <c r="D7" s="59" t="n">
        <v>89646</v>
      </c>
      <c r="E7" s="60" t="n">
        <v>84777</v>
      </c>
      <c r="F7" s="61" t="n">
        <v>97.4</v>
      </c>
      <c r="G7" s="28" t="n">
        <v>86119</v>
      </c>
      <c r="H7" s="63" t="n">
        <v>97.5764236669764</v>
      </c>
      <c r="I7" s="28" t="n">
        <v>82671</v>
      </c>
      <c r="J7" s="63" t="n">
        <v>97.5</v>
      </c>
    </row>
    <row r="8" customFormat="false" ht="13.5" hidden="false" customHeight="false" outlineLevel="0" collapsed="false">
      <c r="A8" s="25" t="s">
        <v>46</v>
      </c>
      <c r="B8" s="26"/>
      <c r="C8" s="27"/>
      <c r="D8" s="59" t="n">
        <v>194</v>
      </c>
      <c r="E8" s="60" t="n">
        <v>107</v>
      </c>
      <c r="F8" s="61" t="n">
        <v>0.1</v>
      </c>
      <c r="G8" s="28" t="n">
        <v>65</v>
      </c>
      <c r="H8" s="63" t="n">
        <v>0.0736477146547622</v>
      </c>
      <c r="I8" s="28" t="n">
        <v>50</v>
      </c>
      <c r="J8" s="63" t="n">
        <v>0.1</v>
      </c>
    </row>
    <row r="9" customFormat="false" ht="13.5" hidden="false" customHeight="false" outlineLevel="0" collapsed="false">
      <c r="A9" s="25" t="s">
        <v>47</v>
      </c>
      <c r="B9" s="26"/>
      <c r="C9" s="27"/>
      <c r="D9" s="59" t="n">
        <v>11547</v>
      </c>
      <c r="E9" s="60" t="n">
        <v>9867</v>
      </c>
      <c r="F9" s="61" t="n">
        <v>11.3</v>
      </c>
      <c r="G9" s="28" t="n">
        <v>9863</v>
      </c>
      <c r="H9" s="63" t="n">
        <v>11.1751909175372</v>
      </c>
      <c r="I9" s="28" t="n">
        <v>9296</v>
      </c>
      <c r="J9" s="63" t="n">
        <v>11</v>
      </c>
    </row>
    <row r="10" customFormat="false" ht="13.5" hidden="false" customHeight="false" outlineLevel="0" collapsed="false">
      <c r="A10" s="25" t="s">
        <v>48</v>
      </c>
      <c r="B10" s="26"/>
      <c r="C10" s="27"/>
      <c r="D10" s="59" t="n">
        <v>17349</v>
      </c>
      <c r="E10" s="60" t="n">
        <v>16664</v>
      </c>
      <c r="F10" s="61" t="n">
        <v>19.2</v>
      </c>
      <c r="G10" s="28" t="n">
        <v>16004</v>
      </c>
      <c r="H10" s="63" t="n">
        <v>18.1332003897664</v>
      </c>
      <c r="I10" s="28" t="n">
        <v>16781</v>
      </c>
      <c r="J10" s="63" t="n">
        <v>19.8</v>
      </c>
    </row>
    <row r="11" customFormat="false" ht="13.5" hidden="false" customHeight="false" outlineLevel="0" collapsed="false">
      <c r="A11" s="25" t="s">
        <v>49</v>
      </c>
      <c r="B11" s="26"/>
      <c r="C11" s="27"/>
      <c r="D11" s="59" t="n">
        <v>217</v>
      </c>
      <c r="E11" s="60" t="n">
        <v>244</v>
      </c>
      <c r="F11" s="61" t="n">
        <v>0.3</v>
      </c>
      <c r="G11" s="28" t="n">
        <v>422</v>
      </c>
      <c r="H11" s="63" t="n">
        <v>0.478143624373994</v>
      </c>
      <c r="I11" s="28" t="n">
        <v>441</v>
      </c>
      <c r="J11" s="63" t="n">
        <v>0.5</v>
      </c>
    </row>
    <row r="12" customFormat="false" ht="13.5" hidden="false" customHeight="false" outlineLevel="0" collapsed="false">
      <c r="A12" s="25" t="s">
        <v>50</v>
      </c>
      <c r="B12" s="26"/>
      <c r="C12" s="27"/>
      <c r="D12" s="59" t="n">
        <v>653</v>
      </c>
      <c r="E12" s="60" t="n">
        <v>679</v>
      </c>
      <c r="F12" s="61" t="n">
        <v>0.8</v>
      </c>
      <c r="G12" s="28" t="n">
        <v>556</v>
      </c>
      <c r="H12" s="63" t="n">
        <v>0.629971220739196</v>
      </c>
      <c r="I12" s="28" t="n">
        <v>605</v>
      </c>
      <c r="J12" s="63" t="n">
        <v>0.7</v>
      </c>
    </row>
    <row r="13" customFormat="false" ht="13.5" hidden="false" customHeight="false" outlineLevel="0" collapsed="false">
      <c r="A13" s="25" t="s">
        <v>51</v>
      </c>
      <c r="B13" s="26"/>
      <c r="C13" s="27"/>
      <c r="D13" s="59" t="n">
        <v>4617</v>
      </c>
      <c r="E13" s="60" t="n">
        <v>4419</v>
      </c>
      <c r="F13" s="61" t="n">
        <v>5.1</v>
      </c>
      <c r="G13" s="28" t="n">
        <v>4259</v>
      </c>
      <c r="H13" s="63" t="n">
        <v>4.8256248725328</v>
      </c>
      <c r="I13" s="28" t="n">
        <v>4702</v>
      </c>
      <c r="J13" s="63" t="n">
        <v>5.5</v>
      </c>
    </row>
    <row r="14" customFormat="false" ht="13.5" hidden="false" customHeight="false" outlineLevel="0" collapsed="false">
      <c r="A14" s="25" t="s">
        <v>52</v>
      </c>
      <c r="B14" s="26"/>
      <c r="C14" s="27"/>
      <c r="D14" s="59" t="n">
        <v>18954</v>
      </c>
      <c r="E14" s="60" t="n">
        <v>17068</v>
      </c>
      <c r="F14" s="61" t="n">
        <v>19.6</v>
      </c>
      <c r="G14" s="28" t="n">
        <v>17444</v>
      </c>
      <c r="H14" s="63" t="n">
        <v>19.7647805298103</v>
      </c>
      <c r="I14" s="28" t="n">
        <v>16304</v>
      </c>
      <c r="J14" s="63" t="n">
        <v>19.2</v>
      </c>
    </row>
    <row r="15" customFormat="false" ht="13.5" hidden="false" customHeight="false" outlineLevel="0" collapsed="false">
      <c r="A15" s="25" t="s">
        <v>53</v>
      </c>
      <c r="B15" s="26"/>
      <c r="C15" s="27"/>
      <c r="D15" s="59" t="n">
        <v>1671</v>
      </c>
      <c r="E15" s="60" t="n">
        <v>1518</v>
      </c>
      <c r="F15" s="61" t="n">
        <v>1.7</v>
      </c>
      <c r="G15" s="28" t="n">
        <v>1556</v>
      </c>
      <c r="H15" s="63" t="n">
        <v>1.76301298465861</v>
      </c>
      <c r="I15" s="28" t="n">
        <v>1583</v>
      </c>
      <c r="J15" s="63" t="n">
        <v>1.9</v>
      </c>
    </row>
    <row r="16" customFormat="false" ht="13.5" hidden="false" customHeight="false" outlineLevel="0" collapsed="false">
      <c r="A16" s="25" t="s">
        <v>54</v>
      </c>
      <c r="B16" s="26"/>
      <c r="C16" s="27"/>
      <c r="D16" s="59" t="n">
        <v>1624</v>
      </c>
      <c r="E16" s="60" t="n">
        <v>1392</v>
      </c>
      <c r="F16" s="61" t="n">
        <v>1.6</v>
      </c>
      <c r="G16" s="28" t="n">
        <v>1292</v>
      </c>
      <c r="H16" s="63" t="n">
        <v>1.46388995898389</v>
      </c>
      <c r="I16" s="28" t="n">
        <v>1271</v>
      </c>
      <c r="J16" s="63" t="n">
        <v>1.5</v>
      </c>
    </row>
    <row r="17" customFormat="false" ht="13.5" hidden="false" customHeight="false" outlineLevel="0" collapsed="false">
      <c r="A17" s="25" t="s">
        <v>55</v>
      </c>
      <c r="B17" s="26"/>
      <c r="C17" s="27"/>
      <c r="D17" s="59" t="n">
        <v>2279</v>
      </c>
      <c r="E17" s="60" t="n">
        <v>2050</v>
      </c>
      <c r="F17" s="61" t="n">
        <v>2.4</v>
      </c>
      <c r="G17" s="28" t="n">
        <v>2049</v>
      </c>
      <c r="H17" s="63" t="n">
        <v>2.32160257427089</v>
      </c>
      <c r="I17" s="28" t="n">
        <v>1953</v>
      </c>
      <c r="J17" s="63" t="n">
        <v>2.3</v>
      </c>
    </row>
    <row r="18" customFormat="false" ht="13.5" hidden="false" customHeight="false" outlineLevel="0" collapsed="false">
      <c r="A18" s="25" t="s">
        <v>56</v>
      </c>
      <c r="B18" s="26"/>
      <c r="C18" s="27"/>
      <c r="D18" s="59" t="n">
        <v>7697</v>
      </c>
      <c r="E18" s="60" t="n">
        <v>7289</v>
      </c>
      <c r="F18" s="61" t="n">
        <v>8.4</v>
      </c>
      <c r="G18" s="28" t="n">
        <v>7427</v>
      </c>
      <c r="H18" s="63" t="n">
        <v>8.41510118062952</v>
      </c>
      <c r="I18" s="28" t="n">
        <v>6422</v>
      </c>
      <c r="J18" s="63" t="n">
        <v>7.6</v>
      </c>
    </row>
    <row r="19" customFormat="false" ht="13.5" hidden="false" customHeight="false" outlineLevel="0" collapsed="false">
      <c r="A19" s="25" t="s">
        <v>57</v>
      </c>
      <c r="B19" s="26"/>
      <c r="C19" s="27"/>
      <c r="D19" s="59" t="n">
        <v>4615</v>
      </c>
      <c r="E19" s="60" t="n">
        <v>4272</v>
      </c>
      <c r="F19" s="61" t="n">
        <v>4.9</v>
      </c>
      <c r="G19" s="28" t="n">
        <v>4284</v>
      </c>
      <c r="H19" s="63" t="n">
        <v>4.85395091663079</v>
      </c>
      <c r="I19" s="28" t="n">
        <v>3606</v>
      </c>
      <c r="J19" s="63" t="n">
        <v>4.3</v>
      </c>
    </row>
    <row r="20" customFormat="false" ht="13.5" hidden="false" customHeight="false" outlineLevel="0" collapsed="false">
      <c r="A20" s="25" t="s">
        <v>58</v>
      </c>
      <c r="B20" s="26"/>
      <c r="C20" s="27"/>
      <c r="D20" s="59" t="n">
        <v>1691</v>
      </c>
      <c r="E20" s="60" t="n">
        <v>1688</v>
      </c>
      <c r="F20" s="61" t="n">
        <v>1.9</v>
      </c>
      <c r="G20" s="28" t="n">
        <v>1527</v>
      </c>
      <c r="H20" s="63" t="n">
        <v>1.73015477350495</v>
      </c>
      <c r="I20" s="28" t="n">
        <v>1541</v>
      </c>
      <c r="J20" s="63" t="n">
        <v>1.8</v>
      </c>
    </row>
    <row r="21" customFormat="false" ht="13.5" hidden="false" customHeight="false" outlineLevel="0" collapsed="false">
      <c r="A21" s="25" t="s">
        <v>59</v>
      </c>
      <c r="B21" s="26"/>
      <c r="C21" s="27"/>
      <c r="D21" s="59" t="n">
        <v>9125</v>
      </c>
      <c r="E21" s="60" t="n">
        <v>10183</v>
      </c>
      <c r="F21" s="61" t="n">
        <v>11.7</v>
      </c>
      <c r="G21" s="28" t="n">
        <v>12200</v>
      </c>
      <c r="H21" s="63" t="n">
        <v>13.8231095198169</v>
      </c>
      <c r="I21" s="28" t="n">
        <v>11355</v>
      </c>
      <c r="J21" s="63" t="n">
        <v>13.4</v>
      </c>
    </row>
    <row r="22" customFormat="false" ht="13.5" hidden="false" customHeight="false" outlineLevel="0" collapsed="false">
      <c r="A22" s="25" t="s">
        <v>60</v>
      </c>
      <c r="B22" s="26"/>
      <c r="C22" s="27"/>
      <c r="D22" s="59" t="n">
        <v>1120</v>
      </c>
      <c r="E22" s="60" t="n">
        <v>986</v>
      </c>
      <c r="F22" s="61" t="n">
        <v>1.1</v>
      </c>
      <c r="G22" s="28" t="n">
        <v>1323</v>
      </c>
      <c r="H22" s="63" t="n">
        <v>1.49901425366539</v>
      </c>
      <c r="I22" s="28" t="n">
        <v>1300</v>
      </c>
      <c r="J22" s="63" t="n">
        <v>1.5</v>
      </c>
    </row>
    <row r="23" customFormat="false" ht="13.5" hidden="false" customHeight="false" outlineLevel="0" collapsed="false">
      <c r="A23" s="32" t="s">
        <v>61</v>
      </c>
      <c r="B23" s="33"/>
      <c r="C23" s="10"/>
      <c r="D23" s="64" t="n">
        <v>6293</v>
      </c>
      <c r="E23" s="65" t="n">
        <v>6351</v>
      </c>
      <c r="F23" s="66" t="n">
        <v>7.9</v>
      </c>
      <c r="G23" s="34" t="n">
        <v>5848</v>
      </c>
      <c r="H23" s="68" t="n">
        <v>6.62602823540076</v>
      </c>
      <c r="I23" s="34" t="n">
        <v>5461</v>
      </c>
      <c r="J23" s="68" t="n">
        <v>6.4</v>
      </c>
    </row>
    <row r="24" customFormat="false" ht="13.5" hidden="false" customHeight="false" outlineLevel="0" collapsed="false">
      <c r="A24" s="1" t="s">
        <v>62</v>
      </c>
      <c r="B24" s="26"/>
      <c r="C24" s="26"/>
      <c r="D24" s="28"/>
      <c r="E24" s="60"/>
      <c r="F24" s="61"/>
      <c r="G24" s="28"/>
      <c r="J24" s="3" t="s">
        <v>30</v>
      </c>
      <c r="K24" s="92"/>
    </row>
    <row r="25" customFormat="false" ht="13.5" hidden="false" customHeight="false" outlineLevel="0" collapsed="false">
      <c r="F25" s="26"/>
      <c r="J25" s="3" t="s">
        <v>31</v>
      </c>
    </row>
    <row r="26" customFormat="false" ht="13.5" hidden="false" customHeight="false" outlineLevel="0" collapsed="false">
      <c r="J26" s="3" t="s">
        <v>32</v>
      </c>
    </row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.62"/>
    <col collapsed="false" customWidth="true" hidden="false" outlineLevel="0" max="3" min="3" style="1" width="13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80</v>
      </c>
    </row>
    <row r="3" customFormat="false" ht="13.5" hidden="false" customHeight="false" outlineLevel="0" collapsed="false">
      <c r="A3" s="1" t="s">
        <v>81</v>
      </c>
    </row>
    <row r="4" customFormat="false" ht="13.5" hidden="false" customHeight="false" outlineLevel="0" collapsed="false">
      <c r="A4" s="4" t="s">
        <v>9</v>
      </c>
      <c r="B4" s="5"/>
      <c r="C4" s="42" t="s">
        <v>2</v>
      </c>
      <c r="D4" s="93" t="s">
        <v>82</v>
      </c>
      <c r="E4" s="75" t="s">
        <v>65</v>
      </c>
      <c r="F4" s="11" t="s">
        <v>66</v>
      </c>
      <c r="G4" s="11" t="s">
        <v>67</v>
      </c>
      <c r="H4" s="11" t="s">
        <v>68</v>
      </c>
      <c r="I4" s="11" t="s">
        <v>69</v>
      </c>
      <c r="J4" s="11" t="s">
        <v>70</v>
      </c>
      <c r="K4" s="11" t="s">
        <v>71</v>
      </c>
      <c r="L4" s="11" t="s">
        <v>72</v>
      </c>
      <c r="M4" s="11" t="s">
        <v>73</v>
      </c>
      <c r="N4" s="11" t="s">
        <v>74</v>
      </c>
      <c r="O4" s="11" t="s">
        <v>75</v>
      </c>
      <c r="P4" s="11" t="s">
        <v>76</v>
      </c>
      <c r="Q4" s="11" t="s">
        <v>77</v>
      </c>
      <c r="R4" s="11" t="s">
        <v>78</v>
      </c>
    </row>
    <row r="5" customFormat="false" ht="13.5" hidden="false" customHeight="false" outlineLevel="0" collapsed="false">
      <c r="A5" s="4"/>
      <c r="B5" s="5"/>
      <c r="C5" s="42"/>
      <c r="D5" s="94" t="s">
        <v>83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3.5" hidden="false" customHeight="false" outlineLevel="0" collapsed="false">
      <c r="A6" s="76" t="s">
        <v>43</v>
      </c>
      <c r="B6" s="52"/>
      <c r="C6" s="6"/>
      <c r="D6" s="77" t="n">
        <f aca="false">D7+D8</f>
        <v>61964</v>
      </c>
      <c r="E6" s="77" t="n">
        <f aca="false">E7+E8</f>
        <v>24151</v>
      </c>
      <c r="F6" s="77" t="n">
        <f aca="false">F7+F8</f>
        <v>663</v>
      </c>
      <c r="G6" s="77" t="n">
        <f aca="false">G7+G8</f>
        <v>1137</v>
      </c>
      <c r="H6" s="77" t="n">
        <f aca="false">H7+H8</f>
        <v>549</v>
      </c>
      <c r="I6" s="77" t="n">
        <f aca="false">I7+I8</f>
        <v>576</v>
      </c>
      <c r="J6" s="77" t="n">
        <f aca="false">J7+J8</f>
        <v>3343</v>
      </c>
      <c r="K6" s="77" t="n">
        <f aca="false">K7+K8</f>
        <v>4030</v>
      </c>
      <c r="L6" s="77" t="n">
        <f aca="false">L7+L8</f>
        <v>5767</v>
      </c>
      <c r="M6" s="77" t="n">
        <f aca="false">M7+M8</f>
        <v>1110</v>
      </c>
      <c r="N6" s="77" t="n">
        <f aca="false">N7+N8</f>
        <v>1656</v>
      </c>
      <c r="O6" s="77" t="n">
        <f aca="false">O7+O8</f>
        <v>2064</v>
      </c>
      <c r="P6" s="77" t="n">
        <f aca="false">P7+P8</f>
        <v>563</v>
      </c>
      <c r="Q6" s="77" t="n">
        <f aca="false">Q7+Q8</f>
        <v>1859</v>
      </c>
      <c r="R6" s="78" t="n">
        <f aca="false">R7+R8</f>
        <v>834</v>
      </c>
      <c r="S6" s="79"/>
    </row>
    <row r="7" customFormat="false" ht="13.5" hidden="false" customHeight="false" outlineLevel="0" collapsed="false">
      <c r="A7" s="25" t="s">
        <v>44</v>
      </c>
      <c r="B7" s="26"/>
      <c r="C7" s="27"/>
      <c r="D7" s="80" t="n">
        <v>642</v>
      </c>
      <c r="E7" s="80" t="n">
        <v>1426</v>
      </c>
      <c r="F7" s="80" t="n">
        <v>14</v>
      </c>
      <c r="G7" s="80" t="n">
        <v>19</v>
      </c>
      <c r="H7" s="80" t="n">
        <v>77</v>
      </c>
      <c r="I7" s="80" t="n">
        <v>93</v>
      </c>
      <c r="J7" s="80" t="n">
        <v>151</v>
      </c>
      <c r="K7" s="80" t="n">
        <v>56</v>
      </c>
      <c r="L7" s="80" t="n">
        <v>187</v>
      </c>
      <c r="M7" s="80" t="n">
        <v>237</v>
      </c>
      <c r="N7" s="80" t="n">
        <v>51</v>
      </c>
      <c r="O7" s="80" t="n">
        <v>229</v>
      </c>
      <c r="P7" s="80" t="n">
        <v>96</v>
      </c>
      <c r="Q7" s="80" t="n">
        <v>206</v>
      </c>
      <c r="R7" s="81" t="n">
        <v>10</v>
      </c>
      <c r="S7" s="79"/>
    </row>
    <row r="8" customFormat="false" ht="13.5" hidden="false" customHeight="false" outlineLevel="0" collapsed="false">
      <c r="A8" s="25" t="s">
        <v>45</v>
      </c>
      <c r="B8" s="26"/>
      <c r="C8" s="27"/>
      <c r="D8" s="80" t="n">
        <v>61322</v>
      </c>
      <c r="E8" s="80" t="n">
        <v>22725</v>
      </c>
      <c r="F8" s="80" t="n">
        <v>649</v>
      </c>
      <c r="G8" s="80" t="n">
        <v>1118</v>
      </c>
      <c r="H8" s="80" t="n">
        <v>472</v>
      </c>
      <c r="I8" s="80" t="n">
        <v>483</v>
      </c>
      <c r="J8" s="80" t="n">
        <v>3192</v>
      </c>
      <c r="K8" s="80" t="n">
        <v>3974</v>
      </c>
      <c r="L8" s="80" t="n">
        <v>5580</v>
      </c>
      <c r="M8" s="80" t="n">
        <v>873</v>
      </c>
      <c r="N8" s="80" t="n">
        <v>1605</v>
      </c>
      <c r="O8" s="80" t="n">
        <v>1835</v>
      </c>
      <c r="P8" s="80" t="n">
        <v>467</v>
      </c>
      <c r="Q8" s="80" t="n">
        <v>1653</v>
      </c>
      <c r="R8" s="81" t="n">
        <v>824</v>
      </c>
      <c r="S8" s="79"/>
    </row>
    <row r="9" customFormat="false" ht="13.5" hidden="false" customHeight="false" outlineLevel="0" collapsed="false">
      <c r="A9" s="25" t="s">
        <v>46</v>
      </c>
      <c r="B9" s="26"/>
      <c r="C9" s="27"/>
      <c r="D9" s="80" t="s">
        <v>79</v>
      </c>
      <c r="E9" s="80" t="n">
        <v>59</v>
      </c>
      <c r="F9" s="80" t="s">
        <v>79</v>
      </c>
      <c r="G9" s="80" t="s">
        <v>79</v>
      </c>
      <c r="H9" s="80" t="s">
        <v>79</v>
      </c>
      <c r="I9" s="80" t="s">
        <v>79</v>
      </c>
      <c r="J9" s="80" t="s">
        <v>79</v>
      </c>
      <c r="K9" s="80" t="s">
        <v>79</v>
      </c>
      <c r="L9" s="80" t="s">
        <v>79</v>
      </c>
      <c r="M9" s="80" t="s">
        <v>79</v>
      </c>
      <c r="N9" s="80" t="s">
        <v>79</v>
      </c>
      <c r="O9" s="80" t="n">
        <v>14</v>
      </c>
      <c r="P9" s="80" t="n">
        <v>41</v>
      </c>
      <c r="Q9" s="80" t="n">
        <v>4</v>
      </c>
      <c r="R9" s="81" t="s">
        <v>79</v>
      </c>
      <c r="S9" s="79"/>
    </row>
    <row r="10" customFormat="false" ht="13.5" hidden="false" customHeight="false" outlineLevel="0" collapsed="false">
      <c r="A10" s="25" t="s">
        <v>47</v>
      </c>
      <c r="B10" s="26"/>
      <c r="C10" s="27"/>
      <c r="D10" s="80" t="n">
        <v>6575</v>
      </c>
      <c r="E10" s="80" t="n">
        <v>2918</v>
      </c>
      <c r="F10" s="80" t="n">
        <v>132</v>
      </c>
      <c r="G10" s="80" t="n">
        <v>283</v>
      </c>
      <c r="H10" s="80" t="n">
        <v>79</v>
      </c>
      <c r="I10" s="80" t="n">
        <v>120</v>
      </c>
      <c r="J10" s="80" t="n">
        <v>301</v>
      </c>
      <c r="K10" s="80" t="n">
        <v>169</v>
      </c>
      <c r="L10" s="80" t="n">
        <v>576</v>
      </c>
      <c r="M10" s="80" t="n">
        <v>222</v>
      </c>
      <c r="N10" s="80" t="n">
        <v>199</v>
      </c>
      <c r="O10" s="80" t="n">
        <v>312</v>
      </c>
      <c r="P10" s="80" t="n">
        <v>118</v>
      </c>
      <c r="Q10" s="80" t="n">
        <v>220</v>
      </c>
      <c r="R10" s="81" t="n">
        <v>187</v>
      </c>
      <c r="S10" s="79"/>
    </row>
    <row r="11" customFormat="false" ht="13.5" hidden="false" customHeight="false" outlineLevel="0" collapsed="false">
      <c r="A11" s="25" t="s">
        <v>48</v>
      </c>
      <c r="B11" s="26"/>
      <c r="C11" s="27"/>
      <c r="D11" s="80" t="n">
        <v>7646</v>
      </c>
      <c r="E11" s="80" t="n">
        <v>8260</v>
      </c>
      <c r="F11" s="80" t="n">
        <v>83</v>
      </c>
      <c r="G11" s="80" t="n">
        <v>176</v>
      </c>
      <c r="H11" s="80" t="n">
        <v>86</v>
      </c>
      <c r="I11" s="80" t="n">
        <v>71</v>
      </c>
      <c r="J11" s="80" t="n">
        <v>1169</v>
      </c>
      <c r="K11" s="80" t="n">
        <v>1723</v>
      </c>
      <c r="L11" s="80" t="n">
        <v>2807</v>
      </c>
      <c r="M11" s="80" t="n">
        <v>125</v>
      </c>
      <c r="N11" s="80" t="n">
        <v>472</v>
      </c>
      <c r="O11" s="80" t="n">
        <v>679</v>
      </c>
      <c r="P11" s="80" t="n">
        <v>112</v>
      </c>
      <c r="Q11" s="80" t="n">
        <v>720</v>
      </c>
      <c r="R11" s="81" t="n">
        <v>37</v>
      </c>
      <c r="S11" s="79"/>
    </row>
    <row r="12" customFormat="false" ht="13.5" hidden="false" customHeight="false" outlineLevel="0" collapsed="false">
      <c r="A12" s="25" t="s">
        <v>49</v>
      </c>
      <c r="B12" s="26"/>
      <c r="C12" s="27"/>
      <c r="D12" s="80" t="n">
        <v>386</v>
      </c>
      <c r="E12" s="80" t="n">
        <v>39</v>
      </c>
      <c r="F12" s="80" t="s">
        <v>79</v>
      </c>
      <c r="G12" s="80" t="s">
        <v>79</v>
      </c>
      <c r="H12" s="80" t="s">
        <v>79</v>
      </c>
      <c r="I12" s="80" t="s">
        <v>79</v>
      </c>
      <c r="J12" s="80" t="n">
        <v>12</v>
      </c>
      <c r="K12" s="80" t="n">
        <v>1</v>
      </c>
      <c r="L12" s="80" t="n">
        <v>23</v>
      </c>
      <c r="M12" s="80" t="s">
        <v>79</v>
      </c>
      <c r="N12" s="80" t="s">
        <v>79</v>
      </c>
      <c r="O12" s="80" t="s">
        <v>79</v>
      </c>
      <c r="P12" s="80" t="s">
        <v>79</v>
      </c>
      <c r="Q12" s="80" t="s">
        <v>79</v>
      </c>
      <c r="R12" s="81" t="n">
        <v>3</v>
      </c>
      <c r="S12" s="79"/>
    </row>
    <row r="13" customFormat="false" ht="13.5" hidden="false" customHeight="false" outlineLevel="0" collapsed="false">
      <c r="A13" s="25" t="s">
        <v>50</v>
      </c>
      <c r="B13" s="26"/>
      <c r="C13" s="27"/>
      <c r="D13" s="80" t="n">
        <v>618</v>
      </c>
      <c r="E13" s="80" t="n">
        <v>10</v>
      </c>
      <c r="F13" s="80" t="s">
        <v>79</v>
      </c>
      <c r="G13" s="80" t="s">
        <v>79</v>
      </c>
      <c r="H13" s="80" t="n">
        <v>1</v>
      </c>
      <c r="I13" s="80" t="s">
        <v>79</v>
      </c>
      <c r="J13" s="80" t="s">
        <v>79</v>
      </c>
      <c r="K13" s="80" t="n">
        <v>1</v>
      </c>
      <c r="L13" s="80" t="n">
        <v>6</v>
      </c>
      <c r="M13" s="80" t="s">
        <v>79</v>
      </c>
      <c r="N13" s="80" t="n">
        <v>2</v>
      </c>
      <c r="O13" s="80" t="s">
        <v>79</v>
      </c>
      <c r="P13" s="80" t="s">
        <v>79</v>
      </c>
      <c r="Q13" s="80" t="s">
        <v>79</v>
      </c>
      <c r="R13" s="81" t="s">
        <v>79</v>
      </c>
      <c r="S13" s="79"/>
    </row>
    <row r="14" customFormat="false" ht="13.5" hidden="false" customHeight="false" outlineLevel="0" collapsed="false">
      <c r="A14" s="25" t="s">
        <v>51</v>
      </c>
      <c r="B14" s="26"/>
      <c r="C14" s="27"/>
      <c r="D14" s="80" t="n">
        <v>3134</v>
      </c>
      <c r="E14" s="80" t="n">
        <v>1377</v>
      </c>
      <c r="F14" s="80" t="n">
        <v>19</v>
      </c>
      <c r="G14" s="80" t="n">
        <v>56</v>
      </c>
      <c r="H14" s="80" t="n">
        <v>7</v>
      </c>
      <c r="I14" s="80" t="s">
        <v>79</v>
      </c>
      <c r="J14" s="80" t="n">
        <v>179</v>
      </c>
      <c r="K14" s="80" t="n">
        <v>224</v>
      </c>
      <c r="L14" s="80" t="n">
        <v>705</v>
      </c>
      <c r="M14" s="80" t="n">
        <v>8</v>
      </c>
      <c r="N14" s="80" t="n">
        <v>69</v>
      </c>
      <c r="O14" s="80" t="n">
        <v>46</v>
      </c>
      <c r="P14" s="80" t="n">
        <v>11</v>
      </c>
      <c r="Q14" s="80" t="n">
        <v>24</v>
      </c>
      <c r="R14" s="81" t="n">
        <v>29</v>
      </c>
      <c r="S14" s="79"/>
    </row>
    <row r="15" customFormat="false" ht="13.5" hidden="false" customHeight="false" outlineLevel="0" collapsed="false">
      <c r="A15" s="25" t="s">
        <v>52</v>
      </c>
      <c r="B15" s="26"/>
      <c r="C15" s="27"/>
      <c r="D15" s="80" t="n">
        <v>13693</v>
      </c>
      <c r="E15" s="80" t="n">
        <v>2920</v>
      </c>
      <c r="F15" s="80" t="n">
        <v>123</v>
      </c>
      <c r="G15" s="80" t="n">
        <v>229</v>
      </c>
      <c r="H15" s="80" t="n">
        <v>95</v>
      </c>
      <c r="I15" s="80" t="n">
        <v>46</v>
      </c>
      <c r="J15" s="80" t="n">
        <v>468</v>
      </c>
      <c r="K15" s="80" t="n">
        <v>445</v>
      </c>
      <c r="L15" s="80" t="n">
        <v>566</v>
      </c>
      <c r="M15" s="80" t="n">
        <v>150</v>
      </c>
      <c r="N15" s="80" t="n">
        <v>172</v>
      </c>
      <c r="O15" s="80" t="n">
        <v>232</v>
      </c>
      <c r="P15" s="80" t="n">
        <v>31</v>
      </c>
      <c r="Q15" s="80" t="n">
        <v>221</v>
      </c>
      <c r="R15" s="81" t="n">
        <v>142</v>
      </c>
      <c r="S15" s="79"/>
    </row>
    <row r="16" customFormat="false" ht="13.5" hidden="false" customHeight="false" outlineLevel="0" collapsed="false">
      <c r="A16" s="25" t="s">
        <v>53</v>
      </c>
      <c r="B16" s="26"/>
      <c r="C16" s="27"/>
      <c r="D16" s="80" t="n">
        <v>1481</v>
      </c>
      <c r="E16" s="80" t="n">
        <v>104</v>
      </c>
      <c r="F16" s="80" t="n">
        <v>12</v>
      </c>
      <c r="G16" s="80" t="n">
        <v>9</v>
      </c>
      <c r="H16" s="80" t="s">
        <v>79</v>
      </c>
      <c r="I16" s="80" t="s">
        <v>79</v>
      </c>
      <c r="J16" s="80" t="n">
        <v>24</v>
      </c>
      <c r="K16" s="80" t="n">
        <v>18</v>
      </c>
      <c r="L16" s="80" t="s">
        <v>79</v>
      </c>
      <c r="M16" s="80" t="n">
        <v>1</v>
      </c>
      <c r="N16" s="80" t="n">
        <v>8</v>
      </c>
      <c r="O16" s="80" t="n">
        <v>21</v>
      </c>
      <c r="P16" s="80" t="s">
        <v>79</v>
      </c>
      <c r="Q16" s="80" t="n">
        <v>6</v>
      </c>
      <c r="R16" s="81" t="n">
        <v>5</v>
      </c>
      <c r="S16" s="79"/>
    </row>
    <row r="17" customFormat="false" ht="13.5" hidden="false" customHeight="false" outlineLevel="0" collapsed="false">
      <c r="A17" s="25" t="s">
        <v>54</v>
      </c>
      <c r="B17" s="26"/>
      <c r="C17" s="27"/>
      <c r="D17" s="80" t="n">
        <v>1148</v>
      </c>
      <c r="E17" s="80" t="n">
        <v>200</v>
      </c>
      <c r="F17" s="80" t="n">
        <v>1</v>
      </c>
      <c r="G17" s="80" t="n">
        <v>4</v>
      </c>
      <c r="H17" s="80" t="s">
        <v>79</v>
      </c>
      <c r="I17" s="80" t="s">
        <v>79</v>
      </c>
      <c r="J17" s="80" t="n">
        <v>18</v>
      </c>
      <c r="K17" s="80" t="n">
        <v>31</v>
      </c>
      <c r="L17" s="80" t="n">
        <v>78</v>
      </c>
      <c r="M17" s="80" t="n">
        <v>1</v>
      </c>
      <c r="N17" s="80" t="n">
        <v>11</v>
      </c>
      <c r="O17" s="80" t="n">
        <v>4</v>
      </c>
      <c r="P17" s="80" t="n">
        <v>1</v>
      </c>
      <c r="Q17" s="80" t="n">
        <v>2</v>
      </c>
      <c r="R17" s="81" t="n">
        <v>49</v>
      </c>
      <c r="S17" s="79"/>
    </row>
    <row r="18" customFormat="false" ht="13.5" hidden="false" customHeight="false" outlineLevel="0" collapsed="false">
      <c r="A18" s="25" t="s">
        <v>55</v>
      </c>
      <c r="B18" s="26"/>
      <c r="C18" s="27"/>
      <c r="D18" s="80" t="n">
        <v>1861</v>
      </c>
      <c r="E18" s="80" t="n">
        <v>150</v>
      </c>
      <c r="F18" s="80" t="n">
        <v>12</v>
      </c>
      <c r="G18" s="80" t="n">
        <v>3</v>
      </c>
      <c r="H18" s="80" t="s">
        <v>79</v>
      </c>
      <c r="I18" s="80" t="n">
        <v>2</v>
      </c>
      <c r="J18" s="80" t="n">
        <v>15</v>
      </c>
      <c r="K18" s="80" t="n">
        <v>25</v>
      </c>
      <c r="L18" s="80" t="n">
        <v>59</v>
      </c>
      <c r="M18" s="80" t="n">
        <v>5</v>
      </c>
      <c r="N18" s="80" t="n">
        <v>7</v>
      </c>
      <c r="O18" s="80" t="n">
        <v>17</v>
      </c>
      <c r="P18" s="80" t="n">
        <v>2</v>
      </c>
      <c r="Q18" s="80" t="n">
        <v>2</v>
      </c>
      <c r="R18" s="81" t="n">
        <v>1</v>
      </c>
      <c r="S18" s="79"/>
    </row>
    <row r="19" customFormat="false" ht="13.5" hidden="false" customHeight="false" outlineLevel="0" collapsed="false">
      <c r="A19" s="25" t="s">
        <v>56</v>
      </c>
      <c r="B19" s="26"/>
      <c r="C19" s="27"/>
      <c r="D19" s="80" t="n">
        <v>5948</v>
      </c>
      <c r="E19" s="80" t="n">
        <v>1220</v>
      </c>
      <c r="F19" s="80" t="n">
        <v>65</v>
      </c>
      <c r="G19" s="80" t="n">
        <v>31</v>
      </c>
      <c r="H19" s="80" t="n">
        <v>29</v>
      </c>
      <c r="I19" s="80" t="n">
        <v>76</v>
      </c>
      <c r="J19" s="80" t="n">
        <v>172</v>
      </c>
      <c r="K19" s="80" t="n">
        <v>321</v>
      </c>
      <c r="L19" s="80" t="n">
        <v>107</v>
      </c>
      <c r="M19" s="80" t="n">
        <v>44</v>
      </c>
      <c r="N19" s="80" t="n">
        <v>74</v>
      </c>
      <c r="O19" s="80" t="n">
        <v>104</v>
      </c>
      <c r="P19" s="80" t="n">
        <v>16</v>
      </c>
      <c r="Q19" s="80" t="n">
        <v>51</v>
      </c>
      <c r="R19" s="81" t="n">
        <v>130</v>
      </c>
      <c r="S19" s="79"/>
    </row>
    <row r="20" customFormat="false" ht="13.5" hidden="false" customHeight="false" outlineLevel="0" collapsed="false">
      <c r="A20" s="25" t="s">
        <v>57</v>
      </c>
      <c r="B20" s="26"/>
      <c r="C20" s="27"/>
      <c r="D20" s="80" t="n">
        <v>3079</v>
      </c>
      <c r="E20" s="80" t="n">
        <v>746</v>
      </c>
      <c r="F20" s="80" t="n">
        <v>22</v>
      </c>
      <c r="G20" s="80" t="n">
        <v>25</v>
      </c>
      <c r="H20" s="80" t="n">
        <v>16</v>
      </c>
      <c r="I20" s="80" t="n">
        <v>12</v>
      </c>
      <c r="J20" s="80" t="n">
        <v>185</v>
      </c>
      <c r="K20" s="80" t="n">
        <v>114</v>
      </c>
      <c r="L20" s="80" t="n">
        <v>40</v>
      </c>
      <c r="M20" s="80" t="n">
        <v>63</v>
      </c>
      <c r="N20" s="80" t="n">
        <v>193</v>
      </c>
      <c r="O20" s="80" t="n">
        <v>22</v>
      </c>
      <c r="P20" s="80" t="n">
        <v>7</v>
      </c>
      <c r="Q20" s="80" t="n">
        <v>28</v>
      </c>
      <c r="R20" s="81" t="n">
        <v>19</v>
      </c>
      <c r="S20" s="79"/>
    </row>
    <row r="21" customFormat="false" ht="13.5" hidden="false" customHeight="false" outlineLevel="0" collapsed="false">
      <c r="A21" s="25" t="s">
        <v>58</v>
      </c>
      <c r="B21" s="26"/>
      <c r="C21" s="27"/>
      <c r="D21" s="80" t="n">
        <v>1441</v>
      </c>
      <c r="E21" s="80" t="n">
        <v>185</v>
      </c>
      <c r="F21" s="80" t="n">
        <v>2</v>
      </c>
      <c r="G21" s="80" t="s">
        <v>79</v>
      </c>
      <c r="H21" s="80" t="n">
        <v>1</v>
      </c>
      <c r="I21" s="80" t="n">
        <v>1</v>
      </c>
      <c r="J21" s="80" t="n">
        <v>52</v>
      </c>
      <c r="K21" s="80" t="n">
        <v>47</v>
      </c>
      <c r="L21" s="80" t="n">
        <v>35</v>
      </c>
      <c r="M21" s="80" t="n">
        <v>4</v>
      </c>
      <c r="N21" s="80" t="n">
        <v>29</v>
      </c>
      <c r="O21" s="80" t="n">
        <v>11</v>
      </c>
      <c r="P21" s="80" t="s">
        <v>79</v>
      </c>
      <c r="Q21" s="80" t="n">
        <v>3</v>
      </c>
      <c r="R21" s="81" t="s">
        <v>79</v>
      </c>
      <c r="S21" s="79"/>
    </row>
    <row r="22" customFormat="false" ht="13.5" hidden="false" customHeight="false" outlineLevel="0" collapsed="false">
      <c r="A22" s="25" t="s">
        <v>59</v>
      </c>
      <c r="B22" s="26"/>
      <c r="C22" s="27"/>
      <c r="D22" s="80" t="n">
        <v>8496</v>
      </c>
      <c r="E22" s="80" t="n">
        <v>3077</v>
      </c>
      <c r="F22" s="80" t="n">
        <v>95</v>
      </c>
      <c r="G22" s="80" t="n">
        <v>169</v>
      </c>
      <c r="H22" s="80" t="n">
        <v>111</v>
      </c>
      <c r="I22" s="80" t="n">
        <v>90</v>
      </c>
      <c r="J22" s="80" t="n">
        <v>456</v>
      </c>
      <c r="K22" s="80" t="n">
        <v>753</v>
      </c>
      <c r="L22" s="80" t="n">
        <v>408</v>
      </c>
      <c r="M22" s="80" t="n">
        <v>143</v>
      </c>
      <c r="N22" s="80" t="n">
        <v>132</v>
      </c>
      <c r="O22" s="80" t="n">
        <v>217</v>
      </c>
      <c r="P22" s="80" t="n">
        <v>89</v>
      </c>
      <c r="Q22" s="80" t="n">
        <v>243</v>
      </c>
      <c r="R22" s="81" t="n">
        <v>171</v>
      </c>
      <c r="S22" s="79"/>
    </row>
    <row r="23" customFormat="false" ht="13.5" hidden="false" customHeight="false" outlineLevel="0" collapsed="false">
      <c r="A23" s="25" t="s">
        <v>60</v>
      </c>
      <c r="B23" s="26"/>
      <c r="C23" s="27"/>
      <c r="D23" s="80" t="n">
        <v>936</v>
      </c>
      <c r="E23" s="80" t="n">
        <v>364</v>
      </c>
      <c r="F23" s="80" t="n">
        <v>22</v>
      </c>
      <c r="G23" s="80" t="n">
        <v>23</v>
      </c>
      <c r="H23" s="80" t="n">
        <v>24</v>
      </c>
      <c r="I23" s="80" t="n">
        <v>26</v>
      </c>
      <c r="J23" s="80" t="n">
        <v>41</v>
      </c>
      <c r="K23" s="80" t="n">
        <v>32</v>
      </c>
      <c r="L23" s="80" t="n">
        <v>51</v>
      </c>
      <c r="M23" s="80" t="n">
        <v>29</v>
      </c>
      <c r="N23" s="80" t="n">
        <v>16</v>
      </c>
      <c r="O23" s="80" t="n">
        <v>31</v>
      </c>
      <c r="P23" s="80" t="n">
        <v>14</v>
      </c>
      <c r="Q23" s="80" t="n">
        <v>35</v>
      </c>
      <c r="R23" s="81" t="n">
        <v>20</v>
      </c>
      <c r="S23" s="79"/>
    </row>
    <row r="24" customFormat="false" ht="13.5" hidden="false" customHeight="false" outlineLevel="0" collapsed="false">
      <c r="A24" s="25" t="s">
        <v>61</v>
      </c>
      <c r="B24" s="33"/>
      <c r="C24" s="10"/>
      <c r="D24" s="82" t="n">
        <v>4880</v>
      </c>
      <c r="E24" s="82" t="n">
        <v>1096</v>
      </c>
      <c r="F24" s="82" t="n">
        <v>61</v>
      </c>
      <c r="G24" s="82" t="n">
        <v>110</v>
      </c>
      <c r="H24" s="82" t="n">
        <v>23</v>
      </c>
      <c r="I24" s="82" t="n">
        <v>39</v>
      </c>
      <c r="J24" s="82" t="n">
        <v>100</v>
      </c>
      <c r="K24" s="82" t="n">
        <v>70</v>
      </c>
      <c r="L24" s="82" t="n">
        <v>119</v>
      </c>
      <c r="M24" s="82" t="n">
        <v>78</v>
      </c>
      <c r="N24" s="82" t="n">
        <v>221</v>
      </c>
      <c r="O24" s="82" t="n">
        <v>125</v>
      </c>
      <c r="P24" s="82" t="n">
        <v>25</v>
      </c>
      <c r="Q24" s="82" t="n">
        <v>94</v>
      </c>
      <c r="R24" s="83" t="n">
        <v>31</v>
      </c>
      <c r="S24" s="79"/>
    </row>
    <row r="25" customFormat="false" ht="13.5" hidden="false" customHeight="false" outlineLevel="0" collapsed="false">
      <c r="A25" s="84"/>
      <c r="R25" s="3" t="s">
        <v>30</v>
      </c>
    </row>
    <row r="26" customFormat="false" ht="13.5" hidden="false" customHeight="true" outlineLevel="0" collapsed="false">
      <c r="R26" s="3" t="s">
        <v>31</v>
      </c>
    </row>
    <row r="27" customFormat="false" ht="13.5" hidden="false" customHeight="true" outlineLevel="0" collapsed="false">
      <c r="R27" s="3" t="s">
        <v>32</v>
      </c>
    </row>
  </sheetData>
  <mergeCells count="17"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E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71" width="29.62"/>
    <col collapsed="false" customWidth="true" hidden="false" outlineLevel="0" max="3" min="3" style="1" width="8.86"/>
    <col collapsed="false" customWidth="false" hidden="false" outlineLevel="0" max="6" min="4" style="1" width="8.99"/>
    <col collapsed="false" customWidth="true" hidden="false" outlineLevel="0" max="7" min="7" style="71" width="2.99"/>
    <col collapsed="false" customWidth="true" hidden="false" outlineLevel="0" max="8" min="8" style="71" width="5.12"/>
    <col collapsed="false" customWidth="true" hidden="false" outlineLevel="0" max="9" min="9" style="71" width="29.49"/>
    <col collapsed="false" customWidth="true" hidden="false" outlineLevel="0" max="11" min="10" style="95" width="7.49"/>
    <col collapsed="false" customWidth="true" hidden="false" outlineLevel="0" max="12" min="12" style="96" width="8.86"/>
    <col collapsed="false" customWidth="false" hidden="false" outlineLevel="0" max="13" min="13" style="96" width="8.99"/>
    <col collapsed="false" customWidth="true" hidden="false" outlineLevel="0" max="14" min="14" style="96" width="8.86"/>
    <col collapsed="false" customWidth="false" hidden="false" outlineLevel="0" max="15" min="15" style="96" width="8.99"/>
    <col collapsed="false" customWidth="true" hidden="false" outlineLevel="0" max="16" min="16" style="71" width="2.99"/>
    <col collapsed="false" customWidth="true" hidden="false" outlineLevel="0" max="17" min="17" style="71" width="5.12"/>
    <col collapsed="false" customWidth="true" hidden="false" outlineLevel="0" max="18" min="18" style="71" width="29.49"/>
    <col collapsed="false" customWidth="false" hidden="false" outlineLevel="0" max="20" min="19" style="96" width="8.99"/>
    <col collapsed="false" customWidth="false" hidden="false" outlineLevel="0" max="34" min="21" style="1" width="8.99"/>
    <col collapsed="false" customWidth="true" hidden="false" outlineLevel="0" max="35" min="35" style="1" width="12.75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2" t="s">
        <v>84</v>
      </c>
      <c r="G1" s="1"/>
      <c r="H1" s="1"/>
      <c r="P1" s="97"/>
      <c r="Q1" s="1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</row>
    <row r="2" s="96" customFormat="true" ht="13.5" hidden="false" customHeight="false" outlineLevel="0" collapsed="false">
      <c r="A2" s="1"/>
      <c r="B2" s="71"/>
      <c r="C2" s="1"/>
      <c r="D2" s="1"/>
      <c r="E2" s="1"/>
      <c r="F2" s="1"/>
      <c r="G2" s="1"/>
      <c r="I2" s="98"/>
      <c r="J2" s="99"/>
      <c r="K2" s="99"/>
      <c r="P2" s="1"/>
      <c r="R2" s="98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69" t="s">
        <v>85</v>
      </c>
      <c r="AI2" s="101"/>
      <c r="AJ2" s="100"/>
      <c r="AK2" s="100"/>
    </row>
    <row r="3" s="96" customFormat="true" ht="13.5" hidden="false" customHeight="false" outlineLevel="0" collapsed="false">
      <c r="A3" s="11" t="s">
        <v>86</v>
      </c>
      <c r="B3" s="11"/>
      <c r="C3" s="102"/>
      <c r="D3" s="103"/>
      <c r="E3" s="104"/>
      <c r="F3" s="105"/>
      <c r="G3" s="27"/>
      <c r="H3" s="106" t="s">
        <v>86</v>
      </c>
      <c r="I3" s="106"/>
      <c r="J3" s="107"/>
      <c r="K3" s="108"/>
      <c r="L3" s="109"/>
      <c r="M3" s="110"/>
      <c r="N3" s="109"/>
      <c r="O3" s="110"/>
      <c r="P3" s="27"/>
      <c r="Q3" s="111" t="s">
        <v>86</v>
      </c>
      <c r="R3" s="111"/>
      <c r="S3" s="112"/>
      <c r="T3" s="113"/>
      <c r="U3" s="114" t="s">
        <v>87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00"/>
      <c r="AK3" s="100"/>
    </row>
    <row r="4" s="96" customFormat="true" ht="19.5" hidden="false" customHeight="true" outlineLevel="0" collapsed="false">
      <c r="A4" s="11"/>
      <c r="B4" s="11"/>
      <c r="C4" s="90" t="n">
        <v>38139</v>
      </c>
      <c r="D4" s="90"/>
      <c r="E4" s="90" t="n">
        <v>38991</v>
      </c>
      <c r="F4" s="90"/>
      <c r="G4" s="115"/>
      <c r="H4" s="106"/>
      <c r="I4" s="106"/>
      <c r="J4" s="116" t="n">
        <v>39995</v>
      </c>
      <c r="K4" s="116"/>
      <c r="L4" s="117" t="n">
        <v>40940</v>
      </c>
      <c r="M4" s="117"/>
      <c r="N4" s="117" t="n">
        <v>41821</v>
      </c>
      <c r="O4" s="117"/>
      <c r="P4" s="115"/>
      <c r="Q4" s="111"/>
      <c r="R4" s="111"/>
      <c r="S4" s="118" t="n">
        <v>42522</v>
      </c>
      <c r="T4" s="118"/>
      <c r="U4" s="119" t="s">
        <v>88</v>
      </c>
      <c r="V4" s="119"/>
      <c r="W4" s="120" t="s">
        <v>89</v>
      </c>
      <c r="X4" s="120"/>
      <c r="Y4" s="120" t="s">
        <v>90</v>
      </c>
      <c r="Z4" s="120"/>
      <c r="AA4" s="121" t="s">
        <v>91</v>
      </c>
      <c r="AB4" s="121"/>
      <c r="AC4" s="120" t="s">
        <v>92</v>
      </c>
      <c r="AD4" s="120"/>
      <c r="AE4" s="121" t="s">
        <v>93</v>
      </c>
      <c r="AF4" s="121"/>
      <c r="AG4" s="120" t="s">
        <v>94</v>
      </c>
      <c r="AH4" s="120"/>
      <c r="AI4" s="122" t="s">
        <v>95</v>
      </c>
      <c r="AJ4" s="100"/>
      <c r="AK4" s="100"/>
    </row>
    <row r="5" s="96" customFormat="true" ht="13.5" hidden="false" customHeight="false" outlineLevel="0" collapsed="false">
      <c r="A5" s="11"/>
      <c r="B5" s="11"/>
      <c r="C5" s="123" t="s">
        <v>10</v>
      </c>
      <c r="D5" s="123" t="s">
        <v>96</v>
      </c>
      <c r="E5" s="123" t="s">
        <v>10</v>
      </c>
      <c r="F5" s="123" t="s">
        <v>96</v>
      </c>
      <c r="G5" s="124"/>
      <c r="H5" s="106"/>
      <c r="I5" s="106"/>
      <c r="J5" s="125" t="s">
        <v>10</v>
      </c>
      <c r="K5" s="126" t="s">
        <v>96</v>
      </c>
      <c r="L5" s="127" t="s">
        <v>10</v>
      </c>
      <c r="M5" s="128" t="s">
        <v>96</v>
      </c>
      <c r="N5" s="127" t="s">
        <v>10</v>
      </c>
      <c r="O5" s="106" t="s">
        <v>96</v>
      </c>
      <c r="P5" s="10"/>
      <c r="Q5" s="111"/>
      <c r="R5" s="111"/>
      <c r="S5" s="129"/>
      <c r="T5" s="130"/>
      <c r="U5" s="131" t="s">
        <v>10</v>
      </c>
      <c r="V5" s="132" t="s">
        <v>96</v>
      </c>
      <c r="W5" s="133" t="s">
        <v>10</v>
      </c>
      <c r="X5" s="131" t="s">
        <v>96</v>
      </c>
      <c r="Y5" s="131" t="s">
        <v>10</v>
      </c>
      <c r="Z5" s="132" t="s">
        <v>96</v>
      </c>
      <c r="AA5" s="134" t="s">
        <v>10</v>
      </c>
      <c r="AB5" s="132" t="s">
        <v>96</v>
      </c>
      <c r="AC5" s="131" t="s">
        <v>10</v>
      </c>
      <c r="AD5" s="132" t="s">
        <v>96</v>
      </c>
      <c r="AE5" s="133" t="s">
        <v>10</v>
      </c>
      <c r="AF5" s="132" t="s">
        <v>96</v>
      </c>
      <c r="AG5" s="131" t="s">
        <v>10</v>
      </c>
      <c r="AH5" s="132" t="s">
        <v>96</v>
      </c>
      <c r="AI5" s="135" t="s">
        <v>10</v>
      </c>
      <c r="AJ5" s="100"/>
      <c r="AK5" s="100"/>
    </row>
    <row r="6" s="96" customFormat="true" ht="13.5" hidden="false" customHeight="false" outlineLevel="0" collapsed="false">
      <c r="A6" s="136" t="s">
        <v>97</v>
      </c>
      <c r="B6" s="137" t="s">
        <v>98</v>
      </c>
      <c r="C6" s="138" t="n">
        <v>7252</v>
      </c>
      <c r="D6" s="139" t="n">
        <v>58693</v>
      </c>
      <c r="E6" s="140" t="n">
        <v>10388</v>
      </c>
      <c r="F6" s="139" t="n">
        <v>87045</v>
      </c>
      <c r="G6" s="139"/>
      <c r="H6" s="141" t="s">
        <v>99</v>
      </c>
      <c r="I6" s="142" t="s">
        <v>100</v>
      </c>
      <c r="J6" s="143" t="n">
        <v>10542</v>
      </c>
      <c r="K6" s="144" t="n">
        <v>91725</v>
      </c>
      <c r="L6" s="141" t="n">
        <v>9938</v>
      </c>
      <c r="M6" s="145" t="n">
        <v>87002</v>
      </c>
      <c r="N6" s="146" t="n">
        <v>9789</v>
      </c>
      <c r="O6" s="147" t="n">
        <v>88258</v>
      </c>
      <c r="P6" s="139"/>
      <c r="Q6" s="141" t="s">
        <v>99</v>
      </c>
      <c r="R6" s="142" t="s">
        <v>100</v>
      </c>
      <c r="S6" s="148" t="n">
        <v>9490</v>
      </c>
      <c r="T6" s="148" t="n">
        <v>86115</v>
      </c>
      <c r="U6" s="148" t="n">
        <v>5675</v>
      </c>
      <c r="V6" s="148" t="n">
        <v>11818</v>
      </c>
      <c r="W6" s="148" t="n">
        <v>1761</v>
      </c>
      <c r="X6" s="148" t="n">
        <v>11554</v>
      </c>
      <c r="Y6" s="148" t="n">
        <v>1108</v>
      </c>
      <c r="Z6" s="148" t="n">
        <v>15154</v>
      </c>
      <c r="AA6" s="148" t="n">
        <v>382</v>
      </c>
      <c r="AB6" s="148" t="n">
        <v>9183</v>
      </c>
      <c r="AC6" s="148" t="n">
        <v>276</v>
      </c>
      <c r="AD6" s="148" t="n">
        <v>10357</v>
      </c>
      <c r="AE6" s="148" t="n">
        <v>159</v>
      </c>
      <c r="AF6" s="148" t="n">
        <v>11109</v>
      </c>
      <c r="AG6" s="148" t="n">
        <v>87</v>
      </c>
      <c r="AH6" s="148" t="n">
        <v>16940</v>
      </c>
      <c r="AI6" s="149" t="n">
        <v>42</v>
      </c>
      <c r="AJ6" s="150"/>
      <c r="AK6" s="100"/>
    </row>
    <row r="7" s="96" customFormat="true" ht="13.5" hidden="false" customHeight="false" outlineLevel="0" collapsed="false">
      <c r="A7" s="151" t="s">
        <v>101</v>
      </c>
      <c r="B7" s="152" t="s">
        <v>102</v>
      </c>
      <c r="C7" s="153" t="n">
        <v>11</v>
      </c>
      <c r="D7" s="154" t="n">
        <v>94</v>
      </c>
      <c r="E7" s="155" t="n">
        <v>56</v>
      </c>
      <c r="F7" s="154" t="n">
        <v>597</v>
      </c>
      <c r="G7" s="154"/>
      <c r="H7" s="156" t="s">
        <v>103</v>
      </c>
      <c r="I7" s="142" t="s">
        <v>102</v>
      </c>
      <c r="J7" s="143" t="n">
        <v>151</v>
      </c>
      <c r="K7" s="144" t="n">
        <v>2079</v>
      </c>
      <c r="L7" s="156" t="n">
        <v>162</v>
      </c>
      <c r="M7" s="150" t="n">
        <v>2225</v>
      </c>
      <c r="N7" s="157" t="n">
        <v>167</v>
      </c>
      <c r="O7" s="149" t="n">
        <v>2139</v>
      </c>
      <c r="P7" s="154"/>
      <c r="Q7" s="156" t="s">
        <v>103</v>
      </c>
      <c r="R7" s="142" t="s">
        <v>102</v>
      </c>
      <c r="S7" s="148" t="n">
        <v>158</v>
      </c>
      <c r="T7" s="148" t="n">
        <v>2068</v>
      </c>
      <c r="U7" s="148" t="n">
        <v>31</v>
      </c>
      <c r="V7" s="148" t="n">
        <v>77</v>
      </c>
      <c r="W7" s="148" t="n">
        <v>34</v>
      </c>
      <c r="X7" s="148" t="n">
        <v>226</v>
      </c>
      <c r="Y7" s="148" t="n">
        <v>63</v>
      </c>
      <c r="Z7" s="148" t="n">
        <v>887</v>
      </c>
      <c r="AA7" s="148" t="n">
        <v>19</v>
      </c>
      <c r="AB7" s="148" t="n">
        <v>460</v>
      </c>
      <c r="AC7" s="148" t="n">
        <v>7</v>
      </c>
      <c r="AD7" s="148" t="n">
        <v>236</v>
      </c>
      <c r="AE7" s="148" t="n">
        <v>3</v>
      </c>
      <c r="AF7" s="148" t="n">
        <v>182</v>
      </c>
      <c r="AG7" s="148" t="s">
        <v>79</v>
      </c>
      <c r="AH7" s="148" t="s">
        <v>79</v>
      </c>
      <c r="AI7" s="149" t="n">
        <v>1</v>
      </c>
      <c r="AJ7" s="150"/>
      <c r="AK7" s="100"/>
    </row>
    <row r="8" s="96" customFormat="true" ht="13.5" hidden="false" customHeight="false" outlineLevel="0" collapsed="false">
      <c r="A8" s="158" t="s">
        <v>104</v>
      </c>
      <c r="B8" s="152" t="s">
        <v>105</v>
      </c>
      <c r="C8" s="153" t="n">
        <v>10</v>
      </c>
      <c r="D8" s="154" t="n">
        <v>87</v>
      </c>
      <c r="E8" s="155" t="n">
        <v>53</v>
      </c>
      <c r="F8" s="154" t="n">
        <v>587</v>
      </c>
      <c r="G8" s="154"/>
      <c r="H8" s="159" t="s">
        <v>104</v>
      </c>
      <c r="I8" s="142" t="s">
        <v>106</v>
      </c>
      <c r="J8" s="143" t="n">
        <v>148</v>
      </c>
      <c r="K8" s="144" t="n">
        <v>2042</v>
      </c>
      <c r="L8" s="156" t="n">
        <v>154</v>
      </c>
      <c r="M8" s="150" t="n">
        <v>2074</v>
      </c>
      <c r="N8" s="157" t="n">
        <v>165</v>
      </c>
      <c r="O8" s="149" t="n">
        <v>2130</v>
      </c>
      <c r="P8" s="154"/>
      <c r="Q8" s="159" t="s">
        <v>104</v>
      </c>
      <c r="R8" s="142" t="s">
        <v>106</v>
      </c>
      <c r="S8" s="148" t="n">
        <v>155</v>
      </c>
      <c r="T8" s="148" t="n">
        <v>2026</v>
      </c>
      <c r="U8" s="148" t="n">
        <v>31</v>
      </c>
      <c r="V8" s="148" t="n">
        <v>77</v>
      </c>
      <c r="W8" s="148" t="n">
        <v>34</v>
      </c>
      <c r="X8" s="148" t="n">
        <v>226</v>
      </c>
      <c r="Y8" s="148" t="n">
        <v>60</v>
      </c>
      <c r="Z8" s="148" t="n">
        <v>845</v>
      </c>
      <c r="AA8" s="148" t="n">
        <v>19</v>
      </c>
      <c r="AB8" s="148" t="n">
        <v>460</v>
      </c>
      <c r="AC8" s="148" t="n">
        <v>7</v>
      </c>
      <c r="AD8" s="148" t="n">
        <v>236</v>
      </c>
      <c r="AE8" s="148" t="n">
        <v>3</v>
      </c>
      <c r="AF8" s="148" t="n">
        <v>182</v>
      </c>
      <c r="AG8" s="148" t="s">
        <v>79</v>
      </c>
      <c r="AH8" s="148" t="s">
        <v>79</v>
      </c>
      <c r="AI8" s="149" t="n">
        <v>1</v>
      </c>
      <c r="AJ8" s="150"/>
      <c r="AK8" s="100"/>
    </row>
    <row r="9" s="96" customFormat="true" ht="13.5" hidden="false" customHeight="false" outlineLevel="0" collapsed="false">
      <c r="A9" s="158" t="s">
        <v>107</v>
      </c>
      <c r="B9" s="152" t="s">
        <v>108</v>
      </c>
      <c r="C9" s="153" t="n">
        <v>10</v>
      </c>
      <c r="D9" s="154" t="n">
        <v>87</v>
      </c>
      <c r="E9" s="155" t="n">
        <v>53</v>
      </c>
      <c r="F9" s="154" t="n">
        <v>587</v>
      </c>
      <c r="G9" s="154"/>
      <c r="H9" s="159" t="s">
        <v>107</v>
      </c>
      <c r="I9" s="142" t="s">
        <v>109</v>
      </c>
      <c r="J9" s="143" t="n">
        <v>141</v>
      </c>
      <c r="K9" s="144" t="n">
        <v>1868</v>
      </c>
      <c r="L9" s="156" t="n">
        <v>148</v>
      </c>
      <c r="M9" s="150" t="n">
        <v>1996</v>
      </c>
      <c r="N9" s="157" t="n">
        <v>159</v>
      </c>
      <c r="O9" s="149" t="n">
        <v>2004</v>
      </c>
      <c r="P9" s="154"/>
      <c r="Q9" s="159" t="s">
        <v>107</v>
      </c>
      <c r="R9" s="142" t="s">
        <v>109</v>
      </c>
      <c r="S9" s="148" t="n">
        <v>153</v>
      </c>
      <c r="T9" s="148" t="n">
        <v>1965</v>
      </c>
      <c r="U9" s="148" t="n">
        <v>31</v>
      </c>
      <c r="V9" s="148" t="n">
        <v>77</v>
      </c>
      <c r="W9" s="148" t="n">
        <v>33</v>
      </c>
      <c r="X9" s="148" t="n">
        <v>221</v>
      </c>
      <c r="Y9" s="148" t="n">
        <v>60</v>
      </c>
      <c r="Z9" s="148" t="n">
        <v>845</v>
      </c>
      <c r="AA9" s="148" t="n">
        <v>19</v>
      </c>
      <c r="AB9" s="148" t="n">
        <v>460</v>
      </c>
      <c r="AC9" s="148" t="n">
        <v>7</v>
      </c>
      <c r="AD9" s="148" t="n">
        <v>236</v>
      </c>
      <c r="AE9" s="148" t="n">
        <v>2</v>
      </c>
      <c r="AF9" s="148" t="n">
        <v>126</v>
      </c>
      <c r="AG9" s="148" t="s">
        <v>79</v>
      </c>
      <c r="AH9" s="148" t="s">
        <v>79</v>
      </c>
      <c r="AI9" s="149" t="n">
        <v>1</v>
      </c>
      <c r="AJ9" s="150"/>
      <c r="AK9" s="100"/>
    </row>
    <row r="10" s="96" customFormat="true" ht="13.5" hidden="false" customHeight="false" outlineLevel="0" collapsed="false">
      <c r="A10" s="158" t="s">
        <v>110</v>
      </c>
      <c r="B10" s="152" t="s">
        <v>111</v>
      </c>
      <c r="C10" s="153" t="s">
        <v>79</v>
      </c>
      <c r="D10" s="154" t="s">
        <v>79</v>
      </c>
      <c r="E10" s="155" t="n">
        <v>2</v>
      </c>
      <c r="F10" s="154" t="n">
        <v>3</v>
      </c>
      <c r="G10" s="154"/>
      <c r="H10" s="160" t="s">
        <v>112</v>
      </c>
      <c r="I10" s="142" t="s">
        <v>113</v>
      </c>
      <c r="J10" s="143" t="n">
        <v>7</v>
      </c>
      <c r="K10" s="144" t="n">
        <v>174</v>
      </c>
      <c r="L10" s="156" t="n">
        <v>6</v>
      </c>
      <c r="M10" s="150" t="n">
        <v>78</v>
      </c>
      <c r="N10" s="157" t="n">
        <v>6</v>
      </c>
      <c r="O10" s="149" t="n">
        <v>126</v>
      </c>
      <c r="P10" s="154"/>
      <c r="Q10" s="160" t="s">
        <v>112</v>
      </c>
      <c r="R10" s="142" t="s">
        <v>113</v>
      </c>
      <c r="S10" s="148" t="n">
        <v>2</v>
      </c>
      <c r="T10" s="148" t="n">
        <v>61</v>
      </c>
      <c r="U10" s="148" t="s">
        <v>79</v>
      </c>
      <c r="V10" s="148" t="s">
        <v>79</v>
      </c>
      <c r="W10" s="148" t="n">
        <v>1</v>
      </c>
      <c r="X10" s="148" t="n">
        <v>5</v>
      </c>
      <c r="Y10" s="148" t="s">
        <v>79</v>
      </c>
      <c r="Z10" s="148" t="s">
        <v>79</v>
      </c>
      <c r="AA10" s="148" t="s">
        <v>79</v>
      </c>
      <c r="AB10" s="148" t="s">
        <v>79</v>
      </c>
      <c r="AC10" s="148" t="s">
        <v>79</v>
      </c>
      <c r="AD10" s="148" t="s">
        <v>79</v>
      </c>
      <c r="AE10" s="148" t="n">
        <v>1</v>
      </c>
      <c r="AF10" s="148" t="n">
        <v>56</v>
      </c>
      <c r="AG10" s="148" t="s">
        <v>79</v>
      </c>
      <c r="AH10" s="148" t="s">
        <v>79</v>
      </c>
      <c r="AI10" s="149" t="s">
        <v>79</v>
      </c>
      <c r="AJ10" s="150"/>
      <c r="AK10" s="100"/>
    </row>
    <row r="11" s="96" customFormat="true" ht="13.5" hidden="false" customHeight="false" outlineLevel="0" collapsed="false">
      <c r="A11" s="158" t="s">
        <v>112</v>
      </c>
      <c r="B11" s="152" t="s">
        <v>113</v>
      </c>
      <c r="C11" s="153" t="s">
        <v>79</v>
      </c>
      <c r="D11" s="154" t="s">
        <v>79</v>
      </c>
      <c r="E11" s="155" t="n">
        <v>2</v>
      </c>
      <c r="F11" s="154" t="n">
        <v>3</v>
      </c>
      <c r="G11" s="154"/>
      <c r="H11" s="160" t="s">
        <v>110</v>
      </c>
      <c r="I11" s="142" t="s">
        <v>114</v>
      </c>
      <c r="J11" s="143" t="n">
        <v>3</v>
      </c>
      <c r="K11" s="144" t="n">
        <v>37</v>
      </c>
      <c r="L11" s="156" t="n">
        <v>3</v>
      </c>
      <c r="M11" s="150" t="n">
        <v>42</v>
      </c>
      <c r="N11" s="157" t="n">
        <v>2</v>
      </c>
      <c r="O11" s="149" t="n">
        <v>9</v>
      </c>
      <c r="P11" s="154"/>
      <c r="Q11" s="160" t="s">
        <v>110</v>
      </c>
      <c r="R11" s="142" t="s">
        <v>114</v>
      </c>
      <c r="S11" s="148" t="n">
        <v>2</v>
      </c>
      <c r="T11" s="148" t="n">
        <v>27</v>
      </c>
      <c r="U11" s="148" t="s">
        <v>79</v>
      </c>
      <c r="V11" s="148" t="s">
        <v>79</v>
      </c>
      <c r="W11" s="148" t="s">
        <v>79</v>
      </c>
      <c r="X11" s="148" t="s">
        <v>79</v>
      </c>
      <c r="Y11" s="148" t="n">
        <v>2</v>
      </c>
      <c r="Z11" s="148" t="n">
        <v>27</v>
      </c>
      <c r="AA11" s="148" t="s">
        <v>79</v>
      </c>
      <c r="AB11" s="148" t="s">
        <v>79</v>
      </c>
      <c r="AC11" s="148" t="s">
        <v>79</v>
      </c>
      <c r="AD11" s="148" t="s">
        <v>79</v>
      </c>
      <c r="AE11" s="148" t="s">
        <v>79</v>
      </c>
      <c r="AF11" s="148" t="s">
        <v>79</v>
      </c>
      <c r="AG11" s="148" t="s">
        <v>79</v>
      </c>
      <c r="AH11" s="148" t="s">
        <v>79</v>
      </c>
      <c r="AI11" s="149" t="s">
        <v>79</v>
      </c>
      <c r="AJ11" s="150"/>
      <c r="AK11" s="100"/>
    </row>
    <row r="12" s="96" customFormat="true" ht="13.5" hidden="false" customHeight="false" outlineLevel="0" collapsed="false">
      <c r="A12" s="158" t="s">
        <v>115</v>
      </c>
      <c r="B12" s="152" t="s">
        <v>114</v>
      </c>
      <c r="C12" s="153" t="n">
        <v>1</v>
      </c>
      <c r="D12" s="154" t="n">
        <v>7</v>
      </c>
      <c r="E12" s="155" t="n">
        <v>1</v>
      </c>
      <c r="F12" s="154" t="n">
        <v>7</v>
      </c>
      <c r="G12" s="154"/>
      <c r="H12" s="159" t="s">
        <v>116</v>
      </c>
      <c r="I12" s="142" t="s">
        <v>117</v>
      </c>
      <c r="J12" s="143" t="n">
        <v>1</v>
      </c>
      <c r="K12" s="144" t="n">
        <v>15</v>
      </c>
      <c r="L12" s="156" t="n">
        <v>1</v>
      </c>
      <c r="M12" s="150" t="n">
        <v>17</v>
      </c>
      <c r="N12" s="157" t="n">
        <v>1</v>
      </c>
      <c r="O12" s="149" t="n">
        <v>7</v>
      </c>
      <c r="P12" s="154"/>
      <c r="Q12" s="159" t="s">
        <v>116</v>
      </c>
      <c r="R12" s="142" t="s">
        <v>117</v>
      </c>
      <c r="S12" s="148" t="n">
        <v>1</v>
      </c>
      <c r="T12" s="148" t="n">
        <v>16</v>
      </c>
      <c r="U12" s="148" t="s">
        <v>79</v>
      </c>
      <c r="V12" s="148" t="s">
        <v>79</v>
      </c>
      <c r="W12" s="148" t="s">
        <v>79</v>
      </c>
      <c r="X12" s="148" t="s">
        <v>79</v>
      </c>
      <c r="Y12" s="148" t="n">
        <v>1</v>
      </c>
      <c r="Z12" s="148" t="n">
        <v>16</v>
      </c>
      <c r="AA12" s="148" t="s">
        <v>79</v>
      </c>
      <c r="AB12" s="148" t="s">
        <v>79</v>
      </c>
      <c r="AC12" s="148" t="s">
        <v>79</v>
      </c>
      <c r="AD12" s="148" t="s">
        <v>79</v>
      </c>
      <c r="AE12" s="148" t="s">
        <v>79</v>
      </c>
      <c r="AF12" s="148" t="s">
        <v>79</v>
      </c>
      <c r="AG12" s="148" t="s">
        <v>79</v>
      </c>
      <c r="AH12" s="148" t="s">
        <v>79</v>
      </c>
      <c r="AI12" s="149" t="s">
        <v>79</v>
      </c>
      <c r="AJ12" s="150"/>
      <c r="AK12" s="100"/>
    </row>
    <row r="13" s="96" customFormat="true" ht="13.5" hidden="false" customHeight="false" outlineLevel="0" collapsed="false">
      <c r="A13" s="158" t="s">
        <v>116</v>
      </c>
      <c r="B13" s="152" t="s">
        <v>118</v>
      </c>
      <c r="C13" s="153" t="s">
        <v>79</v>
      </c>
      <c r="D13" s="154" t="s">
        <v>79</v>
      </c>
      <c r="E13" s="155" t="s">
        <v>79</v>
      </c>
      <c r="F13" s="154" t="s">
        <v>79</v>
      </c>
      <c r="G13" s="154"/>
      <c r="H13" s="159" t="s">
        <v>119</v>
      </c>
      <c r="I13" s="142" t="s">
        <v>120</v>
      </c>
      <c r="J13" s="143" t="n">
        <v>2</v>
      </c>
      <c r="K13" s="144" t="n">
        <v>22</v>
      </c>
      <c r="L13" s="156" t="n">
        <v>2</v>
      </c>
      <c r="M13" s="150" t="n">
        <v>25</v>
      </c>
      <c r="N13" s="157" t="n">
        <v>1</v>
      </c>
      <c r="O13" s="149" t="n">
        <v>2</v>
      </c>
      <c r="P13" s="154"/>
      <c r="Q13" s="159" t="s">
        <v>119</v>
      </c>
      <c r="R13" s="142" t="s">
        <v>120</v>
      </c>
      <c r="S13" s="148" t="n">
        <v>1</v>
      </c>
      <c r="T13" s="148" t="n">
        <v>11</v>
      </c>
      <c r="U13" s="148" t="s">
        <v>79</v>
      </c>
      <c r="V13" s="148" t="s">
        <v>79</v>
      </c>
      <c r="W13" s="148" t="s">
        <v>79</v>
      </c>
      <c r="X13" s="148" t="s">
        <v>79</v>
      </c>
      <c r="Y13" s="148" t="n">
        <v>1</v>
      </c>
      <c r="Z13" s="148" t="n">
        <v>11</v>
      </c>
      <c r="AA13" s="148" t="s">
        <v>79</v>
      </c>
      <c r="AB13" s="148" t="s">
        <v>79</v>
      </c>
      <c r="AC13" s="148" t="s">
        <v>79</v>
      </c>
      <c r="AD13" s="148" t="s">
        <v>79</v>
      </c>
      <c r="AE13" s="148" t="s">
        <v>79</v>
      </c>
      <c r="AF13" s="148" t="s">
        <v>79</v>
      </c>
      <c r="AG13" s="148" t="s">
        <v>79</v>
      </c>
      <c r="AH13" s="148" t="s">
        <v>79</v>
      </c>
      <c r="AI13" s="149" t="s">
        <v>79</v>
      </c>
      <c r="AJ13" s="150"/>
      <c r="AK13" s="100"/>
    </row>
    <row r="14" s="96" customFormat="true" ht="13.5" hidden="false" customHeight="false" outlineLevel="0" collapsed="false">
      <c r="A14" s="158" t="s">
        <v>119</v>
      </c>
      <c r="B14" s="152" t="s">
        <v>120</v>
      </c>
      <c r="C14" s="153" t="n">
        <v>1</v>
      </c>
      <c r="D14" s="154" t="n">
        <v>7</v>
      </c>
      <c r="E14" s="155" t="n">
        <v>1</v>
      </c>
      <c r="F14" s="154" t="n">
        <v>7</v>
      </c>
      <c r="G14" s="154"/>
      <c r="H14" s="156" t="s">
        <v>121</v>
      </c>
      <c r="I14" s="142" t="s">
        <v>122</v>
      </c>
      <c r="J14" s="143" t="n">
        <v>10391</v>
      </c>
      <c r="K14" s="144" t="n">
        <v>89646</v>
      </c>
      <c r="L14" s="156" t="n">
        <v>9776</v>
      </c>
      <c r="M14" s="150" t="n">
        <v>84777</v>
      </c>
      <c r="N14" s="157" t="n">
        <v>9622</v>
      </c>
      <c r="O14" s="149" t="n">
        <v>86119</v>
      </c>
      <c r="P14" s="154"/>
      <c r="Q14" s="156" t="s">
        <v>121</v>
      </c>
      <c r="R14" s="142" t="s">
        <v>122</v>
      </c>
      <c r="S14" s="148" t="n">
        <v>9332</v>
      </c>
      <c r="T14" s="148" t="n">
        <v>84047</v>
      </c>
      <c r="U14" s="148" t="n">
        <v>5644</v>
      </c>
      <c r="V14" s="148" t="n">
        <v>11741</v>
      </c>
      <c r="W14" s="148" t="n">
        <v>1727</v>
      </c>
      <c r="X14" s="148" t="n">
        <v>11328</v>
      </c>
      <c r="Y14" s="148" t="n">
        <v>1045</v>
      </c>
      <c r="Z14" s="148" t="n">
        <v>14267</v>
      </c>
      <c r="AA14" s="148" t="n">
        <v>363</v>
      </c>
      <c r="AB14" s="148" t="n">
        <v>8723</v>
      </c>
      <c r="AC14" s="148" t="n">
        <v>269</v>
      </c>
      <c r="AD14" s="148" t="n">
        <v>10121</v>
      </c>
      <c r="AE14" s="148" t="n">
        <v>156</v>
      </c>
      <c r="AF14" s="148" t="n">
        <v>10927</v>
      </c>
      <c r="AG14" s="148" t="n">
        <v>87</v>
      </c>
      <c r="AH14" s="148" t="n">
        <v>16940</v>
      </c>
      <c r="AI14" s="149" t="n">
        <v>41</v>
      </c>
      <c r="AJ14" s="150"/>
      <c r="AK14" s="100"/>
    </row>
    <row r="15" s="96" customFormat="true" ht="13.5" hidden="false" customHeight="false" outlineLevel="0" collapsed="false">
      <c r="A15" s="151" t="s">
        <v>123</v>
      </c>
      <c r="B15" s="152" t="s">
        <v>124</v>
      </c>
      <c r="C15" s="153" t="n">
        <v>7241</v>
      </c>
      <c r="D15" s="154" t="n">
        <v>58599</v>
      </c>
      <c r="E15" s="155" t="n">
        <v>10332</v>
      </c>
      <c r="F15" s="154" t="n">
        <v>86448</v>
      </c>
      <c r="G15" s="154"/>
      <c r="H15" s="159" t="s">
        <v>115</v>
      </c>
      <c r="I15" s="142" t="s">
        <v>125</v>
      </c>
      <c r="J15" s="143" t="n">
        <v>9</v>
      </c>
      <c r="K15" s="144" t="n">
        <v>194</v>
      </c>
      <c r="L15" s="156" t="n">
        <v>6</v>
      </c>
      <c r="M15" s="150" t="n">
        <v>107</v>
      </c>
      <c r="N15" s="157" t="n">
        <v>6</v>
      </c>
      <c r="O15" s="149" t="n">
        <v>65</v>
      </c>
      <c r="P15" s="154"/>
      <c r="Q15" s="159" t="s">
        <v>115</v>
      </c>
      <c r="R15" s="142" t="s">
        <v>125</v>
      </c>
      <c r="S15" s="148" t="n">
        <v>5</v>
      </c>
      <c r="T15" s="148" t="n">
        <v>59</v>
      </c>
      <c r="U15" s="148" t="n">
        <v>2</v>
      </c>
      <c r="V15" s="148" t="n">
        <v>4</v>
      </c>
      <c r="W15" s="148" t="n">
        <v>2</v>
      </c>
      <c r="X15" s="148" t="n">
        <v>14</v>
      </c>
      <c r="Y15" s="148" t="s">
        <v>79</v>
      </c>
      <c r="Z15" s="148" t="s">
        <v>79</v>
      </c>
      <c r="AA15" s="148" t="s">
        <v>79</v>
      </c>
      <c r="AB15" s="148" t="s">
        <v>79</v>
      </c>
      <c r="AC15" s="148" t="n">
        <v>1</v>
      </c>
      <c r="AD15" s="148" t="n">
        <v>41</v>
      </c>
      <c r="AE15" s="148" t="s">
        <v>79</v>
      </c>
      <c r="AF15" s="148" t="s">
        <v>79</v>
      </c>
      <c r="AG15" s="148" t="s">
        <v>79</v>
      </c>
      <c r="AH15" s="148" t="s">
        <v>79</v>
      </c>
      <c r="AI15" s="149" t="s">
        <v>79</v>
      </c>
      <c r="AJ15" s="150"/>
      <c r="AK15" s="100"/>
    </row>
    <row r="16" s="96" customFormat="true" ht="13.5" hidden="false" customHeight="false" outlineLevel="0" collapsed="false">
      <c r="A16" s="158" t="s">
        <v>126</v>
      </c>
      <c r="B16" s="152" t="s">
        <v>127</v>
      </c>
      <c r="C16" s="153" t="n">
        <v>1</v>
      </c>
      <c r="D16" s="154" t="n">
        <v>155</v>
      </c>
      <c r="E16" s="155" t="n">
        <v>11</v>
      </c>
      <c r="F16" s="154" t="n">
        <v>209</v>
      </c>
      <c r="G16" s="154"/>
      <c r="H16" s="160" t="s">
        <v>128</v>
      </c>
      <c r="I16" s="142" t="s">
        <v>129</v>
      </c>
      <c r="J16" s="143" t="n">
        <v>9</v>
      </c>
      <c r="K16" s="144" t="n">
        <v>194</v>
      </c>
      <c r="L16" s="156" t="n">
        <v>6</v>
      </c>
      <c r="M16" s="150" t="n">
        <v>107</v>
      </c>
      <c r="N16" s="157" t="n">
        <v>6</v>
      </c>
      <c r="O16" s="149" t="n">
        <v>65</v>
      </c>
      <c r="P16" s="154"/>
      <c r="Q16" s="160" t="s">
        <v>128</v>
      </c>
      <c r="R16" s="142" t="s">
        <v>129</v>
      </c>
      <c r="S16" s="148" t="n">
        <v>5</v>
      </c>
      <c r="T16" s="148" t="n">
        <v>59</v>
      </c>
      <c r="U16" s="148" t="n">
        <v>2</v>
      </c>
      <c r="V16" s="148" t="n">
        <v>4</v>
      </c>
      <c r="W16" s="148" t="n">
        <v>2</v>
      </c>
      <c r="X16" s="148" t="n">
        <v>14</v>
      </c>
      <c r="Y16" s="148" t="s">
        <v>79</v>
      </c>
      <c r="Z16" s="148" t="s">
        <v>79</v>
      </c>
      <c r="AA16" s="148" t="s">
        <v>79</v>
      </c>
      <c r="AB16" s="148" t="s">
        <v>79</v>
      </c>
      <c r="AC16" s="148" t="n">
        <v>1</v>
      </c>
      <c r="AD16" s="148" t="n">
        <v>41</v>
      </c>
      <c r="AE16" s="148" t="s">
        <v>79</v>
      </c>
      <c r="AF16" s="148" t="s">
        <v>79</v>
      </c>
      <c r="AG16" s="148" t="s">
        <v>79</v>
      </c>
      <c r="AH16" s="148" t="s">
        <v>79</v>
      </c>
      <c r="AI16" s="149" t="s">
        <v>79</v>
      </c>
      <c r="AJ16" s="150"/>
      <c r="AK16" s="100"/>
    </row>
    <row r="17" s="96" customFormat="true" ht="13.5" hidden="false" customHeight="false" outlineLevel="0" collapsed="false">
      <c r="A17" s="158" t="s">
        <v>128</v>
      </c>
      <c r="B17" s="152" t="s">
        <v>130</v>
      </c>
      <c r="C17" s="153" t="n">
        <v>1</v>
      </c>
      <c r="D17" s="154" t="n">
        <v>155</v>
      </c>
      <c r="E17" s="155" t="n">
        <v>11</v>
      </c>
      <c r="F17" s="154" t="n">
        <v>209</v>
      </c>
      <c r="G17" s="154"/>
      <c r="H17" s="159" t="s">
        <v>126</v>
      </c>
      <c r="I17" s="142" t="s">
        <v>131</v>
      </c>
      <c r="J17" s="143" t="n">
        <v>1537</v>
      </c>
      <c r="K17" s="144" t="n">
        <v>11547</v>
      </c>
      <c r="L17" s="156" t="n">
        <v>1397</v>
      </c>
      <c r="M17" s="150" t="n">
        <v>9867</v>
      </c>
      <c r="N17" s="157" t="n">
        <v>1369</v>
      </c>
      <c r="O17" s="149" t="n">
        <v>9863</v>
      </c>
      <c r="P17" s="154"/>
      <c r="Q17" s="159" t="s">
        <v>126</v>
      </c>
      <c r="R17" s="142" t="s">
        <v>131</v>
      </c>
      <c r="S17" s="148" t="n">
        <v>1326</v>
      </c>
      <c r="T17" s="148" t="n">
        <v>9493</v>
      </c>
      <c r="U17" s="148" t="n">
        <v>751</v>
      </c>
      <c r="V17" s="148" t="n">
        <v>1572</v>
      </c>
      <c r="W17" s="148" t="n">
        <v>301</v>
      </c>
      <c r="X17" s="148" t="n">
        <v>1968</v>
      </c>
      <c r="Y17" s="148" t="n">
        <v>171</v>
      </c>
      <c r="Z17" s="148" t="n">
        <v>2332</v>
      </c>
      <c r="AA17" s="148" t="n">
        <v>48</v>
      </c>
      <c r="AB17" s="148" t="n">
        <v>1108</v>
      </c>
      <c r="AC17" s="148" t="n">
        <v>37</v>
      </c>
      <c r="AD17" s="148" t="n">
        <v>1432</v>
      </c>
      <c r="AE17" s="148" t="n">
        <v>12</v>
      </c>
      <c r="AF17" s="148" t="n">
        <v>793</v>
      </c>
      <c r="AG17" s="148" t="n">
        <v>2</v>
      </c>
      <c r="AH17" s="148" t="n">
        <v>288</v>
      </c>
      <c r="AI17" s="149" t="n">
        <v>4</v>
      </c>
      <c r="AJ17" s="150"/>
      <c r="AK17" s="100"/>
    </row>
    <row r="18" s="96" customFormat="true" ht="13.5" hidden="false" customHeight="false" outlineLevel="0" collapsed="false">
      <c r="A18" s="158" t="s">
        <v>132</v>
      </c>
      <c r="B18" s="152" t="s">
        <v>131</v>
      </c>
      <c r="C18" s="153" t="n">
        <v>888</v>
      </c>
      <c r="D18" s="154" t="n">
        <v>8214</v>
      </c>
      <c r="E18" s="155" t="n">
        <v>1552</v>
      </c>
      <c r="F18" s="154" t="n">
        <v>11695</v>
      </c>
      <c r="G18" s="154"/>
      <c r="H18" s="159" t="s">
        <v>133</v>
      </c>
      <c r="I18" s="142" t="s">
        <v>134</v>
      </c>
      <c r="J18" s="143" t="n">
        <v>597</v>
      </c>
      <c r="K18" s="144" t="n">
        <v>5460</v>
      </c>
      <c r="L18" s="156" t="n">
        <v>593</v>
      </c>
      <c r="M18" s="150" t="n">
        <v>5007</v>
      </c>
      <c r="N18" s="157" t="n">
        <v>561</v>
      </c>
      <c r="O18" s="149" t="n">
        <v>4800</v>
      </c>
      <c r="P18" s="154"/>
      <c r="Q18" s="159" t="s">
        <v>133</v>
      </c>
      <c r="R18" s="142" t="s">
        <v>134</v>
      </c>
      <c r="S18" s="148" t="n">
        <v>590</v>
      </c>
      <c r="T18" s="148" t="n">
        <v>4767</v>
      </c>
      <c r="U18" s="148" t="n">
        <v>312</v>
      </c>
      <c r="V18" s="148" t="n">
        <v>703</v>
      </c>
      <c r="W18" s="148" t="n">
        <v>130</v>
      </c>
      <c r="X18" s="148" t="n">
        <v>850</v>
      </c>
      <c r="Y18" s="148" t="n">
        <v>94</v>
      </c>
      <c r="Z18" s="148" t="n">
        <v>1303</v>
      </c>
      <c r="AA18" s="148" t="n">
        <v>26</v>
      </c>
      <c r="AB18" s="148" t="n">
        <v>617</v>
      </c>
      <c r="AC18" s="148" t="n">
        <v>19</v>
      </c>
      <c r="AD18" s="148" t="n">
        <v>754</v>
      </c>
      <c r="AE18" s="148" t="n">
        <v>8</v>
      </c>
      <c r="AF18" s="148" t="n">
        <v>540</v>
      </c>
      <c r="AG18" s="148" t="s">
        <v>79</v>
      </c>
      <c r="AH18" s="148" t="s">
        <v>79</v>
      </c>
      <c r="AI18" s="149" t="n">
        <v>1</v>
      </c>
      <c r="AJ18" s="150"/>
      <c r="AK18" s="100"/>
    </row>
    <row r="19" s="96" customFormat="true" ht="13.5" hidden="false" customHeight="false" outlineLevel="0" collapsed="false">
      <c r="A19" s="158" t="s">
        <v>133</v>
      </c>
      <c r="B19" s="152" t="s">
        <v>135</v>
      </c>
      <c r="C19" s="153" t="n">
        <v>347</v>
      </c>
      <c r="D19" s="154" t="n">
        <v>3812</v>
      </c>
      <c r="E19" s="155" t="n">
        <v>573</v>
      </c>
      <c r="F19" s="154" t="n">
        <v>5761</v>
      </c>
      <c r="G19" s="154"/>
      <c r="H19" s="159" t="s">
        <v>136</v>
      </c>
      <c r="I19" s="142" t="s">
        <v>137</v>
      </c>
      <c r="J19" s="143" t="n">
        <v>606</v>
      </c>
      <c r="K19" s="144" t="n">
        <v>3113</v>
      </c>
      <c r="L19" s="156" t="n">
        <v>507</v>
      </c>
      <c r="M19" s="150" t="n">
        <v>2325</v>
      </c>
      <c r="N19" s="157" t="n">
        <v>514</v>
      </c>
      <c r="O19" s="149" t="n">
        <v>2537</v>
      </c>
      <c r="P19" s="154"/>
      <c r="Q19" s="159" t="s">
        <v>136</v>
      </c>
      <c r="R19" s="142" t="s">
        <v>137</v>
      </c>
      <c r="S19" s="148" t="n">
        <v>453</v>
      </c>
      <c r="T19" s="148" t="n">
        <v>2467</v>
      </c>
      <c r="U19" s="148" t="n">
        <v>285</v>
      </c>
      <c r="V19" s="148" t="n">
        <v>546</v>
      </c>
      <c r="W19" s="148" t="n">
        <v>104</v>
      </c>
      <c r="X19" s="148" t="n">
        <v>687</v>
      </c>
      <c r="Y19" s="148" t="n">
        <v>40</v>
      </c>
      <c r="Z19" s="148" t="n">
        <v>536</v>
      </c>
      <c r="AA19" s="148" t="n">
        <v>13</v>
      </c>
      <c r="AB19" s="148" t="n">
        <v>303</v>
      </c>
      <c r="AC19" s="148" t="n">
        <v>9</v>
      </c>
      <c r="AD19" s="148" t="n">
        <v>333</v>
      </c>
      <c r="AE19" s="148" t="n">
        <v>1</v>
      </c>
      <c r="AF19" s="148" t="n">
        <v>62</v>
      </c>
      <c r="AG19" s="148" t="s">
        <v>79</v>
      </c>
      <c r="AH19" s="148" t="s">
        <v>79</v>
      </c>
      <c r="AI19" s="149" t="n">
        <v>1</v>
      </c>
      <c r="AJ19" s="150"/>
      <c r="AK19" s="100"/>
    </row>
    <row r="20" s="96" customFormat="true" ht="13.5" hidden="false" customHeight="false" outlineLevel="0" collapsed="false">
      <c r="A20" s="158" t="s">
        <v>136</v>
      </c>
      <c r="B20" s="161" t="s">
        <v>138</v>
      </c>
      <c r="C20" s="153" t="n">
        <v>343</v>
      </c>
      <c r="D20" s="154" t="n">
        <v>2086</v>
      </c>
      <c r="E20" s="155" t="n">
        <v>657</v>
      </c>
      <c r="F20" s="154" t="n">
        <v>3030</v>
      </c>
      <c r="G20" s="154"/>
      <c r="H20" s="160" t="s">
        <v>139</v>
      </c>
      <c r="I20" s="142" t="s">
        <v>140</v>
      </c>
      <c r="J20" s="143" t="n">
        <v>334</v>
      </c>
      <c r="K20" s="144" t="n">
        <v>2974</v>
      </c>
      <c r="L20" s="156" t="n">
        <v>287</v>
      </c>
      <c r="M20" s="150" t="n">
        <v>2433</v>
      </c>
      <c r="N20" s="157" t="n">
        <v>294</v>
      </c>
      <c r="O20" s="149" t="n">
        <v>2526</v>
      </c>
      <c r="P20" s="154"/>
      <c r="Q20" s="160" t="s">
        <v>139</v>
      </c>
      <c r="R20" s="142" t="s">
        <v>140</v>
      </c>
      <c r="S20" s="148" t="n">
        <v>283</v>
      </c>
      <c r="T20" s="148" t="n">
        <v>2259</v>
      </c>
      <c r="U20" s="148" t="n">
        <v>154</v>
      </c>
      <c r="V20" s="148" t="n">
        <v>323</v>
      </c>
      <c r="W20" s="148" t="n">
        <v>67</v>
      </c>
      <c r="X20" s="148" t="n">
        <v>431</v>
      </c>
      <c r="Y20" s="148" t="n">
        <v>37</v>
      </c>
      <c r="Z20" s="148" t="n">
        <v>493</v>
      </c>
      <c r="AA20" s="148" t="n">
        <v>9</v>
      </c>
      <c r="AB20" s="148" t="n">
        <v>188</v>
      </c>
      <c r="AC20" s="148" t="n">
        <v>9</v>
      </c>
      <c r="AD20" s="148" t="n">
        <v>345</v>
      </c>
      <c r="AE20" s="148" t="n">
        <v>3</v>
      </c>
      <c r="AF20" s="148" t="n">
        <v>191</v>
      </c>
      <c r="AG20" s="148" t="n">
        <v>2</v>
      </c>
      <c r="AH20" s="148" t="n">
        <v>288</v>
      </c>
      <c r="AI20" s="149" t="n">
        <v>2</v>
      </c>
      <c r="AJ20" s="150"/>
      <c r="AK20" s="100"/>
    </row>
    <row r="21" s="96" customFormat="true" ht="13.5" hidden="false" customHeight="false" outlineLevel="0" collapsed="false">
      <c r="A21" s="158" t="s">
        <v>139</v>
      </c>
      <c r="B21" s="152" t="s">
        <v>140</v>
      </c>
      <c r="C21" s="153" t="n">
        <v>198</v>
      </c>
      <c r="D21" s="154" t="n">
        <v>2316</v>
      </c>
      <c r="E21" s="155" t="n">
        <v>322</v>
      </c>
      <c r="F21" s="154" t="n">
        <v>2904</v>
      </c>
      <c r="G21" s="154"/>
      <c r="H21" s="159" t="s">
        <v>132</v>
      </c>
      <c r="I21" s="142" t="s">
        <v>141</v>
      </c>
      <c r="J21" s="143" t="n">
        <v>675</v>
      </c>
      <c r="K21" s="144" t="n">
        <v>17349</v>
      </c>
      <c r="L21" s="156" t="n">
        <v>685</v>
      </c>
      <c r="M21" s="150" t="n">
        <v>16664</v>
      </c>
      <c r="N21" s="157" t="n">
        <v>678</v>
      </c>
      <c r="O21" s="149" t="n">
        <v>16004</v>
      </c>
      <c r="P21" s="154"/>
      <c r="Q21" s="159" t="s">
        <v>132</v>
      </c>
      <c r="R21" s="142" t="s">
        <v>141</v>
      </c>
      <c r="S21" s="148" t="n">
        <v>621</v>
      </c>
      <c r="T21" s="148" t="n">
        <v>15906</v>
      </c>
      <c r="U21" s="148" t="n">
        <v>248</v>
      </c>
      <c r="V21" s="148" t="n">
        <v>592</v>
      </c>
      <c r="W21" s="148" t="n">
        <v>116</v>
      </c>
      <c r="X21" s="148" t="n">
        <v>787</v>
      </c>
      <c r="Y21" s="148" t="n">
        <v>107</v>
      </c>
      <c r="Z21" s="148" t="n">
        <v>1429</v>
      </c>
      <c r="AA21" s="148" t="n">
        <v>44</v>
      </c>
      <c r="AB21" s="148" t="n">
        <v>1068</v>
      </c>
      <c r="AC21" s="148" t="n">
        <v>40</v>
      </c>
      <c r="AD21" s="148" t="n">
        <v>1517</v>
      </c>
      <c r="AE21" s="148" t="n">
        <v>32</v>
      </c>
      <c r="AF21" s="148" t="n">
        <v>2365</v>
      </c>
      <c r="AG21" s="148" t="n">
        <v>32</v>
      </c>
      <c r="AH21" s="148" t="n">
        <v>8148</v>
      </c>
      <c r="AI21" s="149" t="n">
        <v>2</v>
      </c>
      <c r="AJ21" s="150"/>
      <c r="AK21" s="100"/>
    </row>
    <row r="22" s="96" customFormat="true" ht="13.5" hidden="false" customHeight="false" outlineLevel="0" collapsed="false">
      <c r="A22" s="158" t="s">
        <v>142</v>
      </c>
      <c r="B22" s="152" t="s">
        <v>141</v>
      </c>
      <c r="C22" s="153" t="n">
        <v>433</v>
      </c>
      <c r="D22" s="154" t="n">
        <v>9312</v>
      </c>
      <c r="E22" s="155" t="n">
        <v>701</v>
      </c>
      <c r="F22" s="154" t="n">
        <v>17905</v>
      </c>
      <c r="G22" s="154"/>
      <c r="H22" s="159" t="s">
        <v>143</v>
      </c>
      <c r="I22" s="142" t="s">
        <v>144</v>
      </c>
      <c r="J22" s="143" t="n">
        <v>94</v>
      </c>
      <c r="K22" s="144" t="n">
        <v>2361</v>
      </c>
      <c r="L22" s="156" t="n">
        <v>97</v>
      </c>
      <c r="M22" s="150" t="n">
        <v>2241</v>
      </c>
      <c r="N22" s="157" t="n">
        <v>99</v>
      </c>
      <c r="O22" s="149" t="n">
        <v>2194</v>
      </c>
      <c r="P22" s="154"/>
      <c r="Q22" s="159" t="s">
        <v>143</v>
      </c>
      <c r="R22" s="142" t="s">
        <v>144</v>
      </c>
      <c r="S22" s="148" t="n">
        <v>94</v>
      </c>
      <c r="T22" s="148" t="n">
        <v>2292</v>
      </c>
      <c r="U22" s="148" t="n">
        <v>36</v>
      </c>
      <c r="V22" s="148" t="n">
        <v>103</v>
      </c>
      <c r="W22" s="148" t="n">
        <v>22</v>
      </c>
      <c r="X22" s="148" t="n">
        <v>149</v>
      </c>
      <c r="Y22" s="148" t="n">
        <v>21</v>
      </c>
      <c r="Z22" s="148" t="n">
        <v>277</v>
      </c>
      <c r="AA22" s="148" t="n">
        <v>2</v>
      </c>
      <c r="AB22" s="148" t="n">
        <v>48</v>
      </c>
      <c r="AC22" s="148" t="n">
        <v>5</v>
      </c>
      <c r="AD22" s="148" t="n">
        <v>182</v>
      </c>
      <c r="AE22" s="148" t="n">
        <v>1</v>
      </c>
      <c r="AF22" s="148" t="n">
        <v>86</v>
      </c>
      <c r="AG22" s="148" t="n">
        <v>7</v>
      </c>
      <c r="AH22" s="148" t="n">
        <v>1447</v>
      </c>
      <c r="AI22" s="149" t="s">
        <v>79</v>
      </c>
      <c r="AJ22" s="150"/>
      <c r="AK22" s="100"/>
    </row>
    <row r="23" s="96" customFormat="true" ht="13.5" hidden="false" customHeight="false" outlineLevel="0" collapsed="false">
      <c r="A23" s="158" t="s">
        <v>143</v>
      </c>
      <c r="B23" s="152" t="s">
        <v>145</v>
      </c>
      <c r="C23" s="153" t="n">
        <v>75</v>
      </c>
      <c r="D23" s="154" t="n">
        <v>1163</v>
      </c>
      <c r="E23" s="155" t="n">
        <v>103</v>
      </c>
      <c r="F23" s="154" t="n">
        <v>2206</v>
      </c>
      <c r="G23" s="154"/>
      <c r="H23" s="159" t="s">
        <v>146</v>
      </c>
      <c r="I23" s="142" t="s">
        <v>147</v>
      </c>
      <c r="J23" s="143" t="n">
        <v>19</v>
      </c>
      <c r="K23" s="144" t="n">
        <v>214</v>
      </c>
      <c r="L23" s="156" t="n">
        <v>17</v>
      </c>
      <c r="M23" s="150" t="n">
        <v>241</v>
      </c>
      <c r="N23" s="157" t="n">
        <v>16</v>
      </c>
      <c r="O23" s="149" t="n">
        <v>195</v>
      </c>
      <c r="P23" s="154"/>
      <c r="Q23" s="159" t="s">
        <v>146</v>
      </c>
      <c r="R23" s="142" t="s">
        <v>147</v>
      </c>
      <c r="S23" s="148" t="n">
        <v>17</v>
      </c>
      <c r="T23" s="148" t="n">
        <v>255</v>
      </c>
      <c r="U23" s="148" t="n">
        <v>2</v>
      </c>
      <c r="V23" s="148" t="n">
        <v>5</v>
      </c>
      <c r="W23" s="148" t="n">
        <v>5</v>
      </c>
      <c r="X23" s="148" t="n">
        <v>37</v>
      </c>
      <c r="Y23" s="148" t="n">
        <v>6</v>
      </c>
      <c r="Z23" s="148" t="n">
        <v>79</v>
      </c>
      <c r="AA23" s="148" t="n">
        <v>1</v>
      </c>
      <c r="AB23" s="148" t="n">
        <v>22</v>
      </c>
      <c r="AC23" s="148" t="n">
        <v>3</v>
      </c>
      <c r="AD23" s="148" t="n">
        <v>112</v>
      </c>
      <c r="AE23" s="148" t="s">
        <v>79</v>
      </c>
      <c r="AF23" s="148" t="s">
        <v>79</v>
      </c>
      <c r="AG23" s="148" t="s">
        <v>79</v>
      </c>
      <c r="AH23" s="148" t="s">
        <v>79</v>
      </c>
      <c r="AI23" s="149" t="s">
        <v>79</v>
      </c>
      <c r="AJ23" s="150"/>
      <c r="AK23" s="100"/>
    </row>
    <row r="24" s="96" customFormat="true" ht="13.5" hidden="false" customHeight="false" outlineLevel="0" collapsed="false">
      <c r="A24" s="158" t="s">
        <v>146</v>
      </c>
      <c r="B24" s="152" t="s">
        <v>148</v>
      </c>
      <c r="C24" s="153" t="n">
        <v>7</v>
      </c>
      <c r="D24" s="154" t="n">
        <v>97</v>
      </c>
      <c r="E24" s="155" t="n">
        <v>17</v>
      </c>
      <c r="F24" s="154" t="n">
        <v>217</v>
      </c>
      <c r="G24" s="154"/>
      <c r="H24" s="159" t="s">
        <v>149</v>
      </c>
      <c r="I24" s="162" t="s">
        <v>150</v>
      </c>
      <c r="J24" s="143" t="n">
        <v>37</v>
      </c>
      <c r="K24" s="144" t="n">
        <v>576</v>
      </c>
      <c r="L24" s="156" t="n">
        <v>33</v>
      </c>
      <c r="M24" s="150" t="n">
        <v>466</v>
      </c>
      <c r="N24" s="157" t="n">
        <v>31</v>
      </c>
      <c r="O24" s="149" t="n">
        <v>611</v>
      </c>
      <c r="P24" s="154"/>
      <c r="Q24" s="159" t="s">
        <v>149</v>
      </c>
      <c r="R24" s="162" t="s">
        <v>150</v>
      </c>
      <c r="S24" s="148" t="n">
        <v>27</v>
      </c>
      <c r="T24" s="148" t="n">
        <v>340</v>
      </c>
      <c r="U24" s="148" t="n">
        <v>16</v>
      </c>
      <c r="V24" s="148" t="n">
        <v>37</v>
      </c>
      <c r="W24" s="148" t="n">
        <v>7</v>
      </c>
      <c r="X24" s="148" t="n">
        <v>52</v>
      </c>
      <c r="Y24" s="148" t="n">
        <v>1</v>
      </c>
      <c r="Z24" s="148" t="n">
        <v>11</v>
      </c>
      <c r="AA24" s="148" t="s">
        <v>79</v>
      </c>
      <c r="AB24" s="148" t="s">
        <v>79</v>
      </c>
      <c r="AC24" s="148" t="n">
        <v>1</v>
      </c>
      <c r="AD24" s="148" t="n">
        <v>45</v>
      </c>
      <c r="AE24" s="148" t="n">
        <v>1</v>
      </c>
      <c r="AF24" s="148" t="n">
        <v>64</v>
      </c>
      <c r="AG24" s="148" t="n">
        <v>1</v>
      </c>
      <c r="AH24" s="148" t="n">
        <v>131</v>
      </c>
      <c r="AI24" s="149" t="s">
        <v>79</v>
      </c>
      <c r="AJ24" s="150"/>
      <c r="AK24" s="100"/>
    </row>
    <row r="25" s="96" customFormat="true" ht="13.5" hidden="false" customHeight="false" outlineLevel="0" collapsed="false">
      <c r="A25" s="158" t="s">
        <v>149</v>
      </c>
      <c r="B25" s="2" t="s">
        <v>151</v>
      </c>
      <c r="C25" s="153" t="n">
        <v>6</v>
      </c>
      <c r="D25" s="154" t="n">
        <v>227</v>
      </c>
      <c r="E25" s="155" t="n">
        <v>4</v>
      </c>
      <c r="F25" s="154" t="n">
        <v>104</v>
      </c>
      <c r="G25" s="154"/>
      <c r="H25" s="159" t="s">
        <v>152</v>
      </c>
      <c r="I25" s="162" t="s">
        <v>153</v>
      </c>
      <c r="J25" s="143" t="n">
        <v>47</v>
      </c>
      <c r="K25" s="144" t="n">
        <v>343</v>
      </c>
      <c r="L25" s="156" t="n">
        <v>41</v>
      </c>
      <c r="M25" s="150" t="n">
        <v>221</v>
      </c>
      <c r="N25" s="157" t="n">
        <v>38</v>
      </c>
      <c r="O25" s="149" t="n">
        <v>203</v>
      </c>
      <c r="P25" s="154"/>
      <c r="Q25" s="159" t="s">
        <v>152</v>
      </c>
      <c r="R25" s="162" t="s">
        <v>154</v>
      </c>
      <c r="S25" s="148" t="n">
        <v>28</v>
      </c>
      <c r="T25" s="148" t="n">
        <v>169</v>
      </c>
      <c r="U25" s="148" t="n">
        <v>19</v>
      </c>
      <c r="V25" s="148" t="n">
        <v>47</v>
      </c>
      <c r="W25" s="148" t="n">
        <v>4</v>
      </c>
      <c r="X25" s="148" t="n">
        <v>25</v>
      </c>
      <c r="Y25" s="148" t="n">
        <v>4</v>
      </c>
      <c r="Z25" s="148" t="n">
        <v>55</v>
      </c>
      <c r="AA25" s="148" t="s">
        <v>79</v>
      </c>
      <c r="AB25" s="148" t="s">
        <v>79</v>
      </c>
      <c r="AC25" s="148" t="n">
        <v>1</v>
      </c>
      <c r="AD25" s="148" t="n">
        <v>42</v>
      </c>
      <c r="AE25" s="148" t="s">
        <v>79</v>
      </c>
      <c r="AF25" s="148" t="s">
        <v>79</v>
      </c>
      <c r="AG25" s="148" t="s">
        <v>79</v>
      </c>
      <c r="AH25" s="148" t="s">
        <v>79</v>
      </c>
      <c r="AI25" s="149" t="s">
        <v>79</v>
      </c>
      <c r="AJ25" s="150"/>
      <c r="AK25" s="100"/>
    </row>
    <row r="26" s="96" customFormat="true" ht="13.5" hidden="false" customHeight="false" outlineLevel="0" collapsed="false">
      <c r="A26" s="158" t="s">
        <v>152</v>
      </c>
      <c r="B26" s="163" t="s">
        <v>155</v>
      </c>
      <c r="C26" s="153" t="n">
        <v>14</v>
      </c>
      <c r="D26" s="154" t="n">
        <v>336</v>
      </c>
      <c r="E26" s="155" t="n">
        <v>28</v>
      </c>
      <c r="F26" s="154" t="n">
        <v>457</v>
      </c>
      <c r="G26" s="154"/>
      <c r="H26" s="159" t="s">
        <v>156</v>
      </c>
      <c r="I26" s="162" t="s">
        <v>154</v>
      </c>
      <c r="J26" s="143" t="n">
        <v>53</v>
      </c>
      <c r="K26" s="144" t="n">
        <v>272</v>
      </c>
      <c r="L26" s="156" t="n">
        <v>55</v>
      </c>
      <c r="M26" s="150" t="n">
        <v>190</v>
      </c>
      <c r="N26" s="157" t="n">
        <v>56</v>
      </c>
      <c r="O26" s="149" t="n">
        <v>258</v>
      </c>
      <c r="P26" s="154"/>
      <c r="Q26" s="159" t="s">
        <v>156</v>
      </c>
      <c r="R26" s="162" t="s">
        <v>157</v>
      </c>
      <c r="S26" s="148" t="n">
        <v>55</v>
      </c>
      <c r="T26" s="148" t="n">
        <v>247</v>
      </c>
      <c r="U26" s="148" t="n">
        <v>45</v>
      </c>
      <c r="V26" s="148" t="n">
        <v>86</v>
      </c>
      <c r="W26" s="148" t="n">
        <v>6</v>
      </c>
      <c r="X26" s="148" t="n">
        <v>31</v>
      </c>
      <c r="Y26" s="148" t="s">
        <v>79</v>
      </c>
      <c r="Z26" s="148" t="s">
        <v>79</v>
      </c>
      <c r="AA26" s="148" t="n">
        <v>2</v>
      </c>
      <c r="AB26" s="148" t="n">
        <v>42</v>
      </c>
      <c r="AC26" s="148" t="n">
        <v>1</v>
      </c>
      <c r="AD26" s="148" t="n">
        <v>34</v>
      </c>
      <c r="AE26" s="148" t="n">
        <v>1</v>
      </c>
      <c r="AF26" s="148" t="n">
        <v>54</v>
      </c>
      <c r="AG26" s="148" t="s">
        <v>79</v>
      </c>
      <c r="AH26" s="148" t="s">
        <v>79</v>
      </c>
      <c r="AI26" s="149" t="s">
        <v>79</v>
      </c>
      <c r="AJ26" s="150"/>
      <c r="AK26" s="100"/>
    </row>
    <row r="27" s="96" customFormat="true" ht="13.5" hidden="false" customHeight="false" outlineLevel="0" collapsed="false">
      <c r="A27" s="158" t="s">
        <v>156</v>
      </c>
      <c r="B27" s="163" t="s">
        <v>158</v>
      </c>
      <c r="C27" s="153" t="n">
        <v>15</v>
      </c>
      <c r="D27" s="154" t="n">
        <v>57</v>
      </c>
      <c r="E27" s="155" t="n">
        <v>47</v>
      </c>
      <c r="F27" s="154" t="n">
        <v>303</v>
      </c>
      <c r="G27" s="154"/>
      <c r="H27" s="159" t="s">
        <v>159</v>
      </c>
      <c r="I27" s="162" t="s">
        <v>157</v>
      </c>
      <c r="J27" s="143" t="n">
        <v>15</v>
      </c>
      <c r="K27" s="144" t="n">
        <v>167</v>
      </c>
      <c r="L27" s="156" t="n">
        <v>11</v>
      </c>
      <c r="M27" s="150" t="n">
        <v>103</v>
      </c>
      <c r="N27" s="157" t="n">
        <v>13</v>
      </c>
      <c r="O27" s="149" t="n">
        <v>154</v>
      </c>
      <c r="P27" s="154"/>
      <c r="Q27" s="159" t="s">
        <v>159</v>
      </c>
      <c r="R27" s="162" t="s">
        <v>160</v>
      </c>
      <c r="S27" s="148" t="n">
        <v>13</v>
      </c>
      <c r="T27" s="148" t="n">
        <v>111</v>
      </c>
      <c r="U27" s="148" t="n">
        <v>6</v>
      </c>
      <c r="V27" s="148" t="n">
        <v>13</v>
      </c>
      <c r="W27" s="148" t="n">
        <v>2</v>
      </c>
      <c r="X27" s="148" t="n">
        <v>14</v>
      </c>
      <c r="Y27" s="148" t="n">
        <v>4</v>
      </c>
      <c r="Z27" s="148" t="n">
        <v>60</v>
      </c>
      <c r="AA27" s="148" t="n">
        <v>1</v>
      </c>
      <c r="AB27" s="148" t="n">
        <v>24</v>
      </c>
      <c r="AC27" s="148" t="s">
        <v>79</v>
      </c>
      <c r="AD27" s="148" t="s">
        <v>79</v>
      </c>
      <c r="AE27" s="148" t="s">
        <v>79</v>
      </c>
      <c r="AF27" s="148" t="s">
        <v>79</v>
      </c>
      <c r="AG27" s="148" t="s">
        <v>79</v>
      </c>
      <c r="AH27" s="148" t="s">
        <v>79</v>
      </c>
      <c r="AI27" s="149" t="s">
        <v>79</v>
      </c>
      <c r="AJ27" s="150"/>
      <c r="AK27" s="100"/>
    </row>
    <row r="28" s="96" customFormat="true" ht="13.5" hidden="false" customHeight="false" outlineLevel="0" collapsed="false">
      <c r="A28" s="158" t="s">
        <v>159</v>
      </c>
      <c r="B28" s="2" t="s">
        <v>161</v>
      </c>
      <c r="C28" s="153" t="n">
        <v>41</v>
      </c>
      <c r="D28" s="154" t="n">
        <v>211</v>
      </c>
      <c r="E28" s="155" t="n">
        <v>62</v>
      </c>
      <c r="F28" s="154" t="n">
        <v>383</v>
      </c>
      <c r="G28" s="154"/>
      <c r="H28" s="159" t="s">
        <v>162</v>
      </c>
      <c r="I28" s="162" t="s">
        <v>160</v>
      </c>
      <c r="J28" s="143" t="n">
        <v>34</v>
      </c>
      <c r="K28" s="144" t="n">
        <v>200</v>
      </c>
      <c r="L28" s="156" t="n">
        <v>31</v>
      </c>
      <c r="M28" s="150" t="n">
        <v>166</v>
      </c>
      <c r="N28" s="157" t="n">
        <v>30</v>
      </c>
      <c r="O28" s="149" t="n">
        <v>173</v>
      </c>
      <c r="P28" s="154"/>
      <c r="Q28" s="159" t="s">
        <v>162</v>
      </c>
      <c r="R28" s="162" t="s">
        <v>163</v>
      </c>
      <c r="S28" s="148" t="n">
        <v>29</v>
      </c>
      <c r="T28" s="148" t="n">
        <v>163</v>
      </c>
      <c r="U28" s="148" t="n">
        <v>18</v>
      </c>
      <c r="V28" s="148" t="n">
        <v>47</v>
      </c>
      <c r="W28" s="148" t="n">
        <v>6</v>
      </c>
      <c r="X28" s="148" t="n">
        <v>43</v>
      </c>
      <c r="Y28" s="148" t="n">
        <v>4</v>
      </c>
      <c r="Z28" s="148" t="n">
        <v>45</v>
      </c>
      <c r="AA28" s="148" t="n">
        <v>1</v>
      </c>
      <c r="AB28" s="148" t="n">
        <v>28</v>
      </c>
      <c r="AC28" s="148" t="s">
        <v>79</v>
      </c>
      <c r="AD28" s="148" t="s">
        <v>79</v>
      </c>
      <c r="AE28" s="148" t="s">
        <v>79</v>
      </c>
      <c r="AF28" s="148" t="s">
        <v>79</v>
      </c>
      <c r="AG28" s="148" t="s">
        <v>79</v>
      </c>
      <c r="AH28" s="148" t="s">
        <v>79</v>
      </c>
      <c r="AI28" s="149" t="s">
        <v>79</v>
      </c>
      <c r="AJ28" s="150"/>
      <c r="AK28" s="100"/>
    </row>
    <row r="29" s="96" customFormat="true" ht="13.5" hidden="false" customHeight="false" outlineLevel="0" collapsed="false">
      <c r="A29" s="158" t="s">
        <v>162</v>
      </c>
      <c r="B29" s="2" t="s">
        <v>164</v>
      </c>
      <c r="C29" s="153" t="n">
        <v>9</v>
      </c>
      <c r="D29" s="154" t="n">
        <v>118</v>
      </c>
      <c r="E29" s="155" t="n">
        <v>14</v>
      </c>
      <c r="F29" s="154" t="n">
        <v>209</v>
      </c>
      <c r="G29" s="154"/>
      <c r="H29" s="159" t="s">
        <v>165</v>
      </c>
      <c r="I29" s="162" t="s">
        <v>163</v>
      </c>
      <c r="J29" s="143" t="n">
        <v>19</v>
      </c>
      <c r="K29" s="144" t="n">
        <v>1601</v>
      </c>
      <c r="L29" s="156" t="n">
        <v>18</v>
      </c>
      <c r="M29" s="150" t="n">
        <v>1839</v>
      </c>
      <c r="N29" s="157" t="n">
        <v>17</v>
      </c>
      <c r="O29" s="149" t="n">
        <v>1583</v>
      </c>
      <c r="P29" s="154"/>
      <c r="Q29" s="159" t="s">
        <v>165</v>
      </c>
      <c r="R29" s="162" t="s">
        <v>166</v>
      </c>
      <c r="S29" s="148" t="n">
        <v>17</v>
      </c>
      <c r="T29" s="148" t="n">
        <v>1853</v>
      </c>
      <c r="U29" s="148" t="n">
        <v>3</v>
      </c>
      <c r="V29" s="148" t="n">
        <v>9</v>
      </c>
      <c r="W29" s="148" t="n">
        <v>4</v>
      </c>
      <c r="X29" s="148" t="n">
        <v>28</v>
      </c>
      <c r="Y29" s="148" t="n">
        <v>2</v>
      </c>
      <c r="Z29" s="148" t="n">
        <v>20</v>
      </c>
      <c r="AA29" s="148" t="n">
        <v>1</v>
      </c>
      <c r="AB29" s="148" t="n">
        <v>29</v>
      </c>
      <c r="AC29" s="148" t="n">
        <v>1</v>
      </c>
      <c r="AD29" s="148" t="n">
        <v>41</v>
      </c>
      <c r="AE29" s="148" t="n">
        <v>2</v>
      </c>
      <c r="AF29" s="148" t="n">
        <v>164</v>
      </c>
      <c r="AG29" s="148" t="n">
        <v>4</v>
      </c>
      <c r="AH29" s="148" t="n">
        <v>1562</v>
      </c>
      <c r="AI29" s="149" t="s">
        <v>79</v>
      </c>
      <c r="AJ29" s="150"/>
      <c r="AK29" s="100"/>
    </row>
    <row r="30" s="96" customFormat="true" ht="13.5" hidden="false" customHeight="false" outlineLevel="0" collapsed="false">
      <c r="A30" s="158" t="s">
        <v>165</v>
      </c>
      <c r="B30" s="2" t="s">
        <v>167</v>
      </c>
      <c r="C30" s="153" t="n">
        <v>39</v>
      </c>
      <c r="D30" s="154" t="n">
        <v>258</v>
      </c>
      <c r="E30" s="155" t="n">
        <v>36</v>
      </c>
      <c r="F30" s="154" t="n">
        <v>230</v>
      </c>
      <c r="G30" s="154"/>
      <c r="H30" s="159" t="s">
        <v>168</v>
      </c>
      <c r="I30" s="162" t="s">
        <v>169</v>
      </c>
      <c r="J30" s="143" t="n">
        <v>9</v>
      </c>
      <c r="K30" s="144" t="n">
        <v>60</v>
      </c>
      <c r="L30" s="156" t="n">
        <v>11</v>
      </c>
      <c r="M30" s="150" t="n">
        <v>81</v>
      </c>
      <c r="N30" s="157" t="n">
        <v>10</v>
      </c>
      <c r="O30" s="149" t="n">
        <v>58</v>
      </c>
      <c r="P30" s="154"/>
      <c r="Q30" s="159" t="s">
        <v>168</v>
      </c>
      <c r="R30" s="162" t="s">
        <v>169</v>
      </c>
      <c r="S30" s="148" t="n">
        <v>11</v>
      </c>
      <c r="T30" s="148" t="n">
        <v>74</v>
      </c>
      <c r="U30" s="148" t="n">
        <v>5</v>
      </c>
      <c r="V30" s="148" t="n">
        <v>15</v>
      </c>
      <c r="W30" s="148" t="n">
        <v>3</v>
      </c>
      <c r="X30" s="148" t="n">
        <v>24</v>
      </c>
      <c r="Y30" s="148" t="n">
        <v>3</v>
      </c>
      <c r="Z30" s="148" t="n">
        <v>35</v>
      </c>
      <c r="AA30" s="148" t="s">
        <v>79</v>
      </c>
      <c r="AB30" s="148" t="s">
        <v>79</v>
      </c>
      <c r="AC30" s="148" t="s">
        <v>79</v>
      </c>
      <c r="AD30" s="148" t="s">
        <v>79</v>
      </c>
      <c r="AE30" s="148" t="s">
        <v>79</v>
      </c>
      <c r="AF30" s="148" t="s">
        <v>79</v>
      </c>
      <c r="AG30" s="148" t="s">
        <v>79</v>
      </c>
      <c r="AH30" s="148" t="s">
        <v>79</v>
      </c>
      <c r="AI30" s="149" t="s">
        <v>79</v>
      </c>
      <c r="AJ30" s="150"/>
      <c r="AK30" s="100"/>
    </row>
    <row r="31" s="96" customFormat="true" ht="13.5" hidden="false" customHeight="false" outlineLevel="0" collapsed="false">
      <c r="A31" s="158" t="s">
        <v>168</v>
      </c>
      <c r="B31" s="152" t="s">
        <v>170</v>
      </c>
      <c r="C31" s="153" t="n">
        <v>9</v>
      </c>
      <c r="D31" s="154" t="n">
        <v>508</v>
      </c>
      <c r="E31" s="155" t="n">
        <v>18</v>
      </c>
      <c r="F31" s="154" t="n">
        <v>1435</v>
      </c>
      <c r="G31" s="154"/>
      <c r="H31" s="159" t="s">
        <v>171</v>
      </c>
      <c r="I31" s="164" t="s">
        <v>172</v>
      </c>
      <c r="J31" s="143" t="n">
        <v>19</v>
      </c>
      <c r="K31" s="144" t="n">
        <v>610</v>
      </c>
      <c r="L31" s="156" t="n">
        <v>19</v>
      </c>
      <c r="M31" s="150" t="n">
        <v>1315</v>
      </c>
      <c r="N31" s="157" t="n">
        <v>18</v>
      </c>
      <c r="O31" s="149" t="n">
        <v>813</v>
      </c>
      <c r="P31" s="154"/>
      <c r="Q31" s="159" t="s">
        <v>171</v>
      </c>
      <c r="R31" s="164" t="s">
        <v>172</v>
      </c>
      <c r="S31" s="148" t="n">
        <v>21</v>
      </c>
      <c r="T31" s="148" t="n">
        <v>1424</v>
      </c>
      <c r="U31" s="148" t="n">
        <v>2</v>
      </c>
      <c r="V31" s="148" t="n">
        <v>6</v>
      </c>
      <c r="W31" s="148" t="n">
        <v>2</v>
      </c>
      <c r="X31" s="148" t="n">
        <v>13</v>
      </c>
      <c r="Y31" s="148" t="n">
        <v>4</v>
      </c>
      <c r="Z31" s="148" t="n">
        <v>52</v>
      </c>
      <c r="AA31" s="148" t="n">
        <v>4</v>
      </c>
      <c r="AB31" s="148" t="n">
        <v>104</v>
      </c>
      <c r="AC31" s="148" t="n">
        <v>3</v>
      </c>
      <c r="AD31" s="148" t="n">
        <v>113</v>
      </c>
      <c r="AE31" s="148" t="n">
        <v>3</v>
      </c>
      <c r="AF31" s="148" t="n">
        <v>206</v>
      </c>
      <c r="AG31" s="148" t="n">
        <v>3</v>
      </c>
      <c r="AH31" s="148" t="n">
        <v>930</v>
      </c>
      <c r="AI31" s="149" t="s">
        <v>79</v>
      </c>
      <c r="AJ31" s="150"/>
      <c r="AK31" s="100"/>
    </row>
    <row r="32" s="96" customFormat="true" ht="13.5" hidden="false" customHeight="false" outlineLevel="0" collapsed="false">
      <c r="A32" s="158" t="s">
        <v>171</v>
      </c>
      <c r="B32" s="152" t="s">
        <v>173</v>
      </c>
      <c r="C32" s="153" t="n">
        <v>5</v>
      </c>
      <c r="D32" s="154" t="n">
        <v>50</v>
      </c>
      <c r="E32" s="155" t="n">
        <v>7</v>
      </c>
      <c r="F32" s="154" t="n">
        <v>118</v>
      </c>
      <c r="G32" s="154"/>
      <c r="H32" s="159" t="s">
        <v>174</v>
      </c>
      <c r="I32" s="162" t="s">
        <v>175</v>
      </c>
      <c r="J32" s="143" t="n">
        <v>2</v>
      </c>
      <c r="K32" s="144" t="n">
        <v>17</v>
      </c>
      <c r="L32" s="156" t="n">
        <v>2</v>
      </c>
      <c r="M32" s="150" t="n">
        <v>20</v>
      </c>
      <c r="N32" s="157" t="n">
        <v>2</v>
      </c>
      <c r="O32" s="149" t="n">
        <v>19</v>
      </c>
      <c r="P32" s="154"/>
      <c r="Q32" s="159" t="s">
        <v>174</v>
      </c>
      <c r="R32" s="162" t="s">
        <v>175</v>
      </c>
      <c r="S32" s="148" t="n">
        <v>1</v>
      </c>
      <c r="T32" s="148" t="n">
        <v>4</v>
      </c>
      <c r="U32" s="148" t="n">
        <v>1</v>
      </c>
      <c r="V32" s="148" t="n">
        <v>4</v>
      </c>
      <c r="W32" s="148" t="s">
        <v>79</v>
      </c>
      <c r="X32" s="148" t="s">
        <v>79</v>
      </c>
      <c r="Y32" s="148" t="s">
        <v>79</v>
      </c>
      <c r="Z32" s="148" t="s">
        <v>79</v>
      </c>
      <c r="AA32" s="148" t="s">
        <v>79</v>
      </c>
      <c r="AB32" s="148" t="s">
        <v>79</v>
      </c>
      <c r="AC32" s="148" t="s">
        <v>79</v>
      </c>
      <c r="AD32" s="148" t="s">
        <v>79</v>
      </c>
      <c r="AE32" s="148" t="s">
        <v>79</v>
      </c>
      <c r="AF32" s="148" t="s">
        <v>79</v>
      </c>
      <c r="AG32" s="148" t="s">
        <v>79</v>
      </c>
      <c r="AH32" s="148" t="s">
        <v>79</v>
      </c>
      <c r="AI32" s="149" t="s">
        <v>79</v>
      </c>
      <c r="AJ32" s="150"/>
      <c r="AK32" s="100"/>
    </row>
    <row r="33" s="96" customFormat="true" ht="13.5" hidden="false" customHeight="false" outlineLevel="0" collapsed="false">
      <c r="A33" s="158" t="s">
        <v>174</v>
      </c>
      <c r="B33" s="152" t="s">
        <v>176</v>
      </c>
      <c r="C33" s="153" t="n">
        <v>8</v>
      </c>
      <c r="D33" s="154" t="n">
        <v>623</v>
      </c>
      <c r="E33" s="155" t="n">
        <v>17</v>
      </c>
      <c r="F33" s="154" t="n">
        <v>829</v>
      </c>
      <c r="G33" s="154"/>
      <c r="H33" s="159" t="s">
        <v>177</v>
      </c>
      <c r="I33" s="162" t="s">
        <v>178</v>
      </c>
      <c r="J33" s="143" t="n">
        <v>1</v>
      </c>
      <c r="K33" s="144" t="n">
        <v>2</v>
      </c>
      <c r="L33" s="156" t="n">
        <v>1</v>
      </c>
      <c r="M33" s="150" t="n">
        <v>2</v>
      </c>
      <c r="N33" s="157" t="n">
        <v>1</v>
      </c>
      <c r="O33" s="149" t="n">
        <v>2</v>
      </c>
      <c r="P33" s="154"/>
      <c r="Q33" s="159" t="s">
        <v>177</v>
      </c>
      <c r="R33" s="162" t="s">
        <v>178</v>
      </c>
      <c r="S33" s="148" t="n">
        <v>1</v>
      </c>
      <c r="T33" s="148" t="n">
        <v>2</v>
      </c>
      <c r="U33" s="148" t="n">
        <v>1</v>
      </c>
      <c r="V33" s="148" t="n">
        <v>2</v>
      </c>
      <c r="W33" s="148" t="s">
        <v>79</v>
      </c>
      <c r="X33" s="148" t="s">
        <v>79</v>
      </c>
      <c r="Y33" s="148" t="s">
        <v>79</v>
      </c>
      <c r="Z33" s="148" t="s">
        <v>79</v>
      </c>
      <c r="AA33" s="148" t="s">
        <v>79</v>
      </c>
      <c r="AB33" s="148" t="s">
        <v>79</v>
      </c>
      <c r="AC33" s="148" t="s">
        <v>79</v>
      </c>
      <c r="AD33" s="148" t="s">
        <v>79</v>
      </c>
      <c r="AE33" s="148" t="s">
        <v>79</v>
      </c>
      <c r="AF33" s="148" t="s">
        <v>79</v>
      </c>
      <c r="AG33" s="148" t="s">
        <v>79</v>
      </c>
      <c r="AH33" s="148" t="s">
        <v>79</v>
      </c>
      <c r="AI33" s="149" t="s">
        <v>79</v>
      </c>
      <c r="AJ33" s="150"/>
      <c r="AK33" s="100"/>
    </row>
    <row r="34" s="96" customFormat="true" ht="13.5" hidden="false" customHeight="false" outlineLevel="0" collapsed="false">
      <c r="A34" s="158" t="s">
        <v>177</v>
      </c>
      <c r="B34" s="152" t="s">
        <v>179</v>
      </c>
      <c r="C34" s="153" t="s">
        <v>79</v>
      </c>
      <c r="D34" s="154" t="s">
        <v>79</v>
      </c>
      <c r="E34" s="155" t="n">
        <v>2</v>
      </c>
      <c r="F34" s="154" t="n">
        <v>4</v>
      </c>
      <c r="G34" s="154"/>
      <c r="H34" s="159" t="s">
        <v>180</v>
      </c>
      <c r="I34" s="162" t="s">
        <v>181</v>
      </c>
      <c r="J34" s="143" t="n">
        <v>33</v>
      </c>
      <c r="K34" s="144" t="n">
        <v>989</v>
      </c>
      <c r="L34" s="156" t="n">
        <v>31</v>
      </c>
      <c r="M34" s="150" t="n">
        <v>847</v>
      </c>
      <c r="N34" s="157" t="n">
        <v>29</v>
      </c>
      <c r="O34" s="149" t="n">
        <v>603</v>
      </c>
      <c r="P34" s="154"/>
      <c r="Q34" s="159" t="s">
        <v>180</v>
      </c>
      <c r="R34" s="162" t="s">
        <v>181</v>
      </c>
      <c r="S34" s="148" t="n">
        <v>28</v>
      </c>
      <c r="T34" s="148" t="n">
        <v>569</v>
      </c>
      <c r="U34" s="148" t="n">
        <v>7</v>
      </c>
      <c r="V34" s="148" t="n">
        <v>20</v>
      </c>
      <c r="W34" s="148" t="n">
        <v>5</v>
      </c>
      <c r="X34" s="148" t="n">
        <v>36</v>
      </c>
      <c r="Y34" s="148" t="n">
        <v>8</v>
      </c>
      <c r="Z34" s="148" t="n">
        <v>116</v>
      </c>
      <c r="AA34" s="148" t="n">
        <v>4</v>
      </c>
      <c r="AB34" s="148" t="n">
        <v>96</v>
      </c>
      <c r="AC34" s="148" t="n">
        <v>1</v>
      </c>
      <c r="AD34" s="148" t="n">
        <v>40</v>
      </c>
      <c r="AE34" s="148" t="n">
        <v>1</v>
      </c>
      <c r="AF34" s="148" t="n">
        <v>66</v>
      </c>
      <c r="AG34" s="148" t="n">
        <v>1</v>
      </c>
      <c r="AH34" s="148" t="n">
        <v>195</v>
      </c>
      <c r="AI34" s="149" t="n">
        <v>1</v>
      </c>
      <c r="AJ34" s="150"/>
      <c r="AK34" s="100"/>
    </row>
    <row r="35" s="96" customFormat="true" ht="13.5" hidden="false" customHeight="false" outlineLevel="0" collapsed="false">
      <c r="A35" s="158" t="s">
        <v>180</v>
      </c>
      <c r="B35" s="161" t="s">
        <v>182</v>
      </c>
      <c r="C35" s="153" t="n">
        <v>1</v>
      </c>
      <c r="D35" s="154" t="n">
        <v>3</v>
      </c>
      <c r="E35" s="155" t="n">
        <v>1</v>
      </c>
      <c r="F35" s="154" t="n">
        <v>2</v>
      </c>
      <c r="G35" s="154"/>
      <c r="H35" s="159" t="s">
        <v>183</v>
      </c>
      <c r="I35" s="162" t="s">
        <v>184</v>
      </c>
      <c r="J35" s="143" t="n">
        <v>10</v>
      </c>
      <c r="K35" s="144" t="n">
        <v>745</v>
      </c>
      <c r="L35" s="156" t="n">
        <v>13</v>
      </c>
      <c r="M35" s="150" t="n">
        <v>922</v>
      </c>
      <c r="N35" s="157" t="n">
        <v>15</v>
      </c>
      <c r="O35" s="149" t="n">
        <v>930</v>
      </c>
      <c r="P35" s="154"/>
      <c r="Q35" s="159" t="s">
        <v>183</v>
      </c>
      <c r="R35" s="162" t="s">
        <v>184</v>
      </c>
      <c r="S35" s="148" t="n">
        <v>11</v>
      </c>
      <c r="T35" s="148" t="n">
        <v>889</v>
      </c>
      <c r="U35" s="148" t="n">
        <v>2</v>
      </c>
      <c r="V35" s="148" t="n">
        <v>4</v>
      </c>
      <c r="W35" s="148" t="n">
        <v>1</v>
      </c>
      <c r="X35" s="148" t="n">
        <v>7</v>
      </c>
      <c r="Y35" s="148" t="n">
        <v>1</v>
      </c>
      <c r="Z35" s="148" t="n">
        <v>11</v>
      </c>
      <c r="AA35" s="148" t="n">
        <v>2</v>
      </c>
      <c r="AB35" s="148" t="n">
        <v>43</v>
      </c>
      <c r="AC35" s="148" t="s">
        <v>79</v>
      </c>
      <c r="AD35" s="148" t="s">
        <v>79</v>
      </c>
      <c r="AE35" s="148" t="n">
        <v>2</v>
      </c>
      <c r="AF35" s="148" t="n">
        <v>172</v>
      </c>
      <c r="AG35" s="148" t="n">
        <v>3</v>
      </c>
      <c r="AH35" s="148" t="n">
        <v>652</v>
      </c>
      <c r="AI35" s="149" t="s">
        <v>79</v>
      </c>
      <c r="AJ35" s="150"/>
      <c r="AK35" s="100"/>
    </row>
    <row r="36" s="96" customFormat="true" ht="13.5" hidden="false" customHeight="false" outlineLevel="0" collapsed="false">
      <c r="A36" s="158" t="s">
        <v>183</v>
      </c>
      <c r="B36" s="152" t="s">
        <v>185</v>
      </c>
      <c r="C36" s="153" t="n">
        <v>19</v>
      </c>
      <c r="D36" s="154" t="n">
        <v>252</v>
      </c>
      <c r="E36" s="155" t="n">
        <v>34</v>
      </c>
      <c r="F36" s="154" t="n">
        <v>943</v>
      </c>
      <c r="G36" s="154"/>
      <c r="H36" s="159" t="s">
        <v>186</v>
      </c>
      <c r="I36" s="162" t="s">
        <v>187</v>
      </c>
      <c r="J36" s="143" t="n">
        <v>7</v>
      </c>
      <c r="K36" s="144" t="n">
        <v>383</v>
      </c>
      <c r="L36" s="156" t="n">
        <v>7</v>
      </c>
      <c r="M36" s="150" t="n">
        <v>317</v>
      </c>
      <c r="N36" s="157" t="n">
        <v>6</v>
      </c>
      <c r="O36" s="149" t="n">
        <v>296</v>
      </c>
      <c r="P36" s="154"/>
      <c r="Q36" s="159" t="s">
        <v>186</v>
      </c>
      <c r="R36" s="162" t="s">
        <v>187</v>
      </c>
      <c r="S36" s="148" t="n">
        <v>10</v>
      </c>
      <c r="T36" s="148" t="n">
        <v>364</v>
      </c>
      <c r="U36" s="148" t="s">
        <v>79</v>
      </c>
      <c r="V36" s="148" t="s">
        <v>79</v>
      </c>
      <c r="W36" s="148" t="n">
        <v>4</v>
      </c>
      <c r="X36" s="148" t="n">
        <v>22</v>
      </c>
      <c r="Y36" s="148" t="n">
        <v>1</v>
      </c>
      <c r="Z36" s="148" t="n">
        <v>16</v>
      </c>
      <c r="AA36" s="148" t="n">
        <v>2</v>
      </c>
      <c r="AB36" s="148" t="n">
        <v>52</v>
      </c>
      <c r="AC36" s="148" t="s">
        <v>79</v>
      </c>
      <c r="AD36" s="148" t="s">
        <v>79</v>
      </c>
      <c r="AE36" s="148" t="n">
        <v>2</v>
      </c>
      <c r="AF36" s="148" t="n">
        <v>128</v>
      </c>
      <c r="AG36" s="148" t="n">
        <v>1</v>
      </c>
      <c r="AH36" s="148" t="n">
        <v>146</v>
      </c>
      <c r="AI36" s="149" t="s">
        <v>79</v>
      </c>
      <c r="AJ36" s="150"/>
      <c r="AK36" s="100"/>
    </row>
    <row r="37" s="96" customFormat="true" ht="13.5" hidden="false" customHeight="false" outlineLevel="0" collapsed="false">
      <c r="A37" s="158" t="s">
        <v>186</v>
      </c>
      <c r="B37" s="152" t="s">
        <v>188</v>
      </c>
      <c r="C37" s="153" t="n">
        <v>8</v>
      </c>
      <c r="D37" s="154" t="n">
        <v>1045</v>
      </c>
      <c r="E37" s="155" t="n">
        <v>12</v>
      </c>
      <c r="F37" s="154" t="n">
        <v>1267</v>
      </c>
      <c r="G37" s="154"/>
      <c r="H37" s="159" t="s">
        <v>189</v>
      </c>
      <c r="I37" s="162" t="s">
        <v>190</v>
      </c>
      <c r="J37" s="143" t="n">
        <v>77</v>
      </c>
      <c r="K37" s="144" t="n">
        <v>1455</v>
      </c>
      <c r="L37" s="156" t="n">
        <v>78</v>
      </c>
      <c r="M37" s="150" t="n">
        <v>1361</v>
      </c>
      <c r="N37" s="157" t="n">
        <v>79</v>
      </c>
      <c r="O37" s="149" t="n">
        <v>1635</v>
      </c>
      <c r="P37" s="154"/>
      <c r="Q37" s="159" t="s">
        <v>189</v>
      </c>
      <c r="R37" s="162" t="s">
        <v>190</v>
      </c>
      <c r="S37" s="148" t="n">
        <v>80</v>
      </c>
      <c r="T37" s="148" t="n">
        <v>1603</v>
      </c>
      <c r="U37" s="148" t="n">
        <v>22</v>
      </c>
      <c r="V37" s="148" t="n">
        <v>52</v>
      </c>
      <c r="W37" s="148" t="n">
        <v>12</v>
      </c>
      <c r="X37" s="148" t="n">
        <v>86</v>
      </c>
      <c r="Y37" s="148" t="n">
        <v>20</v>
      </c>
      <c r="Z37" s="148" t="n">
        <v>267</v>
      </c>
      <c r="AA37" s="148" t="n">
        <v>13</v>
      </c>
      <c r="AB37" s="148" t="n">
        <v>302</v>
      </c>
      <c r="AC37" s="148" t="n">
        <v>4</v>
      </c>
      <c r="AD37" s="148" t="n">
        <v>153</v>
      </c>
      <c r="AE37" s="148" t="n">
        <v>8</v>
      </c>
      <c r="AF37" s="148" t="n">
        <v>639</v>
      </c>
      <c r="AG37" s="148" t="n">
        <v>1</v>
      </c>
      <c r="AH37" s="148" t="n">
        <v>104</v>
      </c>
      <c r="AI37" s="149" t="s">
        <v>79</v>
      </c>
      <c r="AJ37" s="150"/>
      <c r="AK37" s="100"/>
    </row>
    <row r="38" s="96" customFormat="true" ht="13.5" hidden="false" customHeight="false" outlineLevel="0" collapsed="false">
      <c r="A38" s="158" t="s">
        <v>189</v>
      </c>
      <c r="B38" s="152" t="s">
        <v>191</v>
      </c>
      <c r="C38" s="153" t="n">
        <v>7</v>
      </c>
      <c r="D38" s="154" t="n">
        <v>387</v>
      </c>
      <c r="E38" s="155" t="n">
        <v>14</v>
      </c>
      <c r="F38" s="154" t="n">
        <v>659</v>
      </c>
      <c r="G38" s="154"/>
      <c r="H38" s="159" t="s">
        <v>192</v>
      </c>
      <c r="I38" s="162" t="s">
        <v>193</v>
      </c>
      <c r="J38" s="143" t="n">
        <v>36</v>
      </c>
      <c r="K38" s="144" t="n">
        <v>855</v>
      </c>
      <c r="L38" s="156" t="n">
        <v>29</v>
      </c>
      <c r="M38" s="150" t="n">
        <v>949</v>
      </c>
      <c r="N38" s="157" t="n">
        <v>34</v>
      </c>
      <c r="O38" s="149" t="n">
        <v>713</v>
      </c>
      <c r="P38" s="154"/>
      <c r="Q38" s="159" t="s">
        <v>192</v>
      </c>
      <c r="R38" s="162" t="s">
        <v>193</v>
      </c>
      <c r="S38" s="148" t="n">
        <v>28</v>
      </c>
      <c r="T38" s="148" t="n">
        <v>778</v>
      </c>
      <c r="U38" s="148" t="n">
        <v>6</v>
      </c>
      <c r="V38" s="148" t="n">
        <v>17</v>
      </c>
      <c r="W38" s="148" t="n">
        <v>6</v>
      </c>
      <c r="X38" s="148" t="n">
        <v>37</v>
      </c>
      <c r="Y38" s="148" t="n">
        <v>5</v>
      </c>
      <c r="Z38" s="148" t="n">
        <v>73</v>
      </c>
      <c r="AA38" s="148" t="n">
        <v>4</v>
      </c>
      <c r="AB38" s="148" t="n">
        <v>105</v>
      </c>
      <c r="AC38" s="148" t="n">
        <v>4</v>
      </c>
      <c r="AD38" s="148" t="n">
        <v>150</v>
      </c>
      <c r="AE38" s="148" t="n">
        <v>1</v>
      </c>
      <c r="AF38" s="148" t="n">
        <v>98</v>
      </c>
      <c r="AG38" s="148" t="n">
        <v>2</v>
      </c>
      <c r="AH38" s="148" t="n">
        <v>298</v>
      </c>
      <c r="AI38" s="149" t="s">
        <v>79</v>
      </c>
      <c r="AJ38" s="150"/>
      <c r="AK38" s="100"/>
    </row>
    <row r="39" s="96" customFormat="true" ht="13.5" hidden="false" customHeight="false" outlineLevel="0" collapsed="false">
      <c r="A39" s="158" t="s">
        <v>192</v>
      </c>
      <c r="B39" s="152" t="s">
        <v>194</v>
      </c>
      <c r="C39" s="153" t="n">
        <v>42</v>
      </c>
      <c r="D39" s="154" t="n">
        <v>436</v>
      </c>
      <c r="E39" s="155" t="n">
        <v>85</v>
      </c>
      <c r="F39" s="154" t="n">
        <v>1185</v>
      </c>
      <c r="G39" s="154"/>
      <c r="H39" s="159" t="s">
        <v>195</v>
      </c>
      <c r="I39" s="162" t="s">
        <v>196</v>
      </c>
      <c r="J39" s="143" t="n">
        <v>60</v>
      </c>
      <c r="K39" s="144" t="n">
        <v>1025</v>
      </c>
      <c r="L39" s="156" t="n">
        <v>73</v>
      </c>
      <c r="M39" s="150" t="n">
        <v>1281</v>
      </c>
      <c r="N39" s="157" t="n">
        <v>66</v>
      </c>
      <c r="O39" s="149" t="n">
        <v>1063</v>
      </c>
      <c r="P39" s="154"/>
      <c r="Q39" s="159" t="s">
        <v>195</v>
      </c>
      <c r="R39" s="162" t="s">
        <v>196</v>
      </c>
      <c r="S39" s="148" t="n">
        <v>59</v>
      </c>
      <c r="T39" s="148" t="n">
        <v>1130</v>
      </c>
      <c r="U39" s="148" t="n">
        <v>16</v>
      </c>
      <c r="V39" s="148" t="n">
        <v>37</v>
      </c>
      <c r="W39" s="148" t="n">
        <v>18</v>
      </c>
      <c r="X39" s="148" t="n">
        <v>118</v>
      </c>
      <c r="Y39" s="148" t="n">
        <v>11</v>
      </c>
      <c r="Z39" s="148" t="n">
        <v>154</v>
      </c>
      <c r="AA39" s="148" t="n">
        <v>1</v>
      </c>
      <c r="AB39" s="148" t="n">
        <v>23</v>
      </c>
      <c r="AC39" s="148" t="n">
        <v>7</v>
      </c>
      <c r="AD39" s="148" t="n">
        <v>246</v>
      </c>
      <c r="AE39" s="148" t="n">
        <v>4</v>
      </c>
      <c r="AF39" s="148" t="n">
        <v>290</v>
      </c>
      <c r="AG39" s="148" t="n">
        <v>2</v>
      </c>
      <c r="AH39" s="148" t="n">
        <v>262</v>
      </c>
      <c r="AI39" s="149" t="s">
        <v>79</v>
      </c>
      <c r="AJ39" s="150"/>
      <c r="AK39" s="100"/>
    </row>
    <row r="40" s="96" customFormat="true" ht="13.5" hidden="false" customHeight="false" outlineLevel="0" collapsed="false">
      <c r="A40" s="158" t="s">
        <v>195</v>
      </c>
      <c r="B40" s="152" t="s">
        <v>197</v>
      </c>
      <c r="C40" s="153" t="n">
        <v>58</v>
      </c>
      <c r="D40" s="154" t="n">
        <v>934</v>
      </c>
      <c r="E40" s="155" t="n">
        <v>102</v>
      </c>
      <c r="F40" s="154" t="n">
        <v>2291</v>
      </c>
      <c r="G40" s="154"/>
      <c r="H40" s="159" t="s">
        <v>198</v>
      </c>
      <c r="I40" s="162" t="s">
        <v>199</v>
      </c>
      <c r="J40" s="143" t="n">
        <v>5</v>
      </c>
      <c r="K40" s="144" t="n">
        <v>84</v>
      </c>
      <c r="L40" s="156" t="n">
        <v>1</v>
      </c>
      <c r="M40" s="150" t="n">
        <v>9</v>
      </c>
      <c r="N40" s="157" t="n">
        <v>3</v>
      </c>
      <c r="O40" s="149" t="n">
        <v>75</v>
      </c>
      <c r="P40" s="154"/>
      <c r="Q40" s="159" t="s">
        <v>198</v>
      </c>
      <c r="R40" s="162" t="s">
        <v>199</v>
      </c>
      <c r="S40" s="148" t="n">
        <v>1</v>
      </c>
      <c r="T40" s="148" t="n">
        <v>7</v>
      </c>
      <c r="U40" s="148" t="s">
        <v>79</v>
      </c>
      <c r="V40" s="148" t="s">
        <v>79</v>
      </c>
      <c r="W40" s="148" t="n">
        <v>1</v>
      </c>
      <c r="X40" s="148" t="n">
        <v>7</v>
      </c>
      <c r="Y40" s="148" t="s">
        <v>79</v>
      </c>
      <c r="Z40" s="148" t="s">
        <v>79</v>
      </c>
      <c r="AA40" s="148" t="s">
        <v>79</v>
      </c>
      <c r="AB40" s="148" t="s">
        <v>79</v>
      </c>
      <c r="AC40" s="148" t="s">
        <v>79</v>
      </c>
      <c r="AD40" s="148" t="s">
        <v>79</v>
      </c>
      <c r="AE40" s="148" t="s">
        <v>79</v>
      </c>
      <c r="AF40" s="148" t="s">
        <v>79</v>
      </c>
      <c r="AG40" s="148" t="s">
        <v>79</v>
      </c>
      <c r="AH40" s="148" t="s">
        <v>79</v>
      </c>
      <c r="AI40" s="149" t="s">
        <v>79</v>
      </c>
      <c r="AJ40" s="150"/>
      <c r="AK40" s="100"/>
    </row>
    <row r="41" s="96" customFormat="true" ht="13.5" hidden="false" customHeight="false" outlineLevel="0" collapsed="false">
      <c r="A41" s="158" t="s">
        <v>198</v>
      </c>
      <c r="B41" s="152" t="s">
        <v>200</v>
      </c>
      <c r="C41" s="153" t="n">
        <v>7</v>
      </c>
      <c r="D41" s="154" t="n">
        <v>344</v>
      </c>
      <c r="E41" s="155" t="n">
        <v>14</v>
      </c>
      <c r="F41" s="154" t="n">
        <v>876</v>
      </c>
      <c r="G41" s="154"/>
      <c r="H41" s="159" t="s">
        <v>201</v>
      </c>
      <c r="I41" s="164" t="s">
        <v>202</v>
      </c>
      <c r="J41" s="143" t="n">
        <v>29</v>
      </c>
      <c r="K41" s="144" t="n">
        <v>2678</v>
      </c>
      <c r="L41" s="156" t="n">
        <v>28</v>
      </c>
      <c r="M41" s="150" t="n">
        <v>2532</v>
      </c>
      <c r="N41" s="157" t="n">
        <v>28</v>
      </c>
      <c r="O41" s="149" t="n">
        <v>2545</v>
      </c>
      <c r="P41" s="154"/>
      <c r="Q41" s="159" t="s">
        <v>201</v>
      </c>
      <c r="R41" s="164" t="s">
        <v>202</v>
      </c>
      <c r="S41" s="148" t="n">
        <v>28</v>
      </c>
      <c r="T41" s="148" t="n">
        <v>2553</v>
      </c>
      <c r="U41" s="148" t="n">
        <v>4</v>
      </c>
      <c r="V41" s="148" t="n">
        <v>11</v>
      </c>
      <c r="W41" s="148" t="n">
        <v>2</v>
      </c>
      <c r="X41" s="148" t="n">
        <v>16</v>
      </c>
      <c r="Y41" s="148" t="n">
        <v>4</v>
      </c>
      <c r="Z41" s="148" t="n">
        <v>50</v>
      </c>
      <c r="AA41" s="148" t="n">
        <v>1</v>
      </c>
      <c r="AB41" s="148" t="n">
        <v>24</v>
      </c>
      <c r="AC41" s="148" t="n">
        <v>6</v>
      </c>
      <c r="AD41" s="148" t="n">
        <v>233</v>
      </c>
      <c r="AE41" s="148" t="n">
        <v>5</v>
      </c>
      <c r="AF41" s="148" t="n">
        <v>346</v>
      </c>
      <c r="AG41" s="148" t="n">
        <v>5</v>
      </c>
      <c r="AH41" s="148" t="n">
        <v>1873</v>
      </c>
      <c r="AI41" s="149" t="n">
        <v>1</v>
      </c>
      <c r="AJ41" s="150"/>
      <c r="AK41" s="100"/>
    </row>
    <row r="42" s="96" customFormat="true" ht="13.5" hidden="false" customHeight="false" outlineLevel="0" collapsed="false">
      <c r="A42" s="158" t="s">
        <v>201</v>
      </c>
      <c r="B42" s="152" t="s">
        <v>203</v>
      </c>
      <c r="C42" s="153" t="n">
        <v>4</v>
      </c>
      <c r="D42" s="154" t="n">
        <v>285</v>
      </c>
      <c r="E42" s="155" t="n">
        <v>7</v>
      </c>
      <c r="F42" s="154" t="n">
        <v>420</v>
      </c>
      <c r="G42" s="154"/>
      <c r="H42" s="159" t="s">
        <v>204</v>
      </c>
      <c r="I42" s="162" t="s">
        <v>205</v>
      </c>
      <c r="J42" s="143" t="n">
        <v>13</v>
      </c>
      <c r="K42" s="144" t="n">
        <v>1305</v>
      </c>
      <c r="L42" s="156" t="n">
        <v>15</v>
      </c>
      <c r="M42" s="150" t="n">
        <v>401</v>
      </c>
      <c r="N42" s="157" t="n">
        <v>15</v>
      </c>
      <c r="O42" s="149" t="n">
        <v>605</v>
      </c>
      <c r="P42" s="154"/>
      <c r="Q42" s="159" t="s">
        <v>204</v>
      </c>
      <c r="R42" s="162" t="s">
        <v>205</v>
      </c>
      <c r="S42" s="148" t="n">
        <v>10</v>
      </c>
      <c r="T42" s="148" t="n">
        <v>205</v>
      </c>
      <c r="U42" s="148" t="n">
        <v>1</v>
      </c>
      <c r="V42" s="148" t="n">
        <v>2</v>
      </c>
      <c r="W42" s="148" t="n">
        <v>2</v>
      </c>
      <c r="X42" s="148" t="n">
        <v>17</v>
      </c>
      <c r="Y42" s="148" t="n">
        <v>3</v>
      </c>
      <c r="Z42" s="148" t="n">
        <v>43</v>
      </c>
      <c r="AA42" s="148" t="n">
        <v>2</v>
      </c>
      <c r="AB42" s="148" t="n">
        <v>51</v>
      </c>
      <c r="AC42" s="148" t="n">
        <v>2</v>
      </c>
      <c r="AD42" s="148" t="n">
        <v>92</v>
      </c>
      <c r="AE42" s="148" t="s">
        <v>79</v>
      </c>
      <c r="AF42" s="148" t="s">
        <v>79</v>
      </c>
      <c r="AG42" s="148" t="s">
        <v>79</v>
      </c>
      <c r="AH42" s="148" t="s">
        <v>79</v>
      </c>
      <c r="AI42" s="149" t="s">
        <v>79</v>
      </c>
      <c r="AJ42" s="150"/>
      <c r="AK42" s="100"/>
    </row>
    <row r="43" s="96" customFormat="true" ht="13.5" hidden="false" customHeight="false" outlineLevel="0" collapsed="false">
      <c r="A43" s="158" t="s">
        <v>204</v>
      </c>
      <c r="B43" s="152" t="s">
        <v>206</v>
      </c>
      <c r="C43" s="153" t="n">
        <v>19</v>
      </c>
      <c r="D43" s="154" t="n">
        <v>1224</v>
      </c>
      <c r="E43" s="155" t="n">
        <v>28</v>
      </c>
      <c r="F43" s="154" t="n">
        <v>2614</v>
      </c>
      <c r="G43" s="154"/>
      <c r="H43" s="159" t="s">
        <v>207</v>
      </c>
      <c r="I43" s="162" t="s">
        <v>208</v>
      </c>
      <c r="J43" s="143" t="n">
        <v>9</v>
      </c>
      <c r="K43" s="144" t="n">
        <v>447</v>
      </c>
      <c r="L43" s="156" t="n">
        <v>9</v>
      </c>
      <c r="M43" s="150" t="n">
        <v>262</v>
      </c>
      <c r="N43" s="157" t="n">
        <v>7</v>
      </c>
      <c r="O43" s="149" t="n">
        <v>196</v>
      </c>
      <c r="P43" s="154"/>
      <c r="Q43" s="159" t="s">
        <v>207</v>
      </c>
      <c r="R43" s="162" t="s">
        <v>208</v>
      </c>
      <c r="S43" s="148" t="n">
        <v>4</v>
      </c>
      <c r="T43" s="148" t="n">
        <v>90</v>
      </c>
      <c r="U43" s="148" t="s">
        <v>79</v>
      </c>
      <c r="V43" s="148" t="s">
        <v>79</v>
      </c>
      <c r="W43" s="148" t="n">
        <v>1</v>
      </c>
      <c r="X43" s="148" t="n">
        <v>7</v>
      </c>
      <c r="Y43" s="148" t="s">
        <v>79</v>
      </c>
      <c r="Z43" s="148" t="s">
        <v>79</v>
      </c>
      <c r="AA43" s="148" t="n">
        <v>2</v>
      </c>
      <c r="AB43" s="148" t="n">
        <v>49</v>
      </c>
      <c r="AC43" s="148" t="n">
        <v>1</v>
      </c>
      <c r="AD43" s="148" t="n">
        <v>34</v>
      </c>
      <c r="AE43" s="148" t="s">
        <v>79</v>
      </c>
      <c r="AF43" s="148" t="s">
        <v>79</v>
      </c>
      <c r="AG43" s="148" t="s">
        <v>79</v>
      </c>
      <c r="AH43" s="148" t="s">
        <v>79</v>
      </c>
      <c r="AI43" s="149" t="s">
        <v>79</v>
      </c>
      <c r="AJ43" s="150"/>
      <c r="AK43" s="100"/>
    </row>
    <row r="44" s="96" customFormat="true" ht="13.5" hidden="false" customHeight="false" outlineLevel="0" collapsed="false">
      <c r="A44" s="158" t="s">
        <v>207</v>
      </c>
      <c r="B44" s="152" t="s">
        <v>209</v>
      </c>
      <c r="C44" s="153" t="n">
        <v>6</v>
      </c>
      <c r="D44" s="154" t="n">
        <v>546</v>
      </c>
      <c r="E44" s="155" t="n">
        <v>9</v>
      </c>
      <c r="F44" s="154" t="n">
        <v>570</v>
      </c>
      <c r="G44" s="154"/>
      <c r="H44" s="160" t="s">
        <v>210</v>
      </c>
      <c r="I44" s="162" t="s">
        <v>211</v>
      </c>
      <c r="J44" s="143" t="n">
        <v>11</v>
      </c>
      <c r="K44" s="144" t="n">
        <v>653</v>
      </c>
      <c r="L44" s="156" t="n">
        <v>5</v>
      </c>
      <c r="M44" s="150" t="n">
        <v>624</v>
      </c>
      <c r="N44" s="157" t="n">
        <v>7</v>
      </c>
      <c r="O44" s="149" t="n">
        <v>601</v>
      </c>
      <c r="P44" s="154"/>
      <c r="Q44" s="160" t="s">
        <v>210</v>
      </c>
      <c r="R44" s="162" t="s">
        <v>211</v>
      </c>
      <c r="S44" s="148" t="n">
        <v>4</v>
      </c>
      <c r="T44" s="148" t="n">
        <v>551</v>
      </c>
      <c r="U44" s="148" t="n">
        <v>2</v>
      </c>
      <c r="V44" s="148" t="n">
        <v>3</v>
      </c>
      <c r="W44" s="148" t="s">
        <v>79</v>
      </c>
      <c r="X44" s="148" t="s">
        <v>79</v>
      </c>
      <c r="Y44" s="148" t="s">
        <v>79</v>
      </c>
      <c r="Z44" s="148" t="s">
        <v>79</v>
      </c>
      <c r="AA44" s="148" t="s">
        <v>79</v>
      </c>
      <c r="AB44" s="148" t="s">
        <v>79</v>
      </c>
      <c r="AC44" s="148" t="s">
        <v>79</v>
      </c>
      <c r="AD44" s="148" t="s">
        <v>79</v>
      </c>
      <c r="AE44" s="148" t="s">
        <v>79</v>
      </c>
      <c r="AF44" s="148" t="s">
        <v>79</v>
      </c>
      <c r="AG44" s="148" t="n">
        <v>2</v>
      </c>
      <c r="AH44" s="148" t="n">
        <v>548</v>
      </c>
      <c r="AI44" s="149" t="s">
        <v>79</v>
      </c>
      <c r="AJ44" s="150"/>
      <c r="AK44" s="100"/>
    </row>
    <row r="45" s="96" customFormat="true" ht="13.5" hidden="false" customHeight="false" outlineLevel="0" collapsed="false">
      <c r="A45" s="158" t="s">
        <v>210</v>
      </c>
      <c r="B45" s="152" t="s">
        <v>212</v>
      </c>
      <c r="C45" s="153" t="n">
        <v>1</v>
      </c>
      <c r="D45" s="154" t="n">
        <v>42</v>
      </c>
      <c r="E45" s="155" t="n">
        <v>6</v>
      </c>
      <c r="F45" s="154" t="n">
        <v>316</v>
      </c>
      <c r="G45" s="154"/>
      <c r="H45" s="159" t="s">
        <v>213</v>
      </c>
      <c r="I45" s="162" t="s">
        <v>214</v>
      </c>
      <c r="J45" s="143" t="n">
        <v>36</v>
      </c>
      <c r="K45" s="144" t="n">
        <v>307</v>
      </c>
      <c r="L45" s="156" t="n">
        <v>49</v>
      </c>
      <c r="M45" s="150" t="n">
        <v>222</v>
      </c>
      <c r="N45" s="157" t="n">
        <v>58</v>
      </c>
      <c r="O45" s="149" t="n">
        <v>479</v>
      </c>
      <c r="P45" s="154"/>
      <c r="Q45" s="159" t="s">
        <v>213</v>
      </c>
      <c r="R45" s="162" t="s">
        <v>214</v>
      </c>
      <c r="S45" s="148" t="n">
        <v>43</v>
      </c>
      <c r="T45" s="148" t="n">
        <v>229</v>
      </c>
      <c r="U45" s="148" t="n">
        <v>33</v>
      </c>
      <c r="V45" s="148" t="n">
        <v>68</v>
      </c>
      <c r="W45" s="148" t="n">
        <v>3</v>
      </c>
      <c r="X45" s="148" t="n">
        <v>18</v>
      </c>
      <c r="Y45" s="148" t="n">
        <v>5</v>
      </c>
      <c r="Z45" s="148" t="n">
        <v>65</v>
      </c>
      <c r="AA45" s="148" t="n">
        <v>1</v>
      </c>
      <c r="AB45" s="148" t="n">
        <v>26</v>
      </c>
      <c r="AC45" s="148" t="s">
        <v>79</v>
      </c>
      <c r="AD45" s="148" t="s">
        <v>79</v>
      </c>
      <c r="AE45" s="148" t="n">
        <v>1</v>
      </c>
      <c r="AF45" s="148" t="n">
        <v>52</v>
      </c>
      <c r="AG45" s="148" t="s">
        <v>79</v>
      </c>
      <c r="AH45" s="148" t="s">
        <v>79</v>
      </c>
      <c r="AI45" s="149" t="s">
        <v>79</v>
      </c>
      <c r="AJ45" s="150"/>
      <c r="AK45" s="100"/>
    </row>
    <row r="46" s="96" customFormat="true" ht="13.5" hidden="false" customHeight="false" outlineLevel="0" collapsed="false">
      <c r="A46" s="158" t="s">
        <v>213</v>
      </c>
      <c r="B46" s="152" t="s">
        <v>215</v>
      </c>
      <c r="C46" s="153" t="n">
        <v>33</v>
      </c>
      <c r="D46" s="154" t="n">
        <v>166</v>
      </c>
      <c r="E46" s="155" t="n">
        <v>34</v>
      </c>
      <c r="F46" s="154" t="n">
        <v>267</v>
      </c>
      <c r="G46" s="154"/>
      <c r="H46" s="159" t="s">
        <v>142</v>
      </c>
      <c r="I46" s="142" t="s">
        <v>216</v>
      </c>
      <c r="J46" s="143" t="n">
        <v>5</v>
      </c>
      <c r="K46" s="144" t="n">
        <v>217</v>
      </c>
      <c r="L46" s="156" t="n">
        <v>6</v>
      </c>
      <c r="M46" s="150" t="n">
        <v>244</v>
      </c>
      <c r="N46" s="157" t="n">
        <v>11</v>
      </c>
      <c r="O46" s="149" t="n">
        <v>422</v>
      </c>
      <c r="P46" s="154"/>
      <c r="Q46" s="159" t="s">
        <v>142</v>
      </c>
      <c r="R46" s="142" t="s">
        <v>216</v>
      </c>
      <c r="S46" s="148" t="n">
        <v>12</v>
      </c>
      <c r="T46" s="148" t="n">
        <v>425</v>
      </c>
      <c r="U46" s="148" t="n">
        <v>3</v>
      </c>
      <c r="V46" s="148" t="n">
        <v>8</v>
      </c>
      <c r="W46" s="148" t="n">
        <v>3</v>
      </c>
      <c r="X46" s="148" t="n">
        <v>24</v>
      </c>
      <c r="Y46" s="148" t="n">
        <v>2</v>
      </c>
      <c r="Z46" s="148" t="n">
        <v>30</v>
      </c>
      <c r="AA46" s="148" t="s">
        <v>79</v>
      </c>
      <c r="AB46" s="148" t="s">
        <v>79</v>
      </c>
      <c r="AC46" s="148" t="s">
        <v>79</v>
      </c>
      <c r="AD46" s="148" t="s">
        <v>79</v>
      </c>
      <c r="AE46" s="148" t="n">
        <v>2</v>
      </c>
      <c r="AF46" s="148" t="n">
        <v>154</v>
      </c>
      <c r="AG46" s="148" t="n">
        <v>2</v>
      </c>
      <c r="AH46" s="148" t="n">
        <v>209</v>
      </c>
      <c r="AI46" s="149" t="s">
        <v>79</v>
      </c>
      <c r="AJ46" s="150"/>
      <c r="AK46" s="100"/>
    </row>
    <row r="47" s="96" customFormat="true" ht="13.5" hidden="false" customHeight="false" outlineLevel="0" collapsed="false">
      <c r="A47" s="158" t="s">
        <v>217</v>
      </c>
      <c r="B47" s="152" t="s">
        <v>216</v>
      </c>
      <c r="C47" s="153" t="n">
        <v>2</v>
      </c>
      <c r="D47" s="154" t="n">
        <v>113</v>
      </c>
      <c r="E47" s="155" t="n">
        <v>5</v>
      </c>
      <c r="F47" s="154" t="n">
        <v>262</v>
      </c>
      <c r="G47" s="154"/>
      <c r="H47" s="159" t="s">
        <v>218</v>
      </c>
      <c r="I47" s="162" t="s">
        <v>219</v>
      </c>
      <c r="J47" s="143" t="n">
        <v>3</v>
      </c>
      <c r="K47" s="144" t="n">
        <v>207</v>
      </c>
      <c r="L47" s="156" t="n">
        <v>2</v>
      </c>
      <c r="M47" s="150" t="n">
        <v>219</v>
      </c>
      <c r="N47" s="157" t="n">
        <v>3</v>
      </c>
      <c r="O47" s="149" t="n">
        <v>278</v>
      </c>
      <c r="P47" s="154"/>
      <c r="Q47" s="159" t="s">
        <v>218</v>
      </c>
      <c r="R47" s="162" t="s">
        <v>219</v>
      </c>
      <c r="S47" s="148" t="n">
        <v>4</v>
      </c>
      <c r="T47" s="148" t="n">
        <v>282</v>
      </c>
      <c r="U47" s="148" t="s">
        <v>79</v>
      </c>
      <c r="V47" s="148" t="s">
        <v>79</v>
      </c>
      <c r="W47" s="148" t="n">
        <v>1</v>
      </c>
      <c r="X47" s="148" t="n">
        <v>9</v>
      </c>
      <c r="Y47" s="148" t="s">
        <v>79</v>
      </c>
      <c r="Z47" s="148" t="s">
        <v>79</v>
      </c>
      <c r="AA47" s="148" t="s">
        <v>79</v>
      </c>
      <c r="AB47" s="148" t="s">
        <v>79</v>
      </c>
      <c r="AC47" s="148" t="s">
        <v>79</v>
      </c>
      <c r="AD47" s="148" t="s">
        <v>79</v>
      </c>
      <c r="AE47" s="148" t="n">
        <v>1</v>
      </c>
      <c r="AF47" s="148" t="n">
        <v>64</v>
      </c>
      <c r="AG47" s="148" t="n">
        <v>2</v>
      </c>
      <c r="AH47" s="148" t="n">
        <v>209</v>
      </c>
      <c r="AI47" s="149" t="s">
        <v>79</v>
      </c>
      <c r="AJ47" s="150"/>
      <c r="AK47" s="100"/>
    </row>
    <row r="48" s="96" customFormat="true" ht="13.5" hidden="false" customHeight="false" outlineLevel="0" collapsed="false">
      <c r="A48" s="158" t="s">
        <v>218</v>
      </c>
      <c r="B48" s="152" t="s">
        <v>220</v>
      </c>
      <c r="C48" s="153" t="n">
        <v>1</v>
      </c>
      <c r="D48" s="154" t="n">
        <v>112</v>
      </c>
      <c r="E48" s="155" t="n">
        <v>3</v>
      </c>
      <c r="F48" s="154" t="n">
        <v>257</v>
      </c>
      <c r="G48" s="154"/>
      <c r="H48" s="160" t="s">
        <v>221</v>
      </c>
      <c r="I48" s="162" t="s">
        <v>222</v>
      </c>
      <c r="J48" s="143" t="s">
        <v>79</v>
      </c>
      <c r="K48" s="144" t="s">
        <v>79</v>
      </c>
      <c r="L48" s="156" t="n">
        <v>1</v>
      </c>
      <c r="M48" s="150" t="n">
        <v>11</v>
      </c>
      <c r="N48" s="157" t="n">
        <v>2</v>
      </c>
      <c r="O48" s="149" t="n">
        <v>99</v>
      </c>
      <c r="P48" s="154"/>
      <c r="Q48" s="160" t="s">
        <v>221</v>
      </c>
      <c r="R48" s="162" t="s">
        <v>222</v>
      </c>
      <c r="S48" s="148" t="n">
        <v>3</v>
      </c>
      <c r="T48" s="148" t="n">
        <v>111</v>
      </c>
      <c r="U48" s="148" t="s">
        <v>79</v>
      </c>
      <c r="V48" s="148" t="s">
        <v>79</v>
      </c>
      <c r="W48" s="148" t="n">
        <v>1</v>
      </c>
      <c r="X48" s="148" t="n">
        <v>7</v>
      </c>
      <c r="Y48" s="148" t="n">
        <v>1</v>
      </c>
      <c r="Z48" s="148" t="n">
        <v>14</v>
      </c>
      <c r="AA48" s="148" t="s">
        <v>79</v>
      </c>
      <c r="AB48" s="148" t="s">
        <v>79</v>
      </c>
      <c r="AC48" s="148" t="s">
        <v>79</v>
      </c>
      <c r="AD48" s="148" t="s">
        <v>79</v>
      </c>
      <c r="AE48" s="148" t="n">
        <v>1</v>
      </c>
      <c r="AF48" s="148" t="n">
        <v>90</v>
      </c>
      <c r="AG48" s="148" t="s">
        <v>79</v>
      </c>
      <c r="AH48" s="148" t="s">
        <v>79</v>
      </c>
      <c r="AI48" s="149" t="s">
        <v>79</v>
      </c>
      <c r="AJ48" s="150"/>
      <c r="AK48" s="100"/>
    </row>
    <row r="49" s="96" customFormat="true" ht="13.5" hidden="false" customHeight="false" outlineLevel="0" collapsed="false">
      <c r="A49" s="158" t="s">
        <v>221</v>
      </c>
      <c r="B49" s="152" t="s">
        <v>223</v>
      </c>
      <c r="C49" s="153" t="s">
        <v>79</v>
      </c>
      <c r="D49" s="154" t="s">
        <v>79</v>
      </c>
      <c r="E49" s="155" t="s">
        <v>79</v>
      </c>
      <c r="F49" s="154" t="s">
        <v>79</v>
      </c>
      <c r="G49" s="154"/>
      <c r="H49" s="159" t="s">
        <v>224</v>
      </c>
      <c r="I49" s="162" t="s">
        <v>225</v>
      </c>
      <c r="J49" s="143" t="s">
        <v>79</v>
      </c>
      <c r="K49" s="144" t="s">
        <v>79</v>
      </c>
      <c r="L49" s="157" t="s">
        <v>79</v>
      </c>
      <c r="M49" s="148" t="s">
        <v>79</v>
      </c>
      <c r="N49" s="157" t="s">
        <v>79</v>
      </c>
      <c r="O49" s="149" t="s">
        <v>79</v>
      </c>
      <c r="P49" s="154"/>
      <c r="Q49" s="159" t="s">
        <v>224</v>
      </c>
      <c r="R49" s="162" t="s">
        <v>225</v>
      </c>
      <c r="S49" s="148" t="s">
        <v>79</v>
      </c>
      <c r="T49" s="148" t="s">
        <v>79</v>
      </c>
      <c r="U49" s="148" t="s">
        <v>79</v>
      </c>
      <c r="V49" s="148" t="s">
        <v>79</v>
      </c>
      <c r="W49" s="148" t="s">
        <v>79</v>
      </c>
      <c r="X49" s="148" t="s">
        <v>79</v>
      </c>
      <c r="Y49" s="148" t="s">
        <v>79</v>
      </c>
      <c r="Z49" s="148" t="s">
        <v>79</v>
      </c>
      <c r="AA49" s="148" t="s">
        <v>79</v>
      </c>
      <c r="AB49" s="148" t="s">
        <v>79</v>
      </c>
      <c r="AC49" s="148" t="s">
        <v>79</v>
      </c>
      <c r="AD49" s="148" t="s">
        <v>79</v>
      </c>
      <c r="AE49" s="148" t="s">
        <v>79</v>
      </c>
      <c r="AF49" s="148" t="s">
        <v>79</v>
      </c>
      <c r="AG49" s="148" t="s">
        <v>79</v>
      </c>
      <c r="AH49" s="148" t="s">
        <v>79</v>
      </c>
      <c r="AI49" s="149" t="s">
        <v>79</v>
      </c>
      <c r="AJ49" s="150"/>
      <c r="AK49" s="100"/>
    </row>
    <row r="50" s="96" customFormat="true" ht="13.5" hidden="false" customHeight="false" outlineLevel="0" collapsed="false">
      <c r="A50" s="158" t="s">
        <v>224</v>
      </c>
      <c r="B50" s="152" t="s">
        <v>226</v>
      </c>
      <c r="C50" s="153" t="s">
        <v>79</v>
      </c>
      <c r="D50" s="154" t="s">
        <v>79</v>
      </c>
      <c r="E50" s="155" t="s">
        <v>79</v>
      </c>
      <c r="F50" s="154" t="s">
        <v>79</v>
      </c>
      <c r="G50" s="154"/>
      <c r="H50" s="159" t="s">
        <v>227</v>
      </c>
      <c r="I50" s="162" t="s">
        <v>228</v>
      </c>
      <c r="J50" s="143" t="n">
        <v>2</v>
      </c>
      <c r="K50" s="144" t="n">
        <v>10</v>
      </c>
      <c r="L50" s="156" t="n">
        <v>3</v>
      </c>
      <c r="M50" s="150" t="n">
        <v>14</v>
      </c>
      <c r="N50" s="157" t="n">
        <v>6</v>
      </c>
      <c r="O50" s="149" t="n">
        <v>45</v>
      </c>
      <c r="P50" s="154"/>
      <c r="Q50" s="159" t="s">
        <v>227</v>
      </c>
      <c r="R50" s="162" t="s">
        <v>228</v>
      </c>
      <c r="S50" s="148" t="n">
        <v>5</v>
      </c>
      <c r="T50" s="148" t="n">
        <v>32</v>
      </c>
      <c r="U50" s="148" t="n">
        <v>3</v>
      </c>
      <c r="V50" s="148" t="n">
        <v>8</v>
      </c>
      <c r="W50" s="148" t="n">
        <v>1</v>
      </c>
      <c r="X50" s="148" t="n">
        <v>8</v>
      </c>
      <c r="Y50" s="148" t="n">
        <v>1</v>
      </c>
      <c r="Z50" s="148" t="n">
        <v>16</v>
      </c>
      <c r="AA50" s="148" t="s">
        <v>79</v>
      </c>
      <c r="AB50" s="148" t="s">
        <v>79</v>
      </c>
      <c r="AC50" s="148" t="s">
        <v>79</v>
      </c>
      <c r="AD50" s="148" t="s">
        <v>79</v>
      </c>
      <c r="AE50" s="148" t="s">
        <v>79</v>
      </c>
      <c r="AF50" s="148" t="s">
        <v>79</v>
      </c>
      <c r="AG50" s="148" t="s">
        <v>79</v>
      </c>
      <c r="AH50" s="148" t="s">
        <v>79</v>
      </c>
      <c r="AI50" s="149" t="s">
        <v>79</v>
      </c>
      <c r="AJ50" s="150"/>
      <c r="AK50" s="100"/>
    </row>
    <row r="51" s="96" customFormat="true" ht="13.5" hidden="false" customHeight="false" outlineLevel="0" collapsed="false">
      <c r="A51" s="158" t="s">
        <v>227</v>
      </c>
      <c r="B51" s="152" t="s">
        <v>229</v>
      </c>
      <c r="C51" s="153" t="n">
        <v>1</v>
      </c>
      <c r="D51" s="154" t="n">
        <v>1</v>
      </c>
      <c r="E51" s="155" t="n">
        <v>2</v>
      </c>
      <c r="F51" s="154" t="n">
        <v>5</v>
      </c>
      <c r="G51" s="154"/>
      <c r="H51" s="159" t="s">
        <v>217</v>
      </c>
      <c r="I51" s="142" t="s">
        <v>230</v>
      </c>
      <c r="J51" s="143" t="n">
        <v>68</v>
      </c>
      <c r="K51" s="144" t="n">
        <v>653</v>
      </c>
      <c r="L51" s="156" t="n">
        <v>63</v>
      </c>
      <c r="M51" s="150" t="n">
        <v>679</v>
      </c>
      <c r="N51" s="157" t="n">
        <v>57</v>
      </c>
      <c r="O51" s="149" t="n">
        <v>556</v>
      </c>
      <c r="P51" s="154"/>
      <c r="Q51" s="159" t="s">
        <v>217</v>
      </c>
      <c r="R51" s="142" t="s">
        <v>230</v>
      </c>
      <c r="S51" s="148" t="n">
        <v>55</v>
      </c>
      <c r="T51" s="148" t="n">
        <v>628</v>
      </c>
      <c r="U51" s="148" t="n">
        <v>31</v>
      </c>
      <c r="V51" s="148" t="n">
        <v>72</v>
      </c>
      <c r="W51" s="148" t="n">
        <v>7</v>
      </c>
      <c r="X51" s="148" t="n">
        <v>46</v>
      </c>
      <c r="Y51" s="148" t="n">
        <v>7</v>
      </c>
      <c r="Z51" s="148" t="n">
        <v>91</v>
      </c>
      <c r="AA51" s="148" t="n">
        <v>3</v>
      </c>
      <c r="AB51" s="148" t="n">
        <v>78</v>
      </c>
      <c r="AC51" s="148" t="n">
        <v>4</v>
      </c>
      <c r="AD51" s="148" t="n">
        <v>158</v>
      </c>
      <c r="AE51" s="148" t="n">
        <v>3</v>
      </c>
      <c r="AF51" s="148" t="n">
        <v>183</v>
      </c>
      <c r="AG51" s="148" t="s">
        <v>79</v>
      </c>
      <c r="AH51" s="148" t="s">
        <v>79</v>
      </c>
      <c r="AI51" s="149" t="s">
        <v>79</v>
      </c>
      <c r="AJ51" s="150"/>
      <c r="AK51" s="100"/>
    </row>
    <row r="52" s="96" customFormat="true" ht="13.5" hidden="false" customHeight="false" outlineLevel="0" collapsed="false">
      <c r="A52" s="158" t="s">
        <v>231</v>
      </c>
      <c r="B52" s="152" t="s">
        <v>230</v>
      </c>
      <c r="C52" s="153" t="n">
        <v>38</v>
      </c>
      <c r="D52" s="154" t="n">
        <v>381</v>
      </c>
      <c r="E52" s="155" t="n">
        <v>52</v>
      </c>
      <c r="F52" s="154" t="n">
        <v>494</v>
      </c>
      <c r="G52" s="154"/>
      <c r="H52" s="159" t="s">
        <v>232</v>
      </c>
      <c r="I52" s="162" t="s">
        <v>233</v>
      </c>
      <c r="J52" s="143" t="n">
        <v>10</v>
      </c>
      <c r="K52" s="144" t="n">
        <v>110</v>
      </c>
      <c r="L52" s="156" t="n">
        <v>6</v>
      </c>
      <c r="M52" s="150" t="n">
        <v>112</v>
      </c>
      <c r="N52" s="157" t="s">
        <v>79</v>
      </c>
      <c r="O52" s="149" t="s">
        <v>79</v>
      </c>
      <c r="P52" s="154"/>
      <c r="Q52" s="159" t="s">
        <v>234</v>
      </c>
      <c r="R52" s="165" t="s">
        <v>235</v>
      </c>
      <c r="S52" s="148" t="n">
        <v>32</v>
      </c>
      <c r="T52" s="148" t="n">
        <v>379</v>
      </c>
      <c r="U52" s="148" t="n">
        <v>21</v>
      </c>
      <c r="V52" s="148" t="n">
        <v>52</v>
      </c>
      <c r="W52" s="148" t="n">
        <v>2</v>
      </c>
      <c r="X52" s="148" t="n">
        <v>16</v>
      </c>
      <c r="Y52" s="148" t="n">
        <v>2</v>
      </c>
      <c r="Z52" s="148" t="n">
        <v>20</v>
      </c>
      <c r="AA52" s="148" t="n">
        <v>2</v>
      </c>
      <c r="AB52" s="148" t="n">
        <v>50</v>
      </c>
      <c r="AC52" s="148" t="n">
        <v>3</v>
      </c>
      <c r="AD52" s="148" t="n">
        <v>111</v>
      </c>
      <c r="AE52" s="148" t="n">
        <v>2</v>
      </c>
      <c r="AF52" s="148" t="n">
        <v>130</v>
      </c>
      <c r="AG52" s="148" t="s">
        <v>79</v>
      </c>
      <c r="AH52" s="148" t="s">
        <v>79</v>
      </c>
      <c r="AI52" s="149" t="s">
        <v>79</v>
      </c>
      <c r="AJ52" s="150"/>
      <c r="AK52" s="100"/>
    </row>
    <row r="53" s="96" customFormat="true" ht="13.5" hidden="false" customHeight="false" outlineLevel="0" collapsed="false">
      <c r="A53" s="158" t="s">
        <v>232</v>
      </c>
      <c r="B53" s="152" t="s">
        <v>236</v>
      </c>
      <c r="C53" s="153" t="n">
        <v>7</v>
      </c>
      <c r="D53" s="154" t="n">
        <v>26</v>
      </c>
      <c r="E53" s="155" t="n">
        <v>9</v>
      </c>
      <c r="F53" s="154" t="n">
        <v>87</v>
      </c>
      <c r="G53" s="154"/>
      <c r="H53" s="160" t="s">
        <v>237</v>
      </c>
      <c r="I53" s="162" t="s">
        <v>238</v>
      </c>
      <c r="J53" s="143" t="n">
        <v>5</v>
      </c>
      <c r="K53" s="144" t="n">
        <v>96</v>
      </c>
      <c r="L53" s="156" t="n">
        <v>5</v>
      </c>
      <c r="M53" s="150" t="n">
        <v>75</v>
      </c>
      <c r="N53" s="157" t="n">
        <v>9</v>
      </c>
      <c r="O53" s="149" t="n">
        <v>179</v>
      </c>
      <c r="P53" s="154"/>
      <c r="Q53" s="159" t="s">
        <v>239</v>
      </c>
      <c r="R53" s="165" t="s">
        <v>240</v>
      </c>
      <c r="S53" s="148" t="n">
        <v>23</v>
      </c>
      <c r="T53" s="148" t="n">
        <v>249</v>
      </c>
      <c r="U53" s="148" t="n">
        <v>10</v>
      </c>
      <c r="V53" s="148" t="n">
        <v>20</v>
      </c>
      <c r="W53" s="148" t="n">
        <v>5</v>
      </c>
      <c r="X53" s="148" t="n">
        <v>30</v>
      </c>
      <c r="Y53" s="148" t="n">
        <v>5</v>
      </c>
      <c r="Z53" s="148" t="n">
        <v>71</v>
      </c>
      <c r="AA53" s="148" t="n">
        <v>1</v>
      </c>
      <c r="AB53" s="148" t="n">
        <v>28</v>
      </c>
      <c r="AC53" s="148" t="n">
        <v>1</v>
      </c>
      <c r="AD53" s="148" t="n">
        <v>47</v>
      </c>
      <c r="AE53" s="148" t="n">
        <v>1</v>
      </c>
      <c r="AF53" s="148" t="n">
        <v>53</v>
      </c>
      <c r="AG53" s="148" t="s">
        <v>79</v>
      </c>
      <c r="AH53" s="148" t="s">
        <v>79</v>
      </c>
      <c r="AI53" s="149" t="s">
        <v>79</v>
      </c>
      <c r="AJ53" s="150"/>
      <c r="AK53" s="100"/>
    </row>
    <row r="54" s="96" customFormat="true" ht="13.5" hidden="false" customHeight="false" outlineLevel="0" collapsed="false">
      <c r="A54" s="158" t="s">
        <v>237</v>
      </c>
      <c r="B54" s="152" t="s">
        <v>241</v>
      </c>
      <c r="C54" s="153" t="n">
        <v>5</v>
      </c>
      <c r="D54" s="154" t="n">
        <v>60</v>
      </c>
      <c r="E54" s="155" t="n">
        <v>6</v>
      </c>
      <c r="F54" s="154" t="n">
        <v>72</v>
      </c>
      <c r="G54" s="154"/>
      <c r="H54" s="159" t="s">
        <v>242</v>
      </c>
      <c r="I54" s="162" t="s">
        <v>243</v>
      </c>
      <c r="J54" s="143" t="n">
        <v>26</v>
      </c>
      <c r="K54" s="144" t="n">
        <v>288</v>
      </c>
      <c r="L54" s="156" t="n">
        <v>26</v>
      </c>
      <c r="M54" s="150" t="n">
        <v>250</v>
      </c>
      <c r="N54" s="157" t="n">
        <v>23</v>
      </c>
      <c r="O54" s="149" t="n">
        <v>213</v>
      </c>
      <c r="P54" s="154"/>
      <c r="Q54" s="159" t="s">
        <v>232</v>
      </c>
      <c r="R54" s="162" t="s">
        <v>233</v>
      </c>
      <c r="S54" s="148" t="n">
        <v>1</v>
      </c>
      <c r="T54" s="148" t="n">
        <v>37</v>
      </c>
      <c r="U54" s="148" t="s">
        <v>79</v>
      </c>
      <c r="V54" s="148" t="s">
        <v>79</v>
      </c>
      <c r="W54" s="148" t="s">
        <v>79</v>
      </c>
      <c r="X54" s="148" t="s">
        <v>79</v>
      </c>
      <c r="Y54" s="148" t="s">
        <v>79</v>
      </c>
      <c r="Z54" s="148" t="s">
        <v>79</v>
      </c>
      <c r="AA54" s="148" t="s">
        <v>79</v>
      </c>
      <c r="AB54" s="148" t="s">
        <v>79</v>
      </c>
      <c r="AC54" s="148" t="n">
        <v>1</v>
      </c>
      <c r="AD54" s="148" t="n">
        <v>37</v>
      </c>
      <c r="AE54" s="148" t="s">
        <v>79</v>
      </c>
      <c r="AF54" s="148" t="s">
        <v>79</v>
      </c>
      <c r="AG54" s="148" t="s">
        <v>79</v>
      </c>
      <c r="AH54" s="148" t="s">
        <v>79</v>
      </c>
      <c r="AI54" s="149" t="s">
        <v>79</v>
      </c>
      <c r="AJ54" s="150"/>
      <c r="AK54" s="100"/>
    </row>
    <row r="55" s="96" customFormat="true" ht="13.5" hidden="false" customHeight="false" outlineLevel="0" collapsed="false">
      <c r="A55" s="158" t="s">
        <v>242</v>
      </c>
      <c r="B55" s="152" t="s">
        <v>244</v>
      </c>
      <c r="C55" s="153" t="n">
        <v>11</v>
      </c>
      <c r="D55" s="154" t="n">
        <v>163</v>
      </c>
      <c r="E55" s="155" t="n">
        <v>17</v>
      </c>
      <c r="F55" s="154" t="n">
        <v>181</v>
      </c>
      <c r="G55" s="154"/>
      <c r="H55" s="159" t="s">
        <v>245</v>
      </c>
      <c r="I55" s="162" t="s">
        <v>246</v>
      </c>
      <c r="J55" s="143" t="n">
        <v>3</v>
      </c>
      <c r="K55" s="144" t="n">
        <v>4</v>
      </c>
      <c r="L55" s="156" t="n">
        <v>1</v>
      </c>
      <c r="M55" s="150" t="n">
        <v>1</v>
      </c>
      <c r="N55" s="157" t="n">
        <v>2</v>
      </c>
      <c r="O55" s="149" t="n">
        <v>4</v>
      </c>
      <c r="P55" s="154"/>
      <c r="Q55" s="160" t="s">
        <v>237</v>
      </c>
      <c r="R55" s="162" t="s">
        <v>238</v>
      </c>
      <c r="S55" s="148" t="n">
        <v>9</v>
      </c>
      <c r="T55" s="148" t="n">
        <v>179</v>
      </c>
      <c r="U55" s="148" t="n">
        <v>5</v>
      </c>
      <c r="V55" s="148" t="n">
        <v>14</v>
      </c>
      <c r="W55" s="148" t="n">
        <v>1</v>
      </c>
      <c r="X55" s="148" t="n">
        <v>7</v>
      </c>
      <c r="Y55" s="148" t="s">
        <v>79</v>
      </c>
      <c r="Z55" s="148" t="s">
        <v>79</v>
      </c>
      <c r="AA55" s="148" t="n">
        <v>1</v>
      </c>
      <c r="AB55" s="148" t="n">
        <v>28</v>
      </c>
      <c r="AC55" s="148" t="s">
        <v>79</v>
      </c>
      <c r="AD55" s="148" t="s">
        <v>79</v>
      </c>
      <c r="AE55" s="148" t="n">
        <v>2</v>
      </c>
      <c r="AF55" s="148" t="n">
        <v>130</v>
      </c>
      <c r="AG55" s="148" t="s">
        <v>79</v>
      </c>
      <c r="AH55" s="148" t="s">
        <v>79</v>
      </c>
      <c r="AI55" s="149" t="s">
        <v>79</v>
      </c>
      <c r="AJ55" s="150"/>
      <c r="AK55" s="100"/>
    </row>
    <row r="56" s="96" customFormat="true" ht="13.5" hidden="false" customHeight="false" outlineLevel="0" collapsed="false">
      <c r="A56" s="158" t="s">
        <v>245</v>
      </c>
      <c r="B56" s="161" t="s">
        <v>247</v>
      </c>
      <c r="C56" s="153" t="n">
        <v>2</v>
      </c>
      <c r="D56" s="154" t="n">
        <v>15</v>
      </c>
      <c r="E56" s="155" t="n">
        <v>4</v>
      </c>
      <c r="F56" s="154" t="n">
        <v>17</v>
      </c>
      <c r="G56" s="154"/>
      <c r="H56" s="159" t="s">
        <v>248</v>
      </c>
      <c r="I56" s="162" t="s">
        <v>249</v>
      </c>
      <c r="J56" s="143" t="n">
        <v>24</v>
      </c>
      <c r="K56" s="144" t="n">
        <v>155</v>
      </c>
      <c r="L56" s="156" t="n">
        <v>23</v>
      </c>
      <c r="M56" s="150" t="n">
        <v>229</v>
      </c>
      <c r="N56" s="157" t="n">
        <v>23</v>
      </c>
      <c r="O56" s="149" t="n">
        <v>160</v>
      </c>
      <c r="P56" s="154"/>
      <c r="Q56" s="159" t="s">
        <v>242</v>
      </c>
      <c r="R56" s="162" t="s">
        <v>243</v>
      </c>
      <c r="S56" s="148" t="n">
        <v>20</v>
      </c>
      <c r="T56" s="148" t="n">
        <v>245</v>
      </c>
      <c r="U56" s="148" t="n">
        <v>7</v>
      </c>
      <c r="V56" s="148" t="n">
        <v>16</v>
      </c>
      <c r="W56" s="148" t="n">
        <v>5</v>
      </c>
      <c r="X56" s="148" t="n">
        <v>30</v>
      </c>
      <c r="Y56" s="148" t="n">
        <v>5</v>
      </c>
      <c r="Z56" s="148" t="n">
        <v>71</v>
      </c>
      <c r="AA56" s="148" t="n">
        <v>1</v>
      </c>
      <c r="AB56" s="148" t="n">
        <v>28</v>
      </c>
      <c r="AC56" s="148" t="n">
        <v>1</v>
      </c>
      <c r="AD56" s="148" t="n">
        <v>47</v>
      </c>
      <c r="AE56" s="148" t="n">
        <v>1</v>
      </c>
      <c r="AF56" s="148" t="n">
        <v>53</v>
      </c>
      <c r="AG56" s="148" t="s">
        <v>79</v>
      </c>
      <c r="AH56" s="148" t="s">
        <v>79</v>
      </c>
      <c r="AI56" s="149" t="s">
        <v>79</v>
      </c>
      <c r="AJ56" s="150"/>
      <c r="AK56" s="100"/>
    </row>
    <row r="57" s="96" customFormat="true" ht="13.5" hidden="false" customHeight="false" outlineLevel="0" collapsed="false">
      <c r="A57" s="158" t="s">
        <v>248</v>
      </c>
      <c r="B57" s="152" t="s">
        <v>250</v>
      </c>
      <c r="C57" s="153" t="n">
        <v>13</v>
      </c>
      <c r="D57" s="154" t="n">
        <v>117</v>
      </c>
      <c r="E57" s="155" t="n">
        <v>16</v>
      </c>
      <c r="F57" s="154" t="n">
        <v>137</v>
      </c>
      <c r="G57" s="154"/>
      <c r="H57" s="159" t="s">
        <v>231</v>
      </c>
      <c r="I57" s="142" t="s">
        <v>251</v>
      </c>
      <c r="J57" s="143" t="n">
        <v>204</v>
      </c>
      <c r="K57" s="144" t="n">
        <v>4617</v>
      </c>
      <c r="L57" s="156" t="n">
        <v>197</v>
      </c>
      <c r="M57" s="150" t="n">
        <v>4419</v>
      </c>
      <c r="N57" s="157" t="n">
        <v>201</v>
      </c>
      <c r="O57" s="149" t="n">
        <v>4259</v>
      </c>
      <c r="P57" s="154"/>
      <c r="Q57" s="159" t="s">
        <v>245</v>
      </c>
      <c r="R57" s="162" t="s">
        <v>246</v>
      </c>
      <c r="S57" s="148" t="n">
        <v>3</v>
      </c>
      <c r="T57" s="148" t="n">
        <v>4</v>
      </c>
      <c r="U57" s="148" t="n">
        <v>3</v>
      </c>
      <c r="V57" s="148" t="n">
        <v>4</v>
      </c>
      <c r="W57" s="148" t="s">
        <v>79</v>
      </c>
      <c r="X57" s="148" t="s">
        <v>79</v>
      </c>
      <c r="Y57" s="148" t="s">
        <v>79</v>
      </c>
      <c r="Z57" s="148" t="s">
        <v>79</v>
      </c>
      <c r="AA57" s="148" t="s">
        <v>79</v>
      </c>
      <c r="AB57" s="148" t="s">
        <v>79</v>
      </c>
      <c r="AC57" s="148" t="s">
        <v>79</v>
      </c>
      <c r="AD57" s="148" t="s">
        <v>79</v>
      </c>
      <c r="AE57" s="148" t="s">
        <v>79</v>
      </c>
      <c r="AF57" s="148" t="s">
        <v>79</v>
      </c>
      <c r="AG57" s="148" t="s">
        <v>79</v>
      </c>
      <c r="AH57" s="148" t="s">
        <v>79</v>
      </c>
      <c r="AI57" s="149" t="s">
        <v>79</v>
      </c>
      <c r="AJ57" s="150"/>
      <c r="AK57" s="100"/>
    </row>
    <row r="58" s="96" customFormat="true" ht="13.5" hidden="false" customHeight="false" outlineLevel="0" collapsed="false">
      <c r="A58" s="166" t="s">
        <v>252</v>
      </c>
      <c r="B58" s="167" t="s">
        <v>253</v>
      </c>
      <c r="C58" s="153" t="n">
        <v>107</v>
      </c>
      <c r="D58" s="154" t="n">
        <v>2739</v>
      </c>
      <c r="E58" s="153" t="n">
        <v>165</v>
      </c>
      <c r="F58" s="154" t="n">
        <v>3958</v>
      </c>
      <c r="G58" s="154"/>
      <c r="H58" s="159" t="s">
        <v>254</v>
      </c>
      <c r="I58" s="162" t="s">
        <v>255</v>
      </c>
      <c r="J58" s="143" t="n">
        <v>10</v>
      </c>
      <c r="K58" s="144" t="n">
        <v>304</v>
      </c>
      <c r="L58" s="156" t="n">
        <v>9</v>
      </c>
      <c r="M58" s="150" t="n">
        <v>378</v>
      </c>
      <c r="N58" s="157" t="n">
        <v>9</v>
      </c>
      <c r="O58" s="149" t="n">
        <v>348</v>
      </c>
      <c r="P58" s="154"/>
      <c r="Q58" s="159" t="s">
        <v>248</v>
      </c>
      <c r="R58" s="162" t="s">
        <v>249</v>
      </c>
      <c r="S58" s="148" t="n">
        <v>22</v>
      </c>
      <c r="T58" s="148" t="n">
        <v>163</v>
      </c>
      <c r="U58" s="148" t="n">
        <v>16</v>
      </c>
      <c r="V58" s="148" t="n">
        <v>38</v>
      </c>
      <c r="W58" s="148" t="n">
        <v>1</v>
      </c>
      <c r="X58" s="148" t="n">
        <v>9</v>
      </c>
      <c r="Y58" s="148" t="n">
        <v>2</v>
      </c>
      <c r="Z58" s="148" t="n">
        <v>20</v>
      </c>
      <c r="AA58" s="148" t="n">
        <v>1</v>
      </c>
      <c r="AB58" s="148" t="n">
        <v>22</v>
      </c>
      <c r="AC58" s="148" t="n">
        <v>2</v>
      </c>
      <c r="AD58" s="148" t="n">
        <v>74</v>
      </c>
      <c r="AE58" s="148" t="s">
        <v>79</v>
      </c>
      <c r="AF58" s="148" t="s">
        <v>79</v>
      </c>
      <c r="AG58" s="148" t="s">
        <v>79</v>
      </c>
      <c r="AH58" s="148" t="s">
        <v>79</v>
      </c>
      <c r="AI58" s="149" t="s">
        <v>79</v>
      </c>
      <c r="AJ58" s="150"/>
      <c r="AK58" s="100"/>
    </row>
    <row r="59" s="96" customFormat="true" ht="13.5" hidden="false" customHeight="false" outlineLevel="0" collapsed="false">
      <c r="A59" s="166" t="n">
        <v>42</v>
      </c>
      <c r="B59" s="167" t="s">
        <v>256</v>
      </c>
      <c r="C59" s="153" t="n">
        <v>9</v>
      </c>
      <c r="D59" s="154" t="n">
        <v>314</v>
      </c>
      <c r="E59" s="153" t="n">
        <v>12</v>
      </c>
      <c r="F59" s="154" t="n">
        <v>290</v>
      </c>
      <c r="G59" s="154"/>
      <c r="H59" s="160" t="s">
        <v>257</v>
      </c>
      <c r="I59" s="162" t="s">
        <v>258</v>
      </c>
      <c r="J59" s="143" t="n">
        <v>20</v>
      </c>
      <c r="K59" s="144" t="n">
        <v>726</v>
      </c>
      <c r="L59" s="156" t="n">
        <v>20</v>
      </c>
      <c r="M59" s="150" t="n">
        <v>616</v>
      </c>
      <c r="N59" s="157" t="n">
        <v>22</v>
      </c>
      <c r="O59" s="149" t="n">
        <v>722</v>
      </c>
      <c r="P59" s="154"/>
      <c r="Q59" s="159" t="s">
        <v>231</v>
      </c>
      <c r="R59" s="142" t="s">
        <v>251</v>
      </c>
      <c r="S59" s="148" t="n">
        <v>210</v>
      </c>
      <c r="T59" s="148" t="n">
        <v>4511</v>
      </c>
      <c r="U59" s="148" t="n">
        <v>41</v>
      </c>
      <c r="V59" s="148" t="n">
        <v>82</v>
      </c>
      <c r="W59" s="148" t="n">
        <v>40</v>
      </c>
      <c r="X59" s="148" t="n">
        <v>277</v>
      </c>
      <c r="Y59" s="148" t="n">
        <v>42</v>
      </c>
      <c r="Z59" s="148" t="n">
        <v>608</v>
      </c>
      <c r="AA59" s="148" t="n">
        <v>31</v>
      </c>
      <c r="AB59" s="148" t="n">
        <v>770</v>
      </c>
      <c r="AC59" s="148" t="n">
        <v>26</v>
      </c>
      <c r="AD59" s="148" t="n">
        <v>991</v>
      </c>
      <c r="AE59" s="148" t="n">
        <v>21</v>
      </c>
      <c r="AF59" s="148" t="n">
        <v>1413</v>
      </c>
      <c r="AG59" s="148" t="n">
        <v>3</v>
      </c>
      <c r="AH59" s="148" t="n">
        <v>370</v>
      </c>
      <c r="AI59" s="149" t="n">
        <v>6</v>
      </c>
      <c r="AJ59" s="150"/>
      <c r="AK59" s="100"/>
    </row>
    <row r="60" s="96" customFormat="true" ht="13.5" hidden="false" customHeight="false" outlineLevel="0" collapsed="false">
      <c r="A60" s="166" t="n">
        <v>43</v>
      </c>
      <c r="B60" s="167" t="s">
        <v>259</v>
      </c>
      <c r="C60" s="153" t="n">
        <v>13</v>
      </c>
      <c r="D60" s="154" t="n">
        <v>645</v>
      </c>
      <c r="E60" s="153" t="n">
        <v>19</v>
      </c>
      <c r="F60" s="154" t="n">
        <v>706</v>
      </c>
      <c r="G60" s="154"/>
      <c r="H60" s="160" t="s">
        <v>260</v>
      </c>
      <c r="I60" s="162" t="s">
        <v>261</v>
      </c>
      <c r="J60" s="143" t="n">
        <v>128</v>
      </c>
      <c r="K60" s="144" t="n">
        <v>2737</v>
      </c>
      <c r="L60" s="156" t="n">
        <v>120</v>
      </c>
      <c r="M60" s="150" t="n">
        <v>2554</v>
      </c>
      <c r="N60" s="157" t="n">
        <v>123</v>
      </c>
      <c r="O60" s="149" t="n">
        <v>2594</v>
      </c>
      <c r="P60" s="154"/>
      <c r="Q60" s="159" t="s">
        <v>254</v>
      </c>
      <c r="R60" s="162" t="s">
        <v>255</v>
      </c>
      <c r="S60" s="148" t="n">
        <v>9</v>
      </c>
      <c r="T60" s="148" t="n">
        <v>186</v>
      </c>
      <c r="U60" s="148" t="s">
        <v>79</v>
      </c>
      <c r="V60" s="148" t="s">
        <v>79</v>
      </c>
      <c r="W60" s="148" t="n">
        <v>2</v>
      </c>
      <c r="X60" s="148" t="n">
        <v>11</v>
      </c>
      <c r="Y60" s="148" t="n">
        <v>2</v>
      </c>
      <c r="Z60" s="148" t="n">
        <v>29</v>
      </c>
      <c r="AA60" s="148" t="n">
        <v>4</v>
      </c>
      <c r="AB60" s="148" t="n">
        <v>107</v>
      </c>
      <c r="AC60" s="148" t="n">
        <v>1</v>
      </c>
      <c r="AD60" s="148" t="n">
        <v>39</v>
      </c>
      <c r="AE60" s="148" t="s">
        <v>79</v>
      </c>
      <c r="AF60" s="148" t="s">
        <v>79</v>
      </c>
      <c r="AG60" s="148" t="s">
        <v>79</v>
      </c>
      <c r="AH60" s="148" t="s">
        <v>79</v>
      </c>
      <c r="AI60" s="149" t="s">
        <v>79</v>
      </c>
      <c r="AJ60" s="150"/>
      <c r="AK60" s="100"/>
    </row>
    <row r="61" s="96" customFormat="true" ht="13.5" hidden="false" customHeight="false" outlineLevel="0" collapsed="false">
      <c r="A61" s="166" t="n">
        <v>44</v>
      </c>
      <c r="B61" s="167" t="s">
        <v>262</v>
      </c>
      <c r="C61" s="153" t="n">
        <v>67</v>
      </c>
      <c r="D61" s="154" t="n">
        <v>1533</v>
      </c>
      <c r="E61" s="153" t="n">
        <v>107</v>
      </c>
      <c r="F61" s="154" t="n">
        <v>2559</v>
      </c>
      <c r="G61" s="154"/>
      <c r="H61" s="160" t="s">
        <v>263</v>
      </c>
      <c r="I61" s="162" t="s">
        <v>264</v>
      </c>
      <c r="J61" s="143" t="s">
        <v>79</v>
      </c>
      <c r="K61" s="144" t="s">
        <v>79</v>
      </c>
      <c r="L61" s="157" t="s">
        <v>79</v>
      </c>
      <c r="M61" s="148" t="s">
        <v>79</v>
      </c>
      <c r="N61" s="157" t="s">
        <v>79</v>
      </c>
      <c r="O61" s="149" t="s">
        <v>79</v>
      </c>
      <c r="P61" s="154"/>
      <c r="Q61" s="160" t="s">
        <v>257</v>
      </c>
      <c r="R61" s="162" t="s">
        <v>258</v>
      </c>
      <c r="S61" s="148" t="n">
        <v>22</v>
      </c>
      <c r="T61" s="148" t="n">
        <v>700</v>
      </c>
      <c r="U61" s="148" t="n">
        <v>2</v>
      </c>
      <c r="V61" s="148" t="n">
        <v>3</v>
      </c>
      <c r="W61" s="148" t="n">
        <v>2</v>
      </c>
      <c r="X61" s="148" t="n">
        <v>14</v>
      </c>
      <c r="Y61" s="148" t="n">
        <v>2</v>
      </c>
      <c r="Z61" s="148" t="n">
        <v>26</v>
      </c>
      <c r="AA61" s="148" t="n">
        <v>4</v>
      </c>
      <c r="AB61" s="148" t="n">
        <v>96</v>
      </c>
      <c r="AC61" s="148" t="n">
        <v>5</v>
      </c>
      <c r="AD61" s="148" t="n">
        <v>183</v>
      </c>
      <c r="AE61" s="148" t="n">
        <v>4</v>
      </c>
      <c r="AF61" s="148" t="n">
        <v>250</v>
      </c>
      <c r="AG61" s="148" t="n">
        <v>1</v>
      </c>
      <c r="AH61" s="148" t="n">
        <v>128</v>
      </c>
      <c r="AI61" s="149" t="n">
        <v>2</v>
      </c>
      <c r="AJ61" s="150"/>
      <c r="AK61" s="100"/>
    </row>
    <row r="62" s="96" customFormat="true" ht="13.5" hidden="false" customHeight="false" outlineLevel="0" collapsed="false">
      <c r="A62" s="166" t="n">
        <v>45</v>
      </c>
      <c r="B62" s="167" t="s">
        <v>265</v>
      </c>
      <c r="C62" s="153" t="n">
        <v>1</v>
      </c>
      <c r="D62" s="154" t="n">
        <v>11</v>
      </c>
      <c r="E62" s="153" t="n">
        <v>1</v>
      </c>
      <c r="F62" s="154" t="n">
        <v>10</v>
      </c>
      <c r="G62" s="154"/>
      <c r="H62" s="160" t="s">
        <v>266</v>
      </c>
      <c r="I62" s="162" t="s">
        <v>267</v>
      </c>
      <c r="J62" s="143" t="s">
        <v>79</v>
      </c>
      <c r="K62" s="144" t="s">
        <v>79</v>
      </c>
      <c r="L62" s="157" t="s">
        <v>79</v>
      </c>
      <c r="M62" s="148" t="s">
        <v>79</v>
      </c>
      <c r="N62" s="157" t="s">
        <v>79</v>
      </c>
      <c r="O62" s="149" t="s">
        <v>79</v>
      </c>
      <c r="P62" s="154"/>
      <c r="Q62" s="160" t="s">
        <v>260</v>
      </c>
      <c r="R62" s="162" t="s">
        <v>261</v>
      </c>
      <c r="S62" s="148" t="n">
        <v>128</v>
      </c>
      <c r="T62" s="148" t="n">
        <v>2709</v>
      </c>
      <c r="U62" s="148" t="n">
        <v>25</v>
      </c>
      <c r="V62" s="148" t="n">
        <v>46</v>
      </c>
      <c r="W62" s="148" t="n">
        <v>25</v>
      </c>
      <c r="X62" s="148" t="n">
        <v>178</v>
      </c>
      <c r="Y62" s="148" t="n">
        <v>32</v>
      </c>
      <c r="Z62" s="148" t="n">
        <v>475</v>
      </c>
      <c r="AA62" s="148" t="n">
        <v>18</v>
      </c>
      <c r="AB62" s="148" t="n">
        <v>447</v>
      </c>
      <c r="AC62" s="148" t="n">
        <v>12</v>
      </c>
      <c r="AD62" s="148" t="n">
        <v>473</v>
      </c>
      <c r="AE62" s="148" t="n">
        <v>14</v>
      </c>
      <c r="AF62" s="148" t="n">
        <v>978</v>
      </c>
      <c r="AG62" s="148" t="n">
        <v>1</v>
      </c>
      <c r="AH62" s="148" t="n">
        <v>112</v>
      </c>
      <c r="AI62" s="149" t="n">
        <v>1</v>
      </c>
      <c r="AJ62" s="150"/>
      <c r="AK62" s="100"/>
    </row>
    <row r="63" s="96" customFormat="true" ht="13.5" hidden="false" customHeight="false" outlineLevel="0" collapsed="false">
      <c r="A63" s="166" t="n">
        <v>46</v>
      </c>
      <c r="B63" s="167" t="s">
        <v>268</v>
      </c>
      <c r="C63" s="153" t="n">
        <v>1</v>
      </c>
      <c r="D63" s="154" t="n">
        <v>9</v>
      </c>
      <c r="E63" s="153" t="s">
        <v>79</v>
      </c>
      <c r="F63" s="154" t="s">
        <v>79</v>
      </c>
      <c r="G63" s="154"/>
      <c r="H63" s="160" t="s">
        <v>269</v>
      </c>
      <c r="I63" s="162" t="s">
        <v>270</v>
      </c>
      <c r="J63" s="143" t="n">
        <v>3</v>
      </c>
      <c r="K63" s="144" t="n">
        <v>5</v>
      </c>
      <c r="L63" s="156" t="n">
        <v>5</v>
      </c>
      <c r="M63" s="150" t="n">
        <v>12</v>
      </c>
      <c r="N63" s="157" t="n">
        <v>4</v>
      </c>
      <c r="O63" s="149" t="n">
        <v>42</v>
      </c>
      <c r="P63" s="154"/>
      <c r="Q63" s="160" t="s">
        <v>263</v>
      </c>
      <c r="R63" s="162" t="s">
        <v>264</v>
      </c>
      <c r="S63" s="148" t="s">
        <v>79</v>
      </c>
      <c r="T63" s="148" t="s">
        <v>79</v>
      </c>
      <c r="U63" s="148" t="s">
        <v>79</v>
      </c>
      <c r="V63" s="148" t="s">
        <v>79</v>
      </c>
      <c r="W63" s="148" t="s">
        <v>79</v>
      </c>
      <c r="X63" s="148" t="s">
        <v>79</v>
      </c>
      <c r="Y63" s="148" t="s">
        <v>79</v>
      </c>
      <c r="Z63" s="148" t="s">
        <v>79</v>
      </c>
      <c r="AA63" s="148" t="s">
        <v>79</v>
      </c>
      <c r="AB63" s="148" t="s">
        <v>79</v>
      </c>
      <c r="AC63" s="148" t="s">
        <v>79</v>
      </c>
      <c r="AD63" s="148" t="s">
        <v>79</v>
      </c>
      <c r="AE63" s="148" t="s">
        <v>79</v>
      </c>
      <c r="AF63" s="148" t="s">
        <v>79</v>
      </c>
      <c r="AG63" s="148" t="s">
        <v>79</v>
      </c>
      <c r="AH63" s="148" t="s">
        <v>79</v>
      </c>
      <c r="AI63" s="149" t="s">
        <v>79</v>
      </c>
      <c r="AJ63" s="150"/>
      <c r="AK63" s="100"/>
    </row>
    <row r="64" s="96" customFormat="true" ht="13.5" hidden="false" customHeight="false" outlineLevel="0" collapsed="false">
      <c r="A64" s="166" t="n">
        <v>47</v>
      </c>
      <c r="B64" s="167" t="s">
        <v>271</v>
      </c>
      <c r="C64" s="153" t="n">
        <v>1</v>
      </c>
      <c r="D64" s="154" t="n">
        <v>2</v>
      </c>
      <c r="E64" s="153" t="n">
        <v>3</v>
      </c>
      <c r="F64" s="154" t="n">
        <v>5</v>
      </c>
      <c r="G64" s="154"/>
      <c r="H64" s="160" t="s">
        <v>272</v>
      </c>
      <c r="I64" s="162" t="s">
        <v>273</v>
      </c>
      <c r="J64" s="143" t="n">
        <v>31</v>
      </c>
      <c r="K64" s="144" t="n">
        <v>529</v>
      </c>
      <c r="L64" s="156" t="n">
        <v>28</v>
      </c>
      <c r="M64" s="150" t="n">
        <v>468</v>
      </c>
      <c r="N64" s="157" t="n">
        <v>43</v>
      </c>
      <c r="O64" s="149" t="n">
        <v>553</v>
      </c>
      <c r="P64" s="154"/>
      <c r="Q64" s="160" t="s">
        <v>266</v>
      </c>
      <c r="R64" s="162" t="s">
        <v>267</v>
      </c>
      <c r="S64" s="148" t="s">
        <v>79</v>
      </c>
      <c r="T64" s="148" t="s">
        <v>79</v>
      </c>
      <c r="U64" s="148" t="s">
        <v>79</v>
      </c>
      <c r="V64" s="148" t="s">
        <v>79</v>
      </c>
      <c r="W64" s="148" t="s">
        <v>79</v>
      </c>
      <c r="X64" s="148" t="s">
        <v>79</v>
      </c>
      <c r="Y64" s="148" t="s">
        <v>79</v>
      </c>
      <c r="Z64" s="148" t="s">
        <v>79</v>
      </c>
      <c r="AA64" s="148" t="s">
        <v>79</v>
      </c>
      <c r="AB64" s="148" t="s">
        <v>79</v>
      </c>
      <c r="AC64" s="148" t="s">
        <v>79</v>
      </c>
      <c r="AD64" s="148" t="s">
        <v>79</v>
      </c>
      <c r="AE64" s="148" t="s">
        <v>79</v>
      </c>
      <c r="AF64" s="148" t="s">
        <v>79</v>
      </c>
      <c r="AG64" s="148" t="s">
        <v>79</v>
      </c>
      <c r="AH64" s="148" t="s">
        <v>79</v>
      </c>
      <c r="AI64" s="149" t="s">
        <v>79</v>
      </c>
      <c r="AJ64" s="150"/>
      <c r="AK64" s="100"/>
    </row>
    <row r="65" s="96" customFormat="true" ht="13.5" hidden="false" customHeight="false" outlineLevel="0" collapsed="false">
      <c r="A65" s="166" t="n">
        <v>48</v>
      </c>
      <c r="B65" s="167" t="s">
        <v>274</v>
      </c>
      <c r="C65" s="153" t="n">
        <v>15</v>
      </c>
      <c r="D65" s="154" t="n">
        <v>225</v>
      </c>
      <c r="E65" s="153" t="n">
        <v>23</v>
      </c>
      <c r="F65" s="154" t="n">
        <v>388</v>
      </c>
      <c r="G65" s="154"/>
      <c r="H65" s="160" t="s">
        <v>275</v>
      </c>
      <c r="I65" s="162" t="s">
        <v>276</v>
      </c>
      <c r="J65" s="143" t="n">
        <v>12</v>
      </c>
      <c r="K65" s="144" t="n">
        <v>316</v>
      </c>
      <c r="L65" s="156" t="n">
        <v>12</v>
      </c>
      <c r="M65" s="150" t="n">
        <v>332</v>
      </c>
      <c r="N65" s="157" t="s">
        <v>79</v>
      </c>
      <c r="O65" s="149" t="s">
        <v>79</v>
      </c>
      <c r="P65" s="154"/>
      <c r="Q65" s="160" t="s">
        <v>269</v>
      </c>
      <c r="R65" s="162" t="s">
        <v>270</v>
      </c>
      <c r="S65" s="148" t="n">
        <v>4</v>
      </c>
      <c r="T65" s="148" t="n">
        <v>71</v>
      </c>
      <c r="U65" s="148" t="n">
        <v>1</v>
      </c>
      <c r="V65" s="148" t="n">
        <v>2</v>
      </c>
      <c r="W65" s="148" t="n">
        <v>2</v>
      </c>
      <c r="X65" s="148" t="n">
        <v>13</v>
      </c>
      <c r="Y65" s="148" t="s">
        <v>79</v>
      </c>
      <c r="Z65" s="148" t="s">
        <v>79</v>
      </c>
      <c r="AA65" s="148" t="s">
        <v>79</v>
      </c>
      <c r="AB65" s="148" t="s">
        <v>79</v>
      </c>
      <c r="AC65" s="148" t="s">
        <v>79</v>
      </c>
      <c r="AD65" s="148" t="s">
        <v>79</v>
      </c>
      <c r="AE65" s="148" t="n">
        <v>1</v>
      </c>
      <c r="AF65" s="148" t="n">
        <v>56</v>
      </c>
      <c r="AG65" s="148" t="s">
        <v>79</v>
      </c>
      <c r="AH65" s="148" t="s">
        <v>79</v>
      </c>
      <c r="AI65" s="149" t="s">
        <v>79</v>
      </c>
      <c r="AJ65" s="150"/>
      <c r="AK65" s="100"/>
    </row>
    <row r="66" s="96" customFormat="true" ht="13.5" hidden="false" customHeight="false" outlineLevel="0" collapsed="false">
      <c r="A66" s="166" t="s">
        <v>277</v>
      </c>
      <c r="B66" s="167" t="s">
        <v>278</v>
      </c>
      <c r="C66" s="153" t="n">
        <v>2205</v>
      </c>
      <c r="D66" s="154" t="n">
        <v>14810</v>
      </c>
      <c r="E66" s="153" t="n">
        <v>2956</v>
      </c>
      <c r="F66" s="154" t="n">
        <v>19051</v>
      </c>
      <c r="G66" s="155"/>
      <c r="H66" s="168" t="s">
        <v>252</v>
      </c>
      <c r="I66" s="169" t="s">
        <v>279</v>
      </c>
      <c r="J66" s="143" t="n">
        <v>2872</v>
      </c>
      <c r="K66" s="144" t="n">
        <v>18954</v>
      </c>
      <c r="L66" s="150" t="n">
        <v>2591</v>
      </c>
      <c r="M66" s="150" t="n">
        <v>17068</v>
      </c>
      <c r="N66" s="156" t="n">
        <v>2489</v>
      </c>
      <c r="O66" s="170" t="n">
        <v>17444</v>
      </c>
      <c r="P66" s="155"/>
      <c r="Q66" s="160" t="s">
        <v>272</v>
      </c>
      <c r="R66" s="162" t="s">
        <v>273</v>
      </c>
      <c r="S66" s="148" t="n">
        <v>46</v>
      </c>
      <c r="T66" s="148" t="n">
        <v>837</v>
      </c>
      <c r="U66" s="148" t="n">
        <v>13</v>
      </c>
      <c r="V66" s="148" t="n">
        <v>31</v>
      </c>
      <c r="W66" s="148" t="n">
        <v>8</v>
      </c>
      <c r="X66" s="148" t="n">
        <v>53</v>
      </c>
      <c r="Y66" s="148" t="n">
        <v>6</v>
      </c>
      <c r="Z66" s="148" t="n">
        <v>78</v>
      </c>
      <c r="AA66" s="148" t="n">
        <v>5</v>
      </c>
      <c r="AB66" s="148" t="n">
        <v>120</v>
      </c>
      <c r="AC66" s="148" t="n">
        <v>8</v>
      </c>
      <c r="AD66" s="148" t="n">
        <v>296</v>
      </c>
      <c r="AE66" s="148" t="n">
        <v>2</v>
      </c>
      <c r="AF66" s="148" t="n">
        <v>129</v>
      </c>
      <c r="AG66" s="148" t="n">
        <v>1</v>
      </c>
      <c r="AH66" s="148" t="n">
        <v>130</v>
      </c>
      <c r="AI66" s="149" t="n">
        <v>3</v>
      </c>
      <c r="AJ66" s="150"/>
      <c r="AK66" s="100"/>
    </row>
    <row r="67" customFormat="false" ht="13.5" hidden="false" customHeight="false" outlineLevel="0" collapsed="false">
      <c r="A67" s="166" t="n">
        <v>49</v>
      </c>
      <c r="B67" s="167" t="s">
        <v>280</v>
      </c>
      <c r="C67" s="153" t="n">
        <v>4</v>
      </c>
      <c r="D67" s="154" t="n">
        <v>100</v>
      </c>
      <c r="E67" s="153" t="n">
        <v>5</v>
      </c>
      <c r="F67" s="154" t="n">
        <v>64</v>
      </c>
      <c r="G67" s="155"/>
      <c r="H67" s="168" t="n">
        <v>50</v>
      </c>
      <c r="I67" s="171" t="s">
        <v>281</v>
      </c>
      <c r="J67" s="143" t="n">
        <v>1</v>
      </c>
      <c r="K67" s="144" t="n">
        <v>18</v>
      </c>
      <c r="L67" s="150" t="n">
        <v>4</v>
      </c>
      <c r="M67" s="150" t="n">
        <v>54</v>
      </c>
      <c r="N67" s="156" t="n">
        <v>5</v>
      </c>
      <c r="O67" s="170" t="n">
        <v>79</v>
      </c>
      <c r="P67" s="155"/>
      <c r="Q67" s="160" t="s">
        <v>275</v>
      </c>
      <c r="R67" s="162" t="s">
        <v>276</v>
      </c>
      <c r="S67" s="148" t="s">
        <v>79</v>
      </c>
      <c r="T67" s="148" t="s">
        <v>79</v>
      </c>
      <c r="U67" s="148" t="s">
        <v>79</v>
      </c>
      <c r="V67" s="148" t="s">
        <v>79</v>
      </c>
      <c r="W67" s="148" t="s">
        <v>79</v>
      </c>
      <c r="X67" s="148" t="s">
        <v>79</v>
      </c>
      <c r="Y67" s="148" t="s">
        <v>79</v>
      </c>
      <c r="Z67" s="148" t="s">
        <v>79</v>
      </c>
      <c r="AA67" s="148" t="s">
        <v>79</v>
      </c>
      <c r="AB67" s="148" t="s">
        <v>79</v>
      </c>
      <c r="AC67" s="148" t="s">
        <v>79</v>
      </c>
      <c r="AD67" s="148" t="s">
        <v>79</v>
      </c>
      <c r="AE67" s="148" t="s">
        <v>79</v>
      </c>
      <c r="AF67" s="148" t="s">
        <v>79</v>
      </c>
      <c r="AG67" s="148" t="s">
        <v>79</v>
      </c>
      <c r="AH67" s="148" t="s">
        <v>79</v>
      </c>
      <c r="AI67" s="149" t="s">
        <v>79</v>
      </c>
      <c r="AJ67" s="28"/>
      <c r="AK67" s="26"/>
    </row>
    <row r="68" customFormat="false" ht="13.5" hidden="false" customHeight="false" outlineLevel="0" collapsed="false">
      <c r="A68" s="166" t="n">
        <v>50</v>
      </c>
      <c r="B68" s="167" t="s">
        <v>282</v>
      </c>
      <c r="C68" s="153" t="n">
        <v>17</v>
      </c>
      <c r="D68" s="154" t="n">
        <v>187</v>
      </c>
      <c r="E68" s="153" t="n">
        <v>16</v>
      </c>
      <c r="F68" s="154" t="n">
        <v>176</v>
      </c>
      <c r="G68" s="155"/>
      <c r="H68" s="168" t="n">
        <v>51</v>
      </c>
      <c r="I68" s="171" t="s">
        <v>283</v>
      </c>
      <c r="J68" s="143" t="n">
        <v>18</v>
      </c>
      <c r="K68" s="144" t="n">
        <v>180</v>
      </c>
      <c r="L68" s="150" t="n">
        <v>17</v>
      </c>
      <c r="M68" s="150" t="n">
        <v>168</v>
      </c>
      <c r="N68" s="156" t="n">
        <v>17</v>
      </c>
      <c r="O68" s="170" t="n">
        <v>160</v>
      </c>
      <c r="P68" s="155"/>
      <c r="Q68" s="168" t="s">
        <v>252</v>
      </c>
      <c r="R68" s="169" t="s">
        <v>279</v>
      </c>
      <c r="S68" s="150" t="n">
        <v>2402</v>
      </c>
      <c r="T68" s="150" t="n">
        <v>16613</v>
      </c>
      <c r="U68" s="150" t="n">
        <v>1468</v>
      </c>
      <c r="V68" s="150" t="n">
        <v>3340</v>
      </c>
      <c r="W68" s="150" t="n">
        <v>506</v>
      </c>
      <c r="X68" s="150" t="n">
        <v>3314</v>
      </c>
      <c r="Y68" s="150" t="n">
        <v>263</v>
      </c>
      <c r="Z68" s="150" t="n">
        <v>3535</v>
      </c>
      <c r="AA68" s="150" t="n">
        <v>77</v>
      </c>
      <c r="AB68" s="150" t="n">
        <v>1861</v>
      </c>
      <c r="AC68" s="150" t="n">
        <v>44</v>
      </c>
      <c r="AD68" s="150" t="n">
        <v>1595</v>
      </c>
      <c r="AE68" s="150" t="n">
        <v>22</v>
      </c>
      <c r="AF68" s="150" t="n">
        <v>1488</v>
      </c>
      <c r="AG68" s="148" t="n">
        <v>12</v>
      </c>
      <c r="AH68" s="148" t="n">
        <v>1480</v>
      </c>
      <c r="AI68" s="149" t="n">
        <v>10</v>
      </c>
      <c r="AJ68" s="28"/>
      <c r="AK68" s="26"/>
    </row>
    <row r="69" customFormat="false" ht="13.5" hidden="false" customHeight="false" outlineLevel="0" collapsed="false">
      <c r="A69" s="166" t="n">
        <v>51</v>
      </c>
      <c r="B69" s="167" t="s">
        <v>284</v>
      </c>
      <c r="C69" s="153" t="n">
        <v>85</v>
      </c>
      <c r="D69" s="154" t="n">
        <v>778</v>
      </c>
      <c r="E69" s="153" t="n">
        <v>83</v>
      </c>
      <c r="F69" s="154" t="n">
        <v>816</v>
      </c>
      <c r="G69" s="155"/>
      <c r="H69" s="168" t="n">
        <v>52</v>
      </c>
      <c r="I69" s="171" t="s">
        <v>285</v>
      </c>
      <c r="J69" s="143" t="n">
        <v>91</v>
      </c>
      <c r="K69" s="144" t="n">
        <v>829</v>
      </c>
      <c r="L69" s="150" t="n">
        <v>89</v>
      </c>
      <c r="M69" s="150" t="n">
        <v>704</v>
      </c>
      <c r="N69" s="156" t="n">
        <v>95</v>
      </c>
      <c r="O69" s="170" t="n">
        <v>815</v>
      </c>
      <c r="P69" s="155"/>
      <c r="Q69" s="168" t="s">
        <v>286</v>
      </c>
      <c r="R69" s="169" t="s">
        <v>287</v>
      </c>
      <c r="S69" s="150" t="n">
        <v>506</v>
      </c>
      <c r="T69" s="150" t="n">
        <v>4072</v>
      </c>
      <c r="U69" s="150" t="n">
        <v>253</v>
      </c>
      <c r="V69" s="150" t="n">
        <v>615</v>
      </c>
      <c r="W69" s="150" t="n">
        <v>118</v>
      </c>
      <c r="X69" s="150" t="n">
        <v>776</v>
      </c>
      <c r="Y69" s="150" t="n">
        <v>84</v>
      </c>
      <c r="Z69" s="150" t="n">
        <v>1128</v>
      </c>
      <c r="AA69" s="150" t="n">
        <v>27</v>
      </c>
      <c r="AB69" s="150" t="n">
        <v>642</v>
      </c>
      <c r="AC69" s="150" t="n">
        <v>16</v>
      </c>
      <c r="AD69" s="150" t="n">
        <v>579</v>
      </c>
      <c r="AE69" s="150" t="n">
        <v>5</v>
      </c>
      <c r="AF69" s="150" t="n">
        <v>332</v>
      </c>
      <c r="AG69" s="148" t="s">
        <v>288</v>
      </c>
      <c r="AH69" s="148" t="s">
        <v>288</v>
      </c>
      <c r="AI69" s="149" t="n">
        <v>3</v>
      </c>
      <c r="AJ69" s="28"/>
      <c r="AK69" s="26"/>
    </row>
    <row r="70" customFormat="false" ht="13.5" hidden="false" customHeight="false" outlineLevel="0" collapsed="false">
      <c r="A70" s="166" t="n">
        <v>52</v>
      </c>
      <c r="B70" s="167" t="s">
        <v>289</v>
      </c>
      <c r="C70" s="153" t="n">
        <v>145</v>
      </c>
      <c r="D70" s="154" t="n">
        <v>1313</v>
      </c>
      <c r="E70" s="153" t="n">
        <v>166</v>
      </c>
      <c r="F70" s="154" t="n">
        <v>1371</v>
      </c>
      <c r="G70" s="155"/>
      <c r="H70" s="168" t="n">
        <v>53</v>
      </c>
      <c r="I70" s="172" t="s">
        <v>290</v>
      </c>
      <c r="J70" s="143" t="n">
        <v>177</v>
      </c>
      <c r="K70" s="144" t="n">
        <v>1536</v>
      </c>
      <c r="L70" s="150" t="n">
        <v>167</v>
      </c>
      <c r="M70" s="150" t="n">
        <v>1278</v>
      </c>
      <c r="N70" s="156" t="n">
        <v>160</v>
      </c>
      <c r="O70" s="170" t="n">
        <v>1283</v>
      </c>
      <c r="P70" s="155"/>
      <c r="Q70" s="168" t="s">
        <v>291</v>
      </c>
      <c r="R70" s="169" t="s">
        <v>292</v>
      </c>
      <c r="S70" s="150" t="n">
        <v>1896</v>
      </c>
      <c r="T70" s="150" t="n">
        <v>12541</v>
      </c>
      <c r="U70" s="150" t="n">
        <v>1215</v>
      </c>
      <c r="V70" s="150" t="n">
        <v>2725</v>
      </c>
      <c r="W70" s="150" t="n">
        <v>388</v>
      </c>
      <c r="X70" s="150" t="n">
        <v>2538</v>
      </c>
      <c r="Y70" s="150" t="n">
        <v>179</v>
      </c>
      <c r="Z70" s="150" t="n">
        <v>2407</v>
      </c>
      <c r="AA70" s="150" t="n">
        <v>50</v>
      </c>
      <c r="AB70" s="150" t="n">
        <v>1219</v>
      </c>
      <c r="AC70" s="150" t="n">
        <v>28</v>
      </c>
      <c r="AD70" s="150" t="n">
        <v>1016</v>
      </c>
      <c r="AE70" s="150" t="n">
        <v>17</v>
      </c>
      <c r="AF70" s="150" t="n">
        <v>1156</v>
      </c>
      <c r="AG70" s="148" t="n">
        <v>12</v>
      </c>
      <c r="AH70" s="148" t="n">
        <v>1480</v>
      </c>
      <c r="AI70" s="149" t="n">
        <v>7</v>
      </c>
      <c r="AJ70" s="28"/>
      <c r="AK70" s="26"/>
    </row>
    <row r="71" customFormat="false" ht="13.5" hidden="false" customHeight="false" outlineLevel="0" collapsed="false">
      <c r="A71" s="166" t="n">
        <v>53</v>
      </c>
      <c r="B71" s="167" t="s">
        <v>293</v>
      </c>
      <c r="C71" s="153" t="n">
        <v>110</v>
      </c>
      <c r="D71" s="154" t="n">
        <v>1066</v>
      </c>
      <c r="E71" s="153" t="n">
        <v>110</v>
      </c>
      <c r="F71" s="154" t="n">
        <v>985</v>
      </c>
      <c r="G71" s="155"/>
      <c r="H71" s="168" t="n">
        <v>54</v>
      </c>
      <c r="I71" s="171" t="s">
        <v>294</v>
      </c>
      <c r="J71" s="143" t="n">
        <v>143</v>
      </c>
      <c r="K71" s="144" t="n">
        <v>1171</v>
      </c>
      <c r="L71" s="150" t="n">
        <v>131</v>
      </c>
      <c r="M71" s="150" t="n">
        <v>1025</v>
      </c>
      <c r="N71" s="156" t="n">
        <v>154</v>
      </c>
      <c r="O71" s="170" t="n">
        <v>1285</v>
      </c>
      <c r="P71" s="155"/>
      <c r="Q71" s="168" t="n">
        <v>50</v>
      </c>
      <c r="R71" s="171" t="s">
        <v>281</v>
      </c>
      <c r="S71" s="150" t="n">
        <v>5</v>
      </c>
      <c r="T71" s="150" t="n">
        <v>58</v>
      </c>
      <c r="U71" s="148" t="n">
        <v>1</v>
      </c>
      <c r="V71" s="148" t="n">
        <v>4</v>
      </c>
      <c r="W71" s="150" t="n">
        <v>1</v>
      </c>
      <c r="X71" s="150" t="n">
        <v>5</v>
      </c>
      <c r="Y71" s="150" t="n">
        <v>2</v>
      </c>
      <c r="Z71" s="150" t="n">
        <v>23</v>
      </c>
      <c r="AA71" s="148" t="n">
        <v>1</v>
      </c>
      <c r="AB71" s="148" t="n">
        <v>26</v>
      </c>
      <c r="AC71" s="148" t="s">
        <v>79</v>
      </c>
      <c r="AD71" s="148" t="s">
        <v>79</v>
      </c>
      <c r="AE71" s="148" t="s">
        <v>79</v>
      </c>
      <c r="AF71" s="148" t="s">
        <v>79</v>
      </c>
      <c r="AG71" s="148" t="s">
        <v>79</v>
      </c>
      <c r="AH71" s="148" t="s">
        <v>79</v>
      </c>
      <c r="AI71" s="149" t="s">
        <v>79</v>
      </c>
      <c r="AJ71" s="28"/>
      <c r="AK71" s="26"/>
    </row>
    <row r="72" customFormat="false" ht="13.5" hidden="false" customHeight="false" outlineLevel="0" collapsed="false">
      <c r="A72" s="166" t="n">
        <v>54</v>
      </c>
      <c r="B72" s="167" t="s">
        <v>295</v>
      </c>
      <c r="C72" s="153" t="n">
        <v>96</v>
      </c>
      <c r="D72" s="154" t="n">
        <v>711</v>
      </c>
      <c r="E72" s="153" t="n">
        <v>96</v>
      </c>
      <c r="F72" s="154" t="n">
        <v>656</v>
      </c>
      <c r="G72" s="155"/>
      <c r="H72" s="168" t="n">
        <v>55</v>
      </c>
      <c r="I72" s="171" t="s">
        <v>296</v>
      </c>
      <c r="J72" s="143" t="n">
        <v>109</v>
      </c>
      <c r="K72" s="144" t="n">
        <v>748</v>
      </c>
      <c r="L72" s="150" t="n">
        <v>89</v>
      </c>
      <c r="M72" s="150" t="n">
        <v>503</v>
      </c>
      <c r="N72" s="156" t="n">
        <v>97</v>
      </c>
      <c r="O72" s="170" t="n">
        <v>546</v>
      </c>
      <c r="P72" s="155"/>
      <c r="Q72" s="168" t="n">
        <v>51</v>
      </c>
      <c r="R72" s="171" t="s">
        <v>283</v>
      </c>
      <c r="S72" s="150" t="n">
        <v>15</v>
      </c>
      <c r="T72" s="150" t="n">
        <v>144</v>
      </c>
      <c r="U72" s="150" t="n">
        <v>7</v>
      </c>
      <c r="V72" s="150" t="n">
        <v>15</v>
      </c>
      <c r="W72" s="150" t="n">
        <v>4</v>
      </c>
      <c r="X72" s="150" t="n">
        <v>23</v>
      </c>
      <c r="Y72" s="148" t="s">
        <v>79</v>
      </c>
      <c r="Z72" s="148" t="s">
        <v>79</v>
      </c>
      <c r="AA72" s="150" t="n">
        <v>3</v>
      </c>
      <c r="AB72" s="150" t="n">
        <v>70</v>
      </c>
      <c r="AC72" s="150" t="n">
        <v>1</v>
      </c>
      <c r="AD72" s="150" t="n">
        <v>36</v>
      </c>
      <c r="AE72" s="148" t="s">
        <v>79</v>
      </c>
      <c r="AF72" s="148" t="s">
        <v>79</v>
      </c>
      <c r="AG72" s="148" t="s">
        <v>79</v>
      </c>
      <c r="AH72" s="148" t="s">
        <v>79</v>
      </c>
      <c r="AI72" s="149" t="s">
        <v>79</v>
      </c>
      <c r="AJ72" s="28"/>
      <c r="AK72" s="26"/>
    </row>
    <row r="73" customFormat="false" ht="13.5" hidden="false" customHeight="false" outlineLevel="0" collapsed="false">
      <c r="A73" s="166" t="n">
        <v>55</v>
      </c>
      <c r="B73" s="167" t="s">
        <v>297</v>
      </c>
      <c r="C73" s="153" t="n">
        <v>9</v>
      </c>
      <c r="D73" s="154" t="n">
        <v>679</v>
      </c>
      <c r="E73" s="153" t="n">
        <v>10</v>
      </c>
      <c r="F73" s="154" t="n">
        <v>837</v>
      </c>
      <c r="G73" s="155"/>
      <c r="H73" s="168" t="n">
        <v>56</v>
      </c>
      <c r="I73" s="171" t="s">
        <v>298</v>
      </c>
      <c r="J73" s="143" t="n">
        <v>4</v>
      </c>
      <c r="K73" s="144" t="n">
        <v>562</v>
      </c>
      <c r="L73" s="150" t="n">
        <v>5</v>
      </c>
      <c r="M73" s="150" t="n">
        <v>332</v>
      </c>
      <c r="N73" s="156" t="n">
        <v>6</v>
      </c>
      <c r="O73" s="170" t="n">
        <v>447</v>
      </c>
      <c r="P73" s="155"/>
      <c r="Q73" s="168" t="n">
        <v>52</v>
      </c>
      <c r="R73" s="171" t="s">
        <v>285</v>
      </c>
      <c r="S73" s="150" t="n">
        <v>80</v>
      </c>
      <c r="T73" s="150" t="n">
        <v>813</v>
      </c>
      <c r="U73" s="150" t="n">
        <v>35</v>
      </c>
      <c r="V73" s="150" t="n">
        <v>80</v>
      </c>
      <c r="W73" s="150" t="n">
        <v>20</v>
      </c>
      <c r="X73" s="150" t="n">
        <v>133</v>
      </c>
      <c r="Y73" s="150" t="n">
        <v>15</v>
      </c>
      <c r="Z73" s="150" t="n">
        <v>212</v>
      </c>
      <c r="AA73" s="150" t="n">
        <v>2</v>
      </c>
      <c r="AB73" s="150" t="n">
        <v>47</v>
      </c>
      <c r="AC73" s="150" t="n">
        <v>5</v>
      </c>
      <c r="AD73" s="150" t="n">
        <v>196</v>
      </c>
      <c r="AE73" s="150" t="n">
        <v>2</v>
      </c>
      <c r="AF73" s="150" t="n">
        <v>145</v>
      </c>
      <c r="AG73" s="148" t="s">
        <v>79</v>
      </c>
      <c r="AH73" s="148" t="s">
        <v>79</v>
      </c>
      <c r="AI73" s="149" t="n">
        <v>1</v>
      </c>
      <c r="AJ73" s="28"/>
      <c r="AK73" s="26"/>
    </row>
    <row r="74" customFormat="false" ht="13.5" hidden="false" customHeight="false" outlineLevel="0" collapsed="false">
      <c r="A74" s="166" t="n">
        <v>56</v>
      </c>
      <c r="B74" s="167" t="s">
        <v>299</v>
      </c>
      <c r="C74" s="153" t="n">
        <v>268</v>
      </c>
      <c r="D74" s="154" t="n">
        <v>967</v>
      </c>
      <c r="E74" s="153" t="n">
        <v>299</v>
      </c>
      <c r="F74" s="154" t="n">
        <v>1090</v>
      </c>
      <c r="G74" s="155"/>
      <c r="H74" s="168" t="n">
        <v>57</v>
      </c>
      <c r="I74" s="162" t="s">
        <v>300</v>
      </c>
      <c r="J74" s="143" t="n">
        <v>279</v>
      </c>
      <c r="K74" s="144" t="n">
        <v>1065</v>
      </c>
      <c r="L74" s="150" t="n">
        <v>260</v>
      </c>
      <c r="M74" s="150" t="n">
        <v>1020</v>
      </c>
      <c r="N74" s="156" t="n">
        <v>257</v>
      </c>
      <c r="O74" s="170" t="n">
        <v>1063</v>
      </c>
      <c r="P74" s="155"/>
      <c r="Q74" s="168" t="n">
        <v>53</v>
      </c>
      <c r="R74" s="172" t="s">
        <v>290</v>
      </c>
      <c r="S74" s="150" t="n">
        <v>155</v>
      </c>
      <c r="T74" s="150" t="n">
        <v>1315</v>
      </c>
      <c r="U74" s="150" t="n">
        <v>74</v>
      </c>
      <c r="V74" s="150" t="n">
        <v>194</v>
      </c>
      <c r="W74" s="150" t="n">
        <v>39</v>
      </c>
      <c r="X74" s="150" t="n">
        <v>256</v>
      </c>
      <c r="Y74" s="150" t="n">
        <v>27</v>
      </c>
      <c r="Z74" s="150" t="n">
        <v>360</v>
      </c>
      <c r="AA74" s="150" t="n">
        <v>6</v>
      </c>
      <c r="AB74" s="150" t="n">
        <v>149</v>
      </c>
      <c r="AC74" s="150" t="n">
        <v>5</v>
      </c>
      <c r="AD74" s="150" t="n">
        <v>169</v>
      </c>
      <c r="AE74" s="150" t="n">
        <v>3</v>
      </c>
      <c r="AF74" s="150" t="n">
        <v>187</v>
      </c>
      <c r="AG74" s="148" t="s">
        <v>79</v>
      </c>
      <c r="AH74" s="148" t="s">
        <v>79</v>
      </c>
      <c r="AI74" s="149" t="n">
        <v>1</v>
      </c>
      <c r="AJ74" s="28"/>
      <c r="AK74" s="26"/>
    </row>
    <row r="75" customFormat="false" ht="13.5" hidden="false" customHeight="false" outlineLevel="0" collapsed="false">
      <c r="A75" s="166" t="n">
        <v>57</v>
      </c>
      <c r="B75" s="167" t="s">
        <v>301</v>
      </c>
      <c r="C75" s="153" t="n">
        <v>566</v>
      </c>
      <c r="D75" s="154" t="n">
        <v>3532</v>
      </c>
      <c r="E75" s="153" t="n">
        <v>882</v>
      </c>
      <c r="F75" s="154" t="n">
        <v>5920</v>
      </c>
      <c r="G75" s="155"/>
      <c r="H75" s="168" t="n">
        <v>58</v>
      </c>
      <c r="I75" s="171" t="s">
        <v>302</v>
      </c>
      <c r="J75" s="143" t="n">
        <v>776</v>
      </c>
      <c r="K75" s="144" t="n">
        <v>5412</v>
      </c>
      <c r="L75" s="150" t="n">
        <v>660</v>
      </c>
      <c r="M75" s="150" t="n">
        <v>5028</v>
      </c>
      <c r="N75" s="156" t="n">
        <v>614</v>
      </c>
      <c r="O75" s="170" t="n">
        <v>4917</v>
      </c>
      <c r="P75" s="155"/>
      <c r="Q75" s="168" t="n">
        <v>54</v>
      </c>
      <c r="R75" s="171" t="s">
        <v>294</v>
      </c>
      <c r="S75" s="150" t="n">
        <v>136</v>
      </c>
      <c r="T75" s="150" t="n">
        <v>1117</v>
      </c>
      <c r="U75" s="150" t="n">
        <v>61</v>
      </c>
      <c r="V75" s="150" t="n">
        <v>151</v>
      </c>
      <c r="W75" s="150" t="n">
        <v>35</v>
      </c>
      <c r="X75" s="150" t="n">
        <v>237</v>
      </c>
      <c r="Y75" s="150" t="n">
        <v>26</v>
      </c>
      <c r="Z75" s="150" t="n">
        <v>349</v>
      </c>
      <c r="AA75" s="150" t="n">
        <v>10</v>
      </c>
      <c r="AB75" s="150" t="n">
        <v>232</v>
      </c>
      <c r="AC75" s="150" t="n">
        <v>4</v>
      </c>
      <c r="AD75" s="150" t="n">
        <v>148</v>
      </c>
      <c r="AE75" s="148" t="s">
        <v>79</v>
      </c>
      <c r="AF75" s="148" t="s">
        <v>79</v>
      </c>
      <c r="AG75" s="148" t="s">
        <v>79</v>
      </c>
      <c r="AH75" s="148" t="s">
        <v>79</v>
      </c>
      <c r="AI75" s="149" t="s">
        <v>79</v>
      </c>
      <c r="AJ75" s="28"/>
      <c r="AK75" s="26"/>
    </row>
    <row r="76" customFormat="false" ht="13.5" hidden="false" customHeight="false" outlineLevel="0" collapsed="false">
      <c r="A76" s="166" t="n">
        <v>58</v>
      </c>
      <c r="B76" s="167" t="s">
        <v>303</v>
      </c>
      <c r="C76" s="153" t="n">
        <v>164</v>
      </c>
      <c r="D76" s="154" t="n">
        <v>1061</v>
      </c>
      <c r="E76" s="153" t="n">
        <v>230</v>
      </c>
      <c r="F76" s="154" t="n">
        <v>1422</v>
      </c>
      <c r="G76" s="155"/>
      <c r="H76" s="168" t="n">
        <v>59</v>
      </c>
      <c r="I76" s="171" t="s">
        <v>304</v>
      </c>
      <c r="J76" s="143" t="n">
        <v>389</v>
      </c>
      <c r="K76" s="144" t="n">
        <v>2196</v>
      </c>
      <c r="L76" s="150" t="n">
        <v>343</v>
      </c>
      <c r="M76" s="150" t="n">
        <v>1828</v>
      </c>
      <c r="N76" s="156" t="n">
        <v>341</v>
      </c>
      <c r="O76" s="170" t="n">
        <v>2073</v>
      </c>
      <c r="P76" s="155"/>
      <c r="Q76" s="168" t="n">
        <v>55</v>
      </c>
      <c r="R76" s="171" t="s">
        <v>296</v>
      </c>
      <c r="S76" s="150" t="n">
        <v>115</v>
      </c>
      <c r="T76" s="150" t="n">
        <v>625</v>
      </c>
      <c r="U76" s="150" t="n">
        <v>75</v>
      </c>
      <c r="V76" s="150" t="n">
        <v>171</v>
      </c>
      <c r="W76" s="150" t="n">
        <v>19</v>
      </c>
      <c r="X76" s="150" t="n">
        <v>122</v>
      </c>
      <c r="Y76" s="150" t="n">
        <v>14</v>
      </c>
      <c r="Z76" s="150" t="n">
        <v>184</v>
      </c>
      <c r="AA76" s="150" t="n">
        <v>5</v>
      </c>
      <c r="AB76" s="150" t="n">
        <v>118</v>
      </c>
      <c r="AC76" s="150" t="n">
        <v>1</v>
      </c>
      <c r="AD76" s="150" t="n">
        <v>30</v>
      </c>
      <c r="AE76" s="148" t="s">
        <v>79</v>
      </c>
      <c r="AF76" s="148" t="s">
        <v>79</v>
      </c>
      <c r="AG76" s="148" t="s">
        <v>79</v>
      </c>
      <c r="AH76" s="148" t="s">
        <v>79</v>
      </c>
      <c r="AI76" s="149" t="n">
        <v>1</v>
      </c>
      <c r="AJ76" s="28"/>
      <c r="AK76" s="26"/>
    </row>
    <row r="77" customFormat="false" ht="13.5" hidden="false" customHeight="false" outlineLevel="0" collapsed="false">
      <c r="A77" s="166" t="n">
        <v>59</v>
      </c>
      <c r="B77" s="167" t="s">
        <v>305</v>
      </c>
      <c r="C77" s="153" t="n">
        <v>173</v>
      </c>
      <c r="D77" s="154" t="n">
        <v>751</v>
      </c>
      <c r="E77" s="153" t="n">
        <v>253</v>
      </c>
      <c r="F77" s="154" t="n">
        <v>892</v>
      </c>
      <c r="G77" s="155"/>
      <c r="H77" s="168" t="n">
        <v>60</v>
      </c>
      <c r="I77" s="171" t="s">
        <v>306</v>
      </c>
      <c r="J77" s="143" t="n">
        <v>865</v>
      </c>
      <c r="K77" s="144" t="n">
        <v>5154</v>
      </c>
      <c r="L77" s="150" t="n">
        <v>731</v>
      </c>
      <c r="M77" s="150" t="n">
        <v>4606</v>
      </c>
      <c r="N77" s="156" t="n">
        <v>682</v>
      </c>
      <c r="O77" s="170" t="n">
        <v>4467</v>
      </c>
      <c r="P77" s="155"/>
      <c r="Q77" s="168" t="n">
        <v>56</v>
      </c>
      <c r="R77" s="171" t="s">
        <v>298</v>
      </c>
      <c r="S77" s="150" t="n">
        <v>7</v>
      </c>
      <c r="T77" s="150" t="n">
        <v>435</v>
      </c>
      <c r="U77" s="150" t="n">
        <v>3</v>
      </c>
      <c r="V77" s="150" t="n">
        <v>8</v>
      </c>
      <c r="W77" s="148" t="n">
        <v>1</v>
      </c>
      <c r="X77" s="148" t="n">
        <v>6</v>
      </c>
      <c r="Y77" s="148" t="s">
        <v>79</v>
      </c>
      <c r="Z77" s="148" t="s">
        <v>79</v>
      </c>
      <c r="AA77" s="148" t="s">
        <v>79</v>
      </c>
      <c r="AB77" s="148" t="s">
        <v>79</v>
      </c>
      <c r="AC77" s="148" t="s">
        <v>79</v>
      </c>
      <c r="AD77" s="148" t="s">
        <v>79</v>
      </c>
      <c r="AE77" s="148" t="s">
        <v>79</v>
      </c>
      <c r="AF77" s="148" t="s">
        <v>79</v>
      </c>
      <c r="AG77" s="148" t="n">
        <v>3</v>
      </c>
      <c r="AH77" s="148" t="n">
        <v>421</v>
      </c>
      <c r="AI77" s="149" t="s">
        <v>79</v>
      </c>
      <c r="AJ77" s="28"/>
      <c r="AK77" s="26"/>
    </row>
    <row r="78" customFormat="false" ht="13.5" hidden="false" customHeight="false" outlineLevel="0" collapsed="false">
      <c r="A78" s="166" t="n">
        <v>60</v>
      </c>
      <c r="B78" s="167" t="s">
        <v>307</v>
      </c>
      <c r="C78" s="153" t="n">
        <v>568</v>
      </c>
      <c r="D78" s="154" t="n">
        <v>3665</v>
      </c>
      <c r="E78" s="153" t="n">
        <v>806</v>
      </c>
      <c r="F78" s="154" t="n">
        <v>4822</v>
      </c>
      <c r="G78" s="155"/>
      <c r="H78" s="168" t="n">
        <v>61</v>
      </c>
      <c r="I78" s="171" t="s">
        <v>308</v>
      </c>
      <c r="J78" s="143" t="n">
        <v>20</v>
      </c>
      <c r="K78" s="144" t="n">
        <v>83</v>
      </c>
      <c r="L78" s="150" t="n">
        <v>81</v>
      </c>
      <c r="M78" s="150" t="n">
        <v>449</v>
      </c>
      <c r="N78" s="156" t="n">
        <v>61</v>
      </c>
      <c r="O78" s="170" t="n">
        <v>309</v>
      </c>
      <c r="P78" s="155"/>
      <c r="Q78" s="168" t="n">
        <v>57</v>
      </c>
      <c r="R78" s="162" t="s">
        <v>300</v>
      </c>
      <c r="S78" s="150" t="n">
        <v>238</v>
      </c>
      <c r="T78" s="150" t="n">
        <v>917</v>
      </c>
      <c r="U78" s="150" t="n">
        <v>177</v>
      </c>
      <c r="V78" s="150" t="n">
        <v>430</v>
      </c>
      <c r="W78" s="150" t="n">
        <v>45</v>
      </c>
      <c r="X78" s="150" t="n">
        <v>276</v>
      </c>
      <c r="Y78" s="150" t="n">
        <v>12</v>
      </c>
      <c r="Z78" s="150" t="n">
        <v>139</v>
      </c>
      <c r="AA78" s="150" t="n">
        <v>1</v>
      </c>
      <c r="AB78" s="150" t="n">
        <v>22</v>
      </c>
      <c r="AC78" s="148" t="s">
        <v>79</v>
      </c>
      <c r="AD78" s="148" t="s">
        <v>79</v>
      </c>
      <c r="AE78" s="148" t="n">
        <v>1</v>
      </c>
      <c r="AF78" s="148" t="n">
        <v>50</v>
      </c>
      <c r="AG78" s="148" t="s">
        <v>79</v>
      </c>
      <c r="AH78" s="148" t="s">
        <v>79</v>
      </c>
      <c r="AI78" s="149" t="n">
        <v>2</v>
      </c>
      <c r="AJ78" s="28"/>
      <c r="AK78" s="26"/>
    </row>
    <row r="79" customFormat="false" ht="13.5" hidden="false" customHeight="false" outlineLevel="0" collapsed="false">
      <c r="A79" s="166" t="s">
        <v>309</v>
      </c>
      <c r="B79" s="167" t="s">
        <v>310</v>
      </c>
      <c r="C79" s="153" t="n">
        <v>132</v>
      </c>
      <c r="D79" s="154" t="n">
        <v>1486</v>
      </c>
      <c r="E79" s="153" t="n">
        <v>141</v>
      </c>
      <c r="F79" s="154" t="n">
        <v>1528</v>
      </c>
      <c r="G79" s="155"/>
      <c r="H79" s="168" t="s">
        <v>277</v>
      </c>
      <c r="I79" s="169" t="s">
        <v>311</v>
      </c>
      <c r="J79" s="143" t="n">
        <v>145</v>
      </c>
      <c r="K79" s="144" t="n">
        <v>1671</v>
      </c>
      <c r="L79" s="150" t="n">
        <v>140</v>
      </c>
      <c r="M79" s="150" t="n">
        <v>1518</v>
      </c>
      <c r="N79" s="156" t="n">
        <v>132</v>
      </c>
      <c r="O79" s="170" t="n">
        <v>1556</v>
      </c>
      <c r="P79" s="155"/>
      <c r="Q79" s="168" t="n">
        <v>58</v>
      </c>
      <c r="R79" s="171" t="s">
        <v>302</v>
      </c>
      <c r="S79" s="150" t="n">
        <v>591</v>
      </c>
      <c r="T79" s="150" t="n">
        <v>4673</v>
      </c>
      <c r="U79" s="150" t="n">
        <v>397</v>
      </c>
      <c r="V79" s="150" t="n">
        <v>855</v>
      </c>
      <c r="W79" s="150" t="n">
        <v>86</v>
      </c>
      <c r="X79" s="150" t="n">
        <v>570</v>
      </c>
      <c r="Y79" s="150" t="n">
        <v>72</v>
      </c>
      <c r="Z79" s="150" t="n">
        <v>1038</v>
      </c>
      <c r="AA79" s="150" t="n">
        <v>9</v>
      </c>
      <c r="AB79" s="150" t="n">
        <v>221</v>
      </c>
      <c r="AC79" s="148" t="n">
        <v>3</v>
      </c>
      <c r="AD79" s="148" t="n">
        <v>121</v>
      </c>
      <c r="AE79" s="150" t="n">
        <v>13</v>
      </c>
      <c r="AF79" s="150" t="n">
        <v>923</v>
      </c>
      <c r="AG79" s="148" t="n">
        <v>8</v>
      </c>
      <c r="AH79" s="148" t="n">
        <v>945</v>
      </c>
      <c r="AI79" s="149" t="n">
        <v>3</v>
      </c>
      <c r="AJ79" s="28"/>
      <c r="AK79" s="26"/>
    </row>
    <row r="80" customFormat="false" ht="13.5" hidden="false" customHeight="false" outlineLevel="0" collapsed="false">
      <c r="A80" s="166" t="n">
        <v>61</v>
      </c>
      <c r="B80" s="167" t="s">
        <v>312</v>
      </c>
      <c r="C80" s="153" t="n">
        <v>14</v>
      </c>
      <c r="D80" s="154" t="n">
        <v>320</v>
      </c>
      <c r="E80" s="153" t="n">
        <v>18</v>
      </c>
      <c r="F80" s="154" t="n">
        <v>334</v>
      </c>
      <c r="G80" s="155"/>
      <c r="H80" s="168" t="n">
        <v>62</v>
      </c>
      <c r="I80" s="171" t="s">
        <v>313</v>
      </c>
      <c r="J80" s="143" t="n">
        <v>17</v>
      </c>
      <c r="K80" s="144" t="n">
        <v>345</v>
      </c>
      <c r="L80" s="150" t="n">
        <v>19</v>
      </c>
      <c r="M80" s="150" t="n">
        <v>331</v>
      </c>
      <c r="N80" s="156" t="n">
        <v>19</v>
      </c>
      <c r="O80" s="170" t="n">
        <v>348</v>
      </c>
      <c r="P80" s="155"/>
      <c r="Q80" s="168" t="n">
        <v>59</v>
      </c>
      <c r="R80" s="171" t="s">
        <v>304</v>
      </c>
      <c r="S80" s="150" t="n">
        <v>336</v>
      </c>
      <c r="T80" s="150" t="n">
        <v>1827</v>
      </c>
      <c r="U80" s="150" t="n">
        <v>220</v>
      </c>
      <c r="V80" s="150" t="n">
        <v>491</v>
      </c>
      <c r="W80" s="150" t="n">
        <v>74</v>
      </c>
      <c r="X80" s="150" t="n">
        <v>481</v>
      </c>
      <c r="Y80" s="150" t="n">
        <v>20</v>
      </c>
      <c r="Z80" s="150" t="n">
        <v>274</v>
      </c>
      <c r="AA80" s="150" t="n">
        <v>14</v>
      </c>
      <c r="AB80" s="150" t="n">
        <v>340</v>
      </c>
      <c r="AC80" s="150" t="n">
        <v>7</v>
      </c>
      <c r="AD80" s="150" t="n">
        <v>241</v>
      </c>
      <c r="AE80" s="148" t="s">
        <v>79</v>
      </c>
      <c r="AF80" s="148" t="s">
        <v>79</v>
      </c>
      <c r="AG80" s="148" t="s">
        <v>79</v>
      </c>
      <c r="AH80" s="148" t="s">
        <v>79</v>
      </c>
      <c r="AI80" s="149" t="n">
        <v>1</v>
      </c>
      <c r="AJ80" s="28"/>
      <c r="AK80" s="26"/>
    </row>
    <row r="81" customFormat="false" ht="13.5" hidden="false" customHeight="false" outlineLevel="0" collapsed="false">
      <c r="A81" s="166" t="n">
        <v>62</v>
      </c>
      <c r="B81" s="167" t="s">
        <v>314</v>
      </c>
      <c r="C81" s="153" t="n">
        <v>21</v>
      </c>
      <c r="D81" s="154" t="n">
        <v>353</v>
      </c>
      <c r="E81" s="153" t="n">
        <v>28</v>
      </c>
      <c r="F81" s="154" t="n">
        <v>386</v>
      </c>
      <c r="G81" s="155"/>
      <c r="H81" s="168" t="n">
        <v>63</v>
      </c>
      <c r="I81" s="171" t="s">
        <v>315</v>
      </c>
      <c r="J81" s="143" t="n">
        <v>25</v>
      </c>
      <c r="K81" s="144" t="n">
        <v>365</v>
      </c>
      <c r="L81" s="150" t="n">
        <v>25</v>
      </c>
      <c r="M81" s="150" t="n">
        <v>383</v>
      </c>
      <c r="N81" s="156" t="n">
        <v>24</v>
      </c>
      <c r="O81" s="170" t="n">
        <v>351</v>
      </c>
      <c r="P81" s="155"/>
      <c r="Q81" s="168" t="n">
        <v>60</v>
      </c>
      <c r="R81" s="171" t="s">
        <v>306</v>
      </c>
      <c r="S81" s="150" t="n">
        <v>663</v>
      </c>
      <c r="T81" s="150" t="n">
        <v>4388</v>
      </c>
      <c r="U81" s="150" t="n">
        <v>378</v>
      </c>
      <c r="V81" s="150" t="n">
        <v>870</v>
      </c>
      <c r="W81" s="150" t="n">
        <v>171</v>
      </c>
      <c r="X81" s="150" t="n">
        <v>1134</v>
      </c>
      <c r="Y81" s="150" t="n">
        <v>67</v>
      </c>
      <c r="Z81" s="150" t="n">
        <v>858</v>
      </c>
      <c r="AA81" s="150" t="n">
        <v>26</v>
      </c>
      <c r="AB81" s="150" t="n">
        <v>636</v>
      </c>
      <c r="AC81" s="150" t="n">
        <v>16</v>
      </c>
      <c r="AD81" s="150" t="n">
        <v>593</v>
      </c>
      <c r="AE81" s="150" t="n">
        <v>3</v>
      </c>
      <c r="AF81" s="150" t="n">
        <v>183</v>
      </c>
      <c r="AG81" s="148" t="n">
        <v>1</v>
      </c>
      <c r="AH81" s="148" t="n">
        <v>114</v>
      </c>
      <c r="AI81" s="149" t="n">
        <v>1</v>
      </c>
      <c r="AJ81" s="28"/>
      <c r="AK81" s="26"/>
    </row>
    <row r="82" customFormat="false" ht="13.5" hidden="false" customHeight="false" outlineLevel="0" collapsed="false">
      <c r="A82" s="166" t="n">
        <v>63</v>
      </c>
      <c r="B82" s="167" t="s">
        <v>316</v>
      </c>
      <c r="C82" s="153" t="n">
        <v>1</v>
      </c>
      <c r="D82" s="154" t="n">
        <v>10</v>
      </c>
      <c r="E82" s="153" t="n">
        <v>1</v>
      </c>
      <c r="F82" s="154" t="n">
        <v>10</v>
      </c>
      <c r="G82" s="155"/>
      <c r="H82" s="168" t="n">
        <v>64</v>
      </c>
      <c r="I82" s="172" t="s">
        <v>317</v>
      </c>
      <c r="J82" s="143" t="n">
        <v>5</v>
      </c>
      <c r="K82" s="144" t="n">
        <v>24</v>
      </c>
      <c r="L82" s="150" t="n">
        <v>1</v>
      </c>
      <c r="M82" s="150" t="n">
        <v>10</v>
      </c>
      <c r="N82" s="156" t="n">
        <v>1</v>
      </c>
      <c r="O82" s="170" t="n">
        <v>10</v>
      </c>
      <c r="P82" s="155"/>
      <c r="Q82" s="168" t="n">
        <v>61</v>
      </c>
      <c r="R82" s="171" t="s">
        <v>308</v>
      </c>
      <c r="S82" s="150" t="n">
        <v>60</v>
      </c>
      <c r="T82" s="150" t="n">
        <v>299</v>
      </c>
      <c r="U82" s="150" t="n">
        <v>39</v>
      </c>
      <c r="V82" s="150" t="n">
        <v>69</v>
      </c>
      <c r="W82" s="150" t="n">
        <v>11</v>
      </c>
      <c r="X82" s="150" t="n">
        <v>71</v>
      </c>
      <c r="Y82" s="150" t="n">
        <v>8</v>
      </c>
      <c r="Z82" s="150" t="n">
        <v>98</v>
      </c>
      <c r="AA82" s="148" t="s">
        <v>79</v>
      </c>
      <c r="AB82" s="148" t="s">
        <v>79</v>
      </c>
      <c r="AC82" s="150" t="n">
        <v>2</v>
      </c>
      <c r="AD82" s="150" t="n">
        <v>61</v>
      </c>
      <c r="AE82" s="148" t="s">
        <v>79</v>
      </c>
      <c r="AF82" s="148" t="s">
        <v>79</v>
      </c>
      <c r="AG82" s="148" t="s">
        <v>79</v>
      </c>
      <c r="AH82" s="148" t="s">
        <v>79</v>
      </c>
      <c r="AI82" s="149" t="s">
        <v>79</v>
      </c>
      <c r="AJ82" s="28"/>
      <c r="AK82" s="26"/>
    </row>
    <row r="83" customFormat="false" ht="13.5" hidden="false" customHeight="false" outlineLevel="0" collapsed="false">
      <c r="A83" s="166" t="n">
        <v>64</v>
      </c>
      <c r="B83" s="167" t="s">
        <v>318</v>
      </c>
      <c r="C83" s="153" t="n">
        <v>12</v>
      </c>
      <c r="D83" s="154" t="n">
        <v>43</v>
      </c>
      <c r="E83" s="153" t="n">
        <v>7</v>
      </c>
      <c r="F83" s="154" t="n">
        <v>28</v>
      </c>
      <c r="G83" s="155"/>
      <c r="H83" s="168" t="n">
        <v>65</v>
      </c>
      <c r="I83" s="172" t="s">
        <v>319</v>
      </c>
      <c r="J83" s="143" t="n">
        <v>6</v>
      </c>
      <c r="K83" s="144" t="n">
        <v>67</v>
      </c>
      <c r="L83" s="150" t="n">
        <v>6</v>
      </c>
      <c r="M83" s="150" t="n">
        <v>64</v>
      </c>
      <c r="N83" s="156" t="n">
        <v>5</v>
      </c>
      <c r="O83" s="170" t="n">
        <v>72</v>
      </c>
      <c r="P83" s="155"/>
      <c r="Q83" s="168" t="s">
        <v>277</v>
      </c>
      <c r="R83" s="169" t="s">
        <v>311</v>
      </c>
      <c r="S83" s="150" t="n">
        <v>134</v>
      </c>
      <c r="T83" s="150" t="n">
        <v>1585</v>
      </c>
      <c r="U83" s="150" t="n">
        <v>47</v>
      </c>
      <c r="V83" s="150" t="n">
        <v>109</v>
      </c>
      <c r="W83" s="150" t="n">
        <v>40</v>
      </c>
      <c r="X83" s="150" t="n">
        <v>267</v>
      </c>
      <c r="Y83" s="150" t="n">
        <v>23</v>
      </c>
      <c r="Z83" s="150" t="n">
        <v>330</v>
      </c>
      <c r="AA83" s="150" t="n">
        <v>11</v>
      </c>
      <c r="AB83" s="150" t="n">
        <v>266</v>
      </c>
      <c r="AC83" s="150" t="n">
        <v>8</v>
      </c>
      <c r="AD83" s="150" t="n">
        <v>309</v>
      </c>
      <c r="AE83" s="150" t="n">
        <v>4</v>
      </c>
      <c r="AF83" s="150" t="n">
        <v>304</v>
      </c>
      <c r="AG83" s="148" t="s">
        <v>79</v>
      </c>
      <c r="AH83" s="148" t="s">
        <v>79</v>
      </c>
      <c r="AI83" s="149" t="n">
        <v>1</v>
      </c>
      <c r="AJ83" s="28"/>
      <c r="AK83" s="26"/>
    </row>
    <row r="84" customFormat="false" ht="13.5" hidden="false" customHeight="false" outlineLevel="0" collapsed="false">
      <c r="A84" s="166" t="n">
        <v>65</v>
      </c>
      <c r="B84" s="167" t="s">
        <v>320</v>
      </c>
      <c r="C84" s="153" t="n">
        <v>5</v>
      </c>
      <c r="D84" s="154" t="n">
        <v>54</v>
      </c>
      <c r="E84" s="153" t="n">
        <v>5</v>
      </c>
      <c r="F84" s="154" t="n">
        <v>58</v>
      </c>
      <c r="G84" s="155"/>
      <c r="H84" s="168" t="n">
        <v>66</v>
      </c>
      <c r="I84" s="171" t="s">
        <v>321</v>
      </c>
      <c r="J84" s="143" t="n">
        <v>2</v>
      </c>
      <c r="K84" s="144" t="n">
        <v>8</v>
      </c>
      <c r="L84" s="150" t="n">
        <v>1</v>
      </c>
      <c r="M84" s="150" t="n">
        <v>12</v>
      </c>
      <c r="N84" s="156" t="n">
        <v>1</v>
      </c>
      <c r="O84" s="170" t="n">
        <v>8</v>
      </c>
      <c r="P84" s="155"/>
      <c r="Q84" s="168" t="n">
        <v>62</v>
      </c>
      <c r="R84" s="171" t="s">
        <v>313</v>
      </c>
      <c r="S84" s="150" t="n">
        <v>20</v>
      </c>
      <c r="T84" s="150" t="n">
        <v>396</v>
      </c>
      <c r="U84" s="150" t="n">
        <v>1</v>
      </c>
      <c r="V84" s="150" t="n">
        <v>4</v>
      </c>
      <c r="W84" s="150" t="n">
        <v>7</v>
      </c>
      <c r="X84" s="150" t="n">
        <v>47</v>
      </c>
      <c r="Y84" s="150" t="n">
        <v>5</v>
      </c>
      <c r="Z84" s="150" t="n">
        <v>72</v>
      </c>
      <c r="AA84" s="150" t="n">
        <v>4</v>
      </c>
      <c r="AB84" s="150" t="n">
        <v>101</v>
      </c>
      <c r="AC84" s="150" t="n">
        <v>2</v>
      </c>
      <c r="AD84" s="150" t="n">
        <v>83</v>
      </c>
      <c r="AE84" s="150" t="n">
        <v>1</v>
      </c>
      <c r="AF84" s="150" t="n">
        <v>89</v>
      </c>
      <c r="AG84" s="148" t="s">
        <v>79</v>
      </c>
      <c r="AH84" s="148" t="s">
        <v>79</v>
      </c>
      <c r="AI84" s="149" t="s">
        <v>79</v>
      </c>
      <c r="AJ84" s="28"/>
      <c r="AK84" s="26"/>
    </row>
    <row r="85" customFormat="false" ht="13.5" hidden="false" customHeight="false" outlineLevel="0" collapsed="false">
      <c r="A85" s="166" t="n">
        <v>66</v>
      </c>
      <c r="B85" s="167" t="s">
        <v>322</v>
      </c>
      <c r="C85" s="153" t="n">
        <v>1</v>
      </c>
      <c r="D85" s="154" t="n">
        <v>7</v>
      </c>
      <c r="E85" s="153" t="n">
        <v>1</v>
      </c>
      <c r="F85" s="154" t="n">
        <v>7</v>
      </c>
      <c r="G85" s="155"/>
      <c r="H85" s="168" t="n">
        <v>67</v>
      </c>
      <c r="I85" s="164" t="s">
        <v>323</v>
      </c>
      <c r="J85" s="143" t="n">
        <v>90</v>
      </c>
      <c r="K85" s="144" t="n">
        <v>862</v>
      </c>
      <c r="L85" s="150" t="n">
        <v>85</v>
      </c>
      <c r="M85" s="150" t="n">
        <v>710</v>
      </c>
      <c r="N85" s="156" t="n">
        <v>82</v>
      </c>
      <c r="O85" s="170" t="n">
        <v>767</v>
      </c>
      <c r="P85" s="155"/>
      <c r="Q85" s="168" t="n">
        <v>63</v>
      </c>
      <c r="R85" s="171" t="s">
        <v>315</v>
      </c>
      <c r="S85" s="150" t="n">
        <v>23</v>
      </c>
      <c r="T85" s="150" t="n">
        <v>341</v>
      </c>
      <c r="U85" s="148" t="s">
        <v>79</v>
      </c>
      <c r="V85" s="148" t="s">
        <v>79</v>
      </c>
      <c r="W85" s="150" t="n">
        <v>11</v>
      </c>
      <c r="X85" s="150" t="n">
        <v>80</v>
      </c>
      <c r="Y85" s="150" t="n">
        <v>9</v>
      </c>
      <c r="Z85" s="150" t="n">
        <v>121</v>
      </c>
      <c r="AA85" s="150" t="n">
        <v>2</v>
      </c>
      <c r="AB85" s="150" t="n">
        <v>47</v>
      </c>
      <c r="AC85" s="148" t="s">
        <v>79</v>
      </c>
      <c r="AD85" s="148" t="s">
        <v>79</v>
      </c>
      <c r="AE85" s="150" t="n">
        <v>1</v>
      </c>
      <c r="AF85" s="150" t="n">
        <v>93</v>
      </c>
      <c r="AG85" s="148" t="s">
        <v>79</v>
      </c>
      <c r="AH85" s="148" t="s">
        <v>79</v>
      </c>
      <c r="AI85" s="149" t="s">
        <v>79</v>
      </c>
      <c r="AJ85" s="28"/>
      <c r="AK85" s="26"/>
    </row>
    <row r="86" customFormat="false" ht="13.5" hidden="false" customHeight="false" outlineLevel="0" collapsed="false">
      <c r="A86" s="166" t="n">
        <v>67</v>
      </c>
      <c r="B86" s="167" t="s">
        <v>324</v>
      </c>
      <c r="C86" s="153" t="n">
        <v>78</v>
      </c>
      <c r="D86" s="154" t="n">
        <v>699</v>
      </c>
      <c r="E86" s="153" t="n">
        <v>81</v>
      </c>
      <c r="F86" s="154" t="n">
        <v>705</v>
      </c>
      <c r="G86" s="155"/>
      <c r="H86" s="168" t="s">
        <v>309</v>
      </c>
      <c r="I86" s="169" t="s">
        <v>325</v>
      </c>
      <c r="J86" s="143" t="n">
        <v>455</v>
      </c>
      <c r="K86" s="144" t="n">
        <v>1624</v>
      </c>
      <c r="L86" s="150" t="n">
        <v>429</v>
      </c>
      <c r="M86" s="150" t="n">
        <v>1392</v>
      </c>
      <c r="N86" s="156" t="n">
        <v>403</v>
      </c>
      <c r="O86" s="170" t="n">
        <v>1292</v>
      </c>
      <c r="P86" s="155"/>
      <c r="Q86" s="168" t="n">
        <v>64</v>
      </c>
      <c r="R86" s="172" t="s">
        <v>317</v>
      </c>
      <c r="S86" s="150" t="n">
        <v>1</v>
      </c>
      <c r="T86" s="150" t="n">
        <v>8</v>
      </c>
      <c r="U86" s="148" t="s">
        <v>79</v>
      </c>
      <c r="V86" s="148" t="s">
        <v>79</v>
      </c>
      <c r="W86" s="148" t="n">
        <v>1</v>
      </c>
      <c r="X86" s="148" t="n">
        <v>8</v>
      </c>
      <c r="Y86" s="148" t="s">
        <v>79</v>
      </c>
      <c r="Z86" s="148" t="s">
        <v>79</v>
      </c>
      <c r="AA86" s="148" t="s">
        <v>79</v>
      </c>
      <c r="AB86" s="148" t="s">
        <v>79</v>
      </c>
      <c r="AC86" s="148" t="s">
        <v>79</v>
      </c>
      <c r="AD86" s="148" t="s">
        <v>79</v>
      </c>
      <c r="AE86" s="148" t="s">
        <v>79</v>
      </c>
      <c r="AF86" s="148" t="s">
        <v>79</v>
      </c>
      <c r="AG86" s="148" t="s">
        <v>79</v>
      </c>
      <c r="AH86" s="148" t="s">
        <v>79</v>
      </c>
      <c r="AI86" s="149" t="s">
        <v>79</v>
      </c>
      <c r="AJ86" s="28"/>
      <c r="AK86" s="26"/>
    </row>
    <row r="87" customFormat="false" ht="13.5" hidden="false" customHeight="false" outlineLevel="0" collapsed="false">
      <c r="A87" s="166" t="s">
        <v>326</v>
      </c>
      <c r="B87" s="167" t="s">
        <v>327</v>
      </c>
      <c r="C87" s="153" t="n">
        <v>304</v>
      </c>
      <c r="D87" s="154" t="n">
        <v>739</v>
      </c>
      <c r="E87" s="153" t="n">
        <v>346</v>
      </c>
      <c r="F87" s="154" t="n">
        <v>807</v>
      </c>
      <c r="G87" s="155"/>
      <c r="H87" s="168" t="n">
        <v>68</v>
      </c>
      <c r="I87" s="171" t="s">
        <v>328</v>
      </c>
      <c r="J87" s="143" t="n">
        <v>57</v>
      </c>
      <c r="K87" s="144" t="n">
        <v>187</v>
      </c>
      <c r="L87" s="150" t="n">
        <v>54</v>
      </c>
      <c r="M87" s="150" t="n">
        <v>169</v>
      </c>
      <c r="N87" s="156" t="n">
        <v>48</v>
      </c>
      <c r="O87" s="170" t="n">
        <v>155</v>
      </c>
      <c r="P87" s="155"/>
      <c r="Q87" s="168" t="n">
        <v>65</v>
      </c>
      <c r="R87" s="172" t="s">
        <v>319</v>
      </c>
      <c r="S87" s="150" t="n">
        <v>5</v>
      </c>
      <c r="T87" s="150" t="n">
        <v>66</v>
      </c>
      <c r="U87" s="148" t="s">
        <v>79</v>
      </c>
      <c r="V87" s="148" t="s">
        <v>79</v>
      </c>
      <c r="W87" s="150" t="n">
        <v>3</v>
      </c>
      <c r="X87" s="150" t="n">
        <v>21</v>
      </c>
      <c r="Y87" s="148" t="n">
        <v>1</v>
      </c>
      <c r="Z87" s="148" t="n">
        <v>13</v>
      </c>
      <c r="AA87" s="148" t="s">
        <v>79</v>
      </c>
      <c r="AB87" s="148" t="s">
        <v>79</v>
      </c>
      <c r="AC87" s="150" t="n">
        <v>1</v>
      </c>
      <c r="AD87" s="150" t="n">
        <v>32</v>
      </c>
      <c r="AE87" s="148" t="s">
        <v>79</v>
      </c>
      <c r="AF87" s="148" t="s">
        <v>79</v>
      </c>
      <c r="AG87" s="148" t="s">
        <v>79</v>
      </c>
      <c r="AH87" s="148" t="s">
        <v>79</v>
      </c>
      <c r="AI87" s="149" t="s">
        <v>79</v>
      </c>
      <c r="AJ87" s="28"/>
      <c r="AK87" s="26"/>
    </row>
    <row r="88" customFormat="false" ht="13.5" hidden="false" customHeight="false" outlineLevel="0" collapsed="false">
      <c r="A88" s="166" t="n">
        <v>68</v>
      </c>
      <c r="B88" s="167" t="s">
        <v>329</v>
      </c>
      <c r="C88" s="153" t="n">
        <v>42</v>
      </c>
      <c r="D88" s="154" t="n">
        <v>278</v>
      </c>
      <c r="E88" s="153" t="n">
        <v>52</v>
      </c>
      <c r="F88" s="154" t="n">
        <v>249</v>
      </c>
      <c r="G88" s="155"/>
      <c r="H88" s="168" t="n">
        <v>69</v>
      </c>
      <c r="I88" s="171" t="s">
        <v>330</v>
      </c>
      <c r="J88" s="143" t="n">
        <v>319</v>
      </c>
      <c r="K88" s="144" t="n">
        <v>772</v>
      </c>
      <c r="L88" s="150" t="n">
        <v>306</v>
      </c>
      <c r="M88" s="150" t="n">
        <v>613</v>
      </c>
      <c r="N88" s="156" t="n">
        <v>284</v>
      </c>
      <c r="O88" s="170" t="n">
        <v>591</v>
      </c>
      <c r="P88" s="155"/>
      <c r="Q88" s="168" t="n">
        <v>66</v>
      </c>
      <c r="R88" s="171" t="s">
        <v>321</v>
      </c>
      <c r="S88" s="150" t="n">
        <v>2</v>
      </c>
      <c r="T88" s="150" t="n">
        <v>11</v>
      </c>
      <c r="U88" s="148" t="s">
        <v>79</v>
      </c>
      <c r="V88" s="148" t="s">
        <v>79</v>
      </c>
      <c r="W88" s="148" t="s">
        <v>79</v>
      </c>
      <c r="X88" s="148" t="s">
        <v>79</v>
      </c>
      <c r="Y88" s="148" t="n">
        <v>1</v>
      </c>
      <c r="Z88" s="148" t="n">
        <v>11</v>
      </c>
      <c r="AA88" s="148" t="s">
        <v>79</v>
      </c>
      <c r="AB88" s="148" t="s">
        <v>79</v>
      </c>
      <c r="AC88" s="148" t="s">
        <v>79</v>
      </c>
      <c r="AD88" s="148" t="s">
        <v>79</v>
      </c>
      <c r="AE88" s="148" t="s">
        <v>79</v>
      </c>
      <c r="AF88" s="148" t="s">
        <v>79</v>
      </c>
      <c r="AG88" s="148" t="s">
        <v>79</v>
      </c>
      <c r="AH88" s="148" t="s">
        <v>79</v>
      </c>
      <c r="AI88" s="149" t="n">
        <v>1</v>
      </c>
      <c r="AJ88" s="28"/>
      <c r="AK88" s="26"/>
    </row>
    <row r="89" customFormat="false" ht="13.5" hidden="false" customHeight="false" outlineLevel="0" collapsed="false">
      <c r="A89" s="166" t="n">
        <v>69</v>
      </c>
      <c r="B89" s="167" t="s">
        <v>331</v>
      </c>
      <c r="C89" s="153" t="n">
        <v>262</v>
      </c>
      <c r="D89" s="154" t="n">
        <v>461</v>
      </c>
      <c r="E89" s="153" t="n">
        <v>294</v>
      </c>
      <c r="F89" s="154" t="n">
        <v>558</v>
      </c>
      <c r="G89" s="155"/>
      <c r="H89" s="168" t="n">
        <v>70</v>
      </c>
      <c r="I89" s="171" t="s">
        <v>332</v>
      </c>
      <c r="J89" s="143" t="n">
        <v>79</v>
      </c>
      <c r="K89" s="144" t="n">
        <v>665</v>
      </c>
      <c r="L89" s="150" t="n">
        <v>66</v>
      </c>
      <c r="M89" s="150" t="n">
        <v>540</v>
      </c>
      <c r="N89" s="156" t="n">
        <v>71</v>
      </c>
      <c r="O89" s="170" t="n">
        <v>546</v>
      </c>
      <c r="P89" s="155"/>
      <c r="Q89" s="168" t="n">
        <v>67</v>
      </c>
      <c r="R89" s="164" t="s">
        <v>323</v>
      </c>
      <c r="S89" s="150" t="n">
        <v>83</v>
      </c>
      <c r="T89" s="150" t="n">
        <v>763</v>
      </c>
      <c r="U89" s="150" t="n">
        <v>46</v>
      </c>
      <c r="V89" s="150" t="n">
        <v>105</v>
      </c>
      <c r="W89" s="150" t="n">
        <v>18</v>
      </c>
      <c r="X89" s="150" t="n">
        <v>111</v>
      </c>
      <c r="Y89" s="150" t="n">
        <v>7</v>
      </c>
      <c r="Z89" s="150" t="n">
        <v>113</v>
      </c>
      <c r="AA89" s="150" t="n">
        <v>5</v>
      </c>
      <c r="AB89" s="150" t="n">
        <v>118</v>
      </c>
      <c r="AC89" s="150" t="n">
        <v>5</v>
      </c>
      <c r="AD89" s="150" t="n">
        <v>194</v>
      </c>
      <c r="AE89" s="150" t="n">
        <v>2</v>
      </c>
      <c r="AF89" s="150" t="n">
        <v>122</v>
      </c>
      <c r="AG89" s="148" t="s">
        <v>79</v>
      </c>
      <c r="AH89" s="148" t="s">
        <v>79</v>
      </c>
      <c r="AI89" s="149" t="s">
        <v>79</v>
      </c>
      <c r="AJ89" s="28"/>
      <c r="AK89" s="26"/>
    </row>
    <row r="90" customFormat="false" ht="12.75" hidden="false" customHeight="true" outlineLevel="0" collapsed="false">
      <c r="A90" s="166" t="s">
        <v>333</v>
      </c>
      <c r="B90" s="167" t="s">
        <v>334</v>
      </c>
      <c r="C90" s="153" t="n">
        <v>977</v>
      </c>
      <c r="D90" s="154" t="n">
        <v>5260</v>
      </c>
      <c r="E90" s="153" t="n">
        <v>1231</v>
      </c>
      <c r="F90" s="154" t="n">
        <v>6784</v>
      </c>
      <c r="G90" s="155"/>
      <c r="H90" s="168" t="s">
        <v>326</v>
      </c>
      <c r="I90" s="142" t="s">
        <v>335</v>
      </c>
      <c r="J90" s="143" t="n">
        <v>371</v>
      </c>
      <c r="K90" s="144" t="n">
        <v>2279</v>
      </c>
      <c r="L90" s="150" t="n">
        <v>352</v>
      </c>
      <c r="M90" s="150" t="n">
        <v>2050</v>
      </c>
      <c r="N90" s="156" t="n">
        <v>346</v>
      </c>
      <c r="O90" s="170" t="n">
        <v>2049</v>
      </c>
      <c r="P90" s="155"/>
      <c r="Q90" s="168" t="s">
        <v>309</v>
      </c>
      <c r="R90" s="169" t="s">
        <v>325</v>
      </c>
      <c r="S90" s="150" t="n">
        <v>392</v>
      </c>
      <c r="T90" s="150" t="n">
        <v>1348</v>
      </c>
      <c r="U90" s="150" t="n">
        <v>313</v>
      </c>
      <c r="V90" s="150" t="n">
        <v>546</v>
      </c>
      <c r="W90" s="150" t="n">
        <v>55</v>
      </c>
      <c r="X90" s="150" t="n">
        <v>329</v>
      </c>
      <c r="Y90" s="150" t="n">
        <v>14</v>
      </c>
      <c r="Z90" s="150" t="n">
        <v>198</v>
      </c>
      <c r="AA90" s="150" t="n">
        <v>3</v>
      </c>
      <c r="AB90" s="150" t="n">
        <v>72</v>
      </c>
      <c r="AC90" s="150" t="n">
        <v>5</v>
      </c>
      <c r="AD90" s="150" t="n">
        <v>203</v>
      </c>
      <c r="AE90" s="148" t="s">
        <v>79</v>
      </c>
      <c r="AF90" s="148" t="s">
        <v>79</v>
      </c>
      <c r="AG90" s="148" t="s">
        <v>79</v>
      </c>
      <c r="AH90" s="148" t="s">
        <v>79</v>
      </c>
      <c r="AI90" s="149" t="n">
        <v>2</v>
      </c>
      <c r="AJ90" s="28"/>
      <c r="AK90" s="26"/>
    </row>
    <row r="91" customFormat="false" ht="13.5" hidden="false" customHeight="false" outlineLevel="0" collapsed="false">
      <c r="A91" s="166" t="n">
        <v>70</v>
      </c>
      <c r="B91" s="167" t="s">
        <v>336</v>
      </c>
      <c r="C91" s="153" t="n">
        <v>448</v>
      </c>
      <c r="D91" s="154" t="n">
        <v>2694</v>
      </c>
      <c r="E91" s="153" t="n">
        <v>586</v>
      </c>
      <c r="F91" s="154" t="n">
        <v>3550</v>
      </c>
      <c r="G91" s="155"/>
      <c r="H91" s="168" t="n">
        <v>71</v>
      </c>
      <c r="I91" s="171" t="s">
        <v>337</v>
      </c>
      <c r="J91" s="143" t="n">
        <v>4</v>
      </c>
      <c r="K91" s="144" t="n">
        <v>168</v>
      </c>
      <c r="L91" s="150" t="n">
        <v>4</v>
      </c>
      <c r="M91" s="150" t="n">
        <v>176</v>
      </c>
      <c r="N91" s="156" t="n">
        <v>5</v>
      </c>
      <c r="O91" s="170" t="n">
        <v>163</v>
      </c>
      <c r="P91" s="155"/>
      <c r="Q91" s="168" t="s">
        <v>338</v>
      </c>
      <c r="R91" s="169" t="s">
        <v>327</v>
      </c>
      <c r="S91" s="150" t="n">
        <v>322</v>
      </c>
      <c r="T91" s="150" t="n">
        <v>791</v>
      </c>
      <c r="U91" s="150" t="n">
        <v>285</v>
      </c>
      <c r="V91" s="150" t="n">
        <v>465</v>
      </c>
      <c r="W91" s="150" t="n">
        <v>28</v>
      </c>
      <c r="X91" s="150" t="n">
        <v>169</v>
      </c>
      <c r="Y91" s="150" t="n">
        <v>5</v>
      </c>
      <c r="Z91" s="150" t="n">
        <v>73</v>
      </c>
      <c r="AA91" s="150" t="n">
        <v>2</v>
      </c>
      <c r="AB91" s="150" t="n">
        <v>49</v>
      </c>
      <c r="AC91" s="150" t="n">
        <v>1</v>
      </c>
      <c r="AD91" s="150" t="n">
        <v>35</v>
      </c>
      <c r="AE91" s="148" t="s">
        <v>79</v>
      </c>
      <c r="AF91" s="148" t="s">
        <v>79</v>
      </c>
      <c r="AG91" s="148" t="s">
        <v>79</v>
      </c>
      <c r="AH91" s="148" t="s">
        <v>79</v>
      </c>
      <c r="AI91" s="149" t="n">
        <v>1</v>
      </c>
      <c r="AJ91" s="28"/>
      <c r="AK91" s="26"/>
    </row>
    <row r="92" customFormat="false" ht="13.5" hidden="false" customHeight="false" outlineLevel="0" collapsed="false">
      <c r="A92" s="166" t="n">
        <v>71</v>
      </c>
      <c r="B92" s="167" t="s">
        <v>339</v>
      </c>
      <c r="C92" s="153" t="n">
        <v>456</v>
      </c>
      <c r="D92" s="154" t="n">
        <v>1676</v>
      </c>
      <c r="E92" s="153" t="n">
        <v>528</v>
      </c>
      <c r="F92" s="154" t="n">
        <v>1948</v>
      </c>
      <c r="G92" s="155"/>
      <c r="H92" s="168" t="n">
        <v>72</v>
      </c>
      <c r="I92" s="172" t="s">
        <v>340</v>
      </c>
      <c r="J92" s="143" t="n">
        <v>155</v>
      </c>
      <c r="K92" s="144" t="n">
        <v>733</v>
      </c>
      <c r="L92" s="150" t="n">
        <v>148</v>
      </c>
      <c r="M92" s="150" t="n">
        <v>561</v>
      </c>
      <c r="N92" s="156" t="n">
        <v>139</v>
      </c>
      <c r="O92" s="170" t="n">
        <v>664</v>
      </c>
      <c r="P92" s="155"/>
      <c r="Q92" s="168" t="s">
        <v>341</v>
      </c>
      <c r="R92" s="169" t="s">
        <v>332</v>
      </c>
      <c r="S92" s="150" t="n">
        <v>70</v>
      </c>
      <c r="T92" s="150" t="n">
        <v>557</v>
      </c>
      <c r="U92" s="150" t="n">
        <v>28</v>
      </c>
      <c r="V92" s="150" t="n">
        <v>81</v>
      </c>
      <c r="W92" s="150" t="n">
        <v>27</v>
      </c>
      <c r="X92" s="150" t="n">
        <v>160</v>
      </c>
      <c r="Y92" s="150" t="n">
        <v>9</v>
      </c>
      <c r="Z92" s="150" t="n">
        <v>125</v>
      </c>
      <c r="AA92" s="150" t="n">
        <v>1</v>
      </c>
      <c r="AB92" s="150" t="n">
        <v>23</v>
      </c>
      <c r="AC92" s="150" t="n">
        <v>4</v>
      </c>
      <c r="AD92" s="150" t="n">
        <v>168</v>
      </c>
      <c r="AE92" s="148" t="s">
        <v>79</v>
      </c>
      <c r="AF92" s="148" t="s">
        <v>79</v>
      </c>
      <c r="AG92" s="148" t="s">
        <v>79</v>
      </c>
      <c r="AH92" s="148" t="s">
        <v>79</v>
      </c>
      <c r="AI92" s="149" t="n">
        <v>1</v>
      </c>
      <c r="AJ92" s="28"/>
      <c r="AK92" s="26"/>
    </row>
    <row r="93" customFormat="false" ht="13.5" hidden="false" customHeight="false" outlineLevel="0" collapsed="false">
      <c r="A93" s="166" t="n">
        <v>72</v>
      </c>
      <c r="B93" s="167" t="s">
        <v>342</v>
      </c>
      <c r="C93" s="153" t="n">
        <v>73</v>
      </c>
      <c r="D93" s="154" t="n">
        <v>890</v>
      </c>
      <c r="E93" s="153" t="n">
        <v>117</v>
      </c>
      <c r="F93" s="154" t="n">
        <v>1286</v>
      </c>
      <c r="G93" s="155"/>
      <c r="H93" s="168" t="n">
        <v>73</v>
      </c>
      <c r="I93" s="171" t="s">
        <v>343</v>
      </c>
      <c r="J93" s="143" t="n">
        <v>3</v>
      </c>
      <c r="K93" s="144" t="n">
        <v>15</v>
      </c>
      <c r="L93" s="150" t="n">
        <v>3</v>
      </c>
      <c r="M93" s="150" t="n">
        <v>25</v>
      </c>
      <c r="N93" s="156" t="n">
        <v>2</v>
      </c>
      <c r="O93" s="170" t="n">
        <v>25</v>
      </c>
      <c r="P93" s="155"/>
      <c r="Q93" s="168" t="n">
        <v>68</v>
      </c>
      <c r="R93" s="171" t="s">
        <v>328</v>
      </c>
      <c r="S93" s="150" t="n">
        <v>55</v>
      </c>
      <c r="T93" s="150" t="n">
        <v>212</v>
      </c>
      <c r="U93" s="150" t="n">
        <v>41</v>
      </c>
      <c r="V93" s="150" t="n">
        <v>95</v>
      </c>
      <c r="W93" s="150" t="n">
        <v>12</v>
      </c>
      <c r="X93" s="150" t="n">
        <v>73</v>
      </c>
      <c r="Y93" s="148" t="n">
        <v>1</v>
      </c>
      <c r="Z93" s="148" t="n">
        <v>15</v>
      </c>
      <c r="AA93" s="148" t="n">
        <v>1</v>
      </c>
      <c r="AB93" s="148" t="n">
        <v>29</v>
      </c>
      <c r="AC93" s="148" t="s">
        <v>79</v>
      </c>
      <c r="AD93" s="148" t="s">
        <v>79</v>
      </c>
      <c r="AE93" s="148" t="s">
        <v>79</v>
      </c>
      <c r="AF93" s="148" t="s">
        <v>79</v>
      </c>
      <c r="AG93" s="148" t="s">
        <v>79</v>
      </c>
      <c r="AH93" s="148" t="s">
        <v>79</v>
      </c>
      <c r="AI93" s="149" t="s">
        <v>79</v>
      </c>
      <c r="AJ93" s="28"/>
      <c r="AK93" s="26"/>
    </row>
    <row r="94" customFormat="false" ht="13.5" hidden="false" customHeight="false" outlineLevel="0" collapsed="false">
      <c r="A94" s="166" t="s">
        <v>344</v>
      </c>
      <c r="B94" s="167" t="s">
        <v>345</v>
      </c>
      <c r="C94" s="153" t="n">
        <v>305</v>
      </c>
      <c r="D94" s="154" t="n">
        <v>4561</v>
      </c>
      <c r="E94" s="153" t="n">
        <v>495</v>
      </c>
      <c r="F94" s="154" t="n">
        <v>7491</v>
      </c>
      <c r="G94" s="155"/>
      <c r="H94" s="168" t="n">
        <v>74</v>
      </c>
      <c r="I94" s="172" t="s">
        <v>346</v>
      </c>
      <c r="J94" s="143" t="n">
        <v>209</v>
      </c>
      <c r="K94" s="144" t="n">
        <v>1363</v>
      </c>
      <c r="L94" s="150" t="n">
        <v>197</v>
      </c>
      <c r="M94" s="150" t="n">
        <v>1288</v>
      </c>
      <c r="N94" s="156" t="n">
        <v>200</v>
      </c>
      <c r="O94" s="170" t="n">
        <v>1197</v>
      </c>
      <c r="P94" s="155"/>
      <c r="Q94" s="168" t="n">
        <v>69</v>
      </c>
      <c r="R94" s="171" t="s">
        <v>330</v>
      </c>
      <c r="S94" s="150" t="n">
        <v>267</v>
      </c>
      <c r="T94" s="150" t="n">
        <v>579</v>
      </c>
      <c r="U94" s="150" t="n">
        <v>244</v>
      </c>
      <c r="V94" s="150" t="n">
        <v>370</v>
      </c>
      <c r="W94" s="150" t="n">
        <v>16</v>
      </c>
      <c r="X94" s="150" t="n">
        <v>96</v>
      </c>
      <c r="Y94" s="150" t="n">
        <v>4</v>
      </c>
      <c r="Z94" s="150" t="n">
        <v>58</v>
      </c>
      <c r="AA94" s="148" t="n">
        <v>1</v>
      </c>
      <c r="AB94" s="148" t="n">
        <v>20</v>
      </c>
      <c r="AC94" s="148" t="n">
        <v>1</v>
      </c>
      <c r="AD94" s="148" t="n">
        <v>35</v>
      </c>
      <c r="AE94" s="148" t="s">
        <v>79</v>
      </c>
      <c r="AF94" s="148" t="s">
        <v>79</v>
      </c>
      <c r="AG94" s="148" t="s">
        <v>79</v>
      </c>
      <c r="AH94" s="148" t="s">
        <v>79</v>
      </c>
      <c r="AI94" s="149" t="n">
        <v>1</v>
      </c>
      <c r="AJ94" s="28"/>
      <c r="AK94" s="26"/>
    </row>
    <row r="95" customFormat="false" ht="13.5" hidden="false" customHeight="false" outlineLevel="0" collapsed="false">
      <c r="A95" s="166" t="n">
        <v>73</v>
      </c>
      <c r="B95" s="167" t="s">
        <v>347</v>
      </c>
      <c r="C95" s="153" t="n">
        <v>241</v>
      </c>
      <c r="D95" s="154" t="n">
        <v>2804</v>
      </c>
      <c r="E95" s="153" t="n">
        <v>330</v>
      </c>
      <c r="F95" s="154" t="n">
        <v>3620</v>
      </c>
      <c r="G95" s="155"/>
      <c r="H95" s="168" t="s">
        <v>333</v>
      </c>
      <c r="I95" s="169" t="s">
        <v>348</v>
      </c>
      <c r="J95" s="143" t="n">
        <v>1222</v>
      </c>
      <c r="K95" s="144" t="n">
        <v>7697</v>
      </c>
      <c r="L95" s="150" t="n">
        <v>1126</v>
      </c>
      <c r="M95" s="150" t="n">
        <v>7289</v>
      </c>
      <c r="N95" s="156" t="n">
        <v>1142</v>
      </c>
      <c r="O95" s="170" t="n">
        <v>7427</v>
      </c>
      <c r="P95" s="155"/>
      <c r="Q95" s="168" t="n">
        <v>70</v>
      </c>
      <c r="R95" s="171" t="s">
        <v>332</v>
      </c>
      <c r="S95" s="150" t="n">
        <v>70</v>
      </c>
      <c r="T95" s="150" t="n">
        <v>557</v>
      </c>
      <c r="U95" s="150" t="n">
        <v>28</v>
      </c>
      <c r="V95" s="150" t="n">
        <v>81</v>
      </c>
      <c r="W95" s="150" t="n">
        <v>27</v>
      </c>
      <c r="X95" s="150" t="n">
        <v>160</v>
      </c>
      <c r="Y95" s="150" t="n">
        <v>9</v>
      </c>
      <c r="Z95" s="150" t="n">
        <v>125</v>
      </c>
      <c r="AA95" s="150" t="n">
        <v>1</v>
      </c>
      <c r="AB95" s="150" t="n">
        <v>23</v>
      </c>
      <c r="AC95" s="150" t="n">
        <v>4</v>
      </c>
      <c r="AD95" s="150" t="n">
        <v>168</v>
      </c>
      <c r="AE95" s="148" t="s">
        <v>79</v>
      </c>
      <c r="AF95" s="148" t="s">
        <v>79</v>
      </c>
      <c r="AG95" s="148" t="s">
        <v>79</v>
      </c>
      <c r="AH95" s="148" t="s">
        <v>79</v>
      </c>
      <c r="AI95" s="149" t="n">
        <v>1</v>
      </c>
      <c r="AJ95" s="28"/>
      <c r="AK95" s="26"/>
    </row>
    <row r="96" customFormat="false" ht="13.5" hidden="false" customHeight="false" outlineLevel="0" collapsed="false">
      <c r="A96" s="166" t="n">
        <v>74</v>
      </c>
      <c r="B96" s="167" t="s">
        <v>349</v>
      </c>
      <c r="C96" s="153" t="n">
        <v>2</v>
      </c>
      <c r="D96" s="154" t="n">
        <v>151</v>
      </c>
      <c r="E96" s="153" t="n">
        <v>3</v>
      </c>
      <c r="F96" s="154" t="n">
        <v>137</v>
      </c>
      <c r="G96" s="155"/>
      <c r="H96" s="168" t="n">
        <v>75</v>
      </c>
      <c r="I96" s="171" t="s">
        <v>350</v>
      </c>
      <c r="J96" s="143" t="n">
        <v>128</v>
      </c>
      <c r="K96" s="144" t="n">
        <v>1415</v>
      </c>
      <c r="L96" s="150" t="n">
        <v>118</v>
      </c>
      <c r="M96" s="150" t="n">
        <v>1210</v>
      </c>
      <c r="N96" s="156" t="n">
        <v>118</v>
      </c>
      <c r="O96" s="170" t="n">
        <v>1204</v>
      </c>
      <c r="P96" s="155"/>
      <c r="Q96" s="168" t="s">
        <v>326</v>
      </c>
      <c r="R96" s="142" t="s">
        <v>335</v>
      </c>
      <c r="S96" s="150" t="n">
        <v>352</v>
      </c>
      <c r="T96" s="150" t="n">
        <v>2011</v>
      </c>
      <c r="U96" s="150" t="n">
        <v>244</v>
      </c>
      <c r="V96" s="150" t="n">
        <v>502</v>
      </c>
      <c r="W96" s="150" t="n">
        <v>55</v>
      </c>
      <c r="X96" s="150" t="n">
        <v>356</v>
      </c>
      <c r="Y96" s="150" t="n">
        <v>37</v>
      </c>
      <c r="Z96" s="150" t="n">
        <v>501</v>
      </c>
      <c r="AA96" s="150" t="n">
        <v>8</v>
      </c>
      <c r="AB96" s="150" t="n">
        <v>186</v>
      </c>
      <c r="AC96" s="150" t="n">
        <v>3</v>
      </c>
      <c r="AD96" s="150" t="n">
        <v>115</v>
      </c>
      <c r="AE96" s="150" t="n">
        <v>2</v>
      </c>
      <c r="AF96" s="150" t="n">
        <v>112</v>
      </c>
      <c r="AG96" s="148" t="n">
        <v>2</v>
      </c>
      <c r="AH96" s="148" t="n">
        <v>239</v>
      </c>
      <c r="AI96" s="149" t="n">
        <v>1</v>
      </c>
      <c r="AJ96" s="28"/>
      <c r="AK96" s="26"/>
    </row>
    <row r="97" customFormat="false" ht="13.5" hidden="false" customHeight="false" outlineLevel="0" collapsed="false">
      <c r="A97" s="166" t="n">
        <v>75</v>
      </c>
      <c r="B97" s="167" t="s">
        <v>351</v>
      </c>
      <c r="C97" s="153" t="n">
        <v>62</v>
      </c>
      <c r="D97" s="154" t="n">
        <v>1606</v>
      </c>
      <c r="E97" s="153" t="n">
        <v>162</v>
      </c>
      <c r="F97" s="154" t="n">
        <v>3734</v>
      </c>
      <c r="G97" s="155"/>
      <c r="H97" s="168" t="n">
        <v>76</v>
      </c>
      <c r="I97" s="171" t="s">
        <v>352</v>
      </c>
      <c r="J97" s="143" t="n">
        <v>1035</v>
      </c>
      <c r="K97" s="144" t="n">
        <v>5772</v>
      </c>
      <c r="L97" s="150" t="n">
        <v>939</v>
      </c>
      <c r="M97" s="150" t="n">
        <v>5461</v>
      </c>
      <c r="N97" s="156" t="n">
        <v>951</v>
      </c>
      <c r="O97" s="170" t="n">
        <v>5527</v>
      </c>
      <c r="P97" s="155"/>
      <c r="Q97" s="168" t="n">
        <v>71</v>
      </c>
      <c r="R97" s="171" t="s">
        <v>337</v>
      </c>
      <c r="S97" s="150" t="n">
        <v>8</v>
      </c>
      <c r="T97" s="150" t="n">
        <v>188</v>
      </c>
      <c r="U97" s="150" t="n">
        <v>3</v>
      </c>
      <c r="V97" s="150" t="n">
        <v>5</v>
      </c>
      <c r="W97" s="148" t="s">
        <v>79</v>
      </c>
      <c r="X97" s="148" t="s">
        <v>79</v>
      </c>
      <c r="Y97" s="150" t="n">
        <v>3</v>
      </c>
      <c r="Z97" s="150" t="n">
        <v>42</v>
      </c>
      <c r="AA97" s="150" t="n">
        <v>1</v>
      </c>
      <c r="AB97" s="150" t="n">
        <v>27</v>
      </c>
      <c r="AC97" s="148" t="s">
        <v>79</v>
      </c>
      <c r="AD97" s="148" t="s">
        <v>79</v>
      </c>
      <c r="AE97" s="148" t="s">
        <v>79</v>
      </c>
      <c r="AF97" s="148" t="s">
        <v>79</v>
      </c>
      <c r="AG97" s="148" t="n">
        <v>1</v>
      </c>
      <c r="AH97" s="148" t="n">
        <v>114</v>
      </c>
      <c r="AI97" s="149" t="s">
        <v>79</v>
      </c>
      <c r="AJ97" s="28"/>
      <c r="AK97" s="26"/>
    </row>
    <row r="98" customFormat="false" ht="13.5" hidden="false" customHeight="false" outlineLevel="0" collapsed="false">
      <c r="A98" s="166" t="s">
        <v>353</v>
      </c>
      <c r="B98" s="167" t="s">
        <v>354</v>
      </c>
      <c r="C98" s="153" t="n">
        <v>177</v>
      </c>
      <c r="D98" s="154" t="n">
        <v>1164</v>
      </c>
      <c r="E98" s="153" t="n">
        <v>254</v>
      </c>
      <c r="F98" s="154" t="n">
        <v>1615</v>
      </c>
      <c r="G98" s="155"/>
      <c r="H98" s="168" t="n">
        <v>77</v>
      </c>
      <c r="I98" s="162" t="s">
        <v>355</v>
      </c>
      <c r="J98" s="143" t="n">
        <v>59</v>
      </c>
      <c r="K98" s="144" t="n">
        <v>510</v>
      </c>
      <c r="L98" s="150" t="n">
        <v>68</v>
      </c>
      <c r="M98" s="150" t="n">
        <v>614</v>
      </c>
      <c r="N98" s="156" t="n">
        <v>73</v>
      </c>
      <c r="O98" s="170" t="n">
        <v>696</v>
      </c>
      <c r="P98" s="155"/>
      <c r="Q98" s="168" t="n">
        <v>72</v>
      </c>
      <c r="R98" s="172" t="s">
        <v>340</v>
      </c>
      <c r="S98" s="150" t="n">
        <v>142</v>
      </c>
      <c r="T98" s="150" t="n">
        <v>569</v>
      </c>
      <c r="U98" s="150" t="n">
        <v>108</v>
      </c>
      <c r="V98" s="150" t="n">
        <v>231</v>
      </c>
      <c r="W98" s="150" t="n">
        <v>20</v>
      </c>
      <c r="X98" s="150" t="n">
        <v>132</v>
      </c>
      <c r="Y98" s="150" t="n">
        <v>12</v>
      </c>
      <c r="Z98" s="150" t="n">
        <v>161</v>
      </c>
      <c r="AA98" s="150" t="n">
        <v>2</v>
      </c>
      <c r="AB98" s="150" t="n">
        <v>45</v>
      </c>
      <c r="AC98" s="148" t="s">
        <v>79</v>
      </c>
      <c r="AD98" s="148" t="s">
        <v>79</v>
      </c>
      <c r="AE98" s="148" t="s">
        <v>79</v>
      </c>
      <c r="AF98" s="148" t="s">
        <v>79</v>
      </c>
      <c r="AG98" s="148" t="s">
        <v>79</v>
      </c>
      <c r="AH98" s="148" t="s">
        <v>79</v>
      </c>
      <c r="AI98" s="149" t="s">
        <v>79</v>
      </c>
      <c r="AJ98" s="28"/>
      <c r="AK98" s="26"/>
    </row>
    <row r="99" customFormat="false" ht="13.5" hidden="false" customHeight="false" outlineLevel="0" collapsed="false">
      <c r="A99" s="166" t="n">
        <v>76</v>
      </c>
      <c r="B99" s="167" t="s">
        <v>356</v>
      </c>
      <c r="C99" s="153" t="n">
        <v>13</v>
      </c>
      <c r="D99" s="154" t="n">
        <v>350</v>
      </c>
      <c r="E99" s="153" t="n">
        <v>21</v>
      </c>
      <c r="F99" s="154" t="n">
        <v>742</v>
      </c>
      <c r="G99" s="155"/>
      <c r="H99" s="168" t="s">
        <v>344</v>
      </c>
      <c r="I99" s="169" t="s">
        <v>357</v>
      </c>
      <c r="J99" s="143" t="n">
        <v>1004</v>
      </c>
      <c r="K99" s="144" t="n">
        <v>4615</v>
      </c>
      <c r="L99" s="150" t="n">
        <v>967</v>
      </c>
      <c r="M99" s="150" t="n">
        <v>4272</v>
      </c>
      <c r="N99" s="156" t="n">
        <v>926</v>
      </c>
      <c r="O99" s="170" t="n">
        <v>4284</v>
      </c>
      <c r="P99" s="155"/>
      <c r="Q99" s="168" t="n">
        <v>73</v>
      </c>
      <c r="R99" s="171" t="s">
        <v>343</v>
      </c>
      <c r="S99" s="150" t="n">
        <v>3</v>
      </c>
      <c r="T99" s="150" t="n">
        <v>26</v>
      </c>
      <c r="U99" s="148" t="n">
        <v>1</v>
      </c>
      <c r="V99" s="148" t="n">
        <v>2</v>
      </c>
      <c r="W99" s="148" t="s">
        <v>79</v>
      </c>
      <c r="X99" s="148" t="s">
        <v>79</v>
      </c>
      <c r="Y99" s="150" t="n">
        <v>2</v>
      </c>
      <c r="Z99" s="150" t="n">
        <v>24</v>
      </c>
      <c r="AA99" s="148" t="s">
        <v>79</v>
      </c>
      <c r="AB99" s="148" t="s">
        <v>79</v>
      </c>
      <c r="AC99" s="148" t="s">
        <v>79</v>
      </c>
      <c r="AD99" s="148" t="s">
        <v>79</v>
      </c>
      <c r="AE99" s="148" t="s">
        <v>79</v>
      </c>
      <c r="AF99" s="148" t="s">
        <v>79</v>
      </c>
      <c r="AG99" s="148" t="s">
        <v>79</v>
      </c>
      <c r="AH99" s="148" t="s">
        <v>79</v>
      </c>
      <c r="AI99" s="149" t="s">
        <v>79</v>
      </c>
      <c r="AJ99" s="28"/>
      <c r="AK99" s="26"/>
    </row>
    <row r="100" customFormat="false" ht="13.5" hidden="false" customHeight="false" outlineLevel="0" collapsed="false">
      <c r="A100" s="166" t="n">
        <v>77</v>
      </c>
      <c r="B100" s="167" t="s">
        <v>358</v>
      </c>
      <c r="C100" s="153" t="n">
        <v>164</v>
      </c>
      <c r="D100" s="154" t="n">
        <v>814</v>
      </c>
      <c r="E100" s="153" t="n">
        <v>233</v>
      </c>
      <c r="F100" s="154" t="n">
        <v>873</v>
      </c>
      <c r="G100" s="155"/>
      <c r="H100" s="168" t="n">
        <v>78</v>
      </c>
      <c r="I100" s="171" t="s">
        <v>359</v>
      </c>
      <c r="J100" s="143" t="n">
        <v>822</v>
      </c>
      <c r="K100" s="144" t="n">
        <v>2318</v>
      </c>
      <c r="L100" s="150" t="n">
        <v>798</v>
      </c>
      <c r="M100" s="150" t="n">
        <v>2416</v>
      </c>
      <c r="N100" s="156" t="n">
        <v>764</v>
      </c>
      <c r="O100" s="170" t="n">
        <v>2240</v>
      </c>
      <c r="P100" s="155"/>
      <c r="Q100" s="168" t="n">
        <v>74</v>
      </c>
      <c r="R100" s="172" t="s">
        <v>346</v>
      </c>
      <c r="S100" s="150" t="n">
        <v>198</v>
      </c>
      <c r="T100" s="150" t="n">
        <v>1227</v>
      </c>
      <c r="U100" s="150" t="n">
        <v>131</v>
      </c>
      <c r="V100" s="150" t="n">
        <v>263</v>
      </c>
      <c r="W100" s="150" t="n">
        <v>35</v>
      </c>
      <c r="X100" s="150" t="n">
        <v>224</v>
      </c>
      <c r="Y100" s="150" t="n">
        <v>20</v>
      </c>
      <c r="Z100" s="150" t="n">
        <v>274</v>
      </c>
      <c r="AA100" s="150" t="n">
        <v>5</v>
      </c>
      <c r="AB100" s="150" t="n">
        <v>114</v>
      </c>
      <c r="AC100" s="150" t="n">
        <v>3</v>
      </c>
      <c r="AD100" s="150" t="n">
        <v>115</v>
      </c>
      <c r="AE100" s="150" t="n">
        <v>2</v>
      </c>
      <c r="AF100" s="150" t="n">
        <v>112</v>
      </c>
      <c r="AG100" s="148" t="n">
        <v>1</v>
      </c>
      <c r="AH100" s="148" t="n">
        <v>125</v>
      </c>
      <c r="AI100" s="149" t="n">
        <v>1</v>
      </c>
      <c r="AJ100" s="28"/>
      <c r="AK100" s="26"/>
    </row>
    <row r="101" customFormat="false" ht="13.5" hidden="false" customHeight="false" outlineLevel="0" collapsed="false">
      <c r="A101" s="166" t="s">
        <v>360</v>
      </c>
      <c r="B101" s="167" t="s">
        <v>361</v>
      </c>
      <c r="C101" s="153" t="n">
        <v>45</v>
      </c>
      <c r="D101" s="154" t="n">
        <v>458</v>
      </c>
      <c r="E101" s="153" t="n">
        <v>127</v>
      </c>
      <c r="F101" s="154" t="n">
        <v>1541</v>
      </c>
      <c r="G101" s="155"/>
      <c r="H101" s="168" t="n">
        <v>79</v>
      </c>
      <c r="I101" s="171" t="s">
        <v>362</v>
      </c>
      <c r="J101" s="143" t="n">
        <v>103</v>
      </c>
      <c r="K101" s="144" t="n">
        <v>1146</v>
      </c>
      <c r="L101" s="150" t="n">
        <v>89</v>
      </c>
      <c r="M101" s="150" t="n">
        <v>738</v>
      </c>
      <c r="N101" s="156" t="n">
        <v>81</v>
      </c>
      <c r="O101" s="170" t="n">
        <v>1115</v>
      </c>
      <c r="P101" s="155"/>
      <c r="Q101" s="168" t="s">
        <v>333</v>
      </c>
      <c r="R101" s="169" t="s">
        <v>348</v>
      </c>
      <c r="S101" s="150" t="n">
        <v>1084</v>
      </c>
      <c r="T101" s="150" t="n">
        <v>7168</v>
      </c>
      <c r="U101" s="150" t="n">
        <v>640</v>
      </c>
      <c r="V101" s="150" t="n">
        <v>1379</v>
      </c>
      <c r="W101" s="150" t="n">
        <v>251</v>
      </c>
      <c r="X101" s="150" t="n">
        <v>1619</v>
      </c>
      <c r="Y101" s="150" t="n">
        <v>120</v>
      </c>
      <c r="Z101" s="150" t="n">
        <v>1654</v>
      </c>
      <c r="AA101" s="150" t="n">
        <v>42</v>
      </c>
      <c r="AB101" s="150" t="n">
        <v>999</v>
      </c>
      <c r="AC101" s="150" t="n">
        <v>18</v>
      </c>
      <c r="AD101" s="150" t="n">
        <v>653</v>
      </c>
      <c r="AE101" s="150" t="n">
        <v>9</v>
      </c>
      <c r="AF101" s="150" t="n">
        <v>574</v>
      </c>
      <c r="AG101" s="148" t="n">
        <v>2</v>
      </c>
      <c r="AH101" s="148" t="n">
        <v>290</v>
      </c>
      <c r="AI101" s="149" t="n">
        <v>2</v>
      </c>
      <c r="AJ101" s="28"/>
      <c r="AK101" s="26"/>
    </row>
    <row r="102" customFormat="false" ht="13.5" hidden="false" customHeight="false" outlineLevel="0" collapsed="false">
      <c r="A102" s="166" t="n">
        <v>78</v>
      </c>
      <c r="B102" s="167" t="s">
        <v>363</v>
      </c>
      <c r="C102" s="153" t="n">
        <v>8</v>
      </c>
      <c r="D102" s="154" t="n">
        <v>19</v>
      </c>
      <c r="E102" s="153" t="n">
        <v>67</v>
      </c>
      <c r="F102" s="154" t="n">
        <v>727</v>
      </c>
      <c r="G102" s="155"/>
      <c r="H102" s="168" t="n">
        <v>80</v>
      </c>
      <c r="I102" s="171" t="s">
        <v>364</v>
      </c>
      <c r="J102" s="143" t="n">
        <v>79</v>
      </c>
      <c r="K102" s="144" t="n">
        <v>1151</v>
      </c>
      <c r="L102" s="150" t="n">
        <v>79</v>
      </c>
      <c r="M102" s="150" t="n">
        <v>1118</v>
      </c>
      <c r="N102" s="156" t="n">
        <v>81</v>
      </c>
      <c r="O102" s="170" t="n">
        <v>929</v>
      </c>
      <c r="P102" s="155"/>
      <c r="Q102" s="168" t="s">
        <v>365</v>
      </c>
      <c r="R102" s="169" t="s">
        <v>350</v>
      </c>
      <c r="S102" s="150" t="n">
        <v>110</v>
      </c>
      <c r="T102" s="150" t="n">
        <v>1076</v>
      </c>
      <c r="U102" s="150" t="n">
        <v>43</v>
      </c>
      <c r="V102" s="150" t="n">
        <v>102</v>
      </c>
      <c r="W102" s="150" t="n">
        <v>30</v>
      </c>
      <c r="X102" s="150" t="n">
        <v>199</v>
      </c>
      <c r="Y102" s="150" t="n">
        <v>23</v>
      </c>
      <c r="Z102" s="150" t="n">
        <v>318</v>
      </c>
      <c r="AA102" s="150" t="n">
        <v>6</v>
      </c>
      <c r="AB102" s="150" t="n">
        <v>141</v>
      </c>
      <c r="AC102" s="150" t="n">
        <v>5</v>
      </c>
      <c r="AD102" s="150" t="n">
        <v>189</v>
      </c>
      <c r="AE102" s="148" t="s">
        <v>79</v>
      </c>
      <c r="AF102" s="148" t="s">
        <v>79</v>
      </c>
      <c r="AG102" s="148" t="n">
        <v>1</v>
      </c>
      <c r="AH102" s="148" t="n">
        <v>127</v>
      </c>
      <c r="AI102" s="149" t="n">
        <v>2</v>
      </c>
      <c r="AJ102" s="28"/>
      <c r="AK102" s="26"/>
    </row>
    <row r="103" customFormat="false" ht="13.5" hidden="false" customHeight="false" outlineLevel="0" collapsed="false">
      <c r="A103" s="166" t="n">
        <v>79</v>
      </c>
      <c r="B103" s="167" t="s">
        <v>366</v>
      </c>
      <c r="C103" s="153" t="n">
        <v>37</v>
      </c>
      <c r="D103" s="154" t="n">
        <v>439</v>
      </c>
      <c r="E103" s="153" t="n">
        <v>60</v>
      </c>
      <c r="F103" s="154" t="n">
        <v>814</v>
      </c>
      <c r="G103" s="155"/>
      <c r="H103" s="168" t="s">
        <v>353</v>
      </c>
      <c r="I103" s="169" t="s">
        <v>354</v>
      </c>
      <c r="J103" s="143" t="n">
        <v>239</v>
      </c>
      <c r="K103" s="144" t="n">
        <v>1691</v>
      </c>
      <c r="L103" s="150" t="n">
        <v>227</v>
      </c>
      <c r="M103" s="150" t="n">
        <v>1688</v>
      </c>
      <c r="N103" s="156" t="n">
        <v>221</v>
      </c>
      <c r="O103" s="170" t="n">
        <v>1527</v>
      </c>
      <c r="P103" s="155"/>
      <c r="Q103" s="168" t="s">
        <v>367</v>
      </c>
      <c r="R103" s="173" t="s">
        <v>368</v>
      </c>
      <c r="S103" s="150" t="n">
        <v>974</v>
      </c>
      <c r="T103" s="150" t="n">
        <v>6092</v>
      </c>
      <c r="U103" s="150" t="n">
        <v>597</v>
      </c>
      <c r="V103" s="150" t="n">
        <v>1277</v>
      </c>
      <c r="W103" s="150" t="n">
        <v>221</v>
      </c>
      <c r="X103" s="150" t="n">
        <v>1420</v>
      </c>
      <c r="Y103" s="150" t="n">
        <v>97</v>
      </c>
      <c r="Z103" s="150" t="n">
        <v>1336</v>
      </c>
      <c r="AA103" s="150" t="n">
        <v>36</v>
      </c>
      <c r="AB103" s="150" t="n">
        <v>858</v>
      </c>
      <c r="AC103" s="150" t="n">
        <v>13</v>
      </c>
      <c r="AD103" s="150" t="n">
        <v>464</v>
      </c>
      <c r="AE103" s="150" t="n">
        <v>9</v>
      </c>
      <c r="AF103" s="150" t="n">
        <v>574</v>
      </c>
      <c r="AG103" s="148" t="n">
        <v>1</v>
      </c>
      <c r="AH103" s="148" t="n">
        <v>163</v>
      </c>
      <c r="AI103" s="149" t="s">
        <v>79</v>
      </c>
      <c r="AJ103" s="28"/>
      <c r="AK103" s="26"/>
    </row>
    <row r="104" customFormat="false" ht="13.5" hidden="false" customHeight="false" outlineLevel="0" collapsed="false">
      <c r="A104" s="166" t="s">
        <v>369</v>
      </c>
      <c r="B104" s="167" t="s">
        <v>370</v>
      </c>
      <c r="C104" s="153" t="n">
        <v>1627</v>
      </c>
      <c r="D104" s="154" t="n">
        <v>9207</v>
      </c>
      <c r="E104" s="153" t="n">
        <v>2296</v>
      </c>
      <c r="F104" s="154" t="n">
        <v>13108</v>
      </c>
      <c r="G104" s="155"/>
      <c r="H104" s="168" t="n">
        <v>81</v>
      </c>
      <c r="I104" s="171" t="s">
        <v>371</v>
      </c>
      <c r="J104" s="143" t="n">
        <v>18</v>
      </c>
      <c r="K104" s="144" t="n">
        <v>739</v>
      </c>
      <c r="L104" s="150" t="n">
        <v>19</v>
      </c>
      <c r="M104" s="150" t="n">
        <v>806</v>
      </c>
      <c r="N104" s="156" t="n">
        <v>19</v>
      </c>
      <c r="O104" s="170" t="n">
        <v>752</v>
      </c>
      <c r="P104" s="155"/>
      <c r="Q104" s="168" t="n">
        <v>75</v>
      </c>
      <c r="R104" s="171" t="s">
        <v>350</v>
      </c>
      <c r="S104" s="150" t="n">
        <v>110</v>
      </c>
      <c r="T104" s="150" t="n">
        <v>1076</v>
      </c>
      <c r="U104" s="150" t="n">
        <v>43</v>
      </c>
      <c r="V104" s="150" t="n">
        <v>102</v>
      </c>
      <c r="W104" s="150" t="n">
        <v>30</v>
      </c>
      <c r="X104" s="150" t="n">
        <v>199</v>
      </c>
      <c r="Y104" s="150" t="n">
        <v>23</v>
      </c>
      <c r="Z104" s="150" t="n">
        <v>318</v>
      </c>
      <c r="AA104" s="150" t="n">
        <v>6</v>
      </c>
      <c r="AB104" s="150" t="n">
        <v>141</v>
      </c>
      <c r="AC104" s="150" t="n">
        <v>5</v>
      </c>
      <c r="AD104" s="150" t="n">
        <v>189</v>
      </c>
      <c r="AE104" s="148" t="s">
        <v>79</v>
      </c>
      <c r="AF104" s="148" t="s">
        <v>79</v>
      </c>
      <c r="AG104" s="148" t="n">
        <v>1</v>
      </c>
      <c r="AH104" s="148" t="n">
        <v>127</v>
      </c>
      <c r="AI104" s="149" t="n">
        <v>2</v>
      </c>
      <c r="AJ104" s="28"/>
      <c r="AK104" s="26"/>
    </row>
    <row r="105" customFormat="false" ht="13.5" hidden="false" customHeight="false" outlineLevel="0" collapsed="false">
      <c r="A105" s="166" t="n">
        <v>80</v>
      </c>
      <c r="B105" s="167" t="s">
        <v>372</v>
      </c>
      <c r="C105" s="153" t="n">
        <v>251</v>
      </c>
      <c r="D105" s="154" t="n">
        <v>1337</v>
      </c>
      <c r="E105" s="153" t="n">
        <v>308</v>
      </c>
      <c r="F105" s="154" t="n">
        <v>1507</v>
      </c>
      <c r="G105" s="155"/>
      <c r="H105" s="168" t="n">
        <v>82</v>
      </c>
      <c r="I105" s="171" t="s">
        <v>373</v>
      </c>
      <c r="J105" s="143" t="n">
        <v>221</v>
      </c>
      <c r="K105" s="144" t="n">
        <v>952</v>
      </c>
      <c r="L105" s="150" t="n">
        <v>208</v>
      </c>
      <c r="M105" s="150" t="n">
        <v>882</v>
      </c>
      <c r="N105" s="156" t="n">
        <v>202</v>
      </c>
      <c r="O105" s="170" t="n">
        <v>775</v>
      </c>
      <c r="P105" s="155"/>
      <c r="Q105" s="168" t="n">
        <v>76</v>
      </c>
      <c r="R105" s="171" t="s">
        <v>352</v>
      </c>
      <c r="S105" s="150" t="n">
        <v>898</v>
      </c>
      <c r="T105" s="150" t="n">
        <v>5501</v>
      </c>
      <c r="U105" s="150" t="n">
        <v>570</v>
      </c>
      <c r="V105" s="150" t="n">
        <v>1208</v>
      </c>
      <c r="W105" s="150" t="n">
        <v>191</v>
      </c>
      <c r="X105" s="150" t="n">
        <v>1227</v>
      </c>
      <c r="Y105" s="150" t="n">
        <v>81</v>
      </c>
      <c r="Z105" s="150" t="n">
        <v>1114</v>
      </c>
      <c r="AA105" s="150" t="n">
        <v>35</v>
      </c>
      <c r="AB105" s="150" t="n">
        <v>837</v>
      </c>
      <c r="AC105" s="150" t="n">
        <v>12</v>
      </c>
      <c r="AD105" s="150" t="n">
        <v>428</v>
      </c>
      <c r="AE105" s="150" t="n">
        <v>8</v>
      </c>
      <c r="AF105" s="150" t="n">
        <v>524</v>
      </c>
      <c r="AG105" s="148" t="n">
        <v>1</v>
      </c>
      <c r="AH105" s="148" t="n">
        <v>163</v>
      </c>
      <c r="AI105" s="149" t="s">
        <v>79</v>
      </c>
      <c r="AJ105" s="28"/>
      <c r="AK105" s="26"/>
    </row>
    <row r="106" customFormat="false" ht="13.5" hidden="false" customHeight="false" outlineLevel="0" collapsed="false">
      <c r="A106" s="166" t="n">
        <v>81</v>
      </c>
      <c r="B106" s="167" t="s">
        <v>374</v>
      </c>
      <c r="C106" s="153" t="s">
        <v>79</v>
      </c>
      <c r="D106" s="154" t="s">
        <v>79</v>
      </c>
      <c r="E106" s="153" t="n">
        <v>3</v>
      </c>
      <c r="F106" s="154" t="n">
        <v>200</v>
      </c>
      <c r="G106" s="155"/>
      <c r="H106" s="168" t="s">
        <v>360</v>
      </c>
      <c r="I106" s="169" t="s">
        <v>345</v>
      </c>
      <c r="J106" s="143" t="n">
        <v>571</v>
      </c>
      <c r="K106" s="144" t="n">
        <v>9125</v>
      </c>
      <c r="L106" s="150" t="n">
        <v>606</v>
      </c>
      <c r="M106" s="150" t="n">
        <v>10183</v>
      </c>
      <c r="N106" s="156" t="n">
        <v>674</v>
      </c>
      <c r="O106" s="170" t="n">
        <v>12200</v>
      </c>
      <c r="P106" s="155"/>
      <c r="Q106" s="168" t="n">
        <v>77</v>
      </c>
      <c r="R106" s="162" t="s">
        <v>355</v>
      </c>
      <c r="S106" s="150" t="n">
        <v>76</v>
      </c>
      <c r="T106" s="150" t="n">
        <v>591</v>
      </c>
      <c r="U106" s="150" t="n">
        <v>27</v>
      </c>
      <c r="V106" s="150" t="n">
        <v>69</v>
      </c>
      <c r="W106" s="150" t="n">
        <v>30</v>
      </c>
      <c r="X106" s="150" t="n">
        <v>193</v>
      </c>
      <c r="Y106" s="150" t="n">
        <v>16</v>
      </c>
      <c r="Z106" s="150" t="n">
        <v>222</v>
      </c>
      <c r="AA106" s="148" t="n">
        <v>1</v>
      </c>
      <c r="AB106" s="148" t="n">
        <v>21</v>
      </c>
      <c r="AC106" s="148" t="n">
        <v>1</v>
      </c>
      <c r="AD106" s="148" t="n">
        <v>36</v>
      </c>
      <c r="AE106" s="150" t="n">
        <v>1</v>
      </c>
      <c r="AF106" s="150" t="n">
        <v>50</v>
      </c>
      <c r="AG106" s="148" t="s">
        <v>79</v>
      </c>
      <c r="AH106" s="148" t="s">
        <v>79</v>
      </c>
      <c r="AI106" s="149" t="s">
        <v>79</v>
      </c>
      <c r="AJ106" s="28"/>
      <c r="AK106" s="26"/>
    </row>
    <row r="107" customFormat="false" ht="13.5" hidden="false" customHeight="false" outlineLevel="0" collapsed="false">
      <c r="A107" s="166" t="n">
        <v>82</v>
      </c>
      <c r="B107" s="167" t="s">
        <v>375</v>
      </c>
      <c r="C107" s="153" t="n">
        <v>549</v>
      </c>
      <c r="D107" s="154" t="n">
        <v>1470</v>
      </c>
      <c r="E107" s="153" t="n">
        <v>837</v>
      </c>
      <c r="F107" s="154" t="n">
        <v>2299</v>
      </c>
      <c r="G107" s="155"/>
      <c r="H107" s="168" t="n">
        <v>83</v>
      </c>
      <c r="I107" s="171" t="s">
        <v>376</v>
      </c>
      <c r="J107" s="143" t="n">
        <v>339</v>
      </c>
      <c r="K107" s="144" t="n">
        <v>3967</v>
      </c>
      <c r="L107" s="150" t="n">
        <v>342</v>
      </c>
      <c r="M107" s="150" t="n">
        <v>3752</v>
      </c>
      <c r="N107" s="156" t="n">
        <v>363</v>
      </c>
      <c r="O107" s="170" t="n">
        <v>4601</v>
      </c>
      <c r="P107" s="155"/>
      <c r="Q107" s="168" t="s">
        <v>344</v>
      </c>
      <c r="R107" s="169" t="s">
        <v>357</v>
      </c>
      <c r="S107" s="150" t="n">
        <v>907</v>
      </c>
      <c r="T107" s="150" t="n">
        <v>3825</v>
      </c>
      <c r="U107" s="150" t="n">
        <v>775</v>
      </c>
      <c r="V107" s="150" t="n">
        <v>1362</v>
      </c>
      <c r="W107" s="150" t="n">
        <v>53</v>
      </c>
      <c r="X107" s="150" t="n">
        <v>331</v>
      </c>
      <c r="Y107" s="150" t="n">
        <v>42</v>
      </c>
      <c r="Z107" s="150" t="n">
        <v>562</v>
      </c>
      <c r="AA107" s="150" t="n">
        <v>12</v>
      </c>
      <c r="AB107" s="150" t="n">
        <v>285</v>
      </c>
      <c r="AC107" s="150" t="n">
        <v>13</v>
      </c>
      <c r="AD107" s="150" t="n">
        <v>481</v>
      </c>
      <c r="AE107" s="150" t="n">
        <v>7</v>
      </c>
      <c r="AF107" s="150" t="n">
        <v>439</v>
      </c>
      <c r="AG107" s="148" t="n">
        <v>3</v>
      </c>
      <c r="AH107" s="148" t="n">
        <v>365</v>
      </c>
      <c r="AI107" s="149" t="n">
        <v>2</v>
      </c>
      <c r="AJ107" s="28"/>
      <c r="AK107" s="26"/>
    </row>
    <row r="108" customFormat="false" ht="13.5" hidden="false" customHeight="false" outlineLevel="0" collapsed="false">
      <c r="A108" s="166" t="n">
        <v>83</v>
      </c>
      <c r="B108" s="167" t="s">
        <v>377</v>
      </c>
      <c r="C108" s="153" t="n">
        <v>84</v>
      </c>
      <c r="D108" s="154" t="n">
        <v>752</v>
      </c>
      <c r="E108" s="153" t="n">
        <v>97</v>
      </c>
      <c r="F108" s="154" t="n">
        <v>668</v>
      </c>
      <c r="G108" s="155"/>
      <c r="H108" s="168" t="n">
        <v>84</v>
      </c>
      <c r="I108" s="171" t="s">
        <v>378</v>
      </c>
      <c r="J108" s="143" t="n">
        <v>4</v>
      </c>
      <c r="K108" s="144" t="n">
        <v>224</v>
      </c>
      <c r="L108" s="150" t="n">
        <v>3</v>
      </c>
      <c r="M108" s="150" t="n">
        <v>147</v>
      </c>
      <c r="N108" s="156" t="n">
        <v>5</v>
      </c>
      <c r="O108" s="170" t="n">
        <v>258</v>
      </c>
      <c r="P108" s="155"/>
      <c r="Q108" s="168" t="n">
        <v>78</v>
      </c>
      <c r="R108" s="171" t="s">
        <v>359</v>
      </c>
      <c r="S108" s="150" t="n">
        <v>749</v>
      </c>
      <c r="T108" s="150" t="n">
        <v>2052</v>
      </c>
      <c r="U108" s="150" t="n">
        <v>691</v>
      </c>
      <c r="V108" s="150" t="n">
        <v>1189</v>
      </c>
      <c r="W108" s="150" t="n">
        <v>31</v>
      </c>
      <c r="X108" s="150" t="n">
        <v>189</v>
      </c>
      <c r="Y108" s="150" t="n">
        <v>15</v>
      </c>
      <c r="Z108" s="150" t="n">
        <v>199</v>
      </c>
      <c r="AA108" s="150" t="n">
        <v>3</v>
      </c>
      <c r="AB108" s="150" t="n">
        <v>75</v>
      </c>
      <c r="AC108" s="150" t="n">
        <v>4</v>
      </c>
      <c r="AD108" s="150" t="n">
        <v>143</v>
      </c>
      <c r="AE108" s="150" t="n">
        <v>4</v>
      </c>
      <c r="AF108" s="150" t="n">
        <v>257</v>
      </c>
      <c r="AG108" s="148" t="s">
        <v>79</v>
      </c>
      <c r="AH108" s="148" t="s">
        <v>79</v>
      </c>
      <c r="AI108" s="149" t="n">
        <v>1</v>
      </c>
      <c r="AJ108" s="28"/>
      <c r="AK108" s="26"/>
    </row>
    <row r="109" customFormat="false" ht="13.5" hidden="false" customHeight="false" outlineLevel="0" collapsed="false">
      <c r="A109" s="166" t="n">
        <v>84</v>
      </c>
      <c r="B109" s="167" t="s">
        <v>379</v>
      </c>
      <c r="C109" s="153" t="n">
        <v>65</v>
      </c>
      <c r="D109" s="154" t="n">
        <v>941</v>
      </c>
      <c r="E109" s="153" t="n">
        <v>76</v>
      </c>
      <c r="F109" s="154" t="n">
        <v>1168</v>
      </c>
      <c r="G109" s="155"/>
      <c r="H109" s="168" t="n">
        <v>85</v>
      </c>
      <c r="I109" s="162" t="s">
        <v>380</v>
      </c>
      <c r="J109" s="143" t="n">
        <v>228</v>
      </c>
      <c r="K109" s="144" t="n">
        <v>4934</v>
      </c>
      <c r="L109" s="150" t="n">
        <v>261</v>
      </c>
      <c r="M109" s="150" t="n">
        <v>6284</v>
      </c>
      <c r="N109" s="156" t="n">
        <v>306</v>
      </c>
      <c r="O109" s="170" t="n">
        <v>7341</v>
      </c>
      <c r="P109" s="155"/>
      <c r="Q109" s="168" t="n">
        <v>79</v>
      </c>
      <c r="R109" s="171" t="s">
        <v>362</v>
      </c>
      <c r="S109" s="150" t="n">
        <v>83</v>
      </c>
      <c r="T109" s="150" t="n">
        <v>798</v>
      </c>
      <c r="U109" s="150" t="n">
        <v>57</v>
      </c>
      <c r="V109" s="150" t="n">
        <v>121</v>
      </c>
      <c r="W109" s="150" t="n">
        <v>11</v>
      </c>
      <c r="X109" s="150" t="n">
        <v>71</v>
      </c>
      <c r="Y109" s="150" t="n">
        <v>3</v>
      </c>
      <c r="Z109" s="150" t="n">
        <v>38</v>
      </c>
      <c r="AA109" s="150" t="n">
        <v>4</v>
      </c>
      <c r="AB109" s="150" t="n">
        <v>89</v>
      </c>
      <c r="AC109" s="150" t="n">
        <v>3</v>
      </c>
      <c r="AD109" s="150" t="n">
        <v>102</v>
      </c>
      <c r="AE109" s="150" t="n">
        <v>2</v>
      </c>
      <c r="AF109" s="150" t="n">
        <v>118</v>
      </c>
      <c r="AG109" s="148" t="n">
        <v>2</v>
      </c>
      <c r="AH109" s="148" t="n">
        <v>259</v>
      </c>
      <c r="AI109" s="149" t="n">
        <v>1</v>
      </c>
      <c r="AJ109" s="28"/>
      <c r="AK109" s="26"/>
    </row>
    <row r="110" customFormat="false" ht="13.5" hidden="false" customHeight="false" outlineLevel="0" collapsed="false">
      <c r="A110" s="166" t="n">
        <v>85</v>
      </c>
      <c r="B110" s="167" t="s">
        <v>381</v>
      </c>
      <c r="C110" s="153" t="n">
        <v>14</v>
      </c>
      <c r="D110" s="154" t="n">
        <v>509</v>
      </c>
      <c r="E110" s="153" t="n">
        <v>21</v>
      </c>
      <c r="F110" s="154" t="n">
        <v>547</v>
      </c>
      <c r="G110" s="155"/>
      <c r="H110" s="168" t="s">
        <v>369</v>
      </c>
      <c r="I110" s="169" t="s">
        <v>361</v>
      </c>
      <c r="J110" s="143" t="n">
        <v>106</v>
      </c>
      <c r="K110" s="144" t="n">
        <v>1120</v>
      </c>
      <c r="L110" s="150" t="n">
        <v>97</v>
      </c>
      <c r="M110" s="150" t="n">
        <v>986</v>
      </c>
      <c r="N110" s="156" t="n">
        <v>99</v>
      </c>
      <c r="O110" s="170" t="n">
        <v>1323</v>
      </c>
      <c r="P110" s="155"/>
      <c r="Q110" s="168" t="n">
        <v>80</v>
      </c>
      <c r="R110" s="171" t="s">
        <v>364</v>
      </c>
      <c r="S110" s="150" t="n">
        <v>75</v>
      </c>
      <c r="T110" s="150" t="n">
        <v>975</v>
      </c>
      <c r="U110" s="150" t="n">
        <v>27</v>
      </c>
      <c r="V110" s="150" t="n">
        <v>52</v>
      </c>
      <c r="W110" s="150" t="n">
        <v>11</v>
      </c>
      <c r="X110" s="150" t="n">
        <v>71</v>
      </c>
      <c r="Y110" s="150" t="n">
        <v>24</v>
      </c>
      <c r="Z110" s="150" t="n">
        <v>325</v>
      </c>
      <c r="AA110" s="150" t="n">
        <v>5</v>
      </c>
      <c r="AB110" s="150" t="n">
        <v>121</v>
      </c>
      <c r="AC110" s="150" t="n">
        <v>6</v>
      </c>
      <c r="AD110" s="150" t="n">
        <v>236</v>
      </c>
      <c r="AE110" s="148" t="n">
        <v>1</v>
      </c>
      <c r="AF110" s="148" t="n">
        <v>64</v>
      </c>
      <c r="AG110" s="148" t="n">
        <v>1</v>
      </c>
      <c r="AH110" s="148" t="n">
        <v>106</v>
      </c>
      <c r="AI110" s="149" t="s">
        <v>79</v>
      </c>
      <c r="AJ110" s="28"/>
      <c r="AK110" s="26"/>
    </row>
    <row r="111" customFormat="false" ht="13.5" hidden="false" customHeight="false" outlineLevel="0" collapsed="false">
      <c r="A111" s="166" t="n">
        <v>86</v>
      </c>
      <c r="B111" s="167" t="s">
        <v>382</v>
      </c>
      <c r="C111" s="153" t="n">
        <v>90</v>
      </c>
      <c r="D111" s="154" t="n">
        <v>512</v>
      </c>
      <c r="E111" s="153" t="n">
        <v>124</v>
      </c>
      <c r="F111" s="154" t="n">
        <v>694</v>
      </c>
      <c r="G111" s="155"/>
      <c r="H111" s="168" t="n">
        <v>86</v>
      </c>
      <c r="I111" s="171" t="s">
        <v>383</v>
      </c>
      <c r="J111" s="143" t="n">
        <v>67</v>
      </c>
      <c r="K111" s="144" t="n">
        <v>356</v>
      </c>
      <c r="L111" s="150" t="n">
        <v>68</v>
      </c>
      <c r="M111" s="150" t="n">
        <v>340</v>
      </c>
      <c r="N111" s="156" t="n">
        <v>67</v>
      </c>
      <c r="O111" s="170" t="n">
        <v>721</v>
      </c>
      <c r="P111" s="155"/>
      <c r="Q111" s="168" t="s">
        <v>353</v>
      </c>
      <c r="R111" s="169" t="s">
        <v>354</v>
      </c>
      <c r="S111" s="150" t="n">
        <v>218</v>
      </c>
      <c r="T111" s="150" t="n">
        <v>1626</v>
      </c>
      <c r="U111" s="150" t="n">
        <v>147</v>
      </c>
      <c r="V111" s="150" t="n">
        <v>233</v>
      </c>
      <c r="W111" s="150" t="n">
        <v>29</v>
      </c>
      <c r="X111" s="150" t="n">
        <v>183</v>
      </c>
      <c r="Y111" s="150" t="n">
        <v>20</v>
      </c>
      <c r="Z111" s="150" t="n">
        <v>270</v>
      </c>
      <c r="AA111" s="150" t="n">
        <v>8</v>
      </c>
      <c r="AB111" s="150" t="n">
        <v>206</v>
      </c>
      <c r="AC111" s="150" t="n">
        <v>7</v>
      </c>
      <c r="AD111" s="150" t="n">
        <v>273</v>
      </c>
      <c r="AE111" s="150" t="n">
        <v>2</v>
      </c>
      <c r="AF111" s="150" t="n">
        <v>148</v>
      </c>
      <c r="AG111" s="148" t="n">
        <v>1</v>
      </c>
      <c r="AH111" s="148" t="n">
        <v>313</v>
      </c>
      <c r="AI111" s="149" t="n">
        <v>4</v>
      </c>
      <c r="AJ111" s="28"/>
      <c r="AK111" s="26"/>
    </row>
    <row r="112" customFormat="false" ht="13.5" hidden="false" customHeight="false" outlineLevel="0" collapsed="false">
      <c r="A112" s="166" t="n">
        <v>87</v>
      </c>
      <c r="B112" s="167" t="s">
        <v>384</v>
      </c>
      <c r="C112" s="153" t="n">
        <v>66</v>
      </c>
      <c r="D112" s="154" t="n">
        <v>329</v>
      </c>
      <c r="E112" s="153" t="n">
        <v>66</v>
      </c>
      <c r="F112" s="154" t="n">
        <v>328</v>
      </c>
      <c r="G112" s="155"/>
      <c r="H112" s="168" t="n">
        <v>87</v>
      </c>
      <c r="I112" s="172" t="s">
        <v>385</v>
      </c>
      <c r="J112" s="143" t="n">
        <v>39</v>
      </c>
      <c r="K112" s="144" t="n">
        <v>764</v>
      </c>
      <c r="L112" s="150" t="n">
        <v>29</v>
      </c>
      <c r="M112" s="150" t="n">
        <v>646</v>
      </c>
      <c r="N112" s="156" t="n">
        <v>32</v>
      </c>
      <c r="O112" s="170" t="n">
        <v>602</v>
      </c>
      <c r="P112" s="155"/>
      <c r="Q112" s="168" t="s">
        <v>386</v>
      </c>
      <c r="R112" s="169" t="s">
        <v>387</v>
      </c>
      <c r="S112" s="150" t="n">
        <v>20</v>
      </c>
      <c r="T112" s="150" t="n">
        <v>841</v>
      </c>
      <c r="U112" s="148" t="s">
        <v>79</v>
      </c>
      <c r="V112" s="148" t="s">
        <v>79</v>
      </c>
      <c r="W112" s="150" t="n">
        <v>1</v>
      </c>
      <c r="X112" s="150" t="n">
        <v>7</v>
      </c>
      <c r="Y112" s="150" t="n">
        <v>7</v>
      </c>
      <c r="Z112" s="150" t="n">
        <v>103</v>
      </c>
      <c r="AA112" s="150" t="n">
        <v>3</v>
      </c>
      <c r="AB112" s="150" t="n">
        <v>81</v>
      </c>
      <c r="AC112" s="150" t="n">
        <v>5</v>
      </c>
      <c r="AD112" s="150" t="n">
        <v>189</v>
      </c>
      <c r="AE112" s="150" t="n">
        <v>2</v>
      </c>
      <c r="AF112" s="150" t="n">
        <v>148</v>
      </c>
      <c r="AG112" s="148" t="n">
        <v>1</v>
      </c>
      <c r="AH112" s="148" t="n">
        <v>313</v>
      </c>
      <c r="AI112" s="149" t="n">
        <v>1</v>
      </c>
      <c r="AJ112" s="28"/>
      <c r="AK112" s="26"/>
    </row>
    <row r="113" customFormat="false" ht="13.5" hidden="false" customHeight="false" outlineLevel="0" collapsed="false">
      <c r="A113" s="166" t="n">
        <v>88</v>
      </c>
      <c r="B113" s="167" t="s">
        <v>388</v>
      </c>
      <c r="C113" s="153" t="n">
        <v>57</v>
      </c>
      <c r="D113" s="154" t="n">
        <v>477</v>
      </c>
      <c r="E113" s="153" t="n">
        <v>80</v>
      </c>
      <c r="F113" s="154" t="n">
        <v>639</v>
      </c>
      <c r="G113" s="155"/>
      <c r="H113" s="168" t="s">
        <v>389</v>
      </c>
      <c r="I113" s="173" t="s">
        <v>370</v>
      </c>
      <c r="J113" s="143" t="n">
        <v>908</v>
      </c>
      <c r="K113" s="144" t="n">
        <v>6293</v>
      </c>
      <c r="L113" s="150" t="n">
        <v>887</v>
      </c>
      <c r="M113" s="150" t="n">
        <v>6351</v>
      </c>
      <c r="N113" s="156" t="n">
        <v>868</v>
      </c>
      <c r="O113" s="170" t="n">
        <v>5848</v>
      </c>
      <c r="P113" s="155"/>
      <c r="Q113" s="168" t="s">
        <v>390</v>
      </c>
      <c r="R113" s="173" t="s">
        <v>391</v>
      </c>
      <c r="S113" s="150" t="n">
        <v>198</v>
      </c>
      <c r="T113" s="150" t="n">
        <v>785</v>
      </c>
      <c r="U113" s="150" t="n">
        <v>147</v>
      </c>
      <c r="V113" s="150" t="n">
        <v>233</v>
      </c>
      <c r="W113" s="150" t="n">
        <v>28</v>
      </c>
      <c r="X113" s="150" t="n">
        <v>176</v>
      </c>
      <c r="Y113" s="150" t="n">
        <v>13</v>
      </c>
      <c r="Z113" s="150" t="n">
        <v>167</v>
      </c>
      <c r="AA113" s="150" t="n">
        <v>5</v>
      </c>
      <c r="AB113" s="150" t="n">
        <v>125</v>
      </c>
      <c r="AC113" s="150" t="n">
        <v>2</v>
      </c>
      <c r="AD113" s="150" t="n">
        <v>84</v>
      </c>
      <c r="AE113" s="148" t="s">
        <v>79</v>
      </c>
      <c r="AF113" s="148" t="s">
        <v>79</v>
      </c>
      <c r="AG113" s="148" t="s">
        <v>79</v>
      </c>
      <c r="AH113" s="148" t="s">
        <v>79</v>
      </c>
      <c r="AI113" s="149" t="n">
        <v>3</v>
      </c>
      <c r="AJ113" s="28"/>
      <c r="AK113" s="26"/>
    </row>
    <row r="114" customFormat="false" ht="13.5" hidden="false" customHeight="false" outlineLevel="0" collapsed="false">
      <c r="A114" s="166" t="n">
        <v>89</v>
      </c>
      <c r="B114" s="167" t="s">
        <v>392</v>
      </c>
      <c r="C114" s="153" t="n">
        <v>5</v>
      </c>
      <c r="D114" s="154" t="n">
        <v>34</v>
      </c>
      <c r="E114" s="153" t="n">
        <v>7</v>
      </c>
      <c r="F114" s="154" t="n">
        <v>36</v>
      </c>
      <c r="G114" s="155"/>
      <c r="H114" s="168" t="n">
        <v>88</v>
      </c>
      <c r="I114" s="171" t="s">
        <v>393</v>
      </c>
      <c r="J114" s="143" t="n">
        <v>29</v>
      </c>
      <c r="K114" s="144" t="n">
        <v>584</v>
      </c>
      <c r="L114" s="150" t="n">
        <v>35</v>
      </c>
      <c r="M114" s="150" t="n">
        <v>613</v>
      </c>
      <c r="N114" s="156" t="n">
        <v>34</v>
      </c>
      <c r="O114" s="170" t="n">
        <v>596</v>
      </c>
      <c r="P114" s="155"/>
      <c r="Q114" s="168" t="n">
        <v>81</v>
      </c>
      <c r="R114" s="171" t="s">
        <v>371</v>
      </c>
      <c r="S114" s="150" t="n">
        <v>20</v>
      </c>
      <c r="T114" s="150" t="n">
        <v>841</v>
      </c>
      <c r="U114" s="148" t="s">
        <v>79</v>
      </c>
      <c r="V114" s="148" t="s">
        <v>79</v>
      </c>
      <c r="W114" s="150" t="n">
        <v>1</v>
      </c>
      <c r="X114" s="150" t="n">
        <v>7</v>
      </c>
      <c r="Y114" s="150" t="n">
        <v>7</v>
      </c>
      <c r="Z114" s="150" t="n">
        <v>103</v>
      </c>
      <c r="AA114" s="150" t="n">
        <v>3</v>
      </c>
      <c r="AB114" s="150" t="n">
        <v>81</v>
      </c>
      <c r="AC114" s="150" t="n">
        <v>5</v>
      </c>
      <c r="AD114" s="150" t="n">
        <v>189</v>
      </c>
      <c r="AE114" s="150" t="n">
        <v>2</v>
      </c>
      <c r="AF114" s="150" t="n">
        <v>148</v>
      </c>
      <c r="AG114" s="148" t="n">
        <v>1</v>
      </c>
      <c r="AH114" s="148" t="n">
        <v>313</v>
      </c>
      <c r="AI114" s="149" t="n">
        <v>1</v>
      </c>
      <c r="AJ114" s="28"/>
      <c r="AK114" s="26"/>
    </row>
    <row r="115" customFormat="false" ht="13.5" hidden="false" customHeight="false" outlineLevel="0" collapsed="false">
      <c r="A115" s="166" t="n">
        <v>90</v>
      </c>
      <c r="B115" s="167" t="s">
        <v>394</v>
      </c>
      <c r="C115" s="153" t="n">
        <v>102</v>
      </c>
      <c r="D115" s="154" t="n">
        <v>2086</v>
      </c>
      <c r="E115" s="153" t="n">
        <v>118</v>
      </c>
      <c r="F115" s="154" t="n">
        <v>3860</v>
      </c>
      <c r="G115" s="155"/>
      <c r="H115" s="168" t="n">
        <v>89</v>
      </c>
      <c r="I115" s="171" t="s">
        <v>395</v>
      </c>
      <c r="J115" s="143" t="n">
        <v>94</v>
      </c>
      <c r="K115" s="144" t="n">
        <v>560</v>
      </c>
      <c r="L115" s="150" t="n">
        <v>101</v>
      </c>
      <c r="M115" s="150" t="n">
        <v>572</v>
      </c>
      <c r="N115" s="156" t="n">
        <v>98</v>
      </c>
      <c r="O115" s="170" t="n">
        <v>553</v>
      </c>
      <c r="P115" s="155"/>
      <c r="Q115" s="168" t="n">
        <v>82</v>
      </c>
      <c r="R115" s="171" t="s">
        <v>373</v>
      </c>
      <c r="S115" s="150" t="n">
        <v>198</v>
      </c>
      <c r="T115" s="150" t="n">
        <v>785</v>
      </c>
      <c r="U115" s="150" t="n">
        <v>147</v>
      </c>
      <c r="V115" s="150" t="n">
        <v>233</v>
      </c>
      <c r="W115" s="150" t="n">
        <v>28</v>
      </c>
      <c r="X115" s="150" t="n">
        <v>176</v>
      </c>
      <c r="Y115" s="150" t="n">
        <v>13</v>
      </c>
      <c r="Z115" s="150" t="n">
        <v>167</v>
      </c>
      <c r="AA115" s="150" t="n">
        <v>5</v>
      </c>
      <c r="AB115" s="150" t="n">
        <v>125</v>
      </c>
      <c r="AC115" s="150" t="n">
        <v>2</v>
      </c>
      <c r="AD115" s="150" t="n">
        <v>84</v>
      </c>
      <c r="AE115" s="148" t="s">
        <v>79</v>
      </c>
      <c r="AF115" s="148" t="s">
        <v>79</v>
      </c>
      <c r="AG115" s="148" t="s">
        <v>79</v>
      </c>
      <c r="AH115" s="148" t="s">
        <v>79</v>
      </c>
      <c r="AI115" s="149" t="n">
        <v>3</v>
      </c>
      <c r="AJ115" s="28"/>
      <c r="AK115" s="26"/>
    </row>
    <row r="116" customFormat="false" ht="13.5" hidden="false" customHeight="false" outlineLevel="0" collapsed="false">
      <c r="A116" s="166" t="n">
        <v>91</v>
      </c>
      <c r="B116" s="167" t="s">
        <v>396</v>
      </c>
      <c r="C116" s="153" t="n">
        <v>72</v>
      </c>
      <c r="D116" s="154" t="n">
        <v>183</v>
      </c>
      <c r="E116" s="153" t="n">
        <v>90</v>
      </c>
      <c r="F116" s="154" t="n">
        <v>300</v>
      </c>
      <c r="G116" s="155"/>
      <c r="H116" s="168" t="n">
        <v>90</v>
      </c>
      <c r="I116" s="171" t="s">
        <v>397</v>
      </c>
      <c r="J116" s="143" t="n">
        <v>70</v>
      </c>
      <c r="K116" s="144" t="n">
        <v>370</v>
      </c>
      <c r="L116" s="150" t="n">
        <v>60</v>
      </c>
      <c r="M116" s="150" t="n">
        <v>301</v>
      </c>
      <c r="N116" s="156" t="n">
        <v>50</v>
      </c>
      <c r="O116" s="170" t="n">
        <v>187</v>
      </c>
      <c r="P116" s="155"/>
      <c r="Q116" s="168" t="s">
        <v>360</v>
      </c>
      <c r="R116" s="169" t="s">
        <v>345</v>
      </c>
      <c r="S116" s="150" t="n">
        <v>678</v>
      </c>
      <c r="T116" s="150" t="n">
        <v>11573</v>
      </c>
      <c r="U116" s="150" t="n">
        <v>242</v>
      </c>
      <c r="V116" s="150" t="n">
        <v>536</v>
      </c>
      <c r="W116" s="150" t="n">
        <v>172</v>
      </c>
      <c r="X116" s="150" t="n">
        <v>1194</v>
      </c>
      <c r="Y116" s="150" t="n">
        <v>129</v>
      </c>
      <c r="Z116" s="150" t="n">
        <v>1791</v>
      </c>
      <c r="AA116" s="150" t="n">
        <v>47</v>
      </c>
      <c r="AB116" s="150" t="n">
        <v>1128</v>
      </c>
      <c r="AC116" s="150" t="n">
        <v>42</v>
      </c>
      <c r="AD116" s="150" t="n">
        <v>1566</v>
      </c>
      <c r="AE116" s="150" t="n">
        <v>29</v>
      </c>
      <c r="AF116" s="150" t="n">
        <v>2105</v>
      </c>
      <c r="AG116" s="148" t="n">
        <v>17</v>
      </c>
      <c r="AH116" s="148" t="n">
        <v>3253</v>
      </c>
      <c r="AI116" s="149" t="s">
        <v>79</v>
      </c>
      <c r="AJ116" s="28"/>
      <c r="AK116" s="26"/>
    </row>
    <row r="117" customFormat="false" ht="13.5" hidden="false" customHeight="false" outlineLevel="0" collapsed="false">
      <c r="A117" s="166" t="n">
        <v>92</v>
      </c>
      <c r="B117" s="167" t="s">
        <v>398</v>
      </c>
      <c r="C117" s="153" t="n">
        <v>267</v>
      </c>
      <c r="D117" s="154" t="n">
        <v>562</v>
      </c>
      <c r="E117" s="153" t="n">
        <v>465</v>
      </c>
      <c r="F117" s="154" t="n">
        <v>849</v>
      </c>
      <c r="G117" s="155"/>
      <c r="H117" s="168" t="n">
        <v>91</v>
      </c>
      <c r="I117" s="171" t="s">
        <v>399</v>
      </c>
      <c r="J117" s="143" t="n">
        <v>26</v>
      </c>
      <c r="K117" s="144" t="n">
        <v>712</v>
      </c>
      <c r="L117" s="150" t="n">
        <v>19</v>
      </c>
      <c r="M117" s="150" t="n">
        <v>712</v>
      </c>
      <c r="N117" s="156" t="n">
        <v>22</v>
      </c>
      <c r="O117" s="170" t="n">
        <v>610</v>
      </c>
      <c r="P117" s="155"/>
      <c r="Q117" s="168" t="n">
        <v>83</v>
      </c>
      <c r="R117" s="171" t="s">
        <v>376</v>
      </c>
      <c r="S117" s="150" t="n">
        <v>356</v>
      </c>
      <c r="T117" s="150" t="n">
        <v>4027</v>
      </c>
      <c r="U117" s="150" t="n">
        <v>170</v>
      </c>
      <c r="V117" s="150" t="n">
        <v>354</v>
      </c>
      <c r="W117" s="150" t="n">
        <v>129</v>
      </c>
      <c r="X117" s="150" t="n">
        <v>877</v>
      </c>
      <c r="Y117" s="150" t="n">
        <v>41</v>
      </c>
      <c r="Z117" s="150" t="n">
        <v>517</v>
      </c>
      <c r="AA117" s="150" t="n">
        <v>5</v>
      </c>
      <c r="AB117" s="150" t="n">
        <v>105</v>
      </c>
      <c r="AC117" s="150" t="n">
        <v>3</v>
      </c>
      <c r="AD117" s="150" t="n">
        <v>110</v>
      </c>
      <c r="AE117" s="148" t="n">
        <v>1</v>
      </c>
      <c r="AF117" s="148" t="n">
        <v>53</v>
      </c>
      <c r="AG117" s="148" t="n">
        <v>7</v>
      </c>
      <c r="AH117" s="148" t="n">
        <v>2011</v>
      </c>
      <c r="AI117" s="149" t="s">
        <v>79</v>
      </c>
      <c r="AJ117" s="28"/>
      <c r="AK117" s="26"/>
    </row>
    <row r="118" customFormat="false" ht="13.5" hidden="false" customHeight="false" outlineLevel="0" collapsed="false">
      <c r="A118" s="174" t="n">
        <v>93</v>
      </c>
      <c r="B118" s="175" t="s">
        <v>400</v>
      </c>
      <c r="C118" s="176" t="n">
        <v>5</v>
      </c>
      <c r="D118" s="177" t="n">
        <v>15</v>
      </c>
      <c r="E118" s="176" t="n">
        <v>4</v>
      </c>
      <c r="F118" s="177" t="n">
        <v>13</v>
      </c>
      <c r="G118" s="155"/>
      <c r="H118" s="168" t="n">
        <v>92</v>
      </c>
      <c r="I118" s="171" t="s">
        <v>401</v>
      </c>
      <c r="J118" s="143" t="n">
        <v>133</v>
      </c>
      <c r="K118" s="144" t="n">
        <v>2736</v>
      </c>
      <c r="L118" s="150" t="n">
        <v>130</v>
      </c>
      <c r="M118" s="150" t="n">
        <v>2816</v>
      </c>
      <c r="N118" s="156" t="n">
        <v>127</v>
      </c>
      <c r="O118" s="170" t="n">
        <v>2452</v>
      </c>
      <c r="P118" s="155"/>
      <c r="Q118" s="168" t="n">
        <v>84</v>
      </c>
      <c r="R118" s="171" t="s">
        <v>378</v>
      </c>
      <c r="S118" s="150" t="n">
        <v>3</v>
      </c>
      <c r="T118" s="150" t="n">
        <v>168</v>
      </c>
      <c r="U118" s="150" t="n">
        <v>1</v>
      </c>
      <c r="V118" s="150" t="n">
        <v>4</v>
      </c>
      <c r="W118" s="148" t="s">
        <v>79</v>
      </c>
      <c r="X118" s="148" t="s">
        <v>79</v>
      </c>
      <c r="Y118" s="148" t="n">
        <v>1</v>
      </c>
      <c r="Z118" s="148" t="n">
        <v>14</v>
      </c>
      <c r="AA118" s="148" t="s">
        <v>79</v>
      </c>
      <c r="AB118" s="148" t="s">
        <v>79</v>
      </c>
      <c r="AC118" s="148" t="s">
        <v>79</v>
      </c>
      <c r="AD118" s="148" t="s">
        <v>79</v>
      </c>
      <c r="AE118" s="148" t="s">
        <v>79</v>
      </c>
      <c r="AF118" s="148" t="s">
        <v>79</v>
      </c>
      <c r="AG118" s="148" t="n">
        <v>1</v>
      </c>
      <c r="AH118" s="148" t="n">
        <v>150</v>
      </c>
      <c r="AI118" s="149" t="s">
        <v>79</v>
      </c>
      <c r="AJ118" s="28"/>
      <c r="AK118" s="26"/>
    </row>
    <row r="119" customFormat="false" ht="13.5" hidden="false" customHeight="false" outlineLevel="0" collapsed="false">
      <c r="C119" s="28"/>
      <c r="D119" s="178" t="s">
        <v>402</v>
      </c>
      <c r="E119" s="28"/>
      <c r="F119" s="28"/>
      <c r="G119" s="155"/>
      <c r="H119" s="168" t="n">
        <v>93</v>
      </c>
      <c r="I119" s="171" t="s">
        <v>403</v>
      </c>
      <c r="J119" s="143" t="n">
        <v>99</v>
      </c>
      <c r="K119" s="144" t="n">
        <v>517</v>
      </c>
      <c r="L119" s="150" t="n">
        <v>90</v>
      </c>
      <c r="M119" s="150" t="n">
        <v>538</v>
      </c>
      <c r="N119" s="156" t="n">
        <v>92</v>
      </c>
      <c r="O119" s="170" t="n">
        <v>450</v>
      </c>
      <c r="P119" s="155"/>
      <c r="Q119" s="168" t="n">
        <v>85</v>
      </c>
      <c r="R119" s="162" t="s">
        <v>380</v>
      </c>
      <c r="S119" s="150" t="n">
        <v>319</v>
      </c>
      <c r="T119" s="150" t="n">
        <v>7378</v>
      </c>
      <c r="U119" s="150" t="n">
        <v>71</v>
      </c>
      <c r="V119" s="150" t="n">
        <v>178</v>
      </c>
      <c r="W119" s="150" t="n">
        <v>43</v>
      </c>
      <c r="X119" s="150" t="n">
        <v>317</v>
      </c>
      <c r="Y119" s="150" t="n">
        <v>87</v>
      </c>
      <c r="Z119" s="150" t="n">
        <v>1260</v>
      </c>
      <c r="AA119" s="150" t="n">
        <v>42</v>
      </c>
      <c r="AB119" s="150" t="n">
        <v>1023</v>
      </c>
      <c r="AC119" s="150" t="n">
        <v>39</v>
      </c>
      <c r="AD119" s="150" t="n">
        <v>1456</v>
      </c>
      <c r="AE119" s="150" t="n">
        <v>28</v>
      </c>
      <c r="AF119" s="150" t="n">
        <v>2052</v>
      </c>
      <c r="AG119" s="148" t="n">
        <v>9</v>
      </c>
      <c r="AH119" s="148" t="n">
        <v>1092</v>
      </c>
      <c r="AI119" s="149" t="s">
        <v>79</v>
      </c>
      <c r="AJ119" s="28"/>
      <c r="AK119" s="26"/>
    </row>
    <row r="120" customFormat="false" ht="13.5" hidden="false" customHeight="false" outlineLevel="0" collapsed="false">
      <c r="A120" s="179" t="s">
        <v>404</v>
      </c>
      <c r="B120" s="180" t="s">
        <v>405</v>
      </c>
      <c r="C120" s="28"/>
      <c r="D120" s="28"/>
      <c r="E120" s="28"/>
      <c r="F120" s="28"/>
      <c r="G120" s="28"/>
      <c r="H120" s="168" t="n">
        <v>94</v>
      </c>
      <c r="I120" s="171" t="s">
        <v>406</v>
      </c>
      <c r="J120" s="143" t="n">
        <v>453</v>
      </c>
      <c r="K120" s="144" t="n">
        <v>794</v>
      </c>
      <c r="L120" s="150" t="n">
        <v>434</v>
      </c>
      <c r="M120" s="150" t="n">
        <v>637</v>
      </c>
      <c r="N120" s="156" t="n">
        <v>438</v>
      </c>
      <c r="O120" s="170" t="n">
        <v>878</v>
      </c>
      <c r="P120" s="28"/>
      <c r="Q120" s="168" t="s">
        <v>369</v>
      </c>
      <c r="R120" s="169" t="s">
        <v>361</v>
      </c>
      <c r="S120" s="150" t="n">
        <v>93</v>
      </c>
      <c r="T120" s="150" t="n">
        <v>1300</v>
      </c>
      <c r="U120" s="150" t="n">
        <v>53</v>
      </c>
      <c r="V120" s="150" t="n">
        <v>142</v>
      </c>
      <c r="W120" s="150" t="n">
        <v>16</v>
      </c>
      <c r="X120" s="150" t="n">
        <v>105</v>
      </c>
      <c r="Y120" s="150" t="n">
        <v>14</v>
      </c>
      <c r="Z120" s="150" t="n">
        <v>199</v>
      </c>
      <c r="AA120" s="150" t="n">
        <v>5</v>
      </c>
      <c r="AB120" s="150" t="n">
        <v>104</v>
      </c>
      <c r="AC120" s="150" t="n">
        <v>2</v>
      </c>
      <c r="AD120" s="150" t="n">
        <v>71</v>
      </c>
      <c r="AE120" s="150" t="n">
        <v>1</v>
      </c>
      <c r="AF120" s="150" t="n">
        <v>94</v>
      </c>
      <c r="AG120" s="148" t="n">
        <v>2</v>
      </c>
      <c r="AH120" s="148" t="n">
        <v>585</v>
      </c>
      <c r="AI120" s="149" t="s">
        <v>79</v>
      </c>
      <c r="AJ120" s="28"/>
      <c r="AK120" s="26"/>
    </row>
    <row r="121" customFormat="false" ht="13.5" hidden="false" customHeight="false" outlineLevel="0" collapsed="false">
      <c r="C121" s="28"/>
      <c r="D121" s="28"/>
      <c r="E121" s="28"/>
      <c r="F121" s="28"/>
      <c r="G121" s="28"/>
      <c r="H121" s="181" t="n">
        <v>95</v>
      </c>
      <c r="I121" s="182" t="s">
        <v>407</v>
      </c>
      <c r="J121" s="183" t="n">
        <v>4</v>
      </c>
      <c r="K121" s="184" t="n">
        <v>20</v>
      </c>
      <c r="L121" s="185" t="n">
        <v>6</v>
      </c>
      <c r="M121" s="186" t="n">
        <v>28</v>
      </c>
      <c r="N121" s="185" t="n">
        <v>7</v>
      </c>
      <c r="O121" s="187" t="n">
        <v>122</v>
      </c>
      <c r="P121" s="28"/>
      <c r="Q121" s="168" t="s">
        <v>408</v>
      </c>
      <c r="R121" s="169" t="s">
        <v>409</v>
      </c>
      <c r="S121" s="150" t="n">
        <v>67</v>
      </c>
      <c r="T121" s="150" t="n">
        <v>719</v>
      </c>
      <c r="U121" s="150" t="n">
        <v>49</v>
      </c>
      <c r="V121" s="150" t="n">
        <v>132</v>
      </c>
      <c r="W121" s="150" t="n">
        <v>14</v>
      </c>
      <c r="X121" s="150" t="n">
        <v>92</v>
      </c>
      <c r="Y121" s="150" t="n">
        <v>2</v>
      </c>
      <c r="Z121" s="150" t="n">
        <v>23</v>
      </c>
      <c r="AA121" s="148" t="s">
        <v>79</v>
      </c>
      <c r="AB121" s="148" t="s">
        <v>79</v>
      </c>
      <c r="AC121" s="148" t="s">
        <v>79</v>
      </c>
      <c r="AD121" s="148" t="s">
        <v>79</v>
      </c>
      <c r="AE121" s="150" t="n">
        <v>1</v>
      </c>
      <c r="AF121" s="150" t="n">
        <v>94</v>
      </c>
      <c r="AG121" s="148" t="n">
        <v>1</v>
      </c>
      <c r="AH121" s="148" t="n">
        <v>378</v>
      </c>
      <c r="AI121" s="149" t="s">
        <v>79</v>
      </c>
      <c r="AJ121" s="28"/>
      <c r="AK121" s="26"/>
    </row>
    <row r="122" customFormat="false" ht="13.5" hidden="false" customHeight="false" outlineLevel="0" collapsed="false">
      <c r="C122" s="28"/>
      <c r="D122" s="28"/>
      <c r="E122" s="28"/>
      <c r="F122" s="28"/>
      <c r="G122" s="28"/>
      <c r="H122" s="169"/>
      <c r="I122" s="28"/>
      <c r="J122" s="188"/>
      <c r="K122" s="188"/>
      <c r="L122" s="150"/>
      <c r="M122" s="28"/>
      <c r="N122" s="28"/>
      <c r="O122" s="189" t="s">
        <v>410</v>
      </c>
      <c r="P122" s="28"/>
      <c r="Q122" s="168" t="s">
        <v>411</v>
      </c>
      <c r="R122" s="169" t="s">
        <v>412</v>
      </c>
      <c r="S122" s="150" t="n">
        <v>26</v>
      </c>
      <c r="T122" s="150" t="n">
        <v>581</v>
      </c>
      <c r="U122" s="150" t="n">
        <v>4</v>
      </c>
      <c r="V122" s="150" t="n">
        <v>10</v>
      </c>
      <c r="W122" s="150" t="n">
        <v>2</v>
      </c>
      <c r="X122" s="150" t="n">
        <v>13</v>
      </c>
      <c r="Y122" s="150" t="n">
        <v>12</v>
      </c>
      <c r="Z122" s="150" t="n">
        <v>176</v>
      </c>
      <c r="AA122" s="150" t="n">
        <v>5</v>
      </c>
      <c r="AB122" s="150" t="n">
        <v>104</v>
      </c>
      <c r="AC122" s="150" t="n">
        <v>2</v>
      </c>
      <c r="AD122" s="150" t="n">
        <v>71</v>
      </c>
      <c r="AE122" s="148" t="s">
        <v>79</v>
      </c>
      <c r="AF122" s="148" t="s">
        <v>79</v>
      </c>
      <c r="AG122" s="148" t="n">
        <v>1</v>
      </c>
      <c r="AH122" s="148" t="n">
        <v>207</v>
      </c>
      <c r="AI122" s="149" t="s">
        <v>79</v>
      </c>
      <c r="AJ122" s="28"/>
      <c r="AK122" s="26"/>
    </row>
    <row r="123" customFormat="false" ht="13.5" hidden="false" customHeight="false" outlineLevel="0" collapsed="false">
      <c r="C123" s="28"/>
      <c r="D123" s="28"/>
      <c r="E123" s="28"/>
      <c r="F123" s="28"/>
      <c r="G123" s="28"/>
      <c r="H123" s="169"/>
      <c r="I123" s="28"/>
      <c r="J123" s="188"/>
      <c r="K123" s="188"/>
      <c r="L123" s="150"/>
      <c r="M123" s="28"/>
      <c r="N123" s="28"/>
      <c r="O123" s="189" t="s">
        <v>413</v>
      </c>
      <c r="P123" s="28"/>
      <c r="Q123" s="168" t="n">
        <v>86</v>
      </c>
      <c r="R123" s="171" t="s">
        <v>383</v>
      </c>
      <c r="S123" s="150" t="n">
        <v>67</v>
      </c>
      <c r="T123" s="150" t="n">
        <v>719</v>
      </c>
      <c r="U123" s="150" t="n">
        <v>49</v>
      </c>
      <c r="V123" s="150" t="n">
        <v>132</v>
      </c>
      <c r="W123" s="150" t="n">
        <v>14</v>
      </c>
      <c r="X123" s="150" t="n">
        <v>92</v>
      </c>
      <c r="Y123" s="150" t="n">
        <v>2</v>
      </c>
      <c r="Z123" s="150" t="n">
        <v>23</v>
      </c>
      <c r="AA123" s="148" t="s">
        <v>79</v>
      </c>
      <c r="AB123" s="148" t="s">
        <v>79</v>
      </c>
      <c r="AC123" s="148" t="s">
        <v>79</v>
      </c>
      <c r="AD123" s="148" t="s">
        <v>79</v>
      </c>
      <c r="AE123" s="150" t="n">
        <v>1</v>
      </c>
      <c r="AF123" s="150" t="n">
        <v>94</v>
      </c>
      <c r="AG123" s="148" t="n">
        <v>1</v>
      </c>
      <c r="AH123" s="148" t="n">
        <v>378</v>
      </c>
      <c r="AI123" s="149" t="s">
        <v>79</v>
      </c>
      <c r="AJ123" s="28"/>
      <c r="AK123" s="26"/>
    </row>
    <row r="124" customFormat="false" ht="13.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188"/>
      <c r="K124" s="188"/>
      <c r="L124" s="150"/>
      <c r="M124" s="28"/>
      <c r="N124" s="28"/>
      <c r="O124" s="155"/>
      <c r="P124" s="28"/>
      <c r="Q124" s="168" t="n">
        <v>87</v>
      </c>
      <c r="R124" s="172" t="s">
        <v>385</v>
      </c>
      <c r="S124" s="150" t="n">
        <v>26</v>
      </c>
      <c r="T124" s="150" t="n">
        <v>581</v>
      </c>
      <c r="U124" s="150" t="n">
        <v>4</v>
      </c>
      <c r="V124" s="150" t="n">
        <v>10</v>
      </c>
      <c r="W124" s="150" t="n">
        <v>2</v>
      </c>
      <c r="X124" s="150" t="n">
        <v>13</v>
      </c>
      <c r="Y124" s="150" t="n">
        <v>12</v>
      </c>
      <c r="Z124" s="150" t="n">
        <v>176</v>
      </c>
      <c r="AA124" s="150" t="n">
        <v>5</v>
      </c>
      <c r="AB124" s="150" t="n">
        <v>104</v>
      </c>
      <c r="AC124" s="150" t="n">
        <v>2</v>
      </c>
      <c r="AD124" s="150" t="n">
        <v>71</v>
      </c>
      <c r="AE124" s="148" t="s">
        <v>79</v>
      </c>
      <c r="AF124" s="148" t="s">
        <v>79</v>
      </c>
      <c r="AG124" s="148" t="n">
        <v>1</v>
      </c>
      <c r="AH124" s="148" t="n">
        <v>207</v>
      </c>
      <c r="AI124" s="149" t="s">
        <v>79</v>
      </c>
      <c r="AJ124" s="28"/>
      <c r="AK124" s="26"/>
    </row>
    <row r="125" customFormat="false" ht="13.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188"/>
      <c r="K125" s="188"/>
      <c r="L125" s="150"/>
      <c r="M125" s="150"/>
      <c r="N125" s="150"/>
      <c r="O125" s="150"/>
      <c r="P125" s="28"/>
      <c r="Q125" s="168" t="s">
        <v>389</v>
      </c>
      <c r="R125" s="173" t="s">
        <v>370</v>
      </c>
      <c r="S125" s="150" t="n">
        <v>843</v>
      </c>
      <c r="T125" s="150" t="n">
        <v>5976</v>
      </c>
      <c r="U125" s="150" t="n">
        <v>639</v>
      </c>
      <c r="V125" s="150" t="n">
        <v>1262</v>
      </c>
      <c r="W125" s="150" t="n">
        <v>81</v>
      </c>
      <c r="X125" s="150" t="n">
        <v>514</v>
      </c>
      <c r="Y125" s="150" t="n">
        <v>54</v>
      </c>
      <c r="Z125" s="150" t="n">
        <v>737</v>
      </c>
      <c r="AA125" s="150" t="n">
        <v>24</v>
      </c>
      <c r="AB125" s="150" t="n">
        <v>592</v>
      </c>
      <c r="AC125" s="150" t="n">
        <v>19</v>
      </c>
      <c r="AD125" s="150" t="n">
        <v>716</v>
      </c>
      <c r="AE125" s="150" t="n">
        <v>10</v>
      </c>
      <c r="AF125" s="150" t="n">
        <v>755</v>
      </c>
      <c r="AG125" s="148" t="n">
        <v>9</v>
      </c>
      <c r="AH125" s="148" t="n">
        <v>1400</v>
      </c>
      <c r="AI125" s="149" t="n">
        <v>7</v>
      </c>
      <c r="AJ125" s="28"/>
      <c r="AK125" s="26"/>
    </row>
    <row r="126" customFormat="false" ht="13.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188"/>
      <c r="K126" s="188"/>
      <c r="L126" s="150"/>
      <c r="M126" s="150"/>
      <c r="N126" s="150"/>
      <c r="O126" s="150"/>
      <c r="P126" s="28"/>
      <c r="Q126" s="168" t="s">
        <v>414</v>
      </c>
      <c r="R126" s="173" t="s">
        <v>415</v>
      </c>
      <c r="S126" s="150" t="n">
        <v>522</v>
      </c>
      <c r="T126" s="150" t="n">
        <v>1345</v>
      </c>
      <c r="U126" s="150" t="n">
        <v>482</v>
      </c>
      <c r="V126" s="150" t="n">
        <v>894</v>
      </c>
      <c r="W126" s="150" t="n">
        <v>25</v>
      </c>
      <c r="X126" s="150" t="n">
        <v>150</v>
      </c>
      <c r="Y126" s="150" t="n">
        <v>7</v>
      </c>
      <c r="Z126" s="150" t="n">
        <v>91</v>
      </c>
      <c r="AA126" s="150" t="n">
        <v>5</v>
      </c>
      <c r="AB126" s="150" t="n">
        <v>127</v>
      </c>
      <c r="AC126" s="150" t="n">
        <v>2</v>
      </c>
      <c r="AD126" s="150" t="n">
        <v>83</v>
      </c>
      <c r="AE126" s="148" t="s">
        <v>79</v>
      </c>
      <c r="AF126" s="148" t="s">
        <v>79</v>
      </c>
      <c r="AG126" s="148" t="s">
        <v>79</v>
      </c>
      <c r="AH126" s="148" t="s">
        <v>79</v>
      </c>
      <c r="AI126" s="149" t="n">
        <v>1</v>
      </c>
      <c r="AJ126" s="28"/>
      <c r="AK126" s="26"/>
    </row>
    <row r="127" customFormat="false" ht="13.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188"/>
      <c r="K127" s="188"/>
      <c r="L127" s="150"/>
      <c r="M127" s="150"/>
      <c r="N127" s="150"/>
      <c r="O127" s="150"/>
      <c r="P127" s="28"/>
      <c r="Q127" s="168" t="s">
        <v>416</v>
      </c>
      <c r="R127" s="173" t="s">
        <v>417</v>
      </c>
      <c r="S127" s="150" t="n">
        <v>321</v>
      </c>
      <c r="T127" s="150" t="n">
        <v>4631</v>
      </c>
      <c r="U127" s="150" t="n">
        <v>157</v>
      </c>
      <c r="V127" s="150" t="n">
        <v>368</v>
      </c>
      <c r="W127" s="150" t="n">
        <v>56</v>
      </c>
      <c r="X127" s="150" t="n">
        <v>364</v>
      </c>
      <c r="Y127" s="150" t="n">
        <v>47</v>
      </c>
      <c r="Z127" s="150" t="n">
        <v>646</v>
      </c>
      <c r="AA127" s="150" t="n">
        <v>19</v>
      </c>
      <c r="AB127" s="150" t="n">
        <v>465</v>
      </c>
      <c r="AC127" s="150" t="n">
        <v>17</v>
      </c>
      <c r="AD127" s="150" t="n">
        <v>633</v>
      </c>
      <c r="AE127" s="150" t="n">
        <v>10</v>
      </c>
      <c r="AF127" s="150" t="n">
        <v>755</v>
      </c>
      <c r="AG127" s="148" t="n">
        <v>9</v>
      </c>
      <c r="AH127" s="148" t="n">
        <v>1400</v>
      </c>
      <c r="AI127" s="149" t="n">
        <v>6</v>
      </c>
      <c r="AJ127" s="28"/>
      <c r="AK127" s="26"/>
    </row>
    <row r="128" customFormat="false" ht="13.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188"/>
      <c r="K128" s="188"/>
      <c r="L128" s="150"/>
      <c r="M128" s="150"/>
      <c r="N128" s="150"/>
      <c r="O128" s="150"/>
      <c r="P128" s="28"/>
      <c r="Q128" s="168" t="n">
        <v>88</v>
      </c>
      <c r="R128" s="171" t="s">
        <v>393</v>
      </c>
      <c r="S128" s="150" t="n">
        <v>32</v>
      </c>
      <c r="T128" s="150" t="n">
        <v>610</v>
      </c>
      <c r="U128" s="150" t="n">
        <v>10</v>
      </c>
      <c r="V128" s="150" t="n">
        <v>25</v>
      </c>
      <c r="W128" s="150" t="n">
        <v>4</v>
      </c>
      <c r="X128" s="150" t="n">
        <v>31</v>
      </c>
      <c r="Y128" s="150" t="n">
        <v>10</v>
      </c>
      <c r="Z128" s="150" t="n">
        <v>150</v>
      </c>
      <c r="AA128" s="150" t="n">
        <v>1</v>
      </c>
      <c r="AB128" s="150" t="n">
        <v>27</v>
      </c>
      <c r="AC128" s="150" t="n">
        <v>5</v>
      </c>
      <c r="AD128" s="150" t="n">
        <v>177</v>
      </c>
      <c r="AE128" s="150" t="n">
        <v>1</v>
      </c>
      <c r="AF128" s="150" t="n">
        <v>67</v>
      </c>
      <c r="AG128" s="148" t="n">
        <v>1</v>
      </c>
      <c r="AH128" s="148" t="n">
        <v>133</v>
      </c>
      <c r="AI128" s="149" t="s">
        <v>79</v>
      </c>
      <c r="AJ128" s="28"/>
      <c r="AK128" s="26"/>
    </row>
    <row r="129" customFormat="false" ht="13.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188"/>
      <c r="K129" s="188"/>
      <c r="L129" s="150"/>
      <c r="M129" s="150"/>
      <c r="N129" s="150"/>
      <c r="O129" s="150"/>
      <c r="P129" s="28"/>
      <c r="Q129" s="168" t="n">
        <v>89</v>
      </c>
      <c r="R129" s="171" t="s">
        <v>395</v>
      </c>
      <c r="S129" s="150" t="n">
        <v>94</v>
      </c>
      <c r="T129" s="150" t="n">
        <v>505</v>
      </c>
      <c r="U129" s="150" t="n">
        <v>58</v>
      </c>
      <c r="V129" s="150" t="n">
        <v>124</v>
      </c>
      <c r="W129" s="150" t="n">
        <v>24</v>
      </c>
      <c r="X129" s="150" t="n">
        <v>154</v>
      </c>
      <c r="Y129" s="150" t="n">
        <v>9</v>
      </c>
      <c r="Z129" s="150" t="n">
        <v>117</v>
      </c>
      <c r="AA129" s="148" t="s">
        <v>79</v>
      </c>
      <c r="AB129" s="148" t="s">
        <v>79</v>
      </c>
      <c r="AC129" s="150" t="n">
        <v>1</v>
      </c>
      <c r="AD129" s="150" t="n">
        <v>34</v>
      </c>
      <c r="AE129" s="150" t="n">
        <v>1</v>
      </c>
      <c r="AF129" s="150" t="n">
        <v>76</v>
      </c>
      <c r="AG129" s="148" t="s">
        <v>79</v>
      </c>
      <c r="AH129" s="148" t="s">
        <v>79</v>
      </c>
      <c r="AI129" s="149" t="n">
        <v>1</v>
      </c>
      <c r="AJ129" s="28"/>
      <c r="AK129" s="26"/>
    </row>
    <row r="130" customFormat="false" ht="13.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188"/>
      <c r="K130" s="188"/>
      <c r="L130" s="150"/>
      <c r="M130" s="150"/>
      <c r="N130" s="150"/>
      <c r="O130" s="150"/>
      <c r="P130" s="28"/>
      <c r="Q130" s="168" t="n">
        <v>90</v>
      </c>
      <c r="R130" s="171" t="s">
        <v>397</v>
      </c>
      <c r="S130" s="150" t="n">
        <v>49</v>
      </c>
      <c r="T130" s="150" t="n">
        <v>171</v>
      </c>
      <c r="U130" s="150" t="n">
        <v>39</v>
      </c>
      <c r="V130" s="150" t="n">
        <v>92</v>
      </c>
      <c r="W130" s="150" t="n">
        <v>5</v>
      </c>
      <c r="X130" s="150" t="n">
        <v>31</v>
      </c>
      <c r="Y130" s="150" t="n">
        <v>4</v>
      </c>
      <c r="Z130" s="150" t="n">
        <v>48</v>
      </c>
      <c r="AA130" s="148" t="s">
        <v>79</v>
      </c>
      <c r="AB130" s="148" t="s">
        <v>79</v>
      </c>
      <c r="AC130" s="148" t="s">
        <v>79</v>
      </c>
      <c r="AD130" s="148" t="s">
        <v>79</v>
      </c>
      <c r="AE130" s="148" t="s">
        <v>79</v>
      </c>
      <c r="AF130" s="148" t="s">
        <v>79</v>
      </c>
      <c r="AG130" s="148" t="s">
        <v>79</v>
      </c>
      <c r="AH130" s="148" t="s">
        <v>79</v>
      </c>
      <c r="AI130" s="149" t="n">
        <v>1</v>
      </c>
      <c r="AJ130" s="28"/>
      <c r="AK130" s="26"/>
    </row>
    <row r="131" customFormat="false" ht="13.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188"/>
      <c r="K131" s="188"/>
      <c r="L131" s="150"/>
      <c r="M131" s="150"/>
      <c r="N131" s="150"/>
      <c r="O131" s="150"/>
      <c r="P131" s="28"/>
      <c r="Q131" s="168" t="n">
        <v>91</v>
      </c>
      <c r="R131" s="171" t="s">
        <v>399</v>
      </c>
      <c r="S131" s="150" t="n">
        <v>21</v>
      </c>
      <c r="T131" s="150" t="n">
        <v>596</v>
      </c>
      <c r="U131" s="150" t="n">
        <v>9</v>
      </c>
      <c r="V131" s="150" t="n">
        <v>28</v>
      </c>
      <c r="W131" s="150" t="n">
        <v>2</v>
      </c>
      <c r="X131" s="150" t="n">
        <v>12</v>
      </c>
      <c r="Y131" s="150" t="n">
        <v>2</v>
      </c>
      <c r="Z131" s="150" t="n">
        <v>29</v>
      </c>
      <c r="AA131" s="148" t="n">
        <v>3</v>
      </c>
      <c r="AB131" s="148" t="n">
        <v>76</v>
      </c>
      <c r="AC131" s="150" t="n">
        <v>2</v>
      </c>
      <c r="AD131" s="150" t="n">
        <v>71</v>
      </c>
      <c r="AE131" s="148" t="n">
        <v>1</v>
      </c>
      <c r="AF131" s="148" t="n">
        <v>99</v>
      </c>
      <c r="AG131" s="148" t="n">
        <v>2</v>
      </c>
      <c r="AH131" s="148" t="n">
        <v>281</v>
      </c>
      <c r="AI131" s="149" t="s">
        <v>79</v>
      </c>
      <c r="AJ131" s="28"/>
      <c r="AK131" s="26"/>
    </row>
    <row r="132" customFormat="false" ht="13.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188"/>
      <c r="K132" s="188"/>
      <c r="L132" s="150"/>
      <c r="M132" s="150"/>
      <c r="N132" s="150"/>
      <c r="O132" s="150"/>
      <c r="P132" s="28"/>
      <c r="Q132" s="168" t="n">
        <v>92</v>
      </c>
      <c r="R132" s="171" t="s">
        <v>401</v>
      </c>
      <c r="S132" s="150" t="n">
        <v>117</v>
      </c>
      <c r="T132" s="150" t="n">
        <v>2614</v>
      </c>
      <c r="U132" s="150" t="n">
        <v>40</v>
      </c>
      <c r="V132" s="150" t="n">
        <v>96</v>
      </c>
      <c r="W132" s="150" t="n">
        <v>20</v>
      </c>
      <c r="X132" s="150" t="n">
        <v>128</v>
      </c>
      <c r="Y132" s="150" t="n">
        <v>19</v>
      </c>
      <c r="Z132" s="150" t="n">
        <v>264</v>
      </c>
      <c r="AA132" s="150" t="n">
        <v>13</v>
      </c>
      <c r="AB132" s="150" t="n">
        <v>309</v>
      </c>
      <c r="AC132" s="150" t="n">
        <v>8</v>
      </c>
      <c r="AD132" s="150" t="n">
        <v>318</v>
      </c>
      <c r="AE132" s="150" t="n">
        <v>7</v>
      </c>
      <c r="AF132" s="150" t="n">
        <v>513</v>
      </c>
      <c r="AG132" s="148" t="n">
        <v>6</v>
      </c>
      <c r="AH132" s="148" t="n">
        <v>986</v>
      </c>
      <c r="AI132" s="149" t="n">
        <v>4</v>
      </c>
      <c r="AJ132" s="28"/>
      <c r="AK132" s="26"/>
    </row>
    <row r="133" customFormat="false" ht="13.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188"/>
      <c r="K133" s="188"/>
      <c r="L133" s="150"/>
      <c r="M133" s="150"/>
      <c r="N133" s="150"/>
      <c r="O133" s="150"/>
      <c r="P133" s="28"/>
      <c r="Q133" s="168" t="n">
        <v>93</v>
      </c>
      <c r="R133" s="171" t="s">
        <v>403</v>
      </c>
      <c r="S133" s="150" t="n">
        <v>92</v>
      </c>
      <c r="T133" s="150" t="n">
        <v>513</v>
      </c>
      <c r="U133" s="150" t="n">
        <v>64</v>
      </c>
      <c r="V133" s="150" t="n">
        <v>131</v>
      </c>
      <c r="W133" s="150" t="n">
        <v>14</v>
      </c>
      <c r="X133" s="150" t="n">
        <v>81</v>
      </c>
      <c r="Y133" s="150" t="n">
        <v>7</v>
      </c>
      <c r="Z133" s="150" t="n">
        <v>91</v>
      </c>
      <c r="AA133" s="150" t="n">
        <v>5</v>
      </c>
      <c r="AB133" s="150" t="n">
        <v>127</v>
      </c>
      <c r="AC133" s="150" t="n">
        <v>2</v>
      </c>
      <c r="AD133" s="150" t="n">
        <v>83</v>
      </c>
      <c r="AE133" s="148" t="s">
        <v>79</v>
      </c>
      <c r="AF133" s="148" t="s">
        <v>79</v>
      </c>
      <c r="AG133" s="148" t="s">
        <v>79</v>
      </c>
      <c r="AH133" s="148" t="s">
        <v>79</v>
      </c>
      <c r="AI133" s="149" t="s">
        <v>79</v>
      </c>
      <c r="AJ133" s="28"/>
      <c r="AK133" s="26"/>
    </row>
    <row r="134" customFormat="false" ht="13.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188"/>
      <c r="K134" s="188"/>
      <c r="L134" s="150"/>
      <c r="M134" s="150"/>
      <c r="N134" s="150"/>
      <c r="O134" s="150"/>
      <c r="P134" s="28"/>
      <c r="Q134" s="168" t="n">
        <v>94</v>
      </c>
      <c r="R134" s="171" t="s">
        <v>406</v>
      </c>
      <c r="S134" s="150" t="n">
        <v>430</v>
      </c>
      <c r="T134" s="150" t="n">
        <v>832</v>
      </c>
      <c r="U134" s="150" t="n">
        <v>418</v>
      </c>
      <c r="V134" s="150" t="n">
        <v>763</v>
      </c>
      <c r="W134" s="150" t="n">
        <v>11</v>
      </c>
      <c r="X134" s="150" t="n">
        <v>69</v>
      </c>
      <c r="Y134" s="148" t="s">
        <v>79</v>
      </c>
      <c r="Z134" s="148" t="s">
        <v>79</v>
      </c>
      <c r="AA134" s="148" t="s">
        <v>79</v>
      </c>
      <c r="AB134" s="148" t="s">
        <v>79</v>
      </c>
      <c r="AC134" s="148" t="s">
        <v>79</v>
      </c>
      <c r="AD134" s="148" t="s">
        <v>79</v>
      </c>
      <c r="AE134" s="148" t="s">
        <v>79</v>
      </c>
      <c r="AF134" s="148" t="s">
        <v>79</v>
      </c>
      <c r="AG134" s="148" t="s">
        <v>79</v>
      </c>
      <c r="AH134" s="148" t="s">
        <v>79</v>
      </c>
      <c r="AI134" s="149" t="n">
        <v>1</v>
      </c>
      <c r="AJ134" s="28"/>
      <c r="AK134" s="26"/>
    </row>
    <row r="135" customFormat="false" ht="13.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188"/>
      <c r="K135" s="188"/>
      <c r="L135" s="150"/>
      <c r="M135" s="150"/>
      <c r="N135" s="150"/>
      <c r="O135" s="150"/>
      <c r="P135" s="28"/>
      <c r="Q135" s="181" t="n">
        <v>95</v>
      </c>
      <c r="R135" s="182" t="s">
        <v>407</v>
      </c>
      <c r="S135" s="186" t="n">
        <v>6</v>
      </c>
      <c r="T135" s="186" t="n">
        <v>116</v>
      </c>
      <c r="U135" s="186" t="n">
        <v>1</v>
      </c>
      <c r="V135" s="186" t="n">
        <v>3</v>
      </c>
      <c r="W135" s="190" t="s">
        <v>79</v>
      </c>
      <c r="X135" s="190" t="s">
        <v>79</v>
      </c>
      <c r="Y135" s="186" t="n">
        <v>2</v>
      </c>
      <c r="Z135" s="186" t="n">
        <v>27</v>
      </c>
      <c r="AA135" s="190" t="n">
        <v>2</v>
      </c>
      <c r="AB135" s="190" t="n">
        <v>53</v>
      </c>
      <c r="AC135" s="190" t="n">
        <v>1</v>
      </c>
      <c r="AD135" s="190" t="n">
        <v>33</v>
      </c>
      <c r="AE135" s="190" t="s">
        <v>79</v>
      </c>
      <c r="AF135" s="190" t="s">
        <v>79</v>
      </c>
      <c r="AG135" s="190" t="s">
        <v>79</v>
      </c>
      <c r="AH135" s="190" t="s">
        <v>79</v>
      </c>
      <c r="AI135" s="191" t="s">
        <v>79</v>
      </c>
      <c r="AJ135" s="28"/>
    </row>
    <row r="136" customFormat="false" ht="13.5" hidden="false" customHeight="false" outlineLevel="0" collapsed="false">
      <c r="Q136" s="192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70"/>
      <c r="AH136" s="70"/>
      <c r="AI136" s="193" t="s">
        <v>418</v>
      </c>
    </row>
    <row r="137" customFormat="false" ht="13.5" hidden="false" customHeight="false" outlineLevel="0" collapsed="false">
      <c r="Q137" s="192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194"/>
    </row>
    <row r="138" customFormat="false" ht="13.5" hidden="false" customHeight="false" outlineLevel="0" collapsed="false">
      <c r="Q138" s="1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194"/>
    </row>
    <row r="139" customFormat="false" ht="13.5" hidden="false" customHeight="false" outlineLevel="0" collapsed="false"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</row>
    <row r="140" customFormat="false" ht="13.5" hidden="false" customHeight="false" outlineLevel="0" collapsed="false"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</row>
    <row r="141" customFormat="false" ht="13.5" hidden="false" customHeight="false" outlineLevel="0" collapsed="false"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</row>
    <row r="142" customFormat="false" ht="13.5" hidden="false" customHeight="false" outlineLevel="0" collapsed="false"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</row>
    <row r="143" customFormat="false" ht="13.5" hidden="false" customHeight="false" outlineLevel="0" collapsed="false"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</row>
    <row r="144" customFormat="false" ht="13.5" hidden="false" customHeight="false" outlineLevel="0" collapsed="false"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</row>
    <row r="145" customFormat="false" ht="13.5" hidden="false" customHeight="false" outlineLevel="0" collapsed="false"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</row>
    <row r="146" customFormat="false" ht="13.5" hidden="false" customHeight="false" outlineLevel="0" collapsed="false"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</row>
    <row r="147" customFormat="false" ht="13.5" hidden="false" customHeight="false" outlineLevel="0" collapsed="false"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</row>
    <row r="148" customFormat="false" ht="13.5" hidden="false" customHeight="false" outlineLevel="0" collapsed="false"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</row>
  </sheetData>
  <mergeCells count="17">
    <mergeCell ref="A3:B5"/>
    <mergeCell ref="H3:I5"/>
    <mergeCell ref="Q3:R5"/>
    <mergeCell ref="U3:AI3"/>
    <mergeCell ref="C4:D4"/>
    <mergeCell ref="E4:F4"/>
    <mergeCell ref="J4:K4"/>
    <mergeCell ref="L4:M4"/>
    <mergeCell ref="N4:O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49"/>
    <col collapsed="false" customWidth="true" hidden="false" outlineLevel="0" max="3" min="3" style="1" width="5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419</v>
      </c>
    </row>
    <row r="3" customFormat="false" ht="13.5" hidden="false" customHeight="false" outlineLevel="0" collapsed="false">
      <c r="J3" s="69"/>
      <c r="K3" s="69"/>
      <c r="L3" s="69"/>
      <c r="M3" s="85" t="s">
        <v>1</v>
      </c>
    </row>
    <row r="4" customFormat="false" ht="33.75" hidden="false" customHeight="true" outlineLevel="0" collapsed="false">
      <c r="A4" s="4" t="s">
        <v>3</v>
      </c>
      <c r="B4" s="195"/>
      <c r="C4" s="42" t="s">
        <v>9</v>
      </c>
      <c r="D4" s="93" t="s">
        <v>43</v>
      </c>
      <c r="E4" s="93"/>
      <c r="F4" s="93" t="s">
        <v>420</v>
      </c>
      <c r="G4" s="93"/>
      <c r="H4" s="93" t="s">
        <v>421</v>
      </c>
      <c r="I4" s="93"/>
      <c r="J4" s="93" t="s">
        <v>422</v>
      </c>
      <c r="K4" s="93"/>
      <c r="L4" s="93" t="s">
        <v>423</v>
      </c>
      <c r="M4" s="93"/>
    </row>
    <row r="5" customFormat="false" ht="13.5" hidden="false" customHeight="false" outlineLevel="0" collapsed="false">
      <c r="A5" s="4"/>
      <c r="B5" s="195"/>
      <c r="C5" s="42"/>
      <c r="D5" s="106" t="s">
        <v>10</v>
      </c>
      <c r="E5" s="106" t="s">
        <v>96</v>
      </c>
      <c r="F5" s="106" t="s">
        <v>10</v>
      </c>
      <c r="G5" s="106" t="s">
        <v>96</v>
      </c>
      <c r="H5" s="106" t="s">
        <v>10</v>
      </c>
      <c r="I5" s="106" t="s">
        <v>96</v>
      </c>
      <c r="J5" s="106" t="s">
        <v>10</v>
      </c>
      <c r="K5" s="106" t="s">
        <v>96</v>
      </c>
      <c r="L5" s="106" t="s">
        <v>10</v>
      </c>
      <c r="M5" s="106" t="s">
        <v>96</v>
      </c>
    </row>
    <row r="6" customFormat="false" ht="13.5" hidden="false" customHeight="false" outlineLevel="0" collapsed="false">
      <c r="A6" s="196" t="n">
        <v>38991</v>
      </c>
      <c r="B6" s="196"/>
      <c r="C6" s="196"/>
      <c r="D6" s="59" t="n">
        <v>10388</v>
      </c>
      <c r="E6" s="28" t="n">
        <v>87045</v>
      </c>
      <c r="F6" s="28" t="n">
        <v>4902</v>
      </c>
      <c r="G6" s="28" t="n">
        <v>12486</v>
      </c>
      <c r="H6" s="28" t="n">
        <v>4375</v>
      </c>
      <c r="I6" s="28" t="n">
        <v>62976</v>
      </c>
      <c r="J6" s="28" t="n">
        <v>1046</v>
      </c>
      <c r="K6" s="28" t="n">
        <v>11370</v>
      </c>
      <c r="L6" s="28" t="n">
        <v>65</v>
      </c>
      <c r="M6" s="197" t="n">
        <v>213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3.5" hidden="false" customHeight="false" outlineLevel="0" collapsed="false">
      <c r="A7" s="198" t="n">
        <v>39995</v>
      </c>
      <c r="B7" s="198"/>
      <c r="C7" s="198"/>
      <c r="D7" s="59" t="n">
        <v>10542</v>
      </c>
      <c r="E7" s="28" t="n">
        <v>91725</v>
      </c>
      <c r="F7" s="28" t="n">
        <v>4518</v>
      </c>
      <c r="G7" s="28" t="n">
        <v>12053</v>
      </c>
      <c r="H7" s="28" t="n">
        <v>4847</v>
      </c>
      <c r="I7" s="28" t="n">
        <v>65517</v>
      </c>
      <c r="J7" s="28" t="n">
        <v>1110</v>
      </c>
      <c r="K7" s="28" t="n">
        <v>13817</v>
      </c>
      <c r="L7" s="28" t="n">
        <v>67</v>
      </c>
      <c r="M7" s="197" t="n">
        <v>338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3.5" hidden="false" customHeight="false" outlineLevel="0" collapsed="false">
      <c r="A8" s="198" t="n">
        <v>40940</v>
      </c>
      <c r="B8" s="198"/>
      <c r="C8" s="198"/>
      <c r="D8" s="59" t="n">
        <v>9938</v>
      </c>
      <c r="E8" s="28" t="n">
        <v>87002</v>
      </c>
      <c r="F8" s="28" t="n">
        <v>4108</v>
      </c>
      <c r="G8" s="28" t="n">
        <v>10849</v>
      </c>
      <c r="H8" s="28" t="n">
        <v>4653</v>
      </c>
      <c r="I8" s="28" t="n">
        <v>61915</v>
      </c>
      <c r="J8" s="28" t="n">
        <v>1123</v>
      </c>
      <c r="K8" s="28" t="n">
        <v>14059</v>
      </c>
      <c r="L8" s="28" t="n">
        <v>54</v>
      </c>
      <c r="M8" s="197" t="n">
        <v>179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customFormat="false" ht="13.5" hidden="false" customHeight="false" outlineLevel="0" collapsed="false">
      <c r="A9" s="198" t="n">
        <v>41821</v>
      </c>
      <c r="B9" s="198"/>
      <c r="C9" s="198"/>
      <c r="D9" s="59" t="n">
        <v>9789</v>
      </c>
      <c r="E9" s="28" t="n">
        <v>88258</v>
      </c>
      <c r="F9" s="28" t="n">
        <v>3862</v>
      </c>
      <c r="G9" s="28" t="n">
        <v>10096</v>
      </c>
      <c r="H9" s="28" t="n">
        <v>4703</v>
      </c>
      <c r="I9" s="28" t="n">
        <v>62192</v>
      </c>
      <c r="J9" s="28" t="n">
        <v>1176</v>
      </c>
      <c r="K9" s="28" t="n">
        <v>15810</v>
      </c>
      <c r="L9" s="28" t="n">
        <v>48</v>
      </c>
      <c r="M9" s="197" t="n">
        <v>160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customFormat="false" ht="13.5" hidden="false" customHeight="false" outlineLevel="0" collapsed="false">
      <c r="A10" s="199" t="n">
        <v>42522</v>
      </c>
      <c r="B10" s="199"/>
      <c r="C10" s="199"/>
      <c r="D10" s="200" t="n">
        <v>9490</v>
      </c>
      <c r="E10" s="201" t="n">
        <v>88115</v>
      </c>
      <c r="F10" s="201" t="n">
        <v>3658</v>
      </c>
      <c r="G10" s="201" t="n">
        <v>9337</v>
      </c>
      <c r="H10" s="201" t="n">
        <v>4632</v>
      </c>
      <c r="I10" s="201" t="n">
        <v>61639</v>
      </c>
      <c r="J10" s="201" t="n">
        <v>1151</v>
      </c>
      <c r="K10" s="201" t="n">
        <v>14941</v>
      </c>
      <c r="L10" s="201" t="n">
        <v>49</v>
      </c>
      <c r="M10" s="202" t="n">
        <v>198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189" t="s">
        <v>30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189" t="s">
        <v>424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89" t="s">
        <v>413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3.5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3.5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13.5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3.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3.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13.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13.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</row>
    <row r="28" customFormat="false" ht="13.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</row>
    <row r="29" customFormat="false" ht="13.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customFormat="false" ht="13.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13.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  <row r="32" customFormat="false" ht="13.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  <row r="33" customFormat="false" ht="13.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</row>
    <row r="34" customFormat="false" ht="13.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</row>
    <row r="35" customFormat="false" ht="13.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</row>
    <row r="36" customFormat="false" ht="13.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</row>
    <row r="37" customFormat="false" ht="13.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</row>
    <row r="38" customFormat="false" ht="13.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</row>
    <row r="39" customFormat="false" ht="13.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</row>
    <row r="40" customFormat="false" ht="13.5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</row>
    <row r="41" customFormat="false" ht="13.5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</row>
    <row r="42" customFormat="false" ht="13.5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</row>
    <row r="43" customFormat="false" ht="13.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</row>
    <row r="44" customFormat="false" ht="13.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</row>
    <row r="45" customFormat="false" ht="13.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</row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</row>
    <row r="47" customFormat="false" ht="13.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</row>
    <row r="48" customFormat="false" ht="13.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</row>
    <row r="49" customFormat="false" ht="13.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</row>
    <row r="50" customFormat="false" ht="13.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</row>
    <row r="51" customFormat="false" ht="13.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</row>
    <row r="52" customFormat="false" ht="13.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</row>
    <row r="53" customFormat="false" ht="13.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</row>
    <row r="54" customFormat="false" ht="13.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</row>
    <row r="55" customFormat="false" ht="13.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</row>
    <row r="56" customFormat="false" ht="13.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</row>
    <row r="57" customFormat="false" ht="13.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</row>
    <row r="58" customFormat="false" ht="13.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</row>
    <row r="59" customFormat="false" ht="13.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</row>
    <row r="60" customFormat="false" ht="13.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</row>
    <row r="61" customFormat="false" ht="13.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</row>
    <row r="62" customFormat="false" ht="13.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</row>
    <row r="63" customFormat="false" ht="13.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</row>
    <row r="64" customFormat="false" ht="13.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</row>
    <row r="65" customFormat="false" ht="13.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</row>
    <row r="66" customFormat="false" ht="13.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</row>
    <row r="67" customFormat="false" ht="13.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</row>
    <row r="68" customFormat="false" ht="13.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</row>
    <row r="69" customFormat="false" ht="13.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</row>
    <row r="70" customFormat="false" ht="13.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</row>
    <row r="71" customFormat="false" ht="13.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</row>
    <row r="72" customFormat="false" ht="13.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</row>
    <row r="73" customFormat="false" ht="13.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</row>
    <row r="74" customFormat="false" ht="13.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</row>
    <row r="75" customFormat="false" ht="13.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customFormat="false" ht="13.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</row>
    <row r="77" customFormat="false" ht="13.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</row>
    <row r="78" customFormat="false" ht="13.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</row>
    <row r="79" customFormat="false" ht="13.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</row>
    <row r="80" customFormat="false" ht="13.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</row>
    <row r="81" customFormat="false" ht="13.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</row>
    <row r="82" customFormat="false" ht="13.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</row>
    <row r="83" customFormat="false" ht="13.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</row>
    <row r="84" customFormat="false" ht="13.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</row>
    <row r="85" customFormat="false" ht="13.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</row>
    <row r="86" customFormat="false" ht="13.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</row>
    <row r="87" customFormat="false" ht="13.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</row>
    <row r="88" customFormat="false" ht="13.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</row>
    <row r="89" customFormat="false" ht="13.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</row>
    <row r="90" customFormat="false" ht="13.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</row>
    <row r="91" customFormat="false" ht="13.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</row>
    <row r="92" customFormat="false" ht="13.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</row>
    <row r="93" customFormat="false" ht="13.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</row>
    <row r="94" customFormat="false" ht="13.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</row>
    <row r="95" customFormat="false" ht="13.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</row>
    <row r="96" customFormat="false" ht="13.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</row>
    <row r="97" customFormat="false" ht="13.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</row>
    <row r="98" customFormat="false" ht="13.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</row>
    <row r="99" customFormat="false" ht="13.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</row>
    <row r="100" customFormat="false" ht="13.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</row>
    <row r="101" customFormat="false" ht="13.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</row>
    <row r="102" customFormat="false" ht="13.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</row>
    <row r="103" customFormat="false" ht="13.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</row>
    <row r="104" customFormat="false" ht="13.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</row>
    <row r="105" customFormat="false" ht="13.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</row>
    <row r="106" customFormat="false" ht="13.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</row>
    <row r="107" customFormat="false" ht="13.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</row>
    <row r="108" customFormat="false" ht="13.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</row>
    <row r="109" customFormat="false" ht="13.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</row>
    <row r="110" customFormat="false" ht="13.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</row>
    <row r="111" customFormat="false" ht="13.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</row>
    <row r="112" customFormat="false" ht="13.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</row>
    <row r="113" customFormat="false" ht="13.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</row>
    <row r="114" customFormat="false" ht="13.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</row>
    <row r="115" customFormat="false" ht="13.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</row>
    <row r="116" customFormat="false" ht="13.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</row>
    <row r="117" customFormat="false" ht="13.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</row>
    <row r="118" customFormat="false" ht="13.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</row>
    <row r="119" customFormat="false" ht="13.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</row>
    <row r="120" customFormat="false" ht="13.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</row>
    <row r="121" customFormat="false" ht="13.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</row>
    <row r="122" customFormat="false" ht="13.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</row>
    <row r="123" customFormat="false" ht="13.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</row>
    <row r="124" customFormat="false" ht="13.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</row>
    <row r="125" customFormat="false" ht="13.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</row>
    <row r="126" customFormat="false" ht="13.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</row>
    <row r="127" customFormat="false" ht="13.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</row>
    <row r="128" customFormat="false" ht="13.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</row>
    <row r="129" customFormat="false" ht="13.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</row>
    <row r="130" customFormat="false" ht="13.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</row>
    <row r="131" customFormat="false" ht="13.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</row>
    <row r="132" customFormat="false" ht="13.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</row>
    <row r="133" customFormat="false" ht="13.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</row>
    <row r="134" customFormat="false" ht="13.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</row>
    <row r="135" customFormat="false" ht="13.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</row>
  </sheetData>
  <mergeCells count="13">
    <mergeCell ref="A4:A5"/>
    <mergeCell ref="B4:B5"/>
    <mergeCell ref="C4:C5"/>
    <mergeCell ref="D4:E4"/>
    <mergeCell ref="F4:G4"/>
    <mergeCell ref="H4:I4"/>
    <mergeCell ref="J4:K4"/>
    <mergeCell ref="L4:M4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26T01:30:24Z</dcterms:modified>
  <cp:revision>0</cp:revision>
  <dc:subject/>
  <dc:title/>
</cp:coreProperties>
</file>