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留意事項" sheetId="1" state="visible" r:id="rId2"/>
    <sheet name="3000 " sheetId="2" state="visible" r:id="rId3"/>
  </sheets>
  <definedNames>
    <definedName function="false" hidden="false" localSheetId="1" name="_xlnm.Print_Area" vbProcedure="false">'3000 '!$B$1:$N$73</definedName>
    <definedName function="false" hidden="false" localSheetId="1" name="_xlnm.Print_Titles" vbProcedure="false">'3000 '!$1:$11</definedName>
    <definedName function="false" hidden="true" localSheetId="1" name="_xlnm._FilterDatabase" vbProcedure="false">'3000 '!$A$14:$N$73</definedName>
    <definedName function="false" hidden="false" localSheetId="0" name="_xlnm.Print_Area" vbProcedure="false">留意事項!$A$2:$E$1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4">
  <si>
    <t xml:space="preserve">[ GO TO INDEX ]</t>
  </si>
  <si>
    <t xml:space="preserve">【留意事項】</t>
  </si>
  <si>
    <t xml:space="preserve">○</t>
  </si>
  <si>
    <r>
      <rPr>
        <sz val="10"/>
        <rFont val="Noto Sans"/>
        <family val="2"/>
      </rPr>
      <t xml:space="preserve">事業所数、従業者数については令和元（</t>
    </r>
    <r>
      <rPr>
        <sz val="10"/>
        <rFont val="ＭＳ Ｐゴシック"/>
        <family val="3"/>
        <charset val="128"/>
      </rPr>
      <t xml:space="preserve">20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現金給与総額、製造品出荷額等、付加価値額などの経理事項につ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2</t>
    </r>
    <r>
      <rPr>
        <sz val="10"/>
        <rFont val="Noto Sans"/>
        <family val="2"/>
      </rPr>
      <t xml:space="preserve">月の実績により調査している。なお、事業所数、従業者数と経理事項の調査時点が異なる場合の年次表記については、経理事項の年次に統一していることに留意されたい。
</t>
    </r>
  </si>
  <si>
    <r>
      <rPr>
        <sz val="10"/>
        <rFont val="Noto Sans"/>
        <family val="2"/>
      </rPr>
      <t xml:space="preserve">時系列表中の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015</t>
    </r>
    <r>
      <rPr>
        <sz val="10"/>
        <rFont val="Noto Sans"/>
        <family val="2"/>
      </rPr>
      <t xml:space="preserve">年）における数値は、「平成</t>
    </r>
    <r>
      <rPr>
        <sz val="10"/>
        <rFont val="ＭＳ Ｐゴシック"/>
        <family val="3"/>
        <charset val="128"/>
      </rPr>
      <t xml:space="preserve">28</t>
    </r>
    <r>
      <rPr>
        <sz val="10"/>
        <rFont val="Noto Sans"/>
        <family val="2"/>
      </rPr>
      <t xml:space="preserve">年経済センサス</t>
    </r>
    <r>
      <rPr>
        <sz val="10"/>
        <rFont val="ＭＳ Ｐゴシック"/>
        <family val="3"/>
        <charset val="128"/>
      </rPr>
      <t xml:space="preserve">-</t>
    </r>
    <r>
      <rPr>
        <sz val="10"/>
        <rFont val="Noto Sans"/>
        <family val="2"/>
      </rPr>
      <t xml:space="preserve">活動調査　製造業（総務省・経済産業省）」の調査結果のうち、工業統計調査の調査範囲に合わせるため、以下の全てに該当する製造事業所について集計したものであり、斜体で表章してある。</t>
    </r>
  </si>
  <si>
    <r>
      <rPr>
        <sz val="10"/>
        <rFont val="Noto Sans"/>
        <family val="2"/>
      </rPr>
      <t xml:space="preserve">・従業者</t>
    </r>
    <r>
      <rPr>
        <sz val="10"/>
        <rFont val="ＭＳ Ｐゴシック"/>
        <family val="3"/>
        <charset val="128"/>
      </rPr>
      <t xml:space="preserve">4</t>
    </r>
    <r>
      <rPr>
        <sz val="10"/>
        <rFont val="Noto Sans"/>
        <family val="2"/>
      </rPr>
      <t xml:space="preserve">人以上の製造事業所であること</t>
    </r>
  </si>
  <si>
    <t xml:space="preserve">・管理、補助的経済活動のみを行う事業所ではないこと</t>
  </si>
  <si>
    <t xml:space="preserve">・製造品目別に出荷額が得られた事業所であること</t>
  </si>
  <si>
    <r>
      <rPr>
        <sz val="10"/>
        <rFont val="Noto Sans"/>
        <family val="2"/>
      </rPr>
      <t xml:space="preserve">平成</t>
    </r>
    <r>
      <rPr>
        <sz val="10"/>
        <rFont val="ＭＳ Ｐゴシック"/>
        <family val="3"/>
        <charset val="128"/>
      </rPr>
      <t xml:space="preserve">27</t>
    </r>
    <r>
      <rPr>
        <sz val="10"/>
        <rFont val="Noto Sans"/>
        <family val="2"/>
      </rPr>
      <t xml:space="preserve">年における数値は、「平成</t>
    </r>
    <r>
      <rPr>
        <sz val="10"/>
        <rFont val="ＭＳ Ｐゴシック"/>
        <family val="3"/>
        <charset val="128"/>
      </rPr>
      <t xml:space="preserve">28</t>
    </r>
    <r>
      <rPr>
        <sz val="10"/>
        <rFont val="Noto Sans"/>
        <family val="2"/>
      </rPr>
      <t xml:space="preserve">年経済センサス</t>
    </r>
    <r>
      <rPr>
        <sz val="10"/>
        <rFont val="ＭＳ Ｐゴシック"/>
        <family val="3"/>
        <charset val="128"/>
      </rPr>
      <t xml:space="preserve">-</t>
    </r>
    <r>
      <rPr>
        <sz val="10"/>
        <rFont val="Noto Sans"/>
        <family val="2"/>
      </rPr>
      <t xml:space="preserve">活動調査」と工業統計調査の調査項目の定義、調査時点の相違などから、厳密には工業統計調査の数値と連結しない部分がある。数値の解釈に当たっては留意されたい。</t>
    </r>
  </si>
  <si>
    <r>
      <rPr>
        <b val="true"/>
        <sz val="11"/>
        <color rgb="FF0000FF"/>
        <rFont val="ＭＳ Ｐゴシック"/>
        <family val="3"/>
        <charset val="128"/>
      </rPr>
      <t xml:space="preserve">2019</t>
    </r>
    <r>
      <rPr>
        <b val="true"/>
        <sz val="11"/>
        <color rgb="FF0000FF"/>
        <rFont val="Noto Sans"/>
        <family val="2"/>
      </rPr>
      <t xml:space="preserve">年工業統計表　地域別統計表データ　令和</t>
    </r>
    <r>
      <rPr>
        <b val="true"/>
        <sz val="11"/>
        <color rgb="FF0000FF"/>
        <rFont val="ＭＳ Ｐゴシック"/>
        <family val="3"/>
        <charset val="128"/>
      </rPr>
      <t xml:space="preserve">2(2020)</t>
    </r>
    <r>
      <rPr>
        <b val="true"/>
        <sz val="11"/>
        <color rgb="FF0000FF"/>
        <rFont val="Noto Sans"/>
        <family val="2"/>
      </rPr>
      <t xml:space="preserve">年</t>
    </r>
    <r>
      <rPr>
        <b val="true"/>
        <sz val="11"/>
        <color rgb="FF0000FF"/>
        <rFont val="ＭＳ Ｐゴシック"/>
        <family val="3"/>
        <charset val="128"/>
      </rPr>
      <t xml:space="preserve">8</t>
    </r>
    <r>
      <rPr>
        <b val="true"/>
        <sz val="11"/>
        <color rgb="FF0000FF"/>
        <rFont val="Noto Sans"/>
        <family val="2"/>
      </rPr>
      <t xml:space="preserve">月</t>
    </r>
    <r>
      <rPr>
        <b val="true"/>
        <sz val="11"/>
        <color rgb="FF0000FF"/>
        <rFont val="ＭＳ Ｐゴシック"/>
        <family val="3"/>
        <charset val="128"/>
      </rPr>
      <t xml:space="preserve">25</t>
    </r>
    <r>
      <rPr>
        <b val="true"/>
        <sz val="11"/>
        <color rgb="FF0000FF"/>
        <rFont val="Noto Sans"/>
        <family val="2"/>
      </rPr>
      <t xml:space="preserve">日掲載</t>
    </r>
  </si>
  <si>
    <t xml:space="preserve">３．市区町村別産業中分類別統計表</t>
  </si>
  <si>
    <r>
      <rPr>
        <b val="true"/>
        <sz val="11"/>
        <rFont val="Noto Sans"/>
        <family val="2"/>
      </rPr>
      <t xml:space="preserve">　</t>
    </r>
    <r>
      <rPr>
        <b val="true"/>
        <sz val="11"/>
        <rFont val="Century"/>
        <family val="1"/>
      </rPr>
      <t xml:space="preserve">Statistical Tables by Municipality (2-digit industrial classification)</t>
    </r>
  </si>
  <si>
    <t xml:space="preserve">　従業者４人以上の事業所に関する統計表（事業所数、従業者数、現金給与総額、原材料使用額等、製造品出荷額等及び粗付加価値額）</t>
  </si>
  <si>
    <t xml:space="preserve">Statistical Tables (Establishments with 4 or more persons engaged)
Number of Establishments, Number of Persons Engaged, Total Cash Wages and Salaries, Cost of Raw Materials, Fuels and Electricity Consumed, and Subcontracting Expenses for Consigned Production, Value of Manufactured Goods Shipments, and Gross Value Added
</t>
  </si>
  <si>
    <t xml:space="preserve">市区町村</t>
  </si>
  <si>
    <t xml:space="preserve">産業分類</t>
  </si>
  <si>
    <t xml:space="preserve">事　業　所　数</t>
  </si>
  <si>
    <t xml:space="preserve">従業者数</t>
  </si>
  <si>
    <t xml:space="preserve">現金給与
総　　額</t>
  </si>
  <si>
    <t xml:space="preserve">原 材 料
使用額等</t>
  </si>
  <si>
    <t xml:space="preserve">製造品出荷額等</t>
  </si>
  <si>
    <t xml:space="preserve">粗付加価値額</t>
  </si>
  <si>
    <t xml:space="preserve">計</t>
  </si>
  <si>
    <t xml:space="preserve">内従業者</t>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年次</t>
  </si>
  <si>
    <t xml:space="preserve">（人）</t>
  </si>
  <si>
    <t xml:space="preserve">（万円）</t>
  </si>
  <si>
    <t xml:space="preserve">Municipalities</t>
  </si>
  <si>
    <t xml:space="preserve">Industries</t>
  </si>
  <si>
    <t xml:space="preserve">Number of establishments</t>
  </si>
  <si>
    <t xml:space="preserve">Number of persons engaged</t>
  </si>
  <si>
    <t xml:space="preserve">Total cash wages and salaries</t>
  </si>
  <si>
    <t xml:space="preserve">Cost of raw materials, fuels and electricity consumed, and subcontracting expenses for consigned production</t>
  </si>
  <si>
    <t xml:space="preserve">Value of manufactured goods shipments</t>
  </si>
  <si>
    <t xml:space="preserve">Gross value added</t>
  </si>
  <si>
    <t xml:space="preserve">Total</t>
  </si>
  <si>
    <t xml:space="preserve">30 to 299 persons engaged (included)</t>
  </si>
  <si>
    <t xml:space="preserve">300 or more persons engaged
(included)</t>
  </si>
  <si>
    <t xml:space="preserve">Year</t>
  </si>
  <si>
    <r>
      <rPr>
        <sz val="10"/>
        <rFont val="Noto Sans"/>
        <family val="2"/>
      </rPr>
      <t xml:space="preserve">（</t>
    </r>
    <r>
      <rPr>
        <sz val="10"/>
        <rFont val="Century"/>
        <family val="1"/>
      </rPr>
      <t xml:space="preserve">persons</t>
    </r>
    <r>
      <rPr>
        <sz val="10"/>
        <rFont val="Noto Sans"/>
        <family val="2"/>
      </rPr>
      <t xml:space="preserve">）</t>
    </r>
  </si>
  <si>
    <r>
      <rPr>
        <sz val="10"/>
        <rFont val="Noto Sans"/>
        <family val="2"/>
      </rPr>
      <t xml:space="preserve">（</t>
    </r>
    <r>
      <rPr>
        <sz val="10"/>
        <rFont val="Century"/>
        <family val="1"/>
      </rPr>
      <t xml:space="preserve">10,000yen</t>
    </r>
    <r>
      <rPr>
        <sz val="10"/>
        <rFont val="Noto Sans"/>
        <family val="2"/>
      </rPr>
      <t xml:space="preserve">）</t>
    </r>
  </si>
  <si>
    <t xml:space="preserve">15</t>
  </si>
  <si>
    <t xml:space="preserve">新潟県</t>
  </si>
  <si>
    <t xml:space="preserve">00</t>
  </si>
  <si>
    <t xml:space="preserve">製造業計</t>
  </si>
  <si>
    <t xml:space="preserve">15222</t>
  </si>
  <si>
    <t xml:space="preserve">上越市</t>
  </si>
  <si>
    <t xml:space="preserve">09</t>
  </si>
  <si>
    <t xml:space="preserve">食料品製造業</t>
  </si>
  <si>
    <t xml:space="preserve">10</t>
  </si>
  <si>
    <t xml:space="preserve">飲料・たばこ・飼料製造業</t>
  </si>
  <si>
    <t xml:space="preserve">-</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21</t>
  </si>
  <si>
    <t xml:space="preserve">窯業・土石製品製造業</t>
  </si>
  <si>
    <t xml:space="preserve">22</t>
  </si>
  <si>
    <t xml:space="preserve">鉄鋼業</t>
  </si>
  <si>
    <t xml:space="preserve">23</t>
  </si>
  <si>
    <t xml:space="preserve">非鉄金属製造業</t>
  </si>
  <si>
    <t xml:space="preserve">X</t>
  </si>
  <si>
    <t xml:space="preserve">24</t>
  </si>
  <si>
    <t xml:space="preserve">金属製品製造業</t>
  </si>
  <si>
    <t xml:space="preserve">25</t>
  </si>
  <si>
    <t xml:space="preserve">はん用機械器具製造業</t>
  </si>
  <si>
    <t xml:space="preserve">26</t>
  </si>
  <si>
    <t xml:space="preserve">生産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15100</t>
  </si>
  <si>
    <t xml:space="preserve">新潟市</t>
  </si>
  <si>
    <t xml:space="preserve">15101</t>
  </si>
  <si>
    <t xml:space="preserve">新潟市北区</t>
  </si>
  <si>
    <t xml:space="preserve">15102</t>
  </si>
  <si>
    <t xml:space="preserve">新潟市東区</t>
  </si>
  <si>
    <t xml:space="preserve">15103</t>
  </si>
  <si>
    <t xml:space="preserve">新潟市中央区</t>
  </si>
  <si>
    <t xml:space="preserve">15104</t>
  </si>
  <si>
    <t xml:space="preserve">新潟市江南区</t>
  </si>
  <si>
    <t xml:space="preserve">15105</t>
  </si>
  <si>
    <t xml:space="preserve">新潟市秋葉区</t>
  </si>
  <si>
    <t xml:space="preserve">15106</t>
  </si>
  <si>
    <t xml:space="preserve">新潟市南区</t>
  </si>
  <si>
    <t xml:space="preserve">15107</t>
  </si>
  <si>
    <t xml:space="preserve">新潟市西区</t>
  </si>
  <si>
    <t xml:space="preserve">15108</t>
  </si>
  <si>
    <t xml:space="preserve">新潟市西蒲区</t>
  </si>
  <si>
    <t xml:space="preserve">15202</t>
  </si>
  <si>
    <t xml:space="preserve">長岡市</t>
  </si>
  <si>
    <t xml:space="preserve">15204</t>
  </si>
  <si>
    <t xml:space="preserve">三条市</t>
  </si>
  <si>
    <t xml:space="preserve">15205</t>
  </si>
  <si>
    <t xml:space="preserve">柏崎市</t>
  </si>
  <si>
    <t xml:space="preserve">15206</t>
  </si>
  <si>
    <t xml:space="preserve">新発田市</t>
  </si>
  <si>
    <t xml:space="preserve">15208</t>
  </si>
  <si>
    <t xml:space="preserve">小千谷市</t>
  </si>
  <si>
    <t xml:space="preserve">15209</t>
  </si>
  <si>
    <t xml:space="preserve">加茂市</t>
  </si>
  <si>
    <t xml:space="preserve">15210</t>
  </si>
  <si>
    <t xml:space="preserve">十日町市</t>
  </si>
  <si>
    <t xml:space="preserve">15211</t>
  </si>
  <si>
    <t xml:space="preserve">見附市</t>
  </si>
  <si>
    <t xml:space="preserve">15212</t>
  </si>
  <si>
    <t xml:space="preserve">村上市</t>
  </si>
  <si>
    <t xml:space="preserve">15213</t>
  </si>
  <si>
    <t xml:space="preserve">燕市</t>
  </si>
  <si>
    <t xml:space="preserve">15216</t>
  </si>
  <si>
    <t xml:space="preserve">糸魚川市</t>
  </si>
  <si>
    <t xml:space="preserve">15217</t>
  </si>
  <si>
    <t xml:space="preserve">妙高市</t>
  </si>
  <si>
    <t xml:space="preserve">15218</t>
  </si>
  <si>
    <t xml:space="preserve">五泉市</t>
  </si>
  <si>
    <t xml:space="preserve">15223</t>
  </si>
  <si>
    <t xml:space="preserve">阿賀野市</t>
  </si>
  <si>
    <t xml:space="preserve">15224</t>
  </si>
  <si>
    <t xml:space="preserve">佐渡市</t>
  </si>
  <si>
    <t xml:space="preserve">15225</t>
  </si>
  <si>
    <t xml:space="preserve">魚沼市</t>
  </si>
  <si>
    <t xml:space="preserve">15226</t>
  </si>
  <si>
    <t xml:space="preserve">南魚沼市</t>
  </si>
  <si>
    <t xml:space="preserve">15227</t>
  </si>
  <si>
    <t xml:space="preserve">胎内市</t>
  </si>
  <si>
    <t xml:space="preserve">15307</t>
  </si>
  <si>
    <t xml:space="preserve">北蒲原郡聖籠町</t>
  </si>
  <si>
    <t xml:space="preserve">15342</t>
  </si>
  <si>
    <t xml:space="preserve">西蒲原郡弥彦村</t>
  </si>
  <si>
    <t xml:space="preserve">15361</t>
  </si>
  <si>
    <t xml:space="preserve">南蒲原郡田上町</t>
  </si>
  <si>
    <t xml:space="preserve">15385</t>
  </si>
  <si>
    <t xml:space="preserve">東蒲原郡阿賀町</t>
  </si>
  <si>
    <t xml:space="preserve">15405</t>
  </si>
  <si>
    <t xml:space="preserve">三島郡出雲崎町</t>
  </si>
  <si>
    <t xml:space="preserve">15461</t>
  </si>
  <si>
    <t xml:space="preserve">南魚沼郡湯沢町</t>
  </si>
  <si>
    <t xml:space="preserve">15482</t>
  </si>
  <si>
    <t xml:space="preserve">中魚沼郡津南町</t>
  </si>
  <si>
    <t xml:space="preserve">15504</t>
  </si>
  <si>
    <t xml:space="preserve">刈羽郡刈羽村</t>
  </si>
  <si>
    <t xml:space="preserve">15581</t>
  </si>
  <si>
    <t xml:space="preserve">岩船郡関川村</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quot;▲ &quot;0"/>
    <numFmt numFmtId="169" formatCode="000000"/>
  </numFmts>
  <fonts count="23">
    <font>
      <sz val="12"/>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Arial"/>
      <family val="2"/>
    </font>
    <font>
      <sz val="11"/>
      <name val="ＭＳ Ｐゴシック"/>
      <family val="3"/>
      <charset val="128"/>
    </font>
    <font>
      <b val="true"/>
      <u val="single"/>
      <sz val="11"/>
      <color rgb="FF0000FF"/>
      <name val="ＭＳ Ｐゴシック"/>
      <family val="3"/>
      <charset val="128"/>
    </font>
    <font>
      <u val="single"/>
      <sz val="10.45"/>
      <color rgb="FF0000FF"/>
      <name val="ＭＳ 明朝"/>
      <family val="1"/>
      <charset val="128"/>
    </font>
    <font>
      <b val="true"/>
      <sz val="11"/>
      <name val="Noto Sans"/>
      <family val="2"/>
    </font>
    <font>
      <sz val="10"/>
      <name val="ＭＳ Ｐゴシック"/>
      <family val="3"/>
      <charset val="128"/>
    </font>
    <font>
      <sz val="10"/>
      <name val="Noto Sans"/>
      <family val="2"/>
    </font>
    <font>
      <b val="true"/>
      <sz val="11"/>
      <color rgb="FF0000FF"/>
      <name val="ＭＳ Ｐゴシック"/>
      <family val="3"/>
      <charset val="128"/>
    </font>
    <font>
      <b val="true"/>
      <sz val="11"/>
      <color rgb="FF0000FF"/>
      <name val="Noto Sans"/>
      <family val="2"/>
    </font>
    <font>
      <b val="true"/>
      <sz val="14"/>
      <name val="Noto Sans"/>
      <family val="2"/>
    </font>
    <font>
      <sz val="14"/>
      <name val="ＭＳ Ｐゴシック"/>
      <family val="3"/>
      <charset val="128"/>
    </font>
    <font>
      <sz val="11"/>
      <color rgb="FF000000"/>
      <name val="Century"/>
      <family val="1"/>
    </font>
    <font>
      <b val="true"/>
      <sz val="11"/>
      <name val="Century"/>
      <family val="1"/>
    </font>
    <font>
      <sz val="11"/>
      <name val="Century"/>
      <family val="1"/>
    </font>
    <font>
      <sz val="11"/>
      <name val="Noto Sans"/>
      <family val="2"/>
    </font>
    <font>
      <sz val="10"/>
      <name val="Century"/>
      <family val="1"/>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24" applyFont="true" applyBorder="false" applyAlignment="true" applyProtection="false">
      <alignment horizontal="general" vertical="top"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top" textRotation="0" wrapText="tru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11" fillId="0" borderId="0" xfId="26" applyFont="true" applyBorder="false" applyAlignment="true" applyProtection="false">
      <alignment horizontal="center" vertical="top" textRotation="0" wrapText="true" indent="0" shrinkToFit="false"/>
      <protection locked="true" hidden="false"/>
    </xf>
    <xf numFmtId="164" fontId="12" fillId="0" borderId="0" xfId="26" applyFont="true" applyBorder="false" applyAlignment="true" applyProtection="false">
      <alignment horizontal="justify" vertical="top" textRotation="0" wrapText="true" indent="0" shrinkToFit="false"/>
      <protection locked="true" hidden="false"/>
    </xf>
    <xf numFmtId="164" fontId="11" fillId="0" borderId="0" xfId="26" applyFont="true" applyBorder="false" applyAlignment="true" applyProtection="false">
      <alignment horizontal="general"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true"/>
      <protection locked="true" hidden="false"/>
    </xf>
    <xf numFmtId="166" fontId="7" fillId="0" borderId="0" xfId="26" applyFont="true" applyBorder="false" applyAlignment="true" applyProtection="false">
      <alignment horizontal="right" vertical="bottom" textRotation="0" wrapText="false" indent="0" shrinkToFit="tru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lef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true"/>
      <protection locked="true" hidden="false"/>
    </xf>
    <xf numFmtId="165" fontId="16"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true">
      <alignment horizontal="left"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5"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lef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tru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5" fontId="19" fillId="0" borderId="0" xfId="22" applyFont="true" applyBorder="true" applyAlignment="true" applyProtection="true">
      <alignment horizontal="left" vertical="bottom" textRotation="0" wrapText="false" indent="0" shrinkToFit="tru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5" fontId="19" fillId="0" borderId="0" xfId="22" applyFont="true" applyBorder="true" applyAlignment="true" applyProtection="true">
      <alignment horizontal="left" vertical="bottom"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tru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top" textRotation="0" wrapText="true" indent="0" shrinkToFit="false"/>
      <protection locked="true" hidden="false"/>
    </xf>
    <xf numFmtId="164" fontId="19" fillId="0" borderId="0" xfId="26" applyFont="true" applyBorder="false" applyAlignment="true" applyProtection="false">
      <alignment horizontal="general" vertical="top" textRotation="0" wrapText="tru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tru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9"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true"/>
      <protection locked="true" hidden="false"/>
    </xf>
    <xf numFmtId="164" fontId="20" fillId="0" borderId="2"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general" vertical="center" textRotation="0" wrapText="false" indent="0" shrinkToFit="true"/>
      <protection locked="true" hidden="false"/>
    </xf>
    <xf numFmtId="165" fontId="20" fillId="0" borderId="4" xfId="22" applyFont="true" applyBorder="true" applyAlignment="true" applyProtection="true">
      <alignment horizontal="center" vertical="center" textRotation="0" wrapText="false" indent="0" shrinkToFit="false"/>
      <protection locked="true" hidden="false"/>
    </xf>
    <xf numFmtId="165" fontId="20" fillId="0" borderId="4" xfId="22" applyFont="true" applyBorder="true" applyAlignment="true" applyProtection="true">
      <alignment horizontal="center" vertical="center" textRotation="0" wrapText="false" indent="0" shrinkToFit="true"/>
      <protection locked="true" hidden="false"/>
    </xf>
    <xf numFmtId="165" fontId="20" fillId="0" borderId="4" xfId="22" applyFont="true" applyBorder="true" applyAlignment="true" applyProtection="true">
      <alignment horizontal="center" vertical="center" textRotation="0" wrapText="true" indent="0" shrinkToFit="true"/>
      <protection locked="true" hidden="false"/>
    </xf>
    <xf numFmtId="164" fontId="7" fillId="0" borderId="5" xfId="26" applyFont="true" applyBorder="true" applyAlignment="true" applyProtection="false">
      <alignment horizontal="general" vertical="center" textRotation="0" wrapText="false" indent="0" shrinkToFit="true"/>
      <protection locked="true" hidden="false"/>
    </xf>
    <xf numFmtId="165" fontId="12" fillId="0" borderId="6" xfId="22" applyFont="true" applyBorder="true" applyAlignment="true" applyProtection="true">
      <alignment horizontal="center" vertical="center" textRotation="0" wrapText="false" indent="0" shrinkToFit="true"/>
      <protection locked="true" hidden="false"/>
    </xf>
    <xf numFmtId="165" fontId="12" fillId="0" borderId="7" xfId="22" applyFont="true" applyBorder="true" applyAlignment="true" applyProtection="true">
      <alignment horizontal="center" vertical="center" textRotation="0" wrapText="true" indent="0" shrinkToFit="true"/>
      <protection locked="true" hidden="false"/>
    </xf>
    <xf numFmtId="165" fontId="11" fillId="0" borderId="8" xfId="22" applyFont="true" applyBorder="true" applyAlignment="true" applyProtection="true">
      <alignment horizontal="center" vertical="center" textRotation="0" wrapText="false" indent="0" shrinkToFit="true"/>
      <protection locked="true" hidden="false"/>
    </xf>
    <xf numFmtId="165" fontId="11" fillId="0" borderId="8" xfId="22" applyFont="true" applyBorder="true" applyAlignment="true" applyProtection="true">
      <alignment horizontal="center" vertical="center" textRotation="0" wrapText="true" indent="0" shrinkToFit="true"/>
      <protection locked="true" hidden="false"/>
    </xf>
    <xf numFmtId="164" fontId="20" fillId="0" borderId="9" xfId="26" applyFont="true" applyBorder="true" applyAlignment="true" applyProtection="false">
      <alignment horizontal="general" vertical="center" textRotation="0" wrapText="false" indent="0" shrinkToFit="true"/>
      <protection locked="true" hidden="false"/>
    </xf>
    <xf numFmtId="165" fontId="11" fillId="0" borderId="6" xfId="22" applyFont="true" applyBorder="true" applyAlignment="true" applyProtection="true">
      <alignment horizontal="center" vertical="center" textRotation="0" wrapText="false" indent="0" shrinkToFit="true"/>
      <protection locked="true" hidden="false"/>
    </xf>
    <xf numFmtId="165" fontId="20" fillId="0" borderId="6" xfId="22" applyFont="true" applyBorder="true" applyAlignment="true" applyProtection="true">
      <alignment horizontal="center" vertical="center" textRotation="0" wrapText="false" indent="0" shrinkToFit="tru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true"/>
      <protection locked="true" hidden="false"/>
    </xf>
    <xf numFmtId="164" fontId="19" fillId="0" borderId="2" xfId="26" applyFont="true" applyBorder="true" applyAlignment="true" applyProtection="false">
      <alignment horizontal="center" vertical="center" textRotation="0" wrapText="false" indent="0" shrinkToFit="true"/>
      <protection locked="true" hidden="false"/>
    </xf>
    <xf numFmtId="164" fontId="19" fillId="0" borderId="3" xfId="26" applyFont="true" applyBorder="true" applyAlignment="true" applyProtection="false">
      <alignment horizontal="general" vertical="center" textRotation="0" wrapText="false" indent="0" shrinkToFit="true"/>
      <protection locked="true" hidden="false"/>
    </xf>
    <xf numFmtId="165" fontId="21" fillId="0" borderId="4" xfId="22" applyFont="true" applyBorder="true" applyAlignment="true" applyProtection="true">
      <alignment horizontal="center" vertical="center" textRotation="0" wrapText="false" indent="0" shrinkToFit="false"/>
      <protection locked="true" hidden="false"/>
    </xf>
    <xf numFmtId="165" fontId="21" fillId="0" borderId="4" xfId="22" applyFont="true" applyBorder="true" applyAlignment="true" applyProtection="true">
      <alignment horizontal="center" vertical="center" textRotation="0" wrapText="true" indent="0" shrinkToFit="true"/>
      <protection locked="true" hidden="false"/>
    </xf>
    <xf numFmtId="164" fontId="19" fillId="0" borderId="5" xfId="26" applyFont="true" applyBorder="true" applyAlignment="true" applyProtection="false">
      <alignment horizontal="general" vertical="center" textRotation="0" wrapText="false" indent="0" shrinkToFit="true"/>
      <protection locked="true" hidden="false"/>
    </xf>
    <xf numFmtId="165" fontId="21" fillId="0" borderId="8" xfId="22" applyFont="true" applyBorder="true" applyAlignment="true" applyProtection="true">
      <alignment horizontal="center" vertical="center" textRotation="0" wrapText="false" indent="0" shrinkToFit="true"/>
      <protection locked="true" hidden="false"/>
    </xf>
    <xf numFmtId="165" fontId="21" fillId="0" borderId="9" xfId="22" applyFont="true" applyBorder="true" applyAlignment="true" applyProtection="true">
      <alignment horizontal="center" vertical="center" textRotation="0" wrapText="true" indent="0" shrinkToFit="true"/>
      <protection locked="true" hidden="false"/>
    </xf>
    <xf numFmtId="164" fontId="19" fillId="0" borderId="9" xfId="26" applyFont="true" applyBorder="true" applyAlignment="true" applyProtection="false">
      <alignment horizontal="general" vertical="center" textRotation="0" wrapText="false" indent="0" shrinkToFit="true"/>
      <protection locked="true" hidden="false"/>
    </xf>
    <xf numFmtId="165" fontId="21" fillId="0" borderId="10" xfId="22" applyFont="true" applyBorder="true" applyAlignment="true" applyProtection="true">
      <alignment horizontal="center" vertical="center" textRotation="0" wrapText="false" indent="0" shrinkToFit="tru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5" fillId="3" borderId="0" xfId="26" applyFont="true" applyBorder="true" applyAlignment="true" applyProtection="false">
      <alignment horizontal="general" vertical="bottom" textRotation="0" wrapText="false" indent="0" shrinkToFit="true"/>
      <protection locked="true" hidden="false"/>
    </xf>
    <xf numFmtId="164" fontId="22" fillId="3" borderId="0" xfId="26" applyFont="true" applyBorder="true" applyAlignment="true" applyProtection="false">
      <alignment horizontal="general" vertical="bottom" textRotation="0" wrapText="false" indent="0" shrinkToFit="true"/>
      <protection locked="true" hidden="false"/>
    </xf>
    <xf numFmtId="164" fontId="7" fillId="3" borderId="0" xfId="26" applyFont="true" applyBorder="true" applyAlignment="true" applyProtection="false">
      <alignment horizontal="general" vertical="bottom" textRotation="0" wrapText="false" indent="0" shrinkToFit="true"/>
      <protection locked="true" hidden="false"/>
    </xf>
    <xf numFmtId="164" fontId="5" fillId="3" borderId="8" xfId="26" applyFont="true" applyBorder="true" applyAlignment="true" applyProtection="false">
      <alignment horizontal="general" vertical="bottom" textRotation="0" wrapText="false" indent="0" shrinkToFit="true"/>
      <protection locked="true" hidden="false"/>
    </xf>
    <xf numFmtId="166" fontId="7" fillId="3" borderId="0" xfId="26" applyFont="true" applyBorder="true" applyAlignment="true" applyProtection="false">
      <alignment horizontal="right" vertical="bottom"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3" xfId="23"/>
    <cellStyle name="標準 2" xfId="24"/>
    <cellStyle name="標準 2 2" xfId="25"/>
    <cellStyle name="標準 2 3" xfId="26"/>
    <cellStyle name="標準 3" xfId="27"/>
    <cellStyle name="標準 3 2" xfId="28"/>
    <cellStyle name="標準 4" xfId="29"/>
    <cellStyle name="標準 5" xfId="30"/>
    <cellStyle name="標準 6" xfId="31"/>
    <cellStyle name="標準_h14_gaiyo" xfId="32"/>
    <cellStyle name="*unknown*" xfId="20" builtinId="8"/>
  </cellStyles>
  <dxfs count="4">
    <dxf>
      <fill>
        <patternFill patternType="solid">
          <fgColor rgb="FFCCFFFF"/>
        </patternFill>
      </fill>
    </dxf>
    <dxf>
      <fill>
        <patternFill patternType="solid">
          <fgColor rgb="FF000000"/>
          <bgColor rgb="FFFFFFFF"/>
        </patternFill>
      </fill>
    </dxf>
    <dxf>
      <fill>
        <patternFill patternType="solid">
          <fgColor rgb="00FFFFFF"/>
        </patternFill>
      </fill>
    </dxf>
    <dxf>
      <font>
        <name val="ＭＳ 明朝"/>
        <charset val="128"/>
        <family val="1"/>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1.99"/>
    <col collapsed="false" customWidth="true" hidden="false" outlineLevel="0" max="2" min="2" style="1" width="4.49"/>
    <col collapsed="false" customWidth="true" hidden="false" outlineLevel="0" max="3" min="3" style="1" width="2.37"/>
    <col collapsed="false" customWidth="true" hidden="false" outlineLevel="0" max="4" min="4" style="1" width="119.62"/>
    <col collapsed="false" customWidth="true" hidden="false" outlineLevel="0" max="5" min="5" style="1" width="6.12"/>
    <col collapsed="false" customWidth="false" hidden="false" outlineLevel="0" max="6" min="6" style="1" width="8.99"/>
    <col collapsed="false" customWidth="true" hidden="false" outlineLevel="0" max="7" min="7" style="1" width="14.99"/>
    <col collapsed="false" customWidth="false" hidden="false" outlineLevel="0" max="257" min="8" style="1" width="8.99"/>
  </cols>
  <sheetData>
    <row r="1" customFormat="false" ht="14.25" hidden="false" customHeight="false" outlineLevel="0" collapsed="false">
      <c r="A1" s="2"/>
      <c r="B1" s="2"/>
      <c r="C1" s="3"/>
      <c r="D1" s="4" t="s">
        <v>0</v>
      </c>
    </row>
    <row r="2" s="6" customFormat="true" ht="13.5" hidden="false" customHeight="false" outlineLevel="0" collapsed="false">
      <c r="A2" s="4"/>
      <c r="B2" s="5"/>
      <c r="C2" s="5"/>
    </row>
    <row r="3" s="10" customFormat="true" ht="17.25" hidden="false" customHeight="true" outlineLevel="0" collapsed="false">
      <c r="A3" s="7"/>
      <c r="B3" s="8" t="s">
        <v>1</v>
      </c>
      <c r="C3" s="9"/>
    </row>
    <row r="4" s="11" customFormat="true" ht="44.25" hidden="false" customHeight="true" outlineLevel="0" collapsed="false">
      <c r="C4" s="12" t="s">
        <v>2</v>
      </c>
      <c r="D4" s="13" t="s">
        <v>3</v>
      </c>
    </row>
    <row r="5" s="14" customFormat="true" ht="34.5" hidden="false" customHeight="true" outlineLevel="0" collapsed="false">
      <c r="C5" s="15" t="s">
        <v>2</v>
      </c>
      <c r="D5" s="16" t="s">
        <v>4</v>
      </c>
    </row>
    <row r="6" s="14" customFormat="true" ht="17.25" hidden="false" customHeight="true" outlineLevel="0" collapsed="false">
      <c r="C6" s="17"/>
      <c r="D6" s="18" t="s">
        <v>5</v>
      </c>
    </row>
    <row r="7" s="14" customFormat="true" ht="17.25" hidden="false" customHeight="true" outlineLevel="0" collapsed="false">
      <c r="C7" s="17"/>
      <c r="D7" s="18" t="s">
        <v>6</v>
      </c>
    </row>
    <row r="8" s="14" customFormat="true" ht="17.25" hidden="false" customHeight="true" outlineLevel="0" collapsed="false">
      <c r="C8" s="17"/>
      <c r="D8" s="18" t="s">
        <v>7</v>
      </c>
    </row>
    <row r="9" s="14" customFormat="true" ht="12" hidden="false" customHeight="false" outlineLevel="0" collapsed="false">
      <c r="C9" s="17"/>
      <c r="D9" s="18"/>
    </row>
    <row r="10" s="14" customFormat="true" ht="29.25" hidden="false" customHeight="true" outlineLevel="0" collapsed="false">
      <c r="C10" s="17" t="s">
        <v>2</v>
      </c>
      <c r="D10" s="18" t="s">
        <v>8</v>
      </c>
    </row>
    <row r="11" s="14" customFormat="true" ht="12.75" hidden="false" customHeight="true" outlineLevel="0" collapsed="false">
      <c r="B11" s="19"/>
      <c r="C11" s="17"/>
    </row>
    <row r="12" s="6" customFormat="true" ht="13.5" hidden="false" customHeight="false" outlineLevel="0" collapsed="false"/>
    <row r="13" s="6" customFormat="true" ht="13.5" hidden="false" customHeight="false" outlineLevel="0" collapsed="false"/>
  </sheetData>
  <hyperlinks>
    <hyperlink ref="D1" location="INDEX!A1" display="[ GO TO INDEX ]"/>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76" activeCellId="0" sqref="A76:IV98"/>
    </sheetView>
  </sheetViews>
  <sheetFormatPr defaultColWidth="8.99609375" defaultRowHeight="13.5" zeroHeight="false" outlineLevelRow="0" outlineLevelCol="0"/>
  <cols>
    <col collapsed="false" customWidth="true" hidden="false" outlineLevel="0" max="1" min="1" style="20" width="1.99"/>
    <col collapsed="false" customWidth="true" hidden="false" outlineLevel="0" max="2" min="2" style="21" width="7.12"/>
    <col collapsed="false" customWidth="true" hidden="false" outlineLevel="0" max="3" min="3" style="21" width="13.62"/>
    <col collapsed="false" customWidth="true" hidden="false" outlineLevel="0" max="4" min="4" style="21" width="4.12"/>
    <col collapsed="false" customWidth="true" hidden="false" outlineLevel="0" max="5" min="5" style="21" width="25.62"/>
    <col collapsed="false" customWidth="true" hidden="false" outlineLevel="0" max="6" min="6" style="21" width="6.12"/>
    <col collapsed="false" customWidth="true" hidden="false" outlineLevel="0" max="9" min="7" style="22" width="9.12"/>
    <col collapsed="false" customWidth="true" hidden="false" outlineLevel="0" max="10" min="10" style="22" width="9.62"/>
    <col collapsed="false" customWidth="true" hidden="false" outlineLevel="0" max="11" min="11" style="22" width="13.12"/>
    <col collapsed="false" customWidth="true" hidden="false" outlineLevel="0" max="12" min="12" style="22" width="13.62"/>
    <col collapsed="false" customWidth="true" hidden="false" outlineLevel="0" max="13" min="13" style="22" width="14.25"/>
    <col collapsed="false" customWidth="true" hidden="false" outlineLevel="0" max="14" min="14" style="22" width="13.62"/>
    <col collapsed="false" customWidth="false" hidden="false" outlineLevel="0" max="257" min="15" style="20" width="8.99"/>
  </cols>
  <sheetData>
    <row r="1" customFormat="false" ht="13.5" hidden="false" customHeight="false" outlineLevel="0" collapsed="false">
      <c r="B1" s="23" t="s">
        <v>9</v>
      </c>
      <c r="C1" s="6"/>
      <c r="D1" s="24"/>
      <c r="E1" s="24"/>
      <c r="F1" s="6"/>
      <c r="G1" s="6"/>
      <c r="H1" s="6"/>
      <c r="I1" s="25"/>
      <c r="J1" s="26"/>
      <c r="K1" s="26"/>
      <c r="L1" s="26"/>
      <c r="M1" s="20"/>
      <c r="N1" s="27"/>
    </row>
    <row r="2" customFormat="false" ht="14.25" hidden="false" customHeight="false" outlineLevel="0" collapsed="false">
      <c r="B2" s="23"/>
      <c r="C2" s="6"/>
      <c r="D2" s="24"/>
      <c r="E2" s="24"/>
      <c r="F2" s="6"/>
      <c r="G2" s="6"/>
      <c r="H2" s="6"/>
      <c r="I2" s="25"/>
      <c r="J2" s="26"/>
      <c r="K2" s="26"/>
      <c r="L2" s="20"/>
      <c r="M2" s="0"/>
      <c r="N2" s="27"/>
    </row>
    <row r="3" customFormat="false" ht="17.25" hidden="false" customHeight="false" outlineLevel="0" collapsed="false">
      <c r="B3" s="28" t="s">
        <v>10</v>
      </c>
      <c r="C3" s="29"/>
      <c r="D3" s="30"/>
      <c r="E3" s="29"/>
      <c r="F3" s="31"/>
      <c r="G3" s="32"/>
      <c r="H3" s="33"/>
      <c r="I3" s="33"/>
      <c r="J3" s="34"/>
      <c r="K3" s="34"/>
      <c r="L3" s="34"/>
      <c r="M3" s="34"/>
      <c r="N3" s="34"/>
    </row>
    <row r="4" s="35" customFormat="true" ht="14.25" hidden="false" customHeight="false" outlineLevel="0" collapsed="false">
      <c r="B4" s="36" t="s">
        <v>11</v>
      </c>
      <c r="C4" s="37"/>
      <c r="D4" s="38"/>
      <c r="E4" s="39"/>
      <c r="F4" s="40"/>
      <c r="G4" s="41"/>
      <c r="H4" s="42"/>
      <c r="I4" s="42"/>
      <c r="J4" s="43"/>
      <c r="K4" s="43"/>
      <c r="L4" s="43"/>
      <c r="M4" s="43"/>
      <c r="N4" s="43"/>
    </row>
    <row r="5" customFormat="false" ht="13.5" hidden="false" customHeight="false" outlineLevel="0" collapsed="false">
      <c r="B5" s="44" t="s">
        <v>12</v>
      </c>
      <c r="C5" s="45"/>
      <c r="D5" s="46"/>
      <c r="E5" s="45"/>
      <c r="F5" s="46"/>
      <c r="G5" s="47"/>
      <c r="H5" s="47"/>
      <c r="I5" s="47"/>
      <c r="J5" s="47"/>
      <c r="K5" s="47"/>
      <c r="L5" s="47"/>
      <c r="M5" s="47"/>
      <c r="N5" s="47"/>
    </row>
    <row r="6" s="35" customFormat="true" ht="63" hidden="false" customHeight="true" outlineLevel="0" collapsed="false">
      <c r="B6" s="48"/>
      <c r="C6" s="49" t="s">
        <v>13</v>
      </c>
      <c r="D6" s="49"/>
      <c r="E6" s="49"/>
      <c r="F6" s="49"/>
      <c r="G6" s="49"/>
      <c r="H6" s="49"/>
      <c r="I6" s="49"/>
      <c r="J6" s="49"/>
      <c r="K6" s="49"/>
      <c r="L6" s="49"/>
      <c r="M6" s="50"/>
      <c r="N6" s="51"/>
    </row>
    <row r="7" customFormat="false" ht="14.25" hidden="false" customHeight="true" outlineLevel="0" collapsed="false">
      <c r="B7" s="52"/>
      <c r="C7" s="53"/>
      <c r="D7" s="31"/>
      <c r="E7" s="53"/>
      <c r="F7" s="31"/>
      <c r="G7" s="52"/>
      <c r="H7" s="54"/>
      <c r="I7" s="54"/>
      <c r="J7" s="54"/>
      <c r="K7" s="54"/>
      <c r="L7" s="55"/>
      <c r="M7" s="56"/>
      <c r="N7" s="54"/>
    </row>
    <row r="8" s="57" customFormat="true" ht="15" hidden="false" customHeight="true" outlineLevel="0" collapsed="false">
      <c r="B8" s="58" t="s">
        <v>14</v>
      </c>
      <c r="C8" s="58"/>
      <c r="D8" s="59" t="s">
        <v>15</v>
      </c>
      <c r="E8" s="59"/>
      <c r="F8" s="60"/>
      <c r="G8" s="61" t="s">
        <v>16</v>
      </c>
      <c r="H8" s="61"/>
      <c r="I8" s="61"/>
      <c r="J8" s="62" t="s">
        <v>17</v>
      </c>
      <c r="K8" s="63" t="s">
        <v>18</v>
      </c>
      <c r="L8" s="63" t="s">
        <v>19</v>
      </c>
      <c r="M8" s="62" t="s">
        <v>20</v>
      </c>
      <c r="N8" s="62" t="s">
        <v>21</v>
      </c>
    </row>
    <row r="9" s="57" customFormat="true" ht="15" hidden="false" customHeight="true" outlineLevel="0" collapsed="false">
      <c r="B9" s="58"/>
      <c r="C9" s="58"/>
      <c r="D9" s="59"/>
      <c r="E9" s="59"/>
      <c r="F9" s="64"/>
      <c r="G9" s="65" t="s">
        <v>22</v>
      </c>
      <c r="H9" s="66" t="s">
        <v>23</v>
      </c>
      <c r="I9" s="66" t="s">
        <v>23</v>
      </c>
      <c r="J9" s="62"/>
      <c r="K9" s="63"/>
      <c r="L9" s="63"/>
      <c r="M9" s="62"/>
      <c r="N9" s="62"/>
    </row>
    <row r="10" s="57" customFormat="true" ht="15" hidden="false" customHeight="true" outlineLevel="0" collapsed="false">
      <c r="B10" s="58"/>
      <c r="C10" s="58"/>
      <c r="D10" s="59"/>
      <c r="E10" s="59"/>
      <c r="F10" s="64"/>
      <c r="G10" s="65"/>
      <c r="H10" s="67" t="s">
        <v>24</v>
      </c>
      <c r="I10" s="68" t="s">
        <v>25</v>
      </c>
      <c r="J10" s="62"/>
      <c r="K10" s="63"/>
      <c r="L10" s="63"/>
      <c r="M10" s="62"/>
      <c r="N10" s="62"/>
    </row>
    <row r="11" s="57" customFormat="true" ht="15" hidden="false" customHeight="true" outlineLevel="0" collapsed="false">
      <c r="B11" s="58"/>
      <c r="C11" s="58"/>
      <c r="D11" s="59"/>
      <c r="E11" s="59"/>
      <c r="F11" s="69" t="s">
        <v>26</v>
      </c>
      <c r="G11" s="65"/>
      <c r="H11" s="70"/>
      <c r="I11" s="70"/>
      <c r="J11" s="71" t="s">
        <v>27</v>
      </c>
      <c r="K11" s="71" t="s">
        <v>28</v>
      </c>
      <c r="L11" s="71" t="s">
        <v>28</v>
      </c>
      <c r="M11" s="71" t="s">
        <v>28</v>
      </c>
      <c r="N11" s="71" t="s">
        <v>28</v>
      </c>
    </row>
    <row r="12" s="72" customFormat="true" ht="15" hidden="false" customHeight="true" outlineLevel="0" collapsed="false">
      <c r="B12" s="73" t="s">
        <v>29</v>
      </c>
      <c r="C12" s="73"/>
      <c r="D12" s="74" t="s">
        <v>30</v>
      </c>
      <c r="E12" s="74"/>
      <c r="F12" s="75"/>
      <c r="G12" s="76" t="s">
        <v>31</v>
      </c>
      <c r="H12" s="76"/>
      <c r="I12" s="76"/>
      <c r="J12" s="77" t="s">
        <v>32</v>
      </c>
      <c r="K12" s="77" t="s">
        <v>33</v>
      </c>
      <c r="L12" s="77" t="s">
        <v>34</v>
      </c>
      <c r="M12" s="77" t="s">
        <v>35</v>
      </c>
      <c r="N12" s="77" t="s">
        <v>36</v>
      </c>
    </row>
    <row r="13" s="72" customFormat="true" ht="108" hidden="false" customHeight="true" outlineLevel="0" collapsed="false">
      <c r="B13" s="73"/>
      <c r="C13" s="73"/>
      <c r="D13" s="74"/>
      <c r="E13" s="74"/>
      <c r="F13" s="78"/>
      <c r="G13" s="79" t="s">
        <v>37</v>
      </c>
      <c r="H13" s="80" t="s">
        <v>38</v>
      </c>
      <c r="I13" s="80" t="s">
        <v>39</v>
      </c>
      <c r="J13" s="77"/>
      <c r="K13" s="77"/>
      <c r="L13" s="77"/>
      <c r="M13" s="77"/>
      <c r="N13" s="77"/>
    </row>
    <row r="14" s="72" customFormat="true" ht="15" hidden="false" customHeight="true" outlineLevel="0" collapsed="false">
      <c r="B14" s="73"/>
      <c r="C14" s="73"/>
      <c r="D14" s="74"/>
      <c r="E14" s="74"/>
      <c r="F14" s="81" t="s">
        <v>40</v>
      </c>
      <c r="G14" s="82"/>
      <c r="H14" s="80"/>
      <c r="I14" s="80"/>
      <c r="J14" s="83" t="s">
        <v>41</v>
      </c>
      <c r="K14" s="84" t="s">
        <v>42</v>
      </c>
      <c r="L14" s="84" t="s">
        <v>42</v>
      </c>
      <c r="M14" s="84" t="s">
        <v>42</v>
      </c>
      <c r="N14" s="84" t="s">
        <v>42</v>
      </c>
    </row>
    <row r="15" customFormat="false" ht="14.25" hidden="false" customHeight="false" outlineLevel="0" collapsed="false">
      <c r="B15" s="85" t="s">
        <v>43</v>
      </c>
      <c r="C15" s="86" t="s">
        <v>44</v>
      </c>
      <c r="D15" s="87" t="s">
        <v>45</v>
      </c>
      <c r="E15" s="86" t="s">
        <v>46</v>
      </c>
      <c r="F15" s="88" t="n">
        <v>2018</v>
      </c>
      <c r="G15" s="89" t="n">
        <v>5229</v>
      </c>
      <c r="H15" s="89" t="n">
        <v>1219</v>
      </c>
      <c r="I15" s="89" t="n">
        <v>85</v>
      </c>
      <c r="J15" s="89" t="n">
        <v>189386</v>
      </c>
      <c r="K15" s="89" t="n">
        <v>73926241</v>
      </c>
      <c r="L15" s="89" t="n">
        <v>292628215</v>
      </c>
      <c r="M15" s="89" t="n">
        <v>506744750</v>
      </c>
      <c r="N15" s="89" t="n">
        <v>203705114</v>
      </c>
    </row>
    <row r="16" customFormat="false" ht="13.5" hidden="false" customHeight="false" outlineLevel="0" collapsed="false">
      <c r="B16" s="85" t="s">
        <v>47</v>
      </c>
      <c r="C16" s="86" t="s">
        <v>48</v>
      </c>
      <c r="D16" s="87" t="s">
        <v>45</v>
      </c>
      <c r="E16" s="86" t="s">
        <v>46</v>
      </c>
      <c r="F16" s="88" t="n">
        <v>2018</v>
      </c>
      <c r="G16" s="89" t="n">
        <v>337</v>
      </c>
      <c r="H16" s="89" t="n">
        <v>91</v>
      </c>
      <c r="I16" s="89" t="n">
        <v>11</v>
      </c>
      <c r="J16" s="89" t="n">
        <v>17295</v>
      </c>
      <c r="K16" s="89" t="n">
        <v>7225966</v>
      </c>
      <c r="L16" s="89" t="n">
        <v>30879486</v>
      </c>
      <c r="M16" s="89" t="n">
        <v>59815307</v>
      </c>
      <c r="N16" s="89" t="n">
        <v>28089205</v>
      </c>
    </row>
    <row r="17" customFormat="false" ht="13.5" hidden="false" customHeight="false" outlineLevel="0" collapsed="false">
      <c r="B17" s="85" t="s">
        <v>47</v>
      </c>
      <c r="C17" s="86" t="s">
        <v>48</v>
      </c>
      <c r="D17" s="87" t="s">
        <v>49</v>
      </c>
      <c r="E17" s="86" t="s">
        <v>50</v>
      </c>
      <c r="F17" s="88" t="n">
        <v>2018</v>
      </c>
      <c r="G17" s="89" t="n">
        <v>52</v>
      </c>
      <c r="H17" s="89" t="n">
        <v>7</v>
      </c>
      <c r="I17" s="89" t="n">
        <v>3</v>
      </c>
      <c r="J17" s="89" t="n">
        <v>2326</v>
      </c>
      <c r="K17" s="89" t="n">
        <v>620862</v>
      </c>
      <c r="L17" s="89" t="n">
        <v>2544769</v>
      </c>
      <c r="M17" s="89" t="n">
        <v>5425234</v>
      </c>
      <c r="N17" s="89" t="n">
        <v>2685391</v>
      </c>
    </row>
    <row r="18" customFormat="false" ht="13.5" hidden="false" customHeight="false" outlineLevel="0" collapsed="false">
      <c r="B18" s="85" t="s">
        <v>47</v>
      </c>
      <c r="C18" s="86" t="s">
        <v>48</v>
      </c>
      <c r="D18" s="87" t="s">
        <v>51</v>
      </c>
      <c r="E18" s="86" t="s">
        <v>52</v>
      </c>
      <c r="F18" s="88" t="n">
        <v>2018</v>
      </c>
      <c r="G18" s="89" t="n">
        <v>14</v>
      </c>
      <c r="H18" s="89" t="n">
        <v>1</v>
      </c>
      <c r="I18" s="89" t="s">
        <v>53</v>
      </c>
      <c r="J18" s="89" t="n">
        <v>220</v>
      </c>
      <c r="K18" s="89" t="n">
        <v>88613</v>
      </c>
      <c r="L18" s="89" t="n">
        <v>97631</v>
      </c>
      <c r="M18" s="89" t="n">
        <v>380925</v>
      </c>
      <c r="N18" s="89" t="n">
        <v>228228</v>
      </c>
    </row>
    <row r="19" customFormat="false" ht="13.5" hidden="false" customHeight="false" outlineLevel="0" collapsed="false">
      <c r="B19" s="85" t="s">
        <v>47</v>
      </c>
      <c r="C19" s="86" t="s">
        <v>48</v>
      </c>
      <c r="D19" s="87" t="s">
        <v>54</v>
      </c>
      <c r="E19" s="86" t="s">
        <v>55</v>
      </c>
      <c r="F19" s="88" t="n">
        <v>2018</v>
      </c>
      <c r="G19" s="89" t="n">
        <v>14</v>
      </c>
      <c r="H19" s="89" t="n">
        <v>2</v>
      </c>
      <c r="I19" s="89" t="n">
        <v>1</v>
      </c>
      <c r="J19" s="89" t="n">
        <v>1089</v>
      </c>
      <c r="K19" s="89" t="n">
        <v>504892</v>
      </c>
      <c r="L19" s="89" t="n">
        <v>228707</v>
      </c>
      <c r="M19" s="89" t="n">
        <v>1398116</v>
      </c>
      <c r="N19" s="89" t="n">
        <v>1092000</v>
      </c>
    </row>
    <row r="20" customFormat="false" ht="13.5" hidden="false" customHeight="false" outlineLevel="0" collapsed="false">
      <c r="B20" s="85" t="s">
        <v>47</v>
      </c>
      <c r="C20" s="86" t="s">
        <v>48</v>
      </c>
      <c r="D20" s="87" t="s">
        <v>56</v>
      </c>
      <c r="E20" s="86" t="s">
        <v>57</v>
      </c>
      <c r="F20" s="88" t="n">
        <v>2018</v>
      </c>
      <c r="G20" s="89" t="n">
        <v>10</v>
      </c>
      <c r="H20" s="89" t="n">
        <v>1</v>
      </c>
      <c r="I20" s="89" t="s">
        <v>53</v>
      </c>
      <c r="J20" s="89" t="n">
        <v>123</v>
      </c>
      <c r="K20" s="89" t="n">
        <v>46017</v>
      </c>
      <c r="L20" s="89" t="n">
        <v>219240</v>
      </c>
      <c r="M20" s="89" t="n">
        <v>302207</v>
      </c>
      <c r="N20" s="89" t="n">
        <v>76821</v>
      </c>
    </row>
    <row r="21" customFormat="false" ht="13.5" hidden="false" customHeight="false" outlineLevel="0" collapsed="false">
      <c r="B21" s="85" t="s">
        <v>47</v>
      </c>
      <c r="C21" s="86" t="s">
        <v>48</v>
      </c>
      <c r="D21" s="87" t="s">
        <v>58</v>
      </c>
      <c r="E21" s="86" t="s">
        <v>59</v>
      </c>
      <c r="F21" s="88" t="n">
        <v>2018</v>
      </c>
      <c r="G21" s="89" t="n">
        <v>8</v>
      </c>
      <c r="H21" s="89" t="n">
        <v>2</v>
      </c>
      <c r="I21" s="89" t="s">
        <v>53</v>
      </c>
      <c r="J21" s="89" t="n">
        <v>144</v>
      </c>
      <c r="K21" s="89" t="n">
        <v>41001</v>
      </c>
      <c r="L21" s="89" t="n">
        <v>52374</v>
      </c>
      <c r="M21" s="89" t="n">
        <v>123192</v>
      </c>
      <c r="N21" s="89" t="n">
        <v>65571</v>
      </c>
    </row>
    <row r="22" customFormat="false" ht="13.5" hidden="false" customHeight="false" outlineLevel="0" collapsed="false">
      <c r="B22" s="85" t="s">
        <v>47</v>
      </c>
      <c r="C22" s="86" t="s">
        <v>48</v>
      </c>
      <c r="D22" s="87" t="s">
        <v>60</v>
      </c>
      <c r="E22" s="86" t="s">
        <v>61</v>
      </c>
      <c r="F22" s="88" t="n">
        <v>2018</v>
      </c>
      <c r="G22" s="89" t="n">
        <v>6</v>
      </c>
      <c r="H22" s="89" t="n">
        <v>1</v>
      </c>
      <c r="I22" s="89" t="s">
        <v>53</v>
      </c>
      <c r="J22" s="89" t="n">
        <v>114</v>
      </c>
      <c r="K22" s="89" t="n">
        <v>33419</v>
      </c>
      <c r="L22" s="89" t="n">
        <v>107977</v>
      </c>
      <c r="M22" s="89" t="n">
        <v>240091</v>
      </c>
      <c r="N22" s="89" t="n">
        <v>123068</v>
      </c>
    </row>
    <row r="23" customFormat="false" ht="13.5" hidden="false" customHeight="false" outlineLevel="0" collapsed="false">
      <c r="B23" s="85" t="s">
        <v>47</v>
      </c>
      <c r="C23" s="86" t="s">
        <v>48</v>
      </c>
      <c r="D23" s="87" t="s">
        <v>43</v>
      </c>
      <c r="E23" s="86" t="s">
        <v>62</v>
      </c>
      <c r="F23" s="88" t="n">
        <v>2018</v>
      </c>
      <c r="G23" s="89" t="n">
        <v>9</v>
      </c>
      <c r="H23" s="89" t="n">
        <v>1</v>
      </c>
      <c r="I23" s="89" t="s">
        <v>53</v>
      </c>
      <c r="J23" s="89" t="n">
        <v>86</v>
      </c>
      <c r="K23" s="89" t="n">
        <v>19834</v>
      </c>
      <c r="L23" s="89" t="n">
        <v>32790</v>
      </c>
      <c r="M23" s="89" t="n">
        <v>78303</v>
      </c>
      <c r="N23" s="89" t="n">
        <v>42372</v>
      </c>
    </row>
    <row r="24" customFormat="false" ht="13.5" hidden="false" customHeight="false" outlineLevel="0" collapsed="false">
      <c r="B24" s="85" t="s">
        <v>47</v>
      </c>
      <c r="C24" s="86" t="s">
        <v>48</v>
      </c>
      <c r="D24" s="87" t="s">
        <v>63</v>
      </c>
      <c r="E24" s="86" t="s">
        <v>64</v>
      </c>
      <c r="F24" s="88" t="n">
        <v>2018</v>
      </c>
      <c r="G24" s="89" t="n">
        <v>14</v>
      </c>
      <c r="H24" s="89" t="n">
        <v>6</v>
      </c>
      <c r="I24" s="89" t="n">
        <v>1</v>
      </c>
      <c r="J24" s="89" t="n">
        <v>1773</v>
      </c>
      <c r="K24" s="89" t="n">
        <v>1111154</v>
      </c>
      <c r="L24" s="89" t="n">
        <v>7136993</v>
      </c>
      <c r="M24" s="89" t="n">
        <v>17915437</v>
      </c>
      <c r="N24" s="89" t="n">
        <v>10861588</v>
      </c>
    </row>
    <row r="25" customFormat="false" ht="13.5" hidden="false" customHeight="false" outlineLevel="0" collapsed="false">
      <c r="B25" s="85" t="s">
        <v>47</v>
      </c>
      <c r="C25" s="86" t="s">
        <v>48</v>
      </c>
      <c r="D25" s="87" t="s">
        <v>65</v>
      </c>
      <c r="E25" s="86" t="s">
        <v>66</v>
      </c>
      <c r="F25" s="88" t="n">
        <v>2018</v>
      </c>
      <c r="G25" s="89" t="n">
        <v>6</v>
      </c>
      <c r="H25" s="89" t="s">
        <v>53</v>
      </c>
      <c r="I25" s="89" t="s">
        <v>53</v>
      </c>
      <c r="J25" s="89" t="n">
        <v>61</v>
      </c>
      <c r="K25" s="89" t="n">
        <v>25164</v>
      </c>
      <c r="L25" s="89" t="n">
        <v>228620</v>
      </c>
      <c r="M25" s="89" t="n">
        <v>358751</v>
      </c>
      <c r="N25" s="89" t="n">
        <v>120492</v>
      </c>
    </row>
    <row r="26" customFormat="false" ht="13.5" hidden="false" customHeight="false" outlineLevel="0" collapsed="false">
      <c r="B26" s="85" t="s">
        <v>47</v>
      </c>
      <c r="C26" s="86" t="s">
        <v>48</v>
      </c>
      <c r="D26" s="87" t="s">
        <v>67</v>
      </c>
      <c r="E26" s="86" t="s">
        <v>68</v>
      </c>
      <c r="F26" s="88" t="n">
        <v>2018</v>
      </c>
      <c r="G26" s="89" t="n">
        <v>19</v>
      </c>
      <c r="H26" s="89" t="n">
        <v>6</v>
      </c>
      <c r="I26" s="89" t="n">
        <v>2</v>
      </c>
      <c r="J26" s="89" t="n">
        <v>1561</v>
      </c>
      <c r="K26" s="89" t="n">
        <v>666407</v>
      </c>
      <c r="L26" s="89" t="n">
        <v>4197667</v>
      </c>
      <c r="M26" s="89" t="n">
        <v>5999400</v>
      </c>
      <c r="N26" s="89" t="n">
        <v>1778438</v>
      </c>
    </row>
    <row r="27" customFormat="false" ht="13.5" hidden="false" customHeight="false" outlineLevel="0" collapsed="false">
      <c r="B27" s="85" t="s">
        <v>47</v>
      </c>
      <c r="C27" s="86" t="s">
        <v>48</v>
      </c>
      <c r="D27" s="87" t="s">
        <v>69</v>
      </c>
      <c r="E27" s="86" t="s">
        <v>70</v>
      </c>
      <c r="F27" s="88" t="n">
        <v>2018</v>
      </c>
      <c r="G27" s="89" t="n">
        <v>18</v>
      </c>
      <c r="H27" s="89" t="n">
        <v>3</v>
      </c>
      <c r="I27" s="89" t="s">
        <v>53</v>
      </c>
      <c r="J27" s="89" t="n">
        <v>379</v>
      </c>
      <c r="K27" s="89" t="n">
        <v>164991</v>
      </c>
      <c r="L27" s="89" t="n">
        <v>466296</v>
      </c>
      <c r="M27" s="89" t="n">
        <v>1018818</v>
      </c>
      <c r="N27" s="89" t="n">
        <v>512867</v>
      </c>
    </row>
    <row r="28" customFormat="false" ht="13.5" hidden="false" customHeight="false" outlineLevel="0" collapsed="false">
      <c r="B28" s="85" t="s">
        <v>47</v>
      </c>
      <c r="C28" s="86" t="s">
        <v>48</v>
      </c>
      <c r="D28" s="87" t="s">
        <v>71</v>
      </c>
      <c r="E28" s="86" t="s">
        <v>72</v>
      </c>
      <c r="F28" s="88" t="n">
        <v>2018</v>
      </c>
      <c r="G28" s="89" t="n">
        <v>8</v>
      </c>
      <c r="H28" s="89" t="n">
        <v>6</v>
      </c>
      <c r="I28" s="89" t="s">
        <v>53</v>
      </c>
      <c r="J28" s="89" t="n">
        <v>966</v>
      </c>
      <c r="K28" s="89" t="n">
        <v>471560</v>
      </c>
      <c r="L28" s="89" t="n">
        <v>2731293</v>
      </c>
      <c r="M28" s="89" t="n">
        <v>4371400</v>
      </c>
      <c r="N28" s="89" t="n">
        <v>1551542</v>
      </c>
    </row>
    <row r="29" customFormat="false" ht="13.5" hidden="false" customHeight="false" outlineLevel="0" collapsed="false">
      <c r="B29" s="85" t="s">
        <v>47</v>
      </c>
      <c r="C29" s="86" t="s">
        <v>48</v>
      </c>
      <c r="D29" s="87" t="s">
        <v>73</v>
      </c>
      <c r="E29" s="86" t="s">
        <v>74</v>
      </c>
      <c r="F29" s="88" t="n">
        <v>2018</v>
      </c>
      <c r="G29" s="89" t="n">
        <v>4</v>
      </c>
      <c r="H29" s="89" t="n">
        <v>4</v>
      </c>
      <c r="I29" s="89" t="s">
        <v>53</v>
      </c>
      <c r="J29" s="89" t="n">
        <v>452</v>
      </c>
      <c r="K29" s="89" t="s">
        <v>75</v>
      </c>
      <c r="L29" s="89" t="s">
        <v>75</v>
      </c>
      <c r="M29" s="89" t="s">
        <v>75</v>
      </c>
      <c r="N29" s="89" t="s">
        <v>75</v>
      </c>
    </row>
    <row r="30" customFormat="false" ht="13.5" hidden="false" customHeight="false" outlineLevel="0" collapsed="false">
      <c r="B30" s="85" t="s">
        <v>47</v>
      </c>
      <c r="C30" s="86" t="s">
        <v>48</v>
      </c>
      <c r="D30" s="87" t="s">
        <v>76</v>
      </c>
      <c r="E30" s="86" t="s">
        <v>77</v>
      </c>
      <c r="F30" s="88" t="n">
        <v>2018</v>
      </c>
      <c r="G30" s="89" t="n">
        <v>48</v>
      </c>
      <c r="H30" s="89" t="n">
        <v>14</v>
      </c>
      <c r="I30" s="89" t="s">
        <v>53</v>
      </c>
      <c r="J30" s="89" t="n">
        <v>1413</v>
      </c>
      <c r="K30" s="89" t="n">
        <v>528536</v>
      </c>
      <c r="L30" s="89" t="n">
        <v>3021649</v>
      </c>
      <c r="M30" s="89" t="n">
        <v>5187819</v>
      </c>
      <c r="N30" s="89" t="n">
        <v>2029773</v>
      </c>
    </row>
    <row r="31" customFormat="false" ht="13.5" hidden="false" customHeight="false" outlineLevel="0" collapsed="false">
      <c r="B31" s="85" t="s">
        <v>47</v>
      </c>
      <c r="C31" s="86" t="s">
        <v>48</v>
      </c>
      <c r="D31" s="87" t="s">
        <v>78</v>
      </c>
      <c r="E31" s="86" t="s">
        <v>79</v>
      </c>
      <c r="F31" s="88" t="n">
        <v>2018</v>
      </c>
      <c r="G31" s="89" t="n">
        <v>22</v>
      </c>
      <c r="H31" s="89" t="n">
        <v>7</v>
      </c>
      <c r="I31" s="89" t="s">
        <v>53</v>
      </c>
      <c r="J31" s="89" t="n">
        <v>889</v>
      </c>
      <c r="K31" s="89" t="n">
        <v>302960</v>
      </c>
      <c r="L31" s="89" t="n">
        <v>1028389</v>
      </c>
      <c r="M31" s="89" t="n">
        <v>1592467</v>
      </c>
      <c r="N31" s="89" t="n">
        <v>527051</v>
      </c>
    </row>
    <row r="32" customFormat="false" ht="13.5" hidden="false" customHeight="false" outlineLevel="0" collapsed="false">
      <c r="B32" s="85" t="s">
        <v>47</v>
      </c>
      <c r="C32" s="86" t="s">
        <v>48</v>
      </c>
      <c r="D32" s="87" t="s">
        <v>80</v>
      </c>
      <c r="E32" s="86" t="s">
        <v>81</v>
      </c>
      <c r="F32" s="88" t="n">
        <v>2018</v>
      </c>
      <c r="G32" s="89" t="n">
        <v>45</v>
      </c>
      <c r="H32" s="89" t="n">
        <v>13</v>
      </c>
      <c r="I32" s="89" t="s">
        <v>53</v>
      </c>
      <c r="J32" s="89" t="n">
        <v>1490</v>
      </c>
      <c r="K32" s="89" t="n">
        <v>594169</v>
      </c>
      <c r="L32" s="89" t="n">
        <v>2745896</v>
      </c>
      <c r="M32" s="89" t="n">
        <v>4070385</v>
      </c>
      <c r="N32" s="89" t="n">
        <v>1250041</v>
      </c>
    </row>
    <row r="33" customFormat="false" ht="13.5" hidden="false" customHeight="false" outlineLevel="0" collapsed="false">
      <c r="B33" s="85" t="s">
        <v>47</v>
      </c>
      <c r="C33" s="86" t="s">
        <v>48</v>
      </c>
      <c r="D33" s="87" t="s">
        <v>82</v>
      </c>
      <c r="E33" s="86" t="s">
        <v>83</v>
      </c>
      <c r="F33" s="88" t="n">
        <v>2018</v>
      </c>
      <c r="G33" s="89" t="n">
        <v>19</v>
      </c>
      <c r="H33" s="89" t="n">
        <v>11</v>
      </c>
      <c r="I33" s="89" t="n">
        <v>3</v>
      </c>
      <c r="J33" s="89" t="n">
        <v>3040</v>
      </c>
      <c r="K33" s="89" t="n">
        <v>1351940</v>
      </c>
      <c r="L33" s="89" t="n">
        <v>2841115</v>
      </c>
      <c r="M33" s="89" t="n">
        <v>6187719</v>
      </c>
      <c r="N33" s="89" t="n">
        <v>3286104</v>
      </c>
    </row>
    <row r="34" customFormat="false" ht="13.5" hidden="false" customHeight="false" outlineLevel="0" collapsed="false">
      <c r="B34" s="85" t="s">
        <v>47</v>
      </c>
      <c r="C34" s="86" t="s">
        <v>48</v>
      </c>
      <c r="D34" s="87" t="s">
        <v>84</v>
      </c>
      <c r="E34" s="86" t="s">
        <v>85</v>
      </c>
      <c r="F34" s="88" t="n">
        <v>2018</v>
      </c>
      <c r="G34" s="89" t="n">
        <v>7</v>
      </c>
      <c r="H34" s="89" t="n">
        <v>2</v>
      </c>
      <c r="I34" s="89" t="s">
        <v>53</v>
      </c>
      <c r="J34" s="89" t="n">
        <v>217</v>
      </c>
      <c r="K34" s="89" t="n">
        <v>66817</v>
      </c>
      <c r="L34" s="89" t="n">
        <v>162615</v>
      </c>
      <c r="M34" s="89" t="n">
        <v>378641</v>
      </c>
      <c r="N34" s="89" t="n">
        <v>200873</v>
      </c>
    </row>
    <row r="35" customFormat="false" ht="13.5" hidden="false" customHeight="false" outlineLevel="0" collapsed="false">
      <c r="B35" s="85" t="s">
        <v>47</v>
      </c>
      <c r="C35" s="86" t="s">
        <v>48</v>
      </c>
      <c r="D35" s="87" t="s">
        <v>86</v>
      </c>
      <c r="E35" s="86" t="s">
        <v>87</v>
      </c>
      <c r="F35" s="88" t="n">
        <v>2018</v>
      </c>
      <c r="G35" s="89" t="n">
        <v>5</v>
      </c>
      <c r="H35" s="89" t="n">
        <v>2</v>
      </c>
      <c r="I35" s="89" t="s">
        <v>53</v>
      </c>
      <c r="J35" s="89" t="n">
        <v>165</v>
      </c>
      <c r="K35" s="89" t="n">
        <v>49574</v>
      </c>
      <c r="L35" s="89" t="n">
        <v>89926</v>
      </c>
      <c r="M35" s="89" t="n">
        <v>177256</v>
      </c>
      <c r="N35" s="89" t="n">
        <v>87566</v>
      </c>
    </row>
    <row r="36" customFormat="false" ht="13.5" hidden="false" customHeight="false" outlineLevel="0" collapsed="false">
      <c r="B36" s="85" t="s">
        <v>47</v>
      </c>
      <c r="C36" s="86" t="s">
        <v>48</v>
      </c>
      <c r="D36" s="87" t="s">
        <v>88</v>
      </c>
      <c r="E36" s="86" t="s">
        <v>89</v>
      </c>
      <c r="F36" s="88" t="n">
        <v>2018</v>
      </c>
      <c r="G36" s="89" t="n">
        <v>2</v>
      </c>
      <c r="H36" s="89" t="n">
        <v>1</v>
      </c>
      <c r="I36" s="89" t="n">
        <v>1</v>
      </c>
      <c r="J36" s="89" t="n">
        <v>698</v>
      </c>
      <c r="K36" s="89" t="s">
        <v>75</v>
      </c>
      <c r="L36" s="89" t="s">
        <v>75</v>
      </c>
      <c r="M36" s="89" t="s">
        <v>75</v>
      </c>
      <c r="N36" s="89" t="s">
        <v>75</v>
      </c>
    </row>
    <row r="37" customFormat="false" ht="13.5" hidden="false" customHeight="false" outlineLevel="0" collapsed="false">
      <c r="B37" s="85" t="s">
        <v>47</v>
      </c>
      <c r="C37" s="86" t="s">
        <v>48</v>
      </c>
      <c r="D37" s="87" t="s">
        <v>90</v>
      </c>
      <c r="E37" s="86" t="s">
        <v>91</v>
      </c>
      <c r="F37" s="88" t="n">
        <v>2018</v>
      </c>
      <c r="G37" s="89" t="n">
        <v>7</v>
      </c>
      <c r="H37" s="89" t="n">
        <v>1</v>
      </c>
      <c r="I37" s="89" t="s">
        <v>53</v>
      </c>
      <c r="J37" s="89" t="n">
        <v>89</v>
      </c>
      <c r="K37" s="89" t="n">
        <v>30617</v>
      </c>
      <c r="L37" s="89" t="n">
        <v>38588</v>
      </c>
      <c r="M37" s="89" t="n">
        <v>86208</v>
      </c>
      <c r="N37" s="89" t="n">
        <v>44093</v>
      </c>
    </row>
    <row r="38" customFormat="false" ht="13.5" hidden="false" customHeight="false" outlineLevel="0" collapsed="false">
      <c r="B38" s="85" t="s">
        <v>92</v>
      </c>
      <c r="C38" s="86" t="s">
        <v>93</v>
      </c>
      <c r="D38" s="87" t="s">
        <v>45</v>
      </c>
      <c r="E38" s="86" t="s">
        <v>46</v>
      </c>
      <c r="F38" s="88" t="n">
        <v>2018</v>
      </c>
      <c r="G38" s="89" t="n">
        <v>987</v>
      </c>
      <c r="H38" s="89" t="n">
        <v>236</v>
      </c>
      <c r="I38" s="89" t="n">
        <v>21</v>
      </c>
      <c r="J38" s="89" t="n">
        <v>38433</v>
      </c>
      <c r="K38" s="89" t="n">
        <v>14842089</v>
      </c>
      <c r="L38" s="89" t="n">
        <v>70127669</v>
      </c>
      <c r="M38" s="89" t="n">
        <v>117544299</v>
      </c>
      <c r="N38" s="89" t="n">
        <v>45427720</v>
      </c>
    </row>
    <row r="39" customFormat="false" ht="13.5" hidden="false" customHeight="false" outlineLevel="0" collapsed="false">
      <c r="B39" s="85" t="s">
        <v>94</v>
      </c>
      <c r="C39" s="86" t="s">
        <v>95</v>
      </c>
      <c r="D39" s="87" t="s">
        <v>45</v>
      </c>
      <c r="E39" s="86" t="s">
        <v>46</v>
      </c>
      <c r="F39" s="88" t="n">
        <v>2018</v>
      </c>
      <c r="G39" s="89" t="n">
        <v>163</v>
      </c>
      <c r="H39" s="89" t="n">
        <v>44</v>
      </c>
      <c r="I39" s="89" t="n">
        <v>4</v>
      </c>
      <c r="J39" s="89" t="n">
        <v>7086</v>
      </c>
      <c r="K39" s="89" t="n">
        <v>3083675</v>
      </c>
      <c r="L39" s="89" t="n">
        <v>25385514</v>
      </c>
      <c r="M39" s="89" t="n">
        <v>35954835</v>
      </c>
      <c r="N39" s="89" t="n">
        <v>10756835</v>
      </c>
    </row>
    <row r="40" customFormat="false" ht="13.5" hidden="false" customHeight="false" outlineLevel="0" collapsed="false">
      <c r="B40" s="85" t="s">
        <v>96</v>
      </c>
      <c r="C40" s="86" t="s">
        <v>97</v>
      </c>
      <c r="D40" s="87" t="s">
        <v>45</v>
      </c>
      <c r="E40" s="86" t="s">
        <v>46</v>
      </c>
      <c r="F40" s="88" t="n">
        <v>2018</v>
      </c>
      <c r="G40" s="89" t="n">
        <v>183</v>
      </c>
      <c r="H40" s="89" t="n">
        <v>48</v>
      </c>
      <c r="I40" s="89" t="n">
        <v>7</v>
      </c>
      <c r="J40" s="89" t="n">
        <v>9072</v>
      </c>
      <c r="K40" s="89" t="n">
        <v>3533933</v>
      </c>
      <c r="L40" s="89" t="n">
        <v>18695054</v>
      </c>
      <c r="M40" s="89" t="n">
        <v>30440979</v>
      </c>
      <c r="N40" s="89" t="n">
        <v>11296549</v>
      </c>
    </row>
    <row r="41" customFormat="false" ht="13.5" hidden="false" customHeight="false" outlineLevel="0" collapsed="false">
      <c r="B41" s="85" t="s">
        <v>98</v>
      </c>
      <c r="C41" s="86" t="s">
        <v>99</v>
      </c>
      <c r="D41" s="87" t="s">
        <v>45</v>
      </c>
      <c r="E41" s="86" t="s">
        <v>46</v>
      </c>
      <c r="F41" s="88" t="n">
        <v>2018</v>
      </c>
      <c r="G41" s="89" t="n">
        <v>109</v>
      </c>
      <c r="H41" s="89" t="n">
        <v>16</v>
      </c>
      <c r="I41" s="89" t="s">
        <v>53</v>
      </c>
      <c r="J41" s="89" t="n">
        <v>1792</v>
      </c>
      <c r="K41" s="89" t="n">
        <v>554679</v>
      </c>
      <c r="L41" s="89" t="n">
        <v>1294868</v>
      </c>
      <c r="M41" s="89" t="n">
        <v>2526915</v>
      </c>
      <c r="N41" s="89" t="n">
        <v>1141787</v>
      </c>
    </row>
    <row r="42" customFormat="false" ht="13.5" hidden="false" customHeight="false" outlineLevel="0" collapsed="false">
      <c r="B42" s="85" t="s">
        <v>100</v>
      </c>
      <c r="C42" s="86" t="s">
        <v>101</v>
      </c>
      <c r="D42" s="87" t="s">
        <v>45</v>
      </c>
      <c r="E42" s="86" t="s">
        <v>46</v>
      </c>
      <c r="F42" s="88" t="n">
        <v>2018</v>
      </c>
      <c r="G42" s="89" t="n">
        <v>116</v>
      </c>
      <c r="H42" s="89" t="n">
        <v>34</v>
      </c>
      <c r="I42" s="89" t="n">
        <v>4</v>
      </c>
      <c r="J42" s="89" t="n">
        <v>6245</v>
      </c>
      <c r="K42" s="89" t="n">
        <v>2456324</v>
      </c>
      <c r="L42" s="89" t="n">
        <v>6562306</v>
      </c>
      <c r="M42" s="89" t="n">
        <v>13784857</v>
      </c>
      <c r="N42" s="89" t="n">
        <v>6719293</v>
      </c>
    </row>
    <row r="43" customFormat="false" ht="13.5" hidden="false" customHeight="false" outlineLevel="0" collapsed="false">
      <c r="B43" s="85" t="s">
        <v>102</v>
      </c>
      <c r="C43" s="86" t="s">
        <v>103</v>
      </c>
      <c r="D43" s="87" t="s">
        <v>45</v>
      </c>
      <c r="E43" s="86" t="s">
        <v>46</v>
      </c>
      <c r="F43" s="88" t="n">
        <v>2018</v>
      </c>
      <c r="G43" s="89" t="n">
        <v>80</v>
      </c>
      <c r="H43" s="89" t="n">
        <v>22</v>
      </c>
      <c r="I43" s="89" t="s">
        <v>53</v>
      </c>
      <c r="J43" s="89" t="n">
        <v>2483</v>
      </c>
      <c r="K43" s="89" t="n">
        <v>882295</v>
      </c>
      <c r="L43" s="89" t="n">
        <v>3393764</v>
      </c>
      <c r="M43" s="89" t="n">
        <v>5962290</v>
      </c>
      <c r="N43" s="89" t="n">
        <v>2402499</v>
      </c>
    </row>
    <row r="44" customFormat="false" ht="13.5" hidden="false" customHeight="false" outlineLevel="0" collapsed="false">
      <c r="B44" s="85" t="s">
        <v>104</v>
      </c>
      <c r="C44" s="86" t="s">
        <v>105</v>
      </c>
      <c r="D44" s="87" t="s">
        <v>45</v>
      </c>
      <c r="E44" s="86" t="s">
        <v>46</v>
      </c>
      <c r="F44" s="88" t="n">
        <v>2018</v>
      </c>
      <c r="G44" s="89" t="n">
        <v>123</v>
      </c>
      <c r="H44" s="89" t="n">
        <v>31</v>
      </c>
      <c r="I44" s="89" t="n">
        <v>4</v>
      </c>
      <c r="J44" s="89" t="n">
        <v>5878</v>
      </c>
      <c r="K44" s="89" t="n">
        <v>2415438</v>
      </c>
      <c r="L44" s="89" t="n">
        <v>8634610</v>
      </c>
      <c r="M44" s="89" t="n">
        <v>17546889</v>
      </c>
      <c r="N44" s="89" t="n">
        <v>8349311</v>
      </c>
    </row>
    <row r="45" customFormat="false" ht="13.5" hidden="false" customHeight="false" outlineLevel="0" collapsed="false">
      <c r="B45" s="85" t="s">
        <v>106</v>
      </c>
      <c r="C45" s="86" t="s">
        <v>107</v>
      </c>
      <c r="D45" s="87" t="s">
        <v>45</v>
      </c>
      <c r="E45" s="86" t="s">
        <v>46</v>
      </c>
      <c r="F45" s="88" t="n">
        <v>2018</v>
      </c>
      <c r="G45" s="89" t="n">
        <v>71</v>
      </c>
      <c r="H45" s="89" t="n">
        <v>11</v>
      </c>
      <c r="I45" s="89" t="s">
        <v>53</v>
      </c>
      <c r="J45" s="89" t="n">
        <v>1518</v>
      </c>
      <c r="K45" s="89" t="n">
        <v>528110</v>
      </c>
      <c r="L45" s="89" t="n">
        <v>2237183</v>
      </c>
      <c r="M45" s="89" t="n">
        <v>3427285</v>
      </c>
      <c r="N45" s="89" t="n">
        <v>1118285</v>
      </c>
    </row>
    <row r="46" customFormat="false" ht="13.5" hidden="false" customHeight="false" outlineLevel="0" collapsed="false">
      <c r="B46" s="85" t="s">
        <v>108</v>
      </c>
      <c r="C46" s="86" t="s">
        <v>109</v>
      </c>
      <c r="D46" s="87" t="s">
        <v>45</v>
      </c>
      <c r="E46" s="86" t="s">
        <v>46</v>
      </c>
      <c r="F46" s="88" t="n">
        <v>2018</v>
      </c>
      <c r="G46" s="89" t="n">
        <v>142</v>
      </c>
      <c r="H46" s="89" t="n">
        <v>30</v>
      </c>
      <c r="I46" s="89" t="n">
        <v>2</v>
      </c>
      <c r="J46" s="89" t="n">
        <v>4359</v>
      </c>
      <c r="K46" s="89" t="n">
        <v>1387635</v>
      </c>
      <c r="L46" s="89" t="n">
        <v>3924370</v>
      </c>
      <c r="M46" s="89" t="n">
        <v>7900249</v>
      </c>
      <c r="N46" s="89" t="n">
        <v>3643161</v>
      </c>
    </row>
    <row r="47" customFormat="false" ht="13.5" hidden="false" customHeight="false" outlineLevel="0" collapsed="false">
      <c r="B47" s="85" t="s">
        <v>110</v>
      </c>
      <c r="C47" s="86" t="s">
        <v>111</v>
      </c>
      <c r="D47" s="87" t="s">
        <v>45</v>
      </c>
      <c r="E47" s="86" t="s">
        <v>46</v>
      </c>
      <c r="F47" s="88" t="n">
        <v>2018</v>
      </c>
      <c r="G47" s="89" t="n">
        <v>712</v>
      </c>
      <c r="H47" s="89" t="n">
        <v>171</v>
      </c>
      <c r="I47" s="89" t="n">
        <v>10</v>
      </c>
      <c r="J47" s="89" t="n">
        <v>25590</v>
      </c>
      <c r="K47" s="89" t="n">
        <v>10649468</v>
      </c>
      <c r="L47" s="89" t="n">
        <v>41731749</v>
      </c>
      <c r="M47" s="89" t="n">
        <v>68821933</v>
      </c>
      <c r="N47" s="89" t="n">
        <v>25676986</v>
      </c>
    </row>
    <row r="48" customFormat="false" ht="13.5" hidden="false" customHeight="false" outlineLevel="0" collapsed="false">
      <c r="B48" s="85" t="s">
        <v>112</v>
      </c>
      <c r="C48" s="86" t="s">
        <v>113</v>
      </c>
      <c r="D48" s="87" t="s">
        <v>45</v>
      </c>
      <c r="E48" s="86" t="s">
        <v>46</v>
      </c>
      <c r="F48" s="88" t="n">
        <v>2018</v>
      </c>
      <c r="G48" s="89" t="n">
        <v>553</v>
      </c>
      <c r="H48" s="89" t="n">
        <v>97</v>
      </c>
      <c r="I48" s="89" t="n">
        <v>3</v>
      </c>
      <c r="J48" s="89" t="n">
        <v>13744</v>
      </c>
      <c r="K48" s="89" t="n">
        <v>5031434</v>
      </c>
      <c r="L48" s="89" t="n">
        <v>17768373</v>
      </c>
      <c r="M48" s="89" t="n">
        <v>29602352</v>
      </c>
      <c r="N48" s="89" t="n">
        <v>11070131</v>
      </c>
    </row>
    <row r="49" customFormat="false" ht="13.5" hidden="false" customHeight="false" outlineLevel="0" collapsed="false">
      <c r="B49" s="85" t="s">
        <v>114</v>
      </c>
      <c r="C49" s="86" t="s">
        <v>115</v>
      </c>
      <c r="D49" s="87" t="s">
        <v>45</v>
      </c>
      <c r="E49" s="86" t="s">
        <v>46</v>
      </c>
      <c r="F49" s="88" t="n">
        <v>2018</v>
      </c>
      <c r="G49" s="89" t="n">
        <v>205</v>
      </c>
      <c r="H49" s="89" t="n">
        <v>45</v>
      </c>
      <c r="I49" s="89" t="n">
        <v>5</v>
      </c>
      <c r="J49" s="89" t="n">
        <v>8785</v>
      </c>
      <c r="K49" s="89" t="n">
        <v>3796525</v>
      </c>
      <c r="L49" s="89" t="n">
        <v>13379042</v>
      </c>
      <c r="M49" s="89" t="n">
        <v>21509405</v>
      </c>
      <c r="N49" s="89" t="n">
        <v>7612540</v>
      </c>
    </row>
    <row r="50" customFormat="false" ht="13.5" hidden="false" customHeight="false" outlineLevel="0" collapsed="false">
      <c r="B50" s="85" t="s">
        <v>116</v>
      </c>
      <c r="C50" s="86" t="s">
        <v>117</v>
      </c>
      <c r="D50" s="87" t="s">
        <v>45</v>
      </c>
      <c r="E50" s="86" t="s">
        <v>46</v>
      </c>
      <c r="F50" s="88" t="n">
        <v>2018</v>
      </c>
      <c r="G50" s="89" t="n">
        <v>160</v>
      </c>
      <c r="H50" s="89" t="n">
        <v>49</v>
      </c>
      <c r="I50" s="89" t="n">
        <v>5</v>
      </c>
      <c r="J50" s="89" t="n">
        <v>7111</v>
      </c>
      <c r="K50" s="89" t="n">
        <v>2520042</v>
      </c>
      <c r="L50" s="89" t="n">
        <v>7812096</v>
      </c>
      <c r="M50" s="89" t="n">
        <v>14774762</v>
      </c>
      <c r="N50" s="89" t="n">
        <v>6491526</v>
      </c>
    </row>
    <row r="51" customFormat="false" ht="13.5" hidden="false" customHeight="false" outlineLevel="0" collapsed="false">
      <c r="B51" s="85" t="s">
        <v>118</v>
      </c>
      <c r="C51" s="86" t="s">
        <v>119</v>
      </c>
      <c r="D51" s="87" t="s">
        <v>45</v>
      </c>
      <c r="E51" s="86" t="s">
        <v>46</v>
      </c>
      <c r="F51" s="88" t="n">
        <v>2018</v>
      </c>
      <c r="G51" s="89" t="n">
        <v>135</v>
      </c>
      <c r="H51" s="89" t="n">
        <v>38</v>
      </c>
      <c r="I51" s="89" t="n">
        <v>4</v>
      </c>
      <c r="J51" s="89" t="n">
        <v>6256</v>
      </c>
      <c r="K51" s="89" t="n">
        <v>2738097</v>
      </c>
      <c r="L51" s="89" t="n">
        <v>6653683</v>
      </c>
      <c r="M51" s="89" t="n">
        <v>12843676</v>
      </c>
      <c r="N51" s="89" t="n">
        <v>5850899</v>
      </c>
    </row>
    <row r="52" customFormat="false" ht="13.5" hidden="false" customHeight="false" outlineLevel="0" collapsed="false">
      <c r="B52" s="85" t="s">
        <v>120</v>
      </c>
      <c r="C52" s="86" t="s">
        <v>121</v>
      </c>
      <c r="D52" s="87" t="s">
        <v>45</v>
      </c>
      <c r="E52" s="86" t="s">
        <v>46</v>
      </c>
      <c r="F52" s="88" t="n">
        <v>2018</v>
      </c>
      <c r="G52" s="89" t="n">
        <v>92</v>
      </c>
      <c r="H52" s="89" t="n">
        <v>17</v>
      </c>
      <c r="I52" s="89" t="n">
        <v>2</v>
      </c>
      <c r="J52" s="89" t="n">
        <v>2932</v>
      </c>
      <c r="K52" s="89" t="n">
        <v>1125588</v>
      </c>
      <c r="L52" s="89" t="n">
        <v>4308917</v>
      </c>
      <c r="M52" s="89" t="n">
        <v>6757730</v>
      </c>
      <c r="N52" s="89" t="n">
        <v>2345258</v>
      </c>
    </row>
    <row r="53" customFormat="false" ht="13.5" hidden="false" customHeight="false" outlineLevel="0" collapsed="false">
      <c r="B53" s="85" t="s">
        <v>122</v>
      </c>
      <c r="C53" s="86" t="s">
        <v>123</v>
      </c>
      <c r="D53" s="87" t="s">
        <v>45</v>
      </c>
      <c r="E53" s="86" t="s">
        <v>46</v>
      </c>
      <c r="F53" s="88" t="n">
        <v>2018</v>
      </c>
      <c r="G53" s="89" t="n">
        <v>138</v>
      </c>
      <c r="H53" s="89" t="n">
        <v>28</v>
      </c>
      <c r="I53" s="89" t="s">
        <v>53</v>
      </c>
      <c r="J53" s="89" t="n">
        <v>3325</v>
      </c>
      <c r="K53" s="89" t="n">
        <v>983633</v>
      </c>
      <c r="L53" s="89" t="n">
        <v>2772713</v>
      </c>
      <c r="M53" s="89" t="n">
        <v>4649985</v>
      </c>
      <c r="N53" s="89" t="n">
        <v>1742826</v>
      </c>
    </row>
    <row r="54" customFormat="false" ht="13.5" hidden="false" customHeight="false" outlineLevel="0" collapsed="false">
      <c r="B54" s="85" t="s">
        <v>124</v>
      </c>
      <c r="C54" s="86" t="s">
        <v>125</v>
      </c>
      <c r="D54" s="87" t="s">
        <v>45</v>
      </c>
      <c r="E54" s="86" t="s">
        <v>46</v>
      </c>
      <c r="F54" s="88" t="n">
        <v>2018</v>
      </c>
      <c r="G54" s="89" t="n">
        <v>112</v>
      </c>
      <c r="H54" s="89" t="n">
        <v>37</v>
      </c>
      <c r="I54" s="89" t="n">
        <v>1</v>
      </c>
      <c r="J54" s="89" t="n">
        <v>4433</v>
      </c>
      <c r="K54" s="89" t="n">
        <v>1487520</v>
      </c>
      <c r="L54" s="89" t="n">
        <v>7052031</v>
      </c>
      <c r="M54" s="89" t="n">
        <v>11110276</v>
      </c>
      <c r="N54" s="89" t="n">
        <v>3922331</v>
      </c>
    </row>
    <row r="55" customFormat="false" ht="13.5" hidden="false" customHeight="false" outlineLevel="0" collapsed="false">
      <c r="B55" s="85" t="s">
        <v>126</v>
      </c>
      <c r="C55" s="86" t="s">
        <v>127</v>
      </c>
      <c r="D55" s="87" t="s">
        <v>45</v>
      </c>
      <c r="E55" s="86" t="s">
        <v>46</v>
      </c>
      <c r="F55" s="88" t="n">
        <v>2018</v>
      </c>
      <c r="G55" s="89" t="n">
        <v>147</v>
      </c>
      <c r="H55" s="89" t="n">
        <v>32</v>
      </c>
      <c r="I55" s="89" t="n">
        <v>3</v>
      </c>
      <c r="J55" s="89" t="n">
        <v>4964</v>
      </c>
      <c r="K55" s="89" t="n">
        <v>1612382</v>
      </c>
      <c r="L55" s="89" t="n">
        <v>4654817</v>
      </c>
      <c r="M55" s="89" t="n">
        <v>10301462</v>
      </c>
      <c r="N55" s="89" t="n">
        <v>5234075</v>
      </c>
    </row>
    <row r="56" customFormat="false" ht="13.5" hidden="false" customHeight="false" outlineLevel="0" collapsed="false">
      <c r="B56" s="85" t="s">
        <v>128</v>
      </c>
      <c r="C56" s="86" t="s">
        <v>129</v>
      </c>
      <c r="D56" s="87" t="s">
        <v>45</v>
      </c>
      <c r="E56" s="86" t="s">
        <v>46</v>
      </c>
      <c r="F56" s="88" t="n">
        <v>2018</v>
      </c>
      <c r="G56" s="89" t="n">
        <v>701</v>
      </c>
      <c r="H56" s="89" t="n">
        <v>128</v>
      </c>
      <c r="I56" s="89" t="n">
        <v>5</v>
      </c>
      <c r="J56" s="89" t="n">
        <v>17070</v>
      </c>
      <c r="K56" s="89" t="n">
        <v>6214888</v>
      </c>
      <c r="L56" s="89" t="n">
        <v>28333847</v>
      </c>
      <c r="M56" s="89" t="n">
        <v>44392279</v>
      </c>
      <c r="N56" s="89" t="n">
        <v>15070387</v>
      </c>
    </row>
    <row r="57" customFormat="false" ht="13.5" hidden="false" customHeight="false" outlineLevel="0" collapsed="false">
      <c r="B57" s="85" t="s">
        <v>130</v>
      </c>
      <c r="C57" s="86" t="s">
        <v>131</v>
      </c>
      <c r="D57" s="87" t="s">
        <v>45</v>
      </c>
      <c r="E57" s="86" t="s">
        <v>46</v>
      </c>
      <c r="F57" s="88" t="n">
        <v>2018</v>
      </c>
      <c r="G57" s="89" t="n">
        <v>86</v>
      </c>
      <c r="H57" s="89" t="n">
        <v>15</v>
      </c>
      <c r="I57" s="89" t="n">
        <v>1</v>
      </c>
      <c r="J57" s="89" t="n">
        <v>3715</v>
      </c>
      <c r="K57" s="89" t="n">
        <v>1632260</v>
      </c>
      <c r="L57" s="89" t="n">
        <v>9140696</v>
      </c>
      <c r="M57" s="89" t="n">
        <v>14127062</v>
      </c>
      <c r="N57" s="89" t="n">
        <v>5025981</v>
      </c>
    </row>
    <row r="58" customFormat="false" ht="13.5" hidden="false" customHeight="false" outlineLevel="0" collapsed="false">
      <c r="B58" s="85" t="s">
        <v>132</v>
      </c>
      <c r="C58" s="86" t="s">
        <v>133</v>
      </c>
      <c r="D58" s="87" t="s">
        <v>45</v>
      </c>
      <c r="E58" s="86" t="s">
        <v>46</v>
      </c>
      <c r="F58" s="88" t="n">
        <v>2018</v>
      </c>
      <c r="G58" s="89" t="n">
        <v>49</v>
      </c>
      <c r="H58" s="89" t="n">
        <v>14</v>
      </c>
      <c r="I58" s="89" t="n">
        <v>2</v>
      </c>
      <c r="J58" s="89" t="n">
        <v>3403</v>
      </c>
      <c r="K58" s="89" t="n">
        <v>1769582</v>
      </c>
      <c r="L58" s="89" t="n">
        <v>4769326</v>
      </c>
      <c r="M58" s="89" t="n">
        <v>10770772</v>
      </c>
      <c r="N58" s="89" t="n">
        <v>5825878</v>
      </c>
    </row>
    <row r="59" customFormat="false" ht="13.5" hidden="false" customHeight="false" outlineLevel="0" collapsed="false">
      <c r="B59" s="85" t="s">
        <v>134</v>
      </c>
      <c r="C59" s="86" t="s">
        <v>135</v>
      </c>
      <c r="D59" s="87" t="s">
        <v>45</v>
      </c>
      <c r="E59" s="86" t="s">
        <v>46</v>
      </c>
      <c r="F59" s="88" t="n">
        <v>2018</v>
      </c>
      <c r="G59" s="89" t="n">
        <v>110</v>
      </c>
      <c r="H59" s="89" t="n">
        <v>27</v>
      </c>
      <c r="I59" s="89" t="n">
        <v>4</v>
      </c>
      <c r="J59" s="89" t="n">
        <v>5347</v>
      </c>
      <c r="K59" s="89" t="n">
        <v>1991938</v>
      </c>
      <c r="L59" s="89" t="n">
        <v>5998293</v>
      </c>
      <c r="M59" s="89" t="n">
        <v>11465125</v>
      </c>
      <c r="N59" s="89" t="n">
        <v>5190327</v>
      </c>
    </row>
    <row r="60" customFormat="false" ht="13.5" hidden="false" customHeight="false" outlineLevel="0" collapsed="false">
      <c r="B60" s="85" t="s">
        <v>136</v>
      </c>
      <c r="C60" s="86" t="s">
        <v>137</v>
      </c>
      <c r="D60" s="87" t="s">
        <v>45</v>
      </c>
      <c r="E60" s="86" t="s">
        <v>46</v>
      </c>
      <c r="F60" s="88" t="n">
        <v>2018</v>
      </c>
      <c r="G60" s="89" t="n">
        <v>104</v>
      </c>
      <c r="H60" s="89" t="n">
        <v>29</v>
      </c>
      <c r="I60" s="89" t="n">
        <v>2</v>
      </c>
      <c r="J60" s="89" t="n">
        <v>4389</v>
      </c>
      <c r="K60" s="89" t="n">
        <v>1684858</v>
      </c>
      <c r="L60" s="89" t="n">
        <v>6325837</v>
      </c>
      <c r="M60" s="89" t="n">
        <v>13620817</v>
      </c>
      <c r="N60" s="89" t="n">
        <v>6807139</v>
      </c>
    </row>
    <row r="61" customFormat="false" ht="13.5" hidden="false" customHeight="false" outlineLevel="0" collapsed="false">
      <c r="B61" s="85" t="s">
        <v>138</v>
      </c>
      <c r="C61" s="86" t="s">
        <v>139</v>
      </c>
      <c r="D61" s="87" t="s">
        <v>45</v>
      </c>
      <c r="E61" s="86" t="s">
        <v>46</v>
      </c>
      <c r="F61" s="88" t="n">
        <v>2018</v>
      </c>
      <c r="G61" s="89" t="n">
        <v>76</v>
      </c>
      <c r="H61" s="89" t="n">
        <v>10</v>
      </c>
      <c r="I61" s="89" t="s">
        <v>53</v>
      </c>
      <c r="J61" s="89" t="n">
        <v>1243</v>
      </c>
      <c r="K61" s="89" t="n">
        <v>385315</v>
      </c>
      <c r="L61" s="89" t="n">
        <v>776116</v>
      </c>
      <c r="M61" s="89" t="n">
        <v>1544747</v>
      </c>
      <c r="N61" s="89" t="n">
        <v>696066</v>
      </c>
    </row>
    <row r="62" customFormat="false" ht="13.5" hidden="false" customHeight="false" outlineLevel="0" collapsed="false">
      <c r="B62" s="85" t="s">
        <v>140</v>
      </c>
      <c r="C62" s="86" t="s">
        <v>141</v>
      </c>
      <c r="D62" s="87" t="s">
        <v>45</v>
      </c>
      <c r="E62" s="86" t="s">
        <v>46</v>
      </c>
      <c r="F62" s="88" t="n">
        <v>2018</v>
      </c>
      <c r="G62" s="89" t="n">
        <v>104</v>
      </c>
      <c r="H62" s="89" t="n">
        <v>24</v>
      </c>
      <c r="I62" s="89" t="s">
        <v>53</v>
      </c>
      <c r="J62" s="89" t="n">
        <v>3079</v>
      </c>
      <c r="K62" s="89" t="n">
        <v>915956</v>
      </c>
      <c r="L62" s="89" t="n">
        <v>2885168</v>
      </c>
      <c r="M62" s="89" t="n">
        <v>5228006</v>
      </c>
      <c r="N62" s="89" t="n">
        <v>2270747</v>
      </c>
    </row>
    <row r="63" customFormat="false" ht="13.5" hidden="false" customHeight="false" outlineLevel="0" collapsed="false">
      <c r="B63" s="85" t="s">
        <v>142</v>
      </c>
      <c r="C63" s="86" t="s">
        <v>143</v>
      </c>
      <c r="D63" s="87" t="s">
        <v>45</v>
      </c>
      <c r="E63" s="86" t="s">
        <v>46</v>
      </c>
      <c r="F63" s="88" t="n">
        <v>2018</v>
      </c>
      <c r="G63" s="89" t="n">
        <v>119</v>
      </c>
      <c r="H63" s="89" t="n">
        <v>36</v>
      </c>
      <c r="I63" s="89" t="s">
        <v>53</v>
      </c>
      <c r="J63" s="89" t="n">
        <v>3906</v>
      </c>
      <c r="K63" s="89" t="n">
        <v>1446232</v>
      </c>
      <c r="L63" s="89" t="n">
        <v>6122364</v>
      </c>
      <c r="M63" s="89" t="n">
        <v>9872489</v>
      </c>
      <c r="N63" s="89" t="n">
        <v>3417541</v>
      </c>
    </row>
    <row r="64" customFormat="false" ht="13.5" hidden="false" customHeight="false" outlineLevel="0" collapsed="false">
      <c r="B64" s="85" t="s">
        <v>144</v>
      </c>
      <c r="C64" s="86" t="s">
        <v>145</v>
      </c>
      <c r="D64" s="87" t="s">
        <v>45</v>
      </c>
      <c r="E64" s="86" t="s">
        <v>46</v>
      </c>
      <c r="F64" s="88" t="n">
        <v>2018</v>
      </c>
      <c r="G64" s="89" t="n">
        <v>85</v>
      </c>
      <c r="H64" s="89" t="n">
        <v>30</v>
      </c>
      <c r="I64" s="89" t="n">
        <v>2</v>
      </c>
      <c r="J64" s="89" t="n">
        <v>3973</v>
      </c>
      <c r="K64" s="89" t="n">
        <v>1638803</v>
      </c>
      <c r="L64" s="89" t="n">
        <v>5071664</v>
      </c>
      <c r="M64" s="89" t="n">
        <v>11869845</v>
      </c>
      <c r="N64" s="89" t="n">
        <v>6405206</v>
      </c>
    </row>
    <row r="65" customFormat="false" ht="13.5" hidden="false" customHeight="false" outlineLevel="0" collapsed="false">
      <c r="B65" s="85" t="s">
        <v>146</v>
      </c>
      <c r="C65" s="86" t="s">
        <v>147</v>
      </c>
      <c r="D65" s="87" t="s">
        <v>45</v>
      </c>
      <c r="E65" s="86" t="s">
        <v>46</v>
      </c>
      <c r="F65" s="88" t="n">
        <v>2018</v>
      </c>
      <c r="G65" s="89" t="n">
        <v>49</v>
      </c>
      <c r="H65" s="89" t="n">
        <v>20</v>
      </c>
      <c r="I65" s="89" t="n">
        <v>4</v>
      </c>
      <c r="J65" s="89" t="n">
        <v>5413</v>
      </c>
      <c r="K65" s="89" t="n">
        <v>2493277</v>
      </c>
      <c r="L65" s="89" t="n">
        <v>11373816</v>
      </c>
      <c r="M65" s="89" t="n">
        <v>17620068</v>
      </c>
      <c r="N65" s="89" t="n">
        <v>5977699</v>
      </c>
    </row>
    <row r="66" customFormat="false" ht="13.5" hidden="false" customHeight="false" outlineLevel="0" collapsed="false">
      <c r="B66" s="85" t="s">
        <v>148</v>
      </c>
      <c r="C66" s="86" t="s">
        <v>149</v>
      </c>
      <c r="D66" s="87" t="s">
        <v>45</v>
      </c>
      <c r="E66" s="86" t="s">
        <v>46</v>
      </c>
      <c r="F66" s="88" t="n">
        <v>2018</v>
      </c>
      <c r="G66" s="89" t="n">
        <v>36</v>
      </c>
      <c r="H66" s="89" t="n">
        <v>9</v>
      </c>
      <c r="I66" s="89" t="s">
        <v>53</v>
      </c>
      <c r="J66" s="89" t="n">
        <v>1173</v>
      </c>
      <c r="K66" s="89" t="n">
        <v>428102</v>
      </c>
      <c r="L66" s="89" t="n">
        <v>1414000</v>
      </c>
      <c r="M66" s="89" t="n">
        <v>2298354</v>
      </c>
      <c r="N66" s="89" t="n">
        <v>841013</v>
      </c>
    </row>
    <row r="67" customFormat="false" ht="13.5" hidden="false" customHeight="false" outlineLevel="0" collapsed="false">
      <c r="B67" s="85" t="s">
        <v>150</v>
      </c>
      <c r="C67" s="86" t="s">
        <v>151</v>
      </c>
      <c r="D67" s="87" t="s">
        <v>45</v>
      </c>
      <c r="E67" s="86" t="s">
        <v>46</v>
      </c>
      <c r="F67" s="88" t="n">
        <v>2018</v>
      </c>
      <c r="G67" s="89" t="n">
        <v>44</v>
      </c>
      <c r="H67" s="89" t="n">
        <v>12</v>
      </c>
      <c r="I67" s="89" t="s">
        <v>53</v>
      </c>
      <c r="J67" s="89" t="n">
        <v>1279</v>
      </c>
      <c r="K67" s="89" t="n">
        <v>379508</v>
      </c>
      <c r="L67" s="89" t="n">
        <v>1094734</v>
      </c>
      <c r="M67" s="89" t="n">
        <v>1788690</v>
      </c>
      <c r="N67" s="89" t="n">
        <v>646692</v>
      </c>
    </row>
    <row r="68" customFormat="false" ht="13.5" hidden="false" customHeight="false" outlineLevel="0" collapsed="false">
      <c r="B68" s="85" t="s">
        <v>152</v>
      </c>
      <c r="C68" s="86" t="s">
        <v>153</v>
      </c>
      <c r="D68" s="87" t="s">
        <v>45</v>
      </c>
      <c r="E68" s="86" t="s">
        <v>46</v>
      </c>
      <c r="F68" s="88" t="n">
        <v>2018</v>
      </c>
      <c r="G68" s="89" t="n">
        <v>24</v>
      </c>
      <c r="H68" s="89" t="n">
        <v>6</v>
      </c>
      <c r="I68" s="89" t="s">
        <v>53</v>
      </c>
      <c r="J68" s="89" t="n">
        <v>547</v>
      </c>
      <c r="K68" s="89" t="n">
        <v>167870</v>
      </c>
      <c r="L68" s="89" t="n">
        <v>211760</v>
      </c>
      <c r="M68" s="89" t="n">
        <v>521548</v>
      </c>
      <c r="N68" s="89" t="n">
        <v>274723</v>
      </c>
    </row>
    <row r="69" customFormat="false" ht="13.5" hidden="false" customHeight="false" outlineLevel="0" collapsed="false">
      <c r="B69" s="85" t="s">
        <v>154</v>
      </c>
      <c r="C69" s="86" t="s">
        <v>155</v>
      </c>
      <c r="D69" s="87" t="s">
        <v>45</v>
      </c>
      <c r="E69" s="86" t="s">
        <v>46</v>
      </c>
      <c r="F69" s="88" t="n">
        <v>2018</v>
      </c>
      <c r="G69" s="89" t="n">
        <v>13</v>
      </c>
      <c r="H69" s="89" t="n">
        <v>4</v>
      </c>
      <c r="I69" s="89" t="s">
        <v>53</v>
      </c>
      <c r="J69" s="89" t="n">
        <v>401</v>
      </c>
      <c r="K69" s="89" t="n">
        <v>155329</v>
      </c>
      <c r="L69" s="89" t="n">
        <v>354833</v>
      </c>
      <c r="M69" s="89" t="n">
        <v>642000</v>
      </c>
      <c r="N69" s="89" t="n">
        <v>267093</v>
      </c>
    </row>
    <row r="70" customFormat="false" ht="13.5" hidden="false" customHeight="false" outlineLevel="0" collapsed="false">
      <c r="B70" s="85" t="s">
        <v>156</v>
      </c>
      <c r="C70" s="86" t="s">
        <v>157</v>
      </c>
      <c r="D70" s="87" t="s">
        <v>45</v>
      </c>
      <c r="E70" s="86" t="s">
        <v>46</v>
      </c>
      <c r="F70" s="88" t="n">
        <v>2018</v>
      </c>
      <c r="G70" s="89" t="n">
        <v>4</v>
      </c>
      <c r="H70" s="89" t="n">
        <v>1</v>
      </c>
      <c r="I70" s="89" t="s">
        <v>53</v>
      </c>
      <c r="J70" s="89" t="n">
        <v>94</v>
      </c>
      <c r="K70" s="89" t="n">
        <v>39009</v>
      </c>
      <c r="L70" s="89" t="n">
        <v>98244</v>
      </c>
      <c r="M70" s="89" t="n">
        <v>243233</v>
      </c>
      <c r="N70" s="89" t="n">
        <v>117920</v>
      </c>
    </row>
    <row r="71" customFormat="false" ht="13.5" hidden="false" customHeight="false" outlineLevel="0" collapsed="false">
      <c r="B71" s="85" t="s">
        <v>158</v>
      </c>
      <c r="C71" s="86" t="s">
        <v>159</v>
      </c>
      <c r="D71" s="87" t="s">
        <v>45</v>
      </c>
      <c r="E71" s="86" t="s">
        <v>46</v>
      </c>
      <c r="F71" s="88" t="n">
        <v>2018</v>
      </c>
      <c r="G71" s="89" t="n">
        <v>26</v>
      </c>
      <c r="H71" s="89" t="n">
        <v>6</v>
      </c>
      <c r="I71" s="89" t="s">
        <v>53</v>
      </c>
      <c r="J71" s="89" t="n">
        <v>695</v>
      </c>
      <c r="K71" s="89" t="n">
        <v>230532</v>
      </c>
      <c r="L71" s="89" t="n">
        <v>642206</v>
      </c>
      <c r="M71" s="89" t="n">
        <v>1183456</v>
      </c>
      <c r="N71" s="89" t="n">
        <v>500865</v>
      </c>
    </row>
    <row r="72" customFormat="false" ht="13.5" hidden="false" customHeight="false" outlineLevel="0" collapsed="false">
      <c r="B72" s="85" t="s">
        <v>160</v>
      </c>
      <c r="C72" s="86" t="s">
        <v>161</v>
      </c>
      <c r="D72" s="87" t="s">
        <v>45</v>
      </c>
      <c r="E72" s="86" t="s">
        <v>46</v>
      </c>
      <c r="F72" s="88" t="n">
        <v>2018</v>
      </c>
      <c r="G72" s="89" t="n">
        <v>13</v>
      </c>
      <c r="H72" s="89" t="n">
        <v>4</v>
      </c>
      <c r="I72" s="89" t="s">
        <v>53</v>
      </c>
      <c r="J72" s="89" t="n">
        <v>429</v>
      </c>
      <c r="K72" s="89" t="n">
        <v>192535</v>
      </c>
      <c r="L72" s="89" t="n">
        <v>590342</v>
      </c>
      <c r="M72" s="89" t="n">
        <v>1192556</v>
      </c>
      <c r="N72" s="89" t="n">
        <v>578782</v>
      </c>
    </row>
    <row r="73" customFormat="false" ht="13.5" hidden="false" customHeight="false" outlineLevel="0" collapsed="false">
      <c r="B73" s="85" t="s">
        <v>162</v>
      </c>
      <c r="C73" s="86" t="s">
        <v>163</v>
      </c>
      <c r="D73" s="87" t="s">
        <v>45</v>
      </c>
      <c r="E73" s="86" t="s">
        <v>46</v>
      </c>
      <c r="F73" s="88" t="n">
        <v>2018</v>
      </c>
      <c r="G73" s="89" t="n">
        <v>8</v>
      </c>
      <c r="H73" s="89" t="n">
        <v>3</v>
      </c>
      <c r="I73" s="89" t="s">
        <v>53</v>
      </c>
      <c r="J73" s="89" t="n">
        <v>362</v>
      </c>
      <c r="K73" s="89" t="n">
        <v>147503</v>
      </c>
      <c r="L73" s="89" t="n">
        <v>284393</v>
      </c>
      <c r="M73" s="89" t="n">
        <v>632516</v>
      </c>
      <c r="N73" s="89" t="n">
        <v>327558</v>
      </c>
    </row>
  </sheetData>
  <autoFilter ref="A14:N73"/>
  <mergeCells count="20">
    <mergeCell ref="C6:L6"/>
    <mergeCell ref="B8:C11"/>
    <mergeCell ref="D8:E11"/>
    <mergeCell ref="G8:I8"/>
    <mergeCell ref="J8:J10"/>
    <mergeCell ref="K8:K10"/>
    <mergeCell ref="L8:L10"/>
    <mergeCell ref="M8:M10"/>
    <mergeCell ref="N8:N10"/>
    <mergeCell ref="G9:G11"/>
    <mergeCell ref="B12:C14"/>
    <mergeCell ref="D12:E14"/>
    <mergeCell ref="G12:I12"/>
    <mergeCell ref="J12:J13"/>
    <mergeCell ref="K12:K13"/>
    <mergeCell ref="L12:L13"/>
    <mergeCell ref="M12:M13"/>
    <mergeCell ref="N12:N13"/>
    <mergeCell ref="H13:H14"/>
    <mergeCell ref="I13:I14"/>
  </mergeCells>
  <conditionalFormatting sqref="B15:N73">
    <cfRule type="expression" priority="2" aboveAverage="0" equalAverage="0" bottom="0" percent="0" rank="0" text="" dxfId="3">
      <formula>$D15="00"</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9-03T10:21:58Z</dcterms:modified>
  <cp:revision>0</cp:revision>
  <dc:subject/>
  <dc:title/>
</cp:coreProperties>
</file>