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1)" sheetId="5" state="visible" r:id="rId6"/>
    <sheet name="5(2)" sheetId="6" state="visible" r:id="rId7"/>
    <sheet name="6" sheetId="7" state="visible" r:id="rId8"/>
    <sheet name="7" sheetId="8" state="visible" r:id="rId9"/>
    <sheet name="8(1)" sheetId="9" state="visible" r:id="rId10"/>
    <sheet name="8(2)" sheetId="10" state="visible" r:id="rId11"/>
    <sheet name="9" sheetId="11" state="visible" r:id="rId12"/>
    <sheet name="10" sheetId="12" state="visible" r:id="rId13"/>
    <sheet name="11" sheetId="13" state="visible" r:id="rId14"/>
    <sheet name="12" sheetId="14" state="visible" r:id="rId15"/>
    <sheet name="13(1)" sheetId="15" state="visible" r:id="rId16"/>
    <sheet name="13(2)" sheetId="16" state="visible" r:id="rId17"/>
    <sheet name="13(3)" sheetId="17" state="visible" r:id="rId18"/>
    <sheet name="14" sheetId="18" state="visible" r:id="rId19"/>
    <sheet name="15" sheetId="19" state="visible" r:id="rId20"/>
  </sheets>
  <definedNames>
    <definedName function="false" hidden="false" localSheetId="13" name="_xlnm.Print_Area" vbProcedure="false">'12'!$A$1:$K$39</definedName>
    <definedName function="false" hidden="false" localSheetId="2" name="_xlnm.Print_Area" vbProcedure="false">'3'!$A$1:$M$16</definedName>
    <definedName function="false" hidden="false" localSheetId="16" name="Excel_BuiltIn__FilterDatabase" vbProcedure="false">#REF!</definedName>
    <definedName function="false" hidden="false" localSheetId="17" name="Excel_BuiltIn__FilterDatabase" vbProcedure="false">'14'!$O$8:$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 uniqueCount="518">
  <si>
    <r>
      <rPr>
        <sz val="11"/>
        <rFont val="Noto Sans"/>
        <family val="2"/>
      </rPr>
      <t xml:space="preserve">１　人口の推移（大正</t>
    </r>
    <r>
      <rPr>
        <sz val="11"/>
        <rFont val="ＭＳ Ｐゴシック"/>
        <family val="3"/>
        <charset val="128"/>
      </rPr>
      <t xml:space="preserve">9</t>
    </r>
    <r>
      <rPr>
        <sz val="11"/>
        <rFont val="Noto Sans"/>
        <family val="2"/>
      </rPr>
      <t xml:space="preserve">年～平成</t>
    </r>
    <r>
      <rPr>
        <sz val="11"/>
        <rFont val="ＭＳ Ｐゴシック"/>
        <family val="3"/>
        <charset val="128"/>
      </rPr>
      <t xml:space="preserve">27</t>
    </r>
    <r>
      <rPr>
        <sz val="11"/>
        <rFont val="Noto Sans"/>
        <family val="2"/>
      </rPr>
      <t xml:space="preserve">年）</t>
    </r>
  </si>
  <si>
    <t xml:space="preserve">年</t>
  </si>
  <si>
    <t xml:space="preserve">区分</t>
  </si>
  <si>
    <t xml:space="preserve">上越市（合計）</t>
  </si>
  <si>
    <t xml:space="preserve">合併前上越市</t>
  </si>
  <si>
    <r>
      <rPr>
        <sz val="11"/>
        <color rgb="FF000000"/>
        <rFont val="ＭＳ 明朝"/>
        <family val="1"/>
        <charset val="128"/>
      </rPr>
      <t xml:space="preserve">13</t>
    </r>
    <r>
      <rPr>
        <sz val="11"/>
        <color rgb="FF000000"/>
        <rFont val="Noto Sans"/>
        <family val="2"/>
      </rPr>
      <t xml:space="preserve">区計</t>
    </r>
  </si>
  <si>
    <t xml:space="preserve">総数</t>
  </si>
  <si>
    <t xml:space="preserve">男</t>
  </si>
  <si>
    <t xml:space="preserve">女</t>
  </si>
  <si>
    <r>
      <rPr>
        <sz val="11"/>
        <color rgb="FF000000"/>
        <rFont val="Noto Sans"/>
        <family val="2"/>
      </rPr>
      <t xml:space="preserve">大正 </t>
    </r>
    <r>
      <rPr>
        <sz val="11"/>
        <color rgb="FF000000"/>
        <rFont val="ＭＳ 明朝"/>
        <family val="1"/>
        <charset val="128"/>
      </rPr>
      <t xml:space="preserve">9</t>
    </r>
    <r>
      <rPr>
        <sz val="11"/>
        <color rgb="FF000000"/>
        <rFont val="Noto Sans"/>
        <family val="2"/>
      </rPr>
      <t xml:space="preserve">年</t>
    </r>
  </si>
  <si>
    <r>
      <rPr>
        <sz val="11"/>
        <color rgb="FF000000"/>
        <rFont val="Noto Sans"/>
        <family val="2"/>
      </rPr>
      <t xml:space="preserve">大正</t>
    </r>
    <r>
      <rPr>
        <sz val="11"/>
        <color rgb="FF000000"/>
        <rFont val="ＭＳ 明朝"/>
        <family val="1"/>
        <charset val="128"/>
      </rPr>
      <t xml:space="preserve">14</t>
    </r>
    <r>
      <rPr>
        <sz val="11"/>
        <color rgb="FF000000"/>
        <rFont val="Noto Sans"/>
        <family val="2"/>
      </rPr>
      <t xml:space="preserve">年</t>
    </r>
  </si>
  <si>
    <r>
      <rPr>
        <sz val="11"/>
        <color rgb="FF000000"/>
        <rFont val="Noto Sans"/>
        <family val="2"/>
      </rPr>
      <t xml:space="preserve">昭和 </t>
    </r>
    <r>
      <rPr>
        <sz val="11"/>
        <color rgb="FF000000"/>
        <rFont val="ＭＳ 明朝"/>
        <family val="1"/>
        <charset val="128"/>
      </rPr>
      <t xml:space="preserve">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1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2</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2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3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4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0</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55</t>
    </r>
    <r>
      <rPr>
        <sz val="11"/>
        <color rgb="FF000000"/>
        <rFont val="Noto Sans"/>
        <family val="2"/>
      </rPr>
      <t xml:space="preserve">年</t>
    </r>
  </si>
  <si>
    <r>
      <rPr>
        <sz val="11"/>
        <color rgb="FF000000"/>
        <rFont val="Noto Sans"/>
        <family val="2"/>
      </rPr>
      <t xml:space="preserve">昭和</t>
    </r>
    <r>
      <rPr>
        <sz val="11"/>
        <color rgb="FF000000"/>
        <rFont val="ＭＳ 明朝"/>
        <family val="1"/>
        <charset val="128"/>
      </rPr>
      <t xml:space="preserve">60</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2</t>
    </r>
    <r>
      <rPr>
        <sz val="11"/>
        <color rgb="FF000000"/>
        <rFont val="Noto Sans"/>
        <family val="2"/>
      </rPr>
      <t xml:space="preserve">年</t>
    </r>
  </si>
  <si>
    <r>
      <rPr>
        <sz val="11"/>
        <color rgb="FF000000"/>
        <rFont val="Noto Sans"/>
        <family val="2"/>
      </rPr>
      <t xml:space="preserve">平成 </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注）</t>
  </si>
  <si>
    <r>
      <rPr>
        <sz val="11"/>
        <rFont val="Noto Sans"/>
        <family val="2"/>
      </rPr>
      <t xml:space="preserve">平成</t>
    </r>
    <r>
      <rPr>
        <sz val="11"/>
        <rFont val="ＭＳ 明朝"/>
        <family val="1"/>
        <charset val="128"/>
      </rPr>
      <t xml:space="preserve">12</t>
    </r>
    <r>
      <rPr>
        <sz val="11"/>
        <rFont val="Noto Sans"/>
        <family val="2"/>
      </rPr>
      <t xml:space="preserve">年以前は現在の市域に合わせて組み替えた数値</t>
    </r>
  </si>
  <si>
    <t xml:space="preserve">２　地区別世帯数・人口</t>
  </si>
  <si>
    <r>
      <rPr>
        <sz val="9"/>
        <rFont val="Noto Sans"/>
        <family val="2"/>
      </rPr>
      <t xml:space="preserve">（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地区名</t>
  </si>
  <si>
    <t xml:space="preserve">区分
・
年</t>
  </si>
  <si>
    <t xml:space="preserve">世帯数</t>
  </si>
  <si>
    <t xml:space="preserve">人口</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
 </t>
    </r>
    <r>
      <rPr>
        <sz val="9"/>
        <rFont val="ＭＳ 明朝"/>
        <family val="1"/>
        <charset val="128"/>
      </rPr>
      <t xml:space="preserve">17</t>
    </r>
    <r>
      <rPr>
        <sz val="9"/>
        <rFont val="Noto Sans"/>
        <family val="2"/>
      </rPr>
      <t xml:space="preserve">年</t>
    </r>
  </si>
  <si>
    <r>
      <rPr>
        <sz val="9"/>
        <rFont val="Noto Sans"/>
        <family val="2"/>
      </rPr>
      <t xml:space="preserve">平成
 </t>
    </r>
    <r>
      <rPr>
        <sz val="9"/>
        <rFont val="ＭＳ 明朝"/>
        <family val="1"/>
        <charset val="128"/>
      </rPr>
      <t xml:space="preserve">22</t>
    </r>
    <r>
      <rPr>
        <sz val="9"/>
        <rFont val="Noto Sans"/>
        <family val="2"/>
      </rPr>
      <t xml:space="preserve">年</t>
    </r>
  </si>
  <si>
    <r>
      <rPr>
        <sz val="9"/>
        <rFont val="Noto Sans"/>
        <family val="2"/>
      </rPr>
      <t xml:space="preserve">平成
 </t>
    </r>
    <r>
      <rPr>
        <sz val="9"/>
        <rFont val="ＭＳ 明朝"/>
        <family val="1"/>
        <charset val="128"/>
      </rPr>
      <t xml:space="preserve">27</t>
    </r>
    <r>
      <rPr>
        <sz val="9"/>
        <rFont val="Noto Sans"/>
        <family val="2"/>
      </rPr>
      <t xml:space="preserve">年</t>
    </r>
  </si>
  <si>
    <t xml:space="preserve">計</t>
  </si>
  <si>
    <t xml:space="preserve"> 合併前上越市</t>
  </si>
  <si>
    <t xml:space="preserve">  高田地区</t>
  </si>
  <si>
    <t xml:space="preserve">   高田</t>
  </si>
  <si>
    <t xml:space="preserve">   新道</t>
  </si>
  <si>
    <t xml:space="preserve">   金谷</t>
  </si>
  <si>
    <t xml:space="preserve">   諏訪</t>
  </si>
  <si>
    <t xml:space="preserve">   和田</t>
  </si>
  <si>
    <t xml:space="preserve">   津有</t>
  </si>
  <si>
    <t xml:space="preserve">   春日</t>
  </si>
  <si>
    <t xml:space="preserve">   三郷</t>
  </si>
  <si>
    <t xml:space="preserve">   高士</t>
  </si>
  <si>
    <t xml:space="preserve">  直江津地区</t>
  </si>
  <si>
    <t xml:space="preserve">   直江津</t>
  </si>
  <si>
    <t xml:space="preserve">   五智</t>
  </si>
  <si>
    <t xml:space="preserve">   有田</t>
  </si>
  <si>
    <t xml:space="preserve">   八千浦</t>
  </si>
  <si>
    <t xml:space="preserve">   保倉</t>
  </si>
  <si>
    <t xml:space="preserve">   北諏訪</t>
  </si>
  <si>
    <t xml:space="preserve">   谷浜</t>
  </si>
  <si>
    <t xml:space="preserve">   桑取</t>
  </si>
  <si>
    <r>
      <rPr>
        <sz val="9"/>
        <rFont val="ＭＳ 明朝"/>
        <family val="1"/>
        <charset val="128"/>
      </rPr>
      <t xml:space="preserve"> 13</t>
    </r>
    <r>
      <rPr>
        <sz val="9"/>
        <rFont val="Noto Sans"/>
        <family val="2"/>
      </rPr>
      <t xml:space="preserve">区計</t>
    </r>
  </si>
  <si>
    <t xml:space="preserve">  安塚区</t>
  </si>
  <si>
    <t xml:space="preserve">  浦川原区</t>
  </si>
  <si>
    <t xml:space="preserve">  大島区</t>
  </si>
  <si>
    <t xml:space="preserve">  牧区</t>
  </si>
  <si>
    <t xml:space="preserve">  柿崎区</t>
  </si>
  <si>
    <t xml:space="preserve">  大潟区</t>
  </si>
  <si>
    <t xml:space="preserve">  頸城区</t>
  </si>
  <si>
    <t xml:space="preserve">  吉川区</t>
  </si>
  <si>
    <t xml:space="preserve">  中郷区</t>
  </si>
  <si>
    <t xml:space="preserve">  板倉区</t>
  </si>
  <si>
    <t xml:space="preserve">  清里区</t>
  </si>
  <si>
    <t xml:space="preserve">  三和区</t>
  </si>
  <si>
    <t xml:space="preserve">  名立区</t>
  </si>
  <si>
    <t xml:space="preserve">３　常住人口と昼間人口</t>
  </si>
  <si>
    <t xml:space="preserve">常住地による人口</t>
  </si>
  <si>
    <t xml:space="preserve">従業地・通学地による人口</t>
  </si>
  <si>
    <t xml:space="preserve">昼夜間      人口比</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夜間人口</t>
    </r>
    <r>
      <rPr>
        <sz val="9"/>
        <color rgb="FF000000"/>
        <rFont val="ＭＳ 明朝"/>
        <family val="1"/>
        <charset val="128"/>
      </rPr>
      <t xml:space="preserve">)</t>
    </r>
  </si>
  <si>
    <t xml:space="preserve">従業も通学もしていない</t>
  </si>
  <si>
    <t xml:space="preserve">自宅で
従業</t>
  </si>
  <si>
    <t xml:space="preserve">自宅外の市内で従業・通学</t>
  </si>
  <si>
    <t xml:space="preserve">県内他市区町村で
従業・
通学</t>
  </si>
  <si>
    <t xml:space="preserve">他県で従業・通学</t>
  </si>
  <si>
    <r>
      <rPr>
        <sz val="11"/>
        <color rgb="FF000000"/>
        <rFont val="Noto Sans"/>
        <family val="2"/>
      </rPr>
      <t xml:space="preserve">総数
</t>
    </r>
    <r>
      <rPr>
        <sz val="9"/>
        <color rgb="FF000000"/>
        <rFont val="ＭＳ 明朝"/>
        <family val="1"/>
        <charset val="128"/>
      </rPr>
      <t xml:space="preserve">(</t>
    </r>
    <r>
      <rPr>
        <sz val="9"/>
        <color rgb="FF000000"/>
        <rFont val="Noto Sans"/>
        <family val="2"/>
      </rPr>
      <t xml:space="preserve">昼間人口</t>
    </r>
    <r>
      <rPr>
        <sz val="9"/>
        <color rgb="FF000000"/>
        <rFont val="ＭＳ 明朝"/>
        <family val="1"/>
        <charset val="128"/>
      </rPr>
      <t xml:space="preserve">)</t>
    </r>
  </si>
  <si>
    <t xml:space="preserve">うち県内他市区町村に常住</t>
  </si>
  <si>
    <t xml:space="preserve">うち他県に常住</t>
  </si>
  <si>
    <r>
      <rPr>
        <sz val="11"/>
        <color rgb="FF000000"/>
        <rFont val="Noto Sans"/>
        <family val="2"/>
      </rPr>
      <t xml:space="preserve">平成</t>
    </r>
    <r>
      <rPr>
        <sz val="11"/>
        <color rgb="FF000000"/>
        <rFont val="ＭＳ 明朝"/>
        <family val="1"/>
        <charset val="128"/>
      </rPr>
      <t xml:space="preserve">2</t>
    </r>
    <r>
      <rPr>
        <sz val="11"/>
        <color rgb="FF000000"/>
        <rFont val="Noto Sans"/>
        <family val="2"/>
      </rPr>
      <t xml:space="preserve">年</t>
    </r>
  </si>
  <si>
    <t xml:space="preserve"> …</t>
  </si>
  <si>
    <r>
      <rPr>
        <sz val="11"/>
        <color rgb="FF000000"/>
        <rFont val="Noto Sans"/>
        <family val="2"/>
      </rPr>
      <t xml:space="preserve">平成</t>
    </r>
    <r>
      <rPr>
        <sz val="11"/>
        <color rgb="FF000000"/>
        <rFont val="ＭＳ 明朝"/>
        <family val="1"/>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si>
  <si>
    <r>
      <rPr>
        <sz val="11"/>
        <color rgb="FF000000"/>
        <rFont val="Noto Sans"/>
        <family val="2"/>
      </rPr>
      <t xml:space="preserve">①平成</t>
    </r>
    <r>
      <rPr>
        <sz val="11"/>
        <color rgb="FF000000"/>
        <rFont val="ＭＳ 明朝"/>
        <family val="1"/>
        <charset val="128"/>
      </rPr>
      <t xml:space="preserve">12</t>
    </r>
    <r>
      <rPr>
        <sz val="11"/>
        <color rgb="FF000000"/>
        <rFont val="Noto Sans"/>
        <family val="2"/>
      </rPr>
      <t xml:space="preserve">年以前は合併前上越市の数値</t>
    </r>
  </si>
  <si>
    <t xml:space="preserve">②本集計は年齢不詳のものを集計から除いているため、常住地による人口は確定人口とは一致し</t>
  </si>
  <si>
    <t xml:space="preserve">  ないことがある</t>
  </si>
  <si>
    <t xml:space="preserve">③夜間人口には、労働力状態「不詳」を含む</t>
  </si>
  <si>
    <r>
      <rPr>
        <sz val="11"/>
        <color rgb="FF000000"/>
        <rFont val="Noto Sans"/>
        <family val="2"/>
      </rPr>
      <t xml:space="preserve">④昼夜間人口比は（昼間人口</t>
    </r>
    <r>
      <rPr>
        <sz val="11"/>
        <color rgb="FF000000"/>
        <rFont val="ＭＳ 明朝"/>
        <family val="1"/>
        <charset val="128"/>
      </rPr>
      <t xml:space="preserve">÷</t>
    </r>
    <r>
      <rPr>
        <sz val="11"/>
        <color rgb="FF000000"/>
        <rFont val="Noto Sans"/>
        <family val="2"/>
      </rPr>
      <t xml:space="preserve">夜間人口）</t>
    </r>
    <r>
      <rPr>
        <sz val="11"/>
        <color rgb="FF000000"/>
        <rFont val="ＭＳ 明朝"/>
        <family val="1"/>
        <charset val="128"/>
      </rPr>
      <t xml:space="preserve">×100</t>
    </r>
  </si>
  <si>
    <t xml:space="preserve">４　人口集中地区別世帯数・人口</t>
  </si>
  <si>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si>
  <si>
    <t xml:space="preserve">常住・夜間人口</t>
  </si>
  <si>
    <t xml:space="preserve">面積</t>
  </si>
  <si>
    <t xml:space="preserve">人口密度</t>
  </si>
  <si>
    <r>
      <rPr>
        <sz val="11"/>
        <color rgb="FF000000"/>
        <rFont val="ＭＳ 明朝"/>
        <family val="1"/>
        <charset val="128"/>
      </rPr>
      <t xml:space="preserve">(k</t>
    </r>
    <r>
      <rPr>
        <sz val="11"/>
        <color rgb="FF000000"/>
        <rFont val="Noto Sans"/>
        <family val="2"/>
      </rPr>
      <t xml:space="preserve">㎡</t>
    </r>
    <r>
      <rPr>
        <sz val="11"/>
        <color rgb="FF000000"/>
        <rFont val="ＭＳ 明朝"/>
        <family val="1"/>
        <charset val="128"/>
      </rPr>
      <t xml:space="preserve">)</t>
    </r>
  </si>
  <si>
    <r>
      <rPr>
        <sz val="8"/>
        <color rgb="FF000000"/>
        <rFont val="ＭＳ 明朝"/>
        <family val="1"/>
        <charset val="128"/>
      </rPr>
      <t xml:space="preserve">(1k</t>
    </r>
    <r>
      <rPr>
        <sz val="8"/>
        <color rgb="FF000000"/>
        <rFont val="Noto Sans"/>
        <family val="2"/>
      </rPr>
      <t xml:space="preserve">㎡当たり</t>
    </r>
    <r>
      <rPr>
        <sz val="8"/>
        <color rgb="FF000000"/>
        <rFont val="ＭＳ 明朝"/>
        <family val="1"/>
        <charset val="128"/>
      </rPr>
      <t xml:space="preserve">)</t>
    </r>
  </si>
  <si>
    <t xml:space="preserve">高田地区</t>
  </si>
  <si>
    <t xml:space="preserve">直江津地区</t>
  </si>
  <si>
    <r>
      <rPr>
        <sz val="11"/>
        <color rgb="FF000000"/>
        <rFont val="Noto Sans"/>
        <family val="2"/>
      </rPr>
      <t xml:space="preserve">５　年齢（</t>
    </r>
    <r>
      <rPr>
        <sz val="11"/>
        <color rgb="FF000000"/>
        <rFont val="ＭＳ 明朝"/>
        <family val="1"/>
        <charset val="128"/>
      </rPr>
      <t xml:space="preserve">5</t>
    </r>
    <r>
      <rPr>
        <sz val="11"/>
        <color rgb="FF000000"/>
        <rFont val="Noto Sans"/>
        <family val="2"/>
      </rPr>
      <t xml:space="preserve">歳階級）別人口</t>
    </r>
  </si>
  <si>
    <t xml:space="preserve">⑴　総数</t>
  </si>
  <si>
    <t xml:space="preserve">年齢</t>
  </si>
  <si>
    <t xml:space="preserve">年
・
区分</t>
  </si>
  <si>
    <r>
      <rPr>
        <sz val="10"/>
        <color rgb="FF000000"/>
        <rFont val="Noto Sans"/>
        <family val="2"/>
      </rPr>
      <t xml:space="preserve">       平成</t>
    </r>
    <r>
      <rPr>
        <sz val="10"/>
        <color rgb="FF000000"/>
        <rFont val="ＭＳ 明朝"/>
        <family val="1"/>
        <charset val="128"/>
      </rPr>
      <t xml:space="preserve">7</t>
    </r>
    <r>
      <rPr>
        <sz val="10"/>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     </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     </t>
    </r>
  </si>
  <si>
    <t xml:space="preserve">実数</t>
  </si>
  <si>
    <t xml:space="preserve">構成比</t>
  </si>
  <si>
    <r>
      <rPr>
        <sz val="9"/>
        <color rgb="FF000000"/>
        <rFont val="ＭＳ 明朝"/>
        <family val="1"/>
        <charset val="128"/>
      </rPr>
      <t xml:space="preserve"> 0 </t>
    </r>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歳</t>
    </r>
  </si>
  <si>
    <r>
      <rPr>
        <sz val="9"/>
        <color rgb="FF000000"/>
        <rFont val="ＭＳ 明朝"/>
        <family val="1"/>
        <charset val="128"/>
      </rPr>
      <t xml:space="preserve"> 5 </t>
    </r>
    <r>
      <rPr>
        <sz val="9"/>
        <color rgb="FF000000"/>
        <rFont val="Noto Sans"/>
        <family val="2"/>
      </rPr>
      <t xml:space="preserve">～  </t>
    </r>
    <r>
      <rPr>
        <sz val="9"/>
        <color rgb="FF000000"/>
        <rFont val="ＭＳ 明朝"/>
        <family val="1"/>
        <charset val="128"/>
      </rPr>
      <t xml:space="preserve">9 </t>
    </r>
    <r>
      <rPr>
        <sz val="9"/>
        <color rgb="FF000000"/>
        <rFont val="Noto Sans"/>
        <family val="2"/>
      </rPr>
      <t xml:space="preserve">歳</t>
    </r>
  </si>
  <si>
    <r>
      <rPr>
        <sz val="9"/>
        <color rgb="FF000000"/>
        <rFont val="ＭＳ 明朝"/>
        <family val="1"/>
        <charset val="128"/>
      </rPr>
      <t xml:space="preserve">10 </t>
    </r>
    <r>
      <rPr>
        <sz val="9"/>
        <color rgb="FF000000"/>
        <rFont val="Noto Sans"/>
        <family val="2"/>
      </rPr>
      <t xml:space="preserve">～ </t>
    </r>
    <r>
      <rPr>
        <sz val="9"/>
        <color rgb="FF000000"/>
        <rFont val="ＭＳ 明朝"/>
        <family val="1"/>
        <charset val="128"/>
      </rPr>
      <t xml:space="preserve">14 </t>
    </r>
    <r>
      <rPr>
        <sz val="9"/>
        <color rgb="FF000000"/>
        <rFont val="Noto Sans"/>
        <family val="2"/>
      </rPr>
      <t xml:space="preserve">歳</t>
    </r>
  </si>
  <si>
    <r>
      <rPr>
        <sz val="9"/>
        <color rgb="FF000000"/>
        <rFont val="ＭＳ 明朝"/>
        <family val="1"/>
        <charset val="128"/>
      </rPr>
      <t xml:space="preserve">15 </t>
    </r>
    <r>
      <rPr>
        <sz val="9"/>
        <color rgb="FF000000"/>
        <rFont val="Noto Sans"/>
        <family val="2"/>
      </rPr>
      <t xml:space="preserve">～ </t>
    </r>
    <r>
      <rPr>
        <sz val="9"/>
        <color rgb="FF000000"/>
        <rFont val="ＭＳ 明朝"/>
        <family val="1"/>
        <charset val="128"/>
      </rPr>
      <t xml:space="preserve">19 </t>
    </r>
    <r>
      <rPr>
        <sz val="9"/>
        <color rgb="FF000000"/>
        <rFont val="Noto Sans"/>
        <family val="2"/>
      </rPr>
      <t xml:space="preserve">歳</t>
    </r>
  </si>
  <si>
    <r>
      <rPr>
        <sz val="9"/>
        <color rgb="FF000000"/>
        <rFont val="ＭＳ 明朝"/>
        <family val="1"/>
        <charset val="128"/>
      </rPr>
      <t xml:space="preserve">20 </t>
    </r>
    <r>
      <rPr>
        <sz val="9"/>
        <color rgb="FF000000"/>
        <rFont val="Noto Sans"/>
        <family val="2"/>
      </rPr>
      <t xml:space="preserve">～ </t>
    </r>
    <r>
      <rPr>
        <sz val="9"/>
        <color rgb="FF000000"/>
        <rFont val="ＭＳ 明朝"/>
        <family val="1"/>
        <charset val="128"/>
      </rPr>
      <t xml:space="preserve">24 </t>
    </r>
    <r>
      <rPr>
        <sz val="9"/>
        <color rgb="FF000000"/>
        <rFont val="Noto Sans"/>
        <family val="2"/>
      </rPr>
      <t xml:space="preserve">歳</t>
    </r>
  </si>
  <si>
    <r>
      <rPr>
        <sz val="9"/>
        <color rgb="FF000000"/>
        <rFont val="ＭＳ 明朝"/>
        <family val="1"/>
        <charset val="128"/>
      </rPr>
      <t xml:space="preserve">25 </t>
    </r>
    <r>
      <rPr>
        <sz val="9"/>
        <color rgb="FF000000"/>
        <rFont val="Noto Sans"/>
        <family val="2"/>
      </rPr>
      <t xml:space="preserve">～ </t>
    </r>
    <r>
      <rPr>
        <sz val="9"/>
        <color rgb="FF000000"/>
        <rFont val="ＭＳ 明朝"/>
        <family val="1"/>
        <charset val="128"/>
      </rPr>
      <t xml:space="preserve">29 </t>
    </r>
    <r>
      <rPr>
        <sz val="9"/>
        <color rgb="FF000000"/>
        <rFont val="Noto Sans"/>
        <family val="2"/>
      </rPr>
      <t xml:space="preserve">歳</t>
    </r>
  </si>
  <si>
    <r>
      <rPr>
        <sz val="9"/>
        <color rgb="FF000000"/>
        <rFont val="ＭＳ 明朝"/>
        <family val="1"/>
        <charset val="128"/>
      </rPr>
      <t xml:space="preserve">30 </t>
    </r>
    <r>
      <rPr>
        <sz val="9"/>
        <color rgb="FF000000"/>
        <rFont val="Noto Sans"/>
        <family val="2"/>
      </rPr>
      <t xml:space="preserve">～ </t>
    </r>
    <r>
      <rPr>
        <sz val="9"/>
        <color rgb="FF000000"/>
        <rFont val="ＭＳ 明朝"/>
        <family val="1"/>
        <charset val="128"/>
      </rPr>
      <t xml:space="preserve">34 </t>
    </r>
    <r>
      <rPr>
        <sz val="9"/>
        <color rgb="FF000000"/>
        <rFont val="Noto Sans"/>
        <family val="2"/>
      </rPr>
      <t xml:space="preserve">歳</t>
    </r>
  </si>
  <si>
    <r>
      <rPr>
        <sz val="9"/>
        <color rgb="FF000000"/>
        <rFont val="ＭＳ 明朝"/>
        <family val="1"/>
        <charset val="128"/>
      </rPr>
      <t xml:space="preserve">35 </t>
    </r>
    <r>
      <rPr>
        <sz val="9"/>
        <color rgb="FF000000"/>
        <rFont val="Noto Sans"/>
        <family val="2"/>
      </rPr>
      <t xml:space="preserve">～ </t>
    </r>
    <r>
      <rPr>
        <sz val="9"/>
        <color rgb="FF000000"/>
        <rFont val="ＭＳ 明朝"/>
        <family val="1"/>
        <charset val="128"/>
      </rPr>
      <t xml:space="preserve">39 </t>
    </r>
    <r>
      <rPr>
        <sz val="9"/>
        <color rgb="FF000000"/>
        <rFont val="Noto Sans"/>
        <family val="2"/>
      </rPr>
      <t xml:space="preserve">歳</t>
    </r>
  </si>
  <si>
    <r>
      <rPr>
        <sz val="9"/>
        <color rgb="FF000000"/>
        <rFont val="ＭＳ 明朝"/>
        <family val="1"/>
        <charset val="128"/>
      </rPr>
      <t xml:space="preserve">40 </t>
    </r>
    <r>
      <rPr>
        <sz val="9"/>
        <color rgb="FF000000"/>
        <rFont val="Noto Sans"/>
        <family val="2"/>
      </rPr>
      <t xml:space="preserve">～ </t>
    </r>
    <r>
      <rPr>
        <sz val="9"/>
        <color rgb="FF000000"/>
        <rFont val="ＭＳ 明朝"/>
        <family val="1"/>
        <charset val="128"/>
      </rPr>
      <t xml:space="preserve">44 </t>
    </r>
    <r>
      <rPr>
        <sz val="9"/>
        <color rgb="FF000000"/>
        <rFont val="Noto Sans"/>
        <family val="2"/>
      </rPr>
      <t xml:space="preserve">歳</t>
    </r>
  </si>
  <si>
    <r>
      <rPr>
        <sz val="9"/>
        <color rgb="FF000000"/>
        <rFont val="ＭＳ 明朝"/>
        <family val="1"/>
        <charset val="128"/>
      </rPr>
      <t xml:space="preserve">45 </t>
    </r>
    <r>
      <rPr>
        <sz val="9"/>
        <color rgb="FF000000"/>
        <rFont val="Noto Sans"/>
        <family val="2"/>
      </rPr>
      <t xml:space="preserve">～ </t>
    </r>
    <r>
      <rPr>
        <sz val="9"/>
        <color rgb="FF000000"/>
        <rFont val="ＭＳ 明朝"/>
        <family val="1"/>
        <charset val="128"/>
      </rPr>
      <t xml:space="preserve">49 </t>
    </r>
    <r>
      <rPr>
        <sz val="9"/>
        <color rgb="FF000000"/>
        <rFont val="Noto Sans"/>
        <family val="2"/>
      </rPr>
      <t xml:space="preserve">歳</t>
    </r>
  </si>
  <si>
    <r>
      <rPr>
        <sz val="9"/>
        <color rgb="FF000000"/>
        <rFont val="ＭＳ 明朝"/>
        <family val="1"/>
        <charset val="128"/>
      </rPr>
      <t xml:space="preserve">50 </t>
    </r>
    <r>
      <rPr>
        <sz val="9"/>
        <color rgb="FF000000"/>
        <rFont val="Noto Sans"/>
        <family val="2"/>
      </rPr>
      <t xml:space="preserve">～ </t>
    </r>
    <r>
      <rPr>
        <sz val="9"/>
        <color rgb="FF000000"/>
        <rFont val="ＭＳ 明朝"/>
        <family val="1"/>
        <charset val="128"/>
      </rPr>
      <t xml:space="preserve">54 </t>
    </r>
    <r>
      <rPr>
        <sz val="9"/>
        <color rgb="FF000000"/>
        <rFont val="Noto Sans"/>
        <family val="2"/>
      </rPr>
      <t xml:space="preserve">歳</t>
    </r>
  </si>
  <si>
    <r>
      <rPr>
        <sz val="9"/>
        <color rgb="FF000000"/>
        <rFont val="ＭＳ 明朝"/>
        <family val="1"/>
        <charset val="128"/>
      </rPr>
      <t xml:space="preserve">55 </t>
    </r>
    <r>
      <rPr>
        <sz val="9"/>
        <color rgb="FF000000"/>
        <rFont val="Noto Sans"/>
        <family val="2"/>
      </rPr>
      <t xml:space="preserve">～ </t>
    </r>
    <r>
      <rPr>
        <sz val="9"/>
        <color rgb="FF000000"/>
        <rFont val="ＭＳ 明朝"/>
        <family val="1"/>
        <charset val="128"/>
      </rPr>
      <t xml:space="preserve">59 </t>
    </r>
    <r>
      <rPr>
        <sz val="9"/>
        <color rgb="FF000000"/>
        <rFont val="Noto Sans"/>
        <family val="2"/>
      </rPr>
      <t xml:space="preserve">歳</t>
    </r>
  </si>
  <si>
    <r>
      <rPr>
        <sz val="9"/>
        <color rgb="FF000000"/>
        <rFont val="ＭＳ 明朝"/>
        <family val="1"/>
        <charset val="128"/>
      </rPr>
      <t xml:space="preserve">60 </t>
    </r>
    <r>
      <rPr>
        <sz val="9"/>
        <color rgb="FF000000"/>
        <rFont val="Noto Sans"/>
        <family val="2"/>
      </rPr>
      <t xml:space="preserve">～ </t>
    </r>
    <r>
      <rPr>
        <sz val="9"/>
        <color rgb="FF000000"/>
        <rFont val="ＭＳ 明朝"/>
        <family val="1"/>
        <charset val="128"/>
      </rPr>
      <t xml:space="preserve">64 </t>
    </r>
    <r>
      <rPr>
        <sz val="9"/>
        <color rgb="FF000000"/>
        <rFont val="Noto Sans"/>
        <family val="2"/>
      </rPr>
      <t xml:space="preserve">歳</t>
    </r>
  </si>
  <si>
    <r>
      <rPr>
        <sz val="9"/>
        <color rgb="FF000000"/>
        <rFont val="ＭＳ 明朝"/>
        <family val="1"/>
        <charset val="128"/>
      </rPr>
      <t xml:space="preserve">65 </t>
    </r>
    <r>
      <rPr>
        <sz val="9"/>
        <color rgb="FF000000"/>
        <rFont val="Noto Sans"/>
        <family val="2"/>
      </rPr>
      <t xml:space="preserve">～ </t>
    </r>
    <r>
      <rPr>
        <sz val="9"/>
        <color rgb="FF000000"/>
        <rFont val="ＭＳ 明朝"/>
        <family val="1"/>
        <charset val="128"/>
      </rPr>
      <t xml:space="preserve">69 </t>
    </r>
    <r>
      <rPr>
        <sz val="9"/>
        <color rgb="FF000000"/>
        <rFont val="Noto Sans"/>
        <family val="2"/>
      </rPr>
      <t xml:space="preserve">歳</t>
    </r>
  </si>
  <si>
    <r>
      <rPr>
        <sz val="9"/>
        <color rgb="FF000000"/>
        <rFont val="ＭＳ 明朝"/>
        <family val="1"/>
        <charset val="128"/>
      </rPr>
      <t xml:space="preserve">70 </t>
    </r>
    <r>
      <rPr>
        <sz val="9"/>
        <color rgb="FF000000"/>
        <rFont val="Noto Sans"/>
        <family val="2"/>
      </rPr>
      <t xml:space="preserve">～ </t>
    </r>
    <r>
      <rPr>
        <sz val="9"/>
        <color rgb="FF000000"/>
        <rFont val="ＭＳ 明朝"/>
        <family val="1"/>
        <charset val="128"/>
      </rPr>
      <t xml:space="preserve">74 </t>
    </r>
    <r>
      <rPr>
        <sz val="9"/>
        <color rgb="FF000000"/>
        <rFont val="Noto Sans"/>
        <family val="2"/>
      </rPr>
      <t xml:space="preserve">歳</t>
    </r>
  </si>
  <si>
    <r>
      <rPr>
        <sz val="9"/>
        <color rgb="FF000000"/>
        <rFont val="ＭＳ 明朝"/>
        <family val="1"/>
        <charset val="128"/>
      </rPr>
      <t xml:space="preserve">75 </t>
    </r>
    <r>
      <rPr>
        <sz val="9"/>
        <color rgb="FF000000"/>
        <rFont val="Noto Sans"/>
        <family val="2"/>
      </rPr>
      <t xml:space="preserve">～ </t>
    </r>
    <r>
      <rPr>
        <sz val="9"/>
        <color rgb="FF000000"/>
        <rFont val="ＭＳ 明朝"/>
        <family val="1"/>
        <charset val="128"/>
      </rPr>
      <t xml:space="preserve">79 </t>
    </r>
    <r>
      <rPr>
        <sz val="9"/>
        <color rgb="FF000000"/>
        <rFont val="Noto Sans"/>
        <family val="2"/>
      </rPr>
      <t xml:space="preserve">歳</t>
    </r>
  </si>
  <si>
    <r>
      <rPr>
        <sz val="9"/>
        <color rgb="FF000000"/>
        <rFont val="ＭＳ 明朝"/>
        <family val="1"/>
        <charset val="128"/>
      </rPr>
      <t xml:space="preserve">80 </t>
    </r>
    <r>
      <rPr>
        <sz val="9"/>
        <color rgb="FF000000"/>
        <rFont val="Noto Sans"/>
        <family val="2"/>
      </rPr>
      <t xml:space="preserve">～ </t>
    </r>
    <r>
      <rPr>
        <sz val="9"/>
        <color rgb="FF000000"/>
        <rFont val="ＭＳ 明朝"/>
        <family val="1"/>
        <charset val="128"/>
      </rPr>
      <t xml:space="preserve">84 </t>
    </r>
    <r>
      <rPr>
        <sz val="9"/>
        <color rgb="FF000000"/>
        <rFont val="Noto Sans"/>
        <family val="2"/>
      </rPr>
      <t xml:space="preserve">歳</t>
    </r>
  </si>
  <si>
    <r>
      <rPr>
        <sz val="9"/>
        <color rgb="FF000000"/>
        <rFont val="ＭＳ 明朝"/>
        <family val="1"/>
        <charset val="128"/>
      </rPr>
      <t xml:space="preserve">85 </t>
    </r>
    <r>
      <rPr>
        <sz val="9"/>
        <color rgb="FF000000"/>
        <rFont val="Noto Sans"/>
        <family val="2"/>
      </rPr>
      <t xml:space="preserve">～ </t>
    </r>
    <r>
      <rPr>
        <sz val="9"/>
        <color rgb="FF000000"/>
        <rFont val="ＭＳ 明朝"/>
        <family val="1"/>
        <charset val="128"/>
      </rPr>
      <t xml:space="preserve">89 </t>
    </r>
    <r>
      <rPr>
        <sz val="9"/>
        <color rgb="FF000000"/>
        <rFont val="Noto Sans"/>
        <family val="2"/>
      </rPr>
      <t xml:space="preserve">歳</t>
    </r>
  </si>
  <si>
    <r>
      <rPr>
        <sz val="9"/>
        <color rgb="FF000000"/>
        <rFont val="ＭＳ 明朝"/>
        <family val="1"/>
        <charset val="128"/>
      </rPr>
      <t xml:space="preserve">90 </t>
    </r>
    <r>
      <rPr>
        <sz val="9"/>
        <color rgb="FF000000"/>
        <rFont val="Noto Sans"/>
        <family val="2"/>
      </rPr>
      <t xml:space="preserve">～ </t>
    </r>
    <r>
      <rPr>
        <sz val="9"/>
        <color rgb="FF000000"/>
        <rFont val="ＭＳ 明朝"/>
        <family val="1"/>
        <charset val="128"/>
      </rPr>
      <t xml:space="preserve">94 </t>
    </r>
    <r>
      <rPr>
        <sz val="9"/>
        <color rgb="FF000000"/>
        <rFont val="Noto Sans"/>
        <family val="2"/>
      </rPr>
      <t xml:space="preserve">歳</t>
    </r>
  </si>
  <si>
    <r>
      <rPr>
        <sz val="9"/>
        <color rgb="FF000000"/>
        <rFont val="ＭＳ 明朝"/>
        <family val="1"/>
        <charset val="128"/>
      </rPr>
      <t xml:space="preserve">95 </t>
    </r>
    <r>
      <rPr>
        <sz val="9"/>
        <color rgb="FF000000"/>
        <rFont val="Noto Sans"/>
        <family val="2"/>
      </rPr>
      <t xml:space="preserve">～ </t>
    </r>
    <r>
      <rPr>
        <sz val="9"/>
        <color rgb="FF000000"/>
        <rFont val="ＭＳ 明朝"/>
        <family val="1"/>
        <charset val="128"/>
      </rPr>
      <t xml:space="preserve">99 </t>
    </r>
    <r>
      <rPr>
        <sz val="9"/>
        <color rgb="FF000000"/>
        <rFont val="Noto Sans"/>
        <family val="2"/>
      </rPr>
      <t xml:space="preserve">歳</t>
    </r>
  </si>
  <si>
    <r>
      <rPr>
        <sz val="9"/>
        <color rgb="FF000000"/>
        <rFont val="ＭＳ 明朝"/>
        <family val="1"/>
        <charset val="128"/>
      </rPr>
      <t xml:space="preserve">100 </t>
    </r>
    <r>
      <rPr>
        <sz val="9"/>
        <color rgb="FF000000"/>
        <rFont val="Noto Sans"/>
        <family val="2"/>
      </rPr>
      <t xml:space="preserve">歳以上</t>
    </r>
  </si>
  <si>
    <t xml:space="preserve">年齢不詳</t>
  </si>
  <si>
    <t xml:space="preserve">-</t>
  </si>
  <si>
    <t xml:space="preserve">年少人口</t>
  </si>
  <si>
    <t xml:space="preserve">生産年齢人口</t>
  </si>
  <si>
    <t xml:space="preserve">老年人口</t>
  </si>
  <si>
    <t xml:space="preserve">老年化指数</t>
  </si>
  <si>
    <t xml:space="preserve">従属人口指数</t>
  </si>
  <si>
    <t xml:space="preserve">（参考）</t>
  </si>
  <si>
    <t xml:space="preserve">前期老年者数</t>
  </si>
  <si>
    <t xml:space="preserve">後期老年者数</t>
  </si>
  <si>
    <r>
      <rPr>
        <sz val="9"/>
        <rFont val="Noto Sans"/>
        <family val="2"/>
      </rPr>
      <t xml:space="preserve">①平成</t>
    </r>
    <r>
      <rPr>
        <sz val="9"/>
        <rFont val="ＭＳ 明朝"/>
        <family val="1"/>
        <charset val="128"/>
      </rPr>
      <t xml:space="preserve">12</t>
    </r>
    <r>
      <rPr>
        <sz val="9"/>
        <rFont val="Noto Sans"/>
        <family val="2"/>
      </rPr>
      <t xml:space="preserve">年以前は合併前上越市の数値</t>
    </r>
  </si>
  <si>
    <t xml:space="preserve">②構成比は年齢不詳を含まない</t>
  </si>
  <si>
    <r>
      <rPr>
        <sz val="9"/>
        <rFont val="Noto Sans"/>
        <family val="2"/>
      </rPr>
      <t xml:space="preserve">③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④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  老年化指数＝（老年人口</t>
    </r>
    <r>
      <rPr>
        <sz val="9"/>
        <rFont val="ＭＳ 明朝"/>
        <family val="1"/>
        <charset val="128"/>
      </rPr>
      <t xml:space="preserve">÷</t>
    </r>
    <r>
      <rPr>
        <sz val="9"/>
        <rFont val="Noto Sans"/>
        <family val="2"/>
      </rPr>
      <t xml:space="preserve">年少人口）</t>
    </r>
    <r>
      <rPr>
        <sz val="9"/>
        <rFont val="ＭＳ 明朝"/>
        <family val="1"/>
        <charset val="128"/>
      </rPr>
      <t xml:space="preserve">×100</t>
    </r>
  </si>
  <si>
    <r>
      <rPr>
        <sz val="9"/>
        <rFont val="Noto Sans"/>
        <family val="2"/>
      </rPr>
      <t xml:space="preserve">⑤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  従属人口指数＝｛（年少人口＋老年人口）</t>
    </r>
    <r>
      <rPr>
        <sz val="9"/>
        <rFont val="ＭＳ 明朝"/>
        <family val="1"/>
        <charset val="128"/>
      </rPr>
      <t xml:space="preserve">÷</t>
    </r>
    <r>
      <rPr>
        <sz val="9"/>
        <rFont val="Noto Sans"/>
        <family val="2"/>
      </rPr>
      <t xml:space="preserve">生産年齢人口｝</t>
    </r>
    <r>
      <rPr>
        <sz val="9"/>
        <rFont val="ＭＳ 明朝"/>
        <family val="1"/>
        <charset val="128"/>
      </rPr>
      <t xml:space="preserve">×100   </t>
    </r>
  </si>
  <si>
    <r>
      <rPr>
        <sz val="9"/>
        <rFont val="Noto Sans"/>
        <family val="2"/>
      </rPr>
      <t xml:space="preserve">⑥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５　年齢（</t>
    </r>
    <r>
      <rPr>
        <sz val="11"/>
        <color rgb="FF000000"/>
        <rFont val="ＭＳ Ｐゴシック"/>
        <family val="3"/>
        <charset val="128"/>
      </rPr>
      <t xml:space="preserve">5</t>
    </r>
    <r>
      <rPr>
        <sz val="11"/>
        <color rgb="FF000000"/>
        <rFont val="Noto Sans"/>
        <family val="2"/>
      </rPr>
      <t xml:space="preserve">歳階級）別人口</t>
    </r>
  </si>
  <si>
    <r>
      <rPr>
        <sz val="11"/>
        <color rgb="FF000000"/>
        <rFont val="Noto Sans"/>
        <family val="2"/>
      </rPr>
      <t xml:space="preserve">⑵　地区別（平成</t>
    </r>
    <r>
      <rPr>
        <sz val="11"/>
        <color rgb="FF000000"/>
        <rFont val="ＭＳ 明朝"/>
        <family val="1"/>
        <charset val="128"/>
      </rPr>
      <t xml:space="preserve">27</t>
    </r>
    <r>
      <rPr>
        <sz val="11"/>
        <color rgb="FF000000"/>
        <rFont val="Noto Sans"/>
        <family val="2"/>
      </rPr>
      <t xml:space="preserve">年）</t>
    </r>
  </si>
  <si>
    <r>
      <rPr>
        <sz val="9"/>
        <color rgb="FF000000"/>
        <rFont val="ＭＳ 明朝"/>
        <family val="1"/>
        <charset val="128"/>
      </rPr>
      <t xml:space="preserve">13</t>
    </r>
    <r>
      <rPr>
        <sz val="9"/>
        <color rgb="FF000000"/>
        <rFont val="Noto Sans"/>
        <family val="2"/>
      </rPr>
      <t xml:space="preserve">区計</t>
    </r>
  </si>
  <si>
    <t xml:space="preserve">安塚区</t>
  </si>
  <si>
    <t xml:space="preserve">浦川原区</t>
  </si>
  <si>
    <t xml:space="preserve">大島区</t>
  </si>
  <si>
    <t xml:space="preserve">牧区</t>
  </si>
  <si>
    <t xml:space="preserve">柿崎区</t>
  </si>
  <si>
    <t xml:space="preserve">大潟区</t>
  </si>
  <si>
    <t xml:space="preserve">頸城区</t>
  </si>
  <si>
    <t xml:space="preserve">吉川区</t>
  </si>
  <si>
    <t xml:space="preserve">中郷区</t>
  </si>
  <si>
    <t xml:space="preserve">板倉区</t>
  </si>
  <si>
    <t xml:space="preserve">清里区</t>
  </si>
  <si>
    <t xml:space="preserve">三和区</t>
  </si>
  <si>
    <t xml:space="preserve">名立区</t>
  </si>
  <si>
    <t xml:space="preserve">・</t>
  </si>
  <si>
    <r>
      <rPr>
        <sz val="9"/>
        <color rgb="FF000000"/>
        <rFont val="ＭＳ 明朝"/>
        <family val="1"/>
        <charset val="128"/>
      </rPr>
      <t xml:space="preserve">(</t>
    </r>
    <r>
      <rPr>
        <sz val="9"/>
        <color rgb="FF000000"/>
        <rFont val="Noto Sans"/>
        <family val="2"/>
      </rPr>
      <t xml:space="preserve">注</t>
    </r>
    <r>
      <rPr>
        <sz val="9"/>
        <color rgb="FF000000"/>
        <rFont val="ＭＳ 明朝"/>
        <family val="1"/>
        <charset val="128"/>
      </rPr>
      <t xml:space="preserve">)</t>
    </r>
  </si>
  <si>
    <r>
      <rPr>
        <sz val="9"/>
        <rFont val="Noto Sans"/>
        <family val="2"/>
      </rPr>
      <t xml:space="preserve">①年少人口：</t>
    </r>
    <r>
      <rPr>
        <sz val="9"/>
        <rFont val="ＭＳ 明朝"/>
        <family val="1"/>
        <charset val="128"/>
      </rPr>
      <t xml:space="preserve">15</t>
    </r>
    <r>
      <rPr>
        <sz val="9"/>
        <rFont val="Noto Sans"/>
        <family val="2"/>
      </rPr>
      <t xml:space="preserve">歳未満人口、生産年齢人口：</t>
    </r>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人口、老年人口：</t>
    </r>
    <r>
      <rPr>
        <sz val="9"/>
        <rFont val="ＭＳ 明朝"/>
        <family val="1"/>
        <charset val="128"/>
      </rPr>
      <t xml:space="preserve">65</t>
    </r>
    <r>
      <rPr>
        <sz val="9"/>
        <rFont val="Noto Sans"/>
        <family val="2"/>
      </rPr>
      <t xml:space="preserve">歳以上人口</t>
    </r>
  </si>
  <si>
    <r>
      <rPr>
        <sz val="9"/>
        <rFont val="Noto Sans"/>
        <family val="2"/>
      </rPr>
      <t xml:space="preserve">②老年化指数：</t>
    </r>
    <r>
      <rPr>
        <sz val="9"/>
        <rFont val="ＭＳ 明朝"/>
        <family val="1"/>
        <charset val="128"/>
      </rPr>
      <t xml:space="preserve">15</t>
    </r>
    <r>
      <rPr>
        <sz val="9"/>
        <rFont val="Noto Sans"/>
        <family val="2"/>
      </rPr>
      <t xml:space="preserve">歳未満人口（年少人口）</t>
    </r>
    <r>
      <rPr>
        <sz val="9"/>
        <rFont val="ＭＳ 明朝"/>
        <family val="1"/>
        <charset val="128"/>
      </rPr>
      <t xml:space="preserve">100</t>
    </r>
    <r>
      <rPr>
        <sz val="9"/>
        <rFont val="Noto Sans"/>
        <family val="2"/>
      </rPr>
      <t xml:space="preserve">人に対する</t>
    </r>
    <r>
      <rPr>
        <sz val="9"/>
        <rFont val="ＭＳ 明朝"/>
        <family val="1"/>
        <charset val="128"/>
      </rPr>
      <t xml:space="preserve">65</t>
    </r>
    <r>
      <rPr>
        <sz val="9"/>
        <rFont val="Noto Sans"/>
        <family val="2"/>
      </rPr>
      <t xml:space="preserve">歳以上人口（老年人口）の比</t>
    </r>
  </si>
  <si>
    <r>
      <rPr>
        <sz val="9"/>
        <rFont val="Noto Sans"/>
        <family val="2"/>
      </rPr>
      <t xml:space="preserve">③従属人口指数：生産年齢人口</t>
    </r>
    <r>
      <rPr>
        <sz val="9"/>
        <rFont val="ＭＳ 明朝"/>
        <family val="1"/>
        <charset val="128"/>
      </rPr>
      <t xml:space="preserve">100</t>
    </r>
    <r>
      <rPr>
        <sz val="9"/>
        <rFont val="Noto Sans"/>
        <family val="2"/>
      </rPr>
      <t xml:space="preserve">人に対する年少人口及び老年人口の比</t>
    </r>
  </si>
  <si>
    <r>
      <rPr>
        <sz val="9"/>
        <rFont val="Noto Sans"/>
        <family val="2"/>
      </rPr>
      <t xml:space="preserve">④前期老年者：</t>
    </r>
    <r>
      <rPr>
        <sz val="9"/>
        <rFont val="ＭＳ 明朝"/>
        <family val="1"/>
        <charset val="128"/>
      </rPr>
      <t xml:space="preserve">65</t>
    </r>
    <r>
      <rPr>
        <sz val="9"/>
        <rFont val="Noto Sans"/>
        <family val="2"/>
      </rPr>
      <t xml:space="preserve">～</t>
    </r>
    <r>
      <rPr>
        <sz val="9"/>
        <rFont val="ＭＳ 明朝"/>
        <family val="1"/>
        <charset val="128"/>
      </rPr>
      <t xml:space="preserve">74</t>
    </r>
    <r>
      <rPr>
        <sz val="9"/>
        <rFont val="Noto Sans"/>
        <family val="2"/>
      </rPr>
      <t xml:space="preserve">歳、後期老年者：</t>
    </r>
    <r>
      <rPr>
        <sz val="9"/>
        <rFont val="ＭＳ 明朝"/>
        <family val="1"/>
        <charset val="128"/>
      </rPr>
      <t xml:space="preserve">75</t>
    </r>
    <r>
      <rPr>
        <sz val="9"/>
        <rFont val="Noto Sans"/>
        <family val="2"/>
      </rPr>
      <t xml:space="preserve">歳以上</t>
    </r>
  </si>
  <si>
    <r>
      <rPr>
        <sz val="11"/>
        <color rgb="FF000000"/>
        <rFont val="Noto Sans"/>
        <family val="2"/>
      </rPr>
      <t xml:space="preserve">６　</t>
    </r>
    <r>
      <rPr>
        <sz val="11"/>
        <color rgb="FF000000"/>
        <rFont val="ＭＳ ゴシック"/>
        <family val="3"/>
        <charset val="128"/>
      </rPr>
      <t xml:space="preserve">15</t>
    </r>
    <r>
      <rPr>
        <sz val="11"/>
        <color rgb="FF000000"/>
        <rFont val="Noto Sans"/>
        <family val="2"/>
      </rPr>
      <t xml:space="preserve">歳以上人口の年齢（</t>
    </r>
    <r>
      <rPr>
        <sz val="11"/>
        <color rgb="FF000000"/>
        <rFont val="ＭＳ ゴシック"/>
        <family val="3"/>
        <charset val="128"/>
      </rPr>
      <t xml:space="preserve">5</t>
    </r>
    <r>
      <rPr>
        <sz val="11"/>
        <color rgb="FF000000"/>
        <rFont val="Noto Sans"/>
        <family val="2"/>
      </rPr>
      <t xml:space="preserve">歳階級）別配偶関係</t>
    </r>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年
・
年齢</t>
  </si>
  <si>
    <t xml:space="preserve">計（配偶関係不詳を除く）</t>
  </si>
  <si>
    <t xml:space="preserve">配偶関係不詳</t>
  </si>
  <si>
    <t xml:space="preserve">未婚</t>
  </si>
  <si>
    <t xml:space="preserve">配偶者有</t>
  </si>
  <si>
    <t xml:space="preserve">死別</t>
  </si>
  <si>
    <t xml:space="preserve">離別</t>
  </si>
  <si>
    <r>
      <rPr>
        <sz val="10"/>
        <color rgb="FF000000"/>
        <rFont val="Noto Sans"/>
        <family val="2"/>
      </rPr>
      <t xml:space="preserve">平成 </t>
    </r>
    <r>
      <rPr>
        <sz val="10"/>
        <color rgb="FF000000"/>
        <rFont val="ＭＳ 明朝"/>
        <family val="1"/>
        <charset val="128"/>
      </rPr>
      <t xml:space="preserve">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t>
    </r>
    <r>
      <rPr>
        <sz val="10"/>
        <color rgb="FF000000"/>
        <rFont val="ＭＳ 明朝"/>
        <family val="1"/>
        <charset val="128"/>
      </rPr>
      <t xml:space="preserve">27</t>
    </r>
    <r>
      <rPr>
        <sz val="10"/>
        <color rgb="FF000000"/>
        <rFont val="Noto Sans"/>
        <family val="2"/>
      </rPr>
      <t xml:space="preserve">年</t>
    </r>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r>
      <rPr>
        <sz val="10"/>
        <color rgb="FF000000"/>
        <rFont val="Noto Sans"/>
        <family val="2"/>
      </rPr>
      <t xml:space="preserve">歳</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r>
      <rPr>
        <sz val="10"/>
        <color rgb="FF000000"/>
        <rFont val="Noto Sans"/>
        <family val="2"/>
      </rPr>
      <t xml:space="preserve">歳</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r>
      <rPr>
        <sz val="10"/>
        <color rgb="FF000000"/>
        <rFont val="Noto Sans"/>
        <family val="2"/>
      </rPr>
      <t xml:space="preserve">歳</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r>
      <rPr>
        <sz val="10"/>
        <color rgb="FF000000"/>
        <rFont val="Noto Sans"/>
        <family val="2"/>
      </rPr>
      <t xml:space="preserve">歳</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r>
      <rPr>
        <sz val="10"/>
        <color rgb="FF000000"/>
        <rFont val="Noto Sans"/>
        <family val="2"/>
      </rPr>
      <t xml:space="preserve">歳</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r>
      <rPr>
        <sz val="10"/>
        <color rgb="FF000000"/>
        <rFont val="Noto Sans"/>
        <family val="2"/>
      </rPr>
      <t xml:space="preserve">歳</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r>
      <rPr>
        <sz val="10"/>
        <color rgb="FF000000"/>
        <rFont val="Noto Sans"/>
        <family val="2"/>
      </rPr>
      <t xml:space="preserve">歳</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r>
      <rPr>
        <sz val="10"/>
        <color rgb="FF000000"/>
        <rFont val="Noto Sans"/>
        <family val="2"/>
      </rPr>
      <t xml:space="preserve">歳</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r>
      <rPr>
        <sz val="10"/>
        <color rgb="FF000000"/>
        <rFont val="Noto Sans"/>
        <family val="2"/>
      </rPr>
      <t xml:space="preserve">歳</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r>
      <rPr>
        <sz val="10"/>
        <color rgb="FF000000"/>
        <rFont val="Noto Sans"/>
        <family val="2"/>
      </rPr>
      <t xml:space="preserve">歳</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r>
      <rPr>
        <sz val="10"/>
        <color rgb="FF000000"/>
        <rFont val="Noto Sans"/>
        <family val="2"/>
      </rPr>
      <t xml:space="preserve">歳</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r>
      <rPr>
        <sz val="10"/>
        <color rgb="FF000000"/>
        <rFont val="Noto Sans"/>
        <family val="2"/>
      </rPr>
      <t xml:space="preserve">歳</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r>
      <rPr>
        <sz val="10"/>
        <color rgb="FF000000"/>
        <rFont val="Noto Sans"/>
        <family val="2"/>
      </rPr>
      <t xml:space="preserve">歳</t>
    </r>
  </si>
  <si>
    <r>
      <rPr>
        <sz val="10"/>
        <color rgb="FF000000"/>
        <rFont val="ＭＳ 明朝"/>
        <family val="1"/>
        <charset val="128"/>
      </rPr>
      <t xml:space="preserve">85</t>
    </r>
    <r>
      <rPr>
        <sz val="10"/>
        <color rgb="FF000000"/>
        <rFont val="Noto Sans"/>
        <family val="2"/>
      </rPr>
      <t xml:space="preserve">歳以上</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までは合併前上越市の数値</t>
    </r>
  </si>
  <si>
    <r>
      <rPr>
        <sz val="11"/>
        <color rgb="FF000000"/>
        <rFont val="Noto Sans"/>
        <family val="2"/>
      </rPr>
      <t xml:space="preserve">７　生産年齢人口の年齢（</t>
    </r>
    <r>
      <rPr>
        <sz val="11"/>
        <color rgb="FF000000"/>
        <rFont val="ＭＳ ゴシック"/>
        <family val="3"/>
        <charset val="128"/>
      </rPr>
      <t xml:space="preserve">5</t>
    </r>
    <r>
      <rPr>
        <sz val="11"/>
        <color rgb="FF000000"/>
        <rFont val="Noto Sans"/>
        <family val="2"/>
      </rPr>
      <t xml:space="preserve">歳階級）別未婚率</t>
    </r>
  </si>
  <si>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r>
      <rPr>
        <sz val="10"/>
        <color rgb="FF000000"/>
        <rFont val="Noto Sans"/>
        <family val="2"/>
      </rPr>
      <t xml:space="preserve">平成</t>
    </r>
    <r>
      <rPr>
        <sz val="10"/>
        <color rgb="FF000000"/>
        <rFont val="ＭＳ 明朝"/>
        <family val="1"/>
        <charset val="128"/>
      </rPr>
      <t xml:space="preserve">12</t>
    </r>
    <r>
      <rPr>
        <sz val="10"/>
        <color rgb="FF000000"/>
        <rFont val="Noto Sans"/>
        <family val="2"/>
      </rPr>
      <t xml:space="preserve">年以前は合併前上越市の数値</t>
    </r>
  </si>
  <si>
    <t xml:space="preserve">８　世帯の類型別世帯数</t>
  </si>
  <si>
    <t xml:space="preserve">⑴　全市</t>
  </si>
  <si>
    <r>
      <rPr>
        <sz val="10"/>
        <color rgb="FF000000"/>
        <rFont val="Noto Sans"/>
        <family val="2"/>
      </rPr>
      <t xml:space="preserve">平成</t>
    </r>
    <r>
      <rPr>
        <sz val="10"/>
        <color rgb="FF000000"/>
        <rFont val="ＭＳ 明朝"/>
        <family val="1"/>
        <charset val="128"/>
      </rPr>
      <t xml:space="preserve">7</t>
    </r>
    <r>
      <rPr>
        <sz val="10"/>
        <color rgb="FF000000"/>
        <rFont val="Noto Sans"/>
        <family val="2"/>
      </rPr>
      <t xml:space="preserve">年</t>
    </r>
  </si>
  <si>
    <t xml:space="preserve">世帯人員</t>
  </si>
  <si>
    <t xml:space="preserve">一般世帯</t>
  </si>
  <si>
    <r>
      <rPr>
        <sz val="10"/>
        <color rgb="FF000000"/>
        <rFont val="ＭＳ 明朝"/>
        <family val="1"/>
        <charset val="128"/>
      </rPr>
      <t xml:space="preserve">1</t>
    </r>
    <r>
      <rPr>
        <sz val="10"/>
        <color rgb="FF000000"/>
        <rFont val="Noto Sans"/>
        <family val="2"/>
      </rPr>
      <t xml:space="preserve">人世帯</t>
    </r>
  </si>
  <si>
    <r>
      <rPr>
        <sz val="10"/>
        <color rgb="FF000000"/>
        <rFont val="ＭＳ 明朝"/>
        <family val="1"/>
        <charset val="128"/>
      </rPr>
      <t xml:space="preserve">2</t>
    </r>
    <r>
      <rPr>
        <sz val="10"/>
        <color rgb="FF000000"/>
        <rFont val="Noto Sans"/>
        <family val="2"/>
      </rPr>
      <t xml:space="preserve">人世帯</t>
    </r>
  </si>
  <si>
    <r>
      <rPr>
        <sz val="10"/>
        <color rgb="FF000000"/>
        <rFont val="ＭＳ 明朝"/>
        <family val="1"/>
        <charset val="128"/>
      </rPr>
      <t xml:space="preserve">3</t>
    </r>
    <r>
      <rPr>
        <sz val="10"/>
        <color rgb="FF000000"/>
        <rFont val="Noto Sans"/>
        <family val="2"/>
      </rPr>
      <t xml:space="preserve">人世帯</t>
    </r>
  </si>
  <si>
    <r>
      <rPr>
        <sz val="10"/>
        <color rgb="FF000000"/>
        <rFont val="ＭＳ 明朝"/>
        <family val="1"/>
        <charset val="128"/>
      </rPr>
      <t xml:space="preserve">4</t>
    </r>
    <r>
      <rPr>
        <sz val="10"/>
        <color rgb="FF000000"/>
        <rFont val="Noto Sans"/>
        <family val="2"/>
      </rPr>
      <t xml:space="preserve">人世帯</t>
    </r>
  </si>
  <si>
    <r>
      <rPr>
        <sz val="10"/>
        <color rgb="FF000000"/>
        <rFont val="ＭＳ 明朝"/>
        <family val="1"/>
        <charset val="128"/>
      </rPr>
      <t xml:space="preserve">5</t>
    </r>
    <r>
      <rPr>
        <sz val="10"/>
        <color rgb="FF000000"/>
        <rFont val="Noto Sans"/>
        <family val="2"/>
      </rPr>
      <t xml:space="preserve">人世帯</t>
    </r>
  </si>
  <si>
    <r>
      <rPr>
        <sz val="10"/>
        <color rgb="FF000000"/>
        <rFont val="ＭＳ 明朝"/>
        <family val="1"/>
        <charset val="128"/>
      </rPr>
      <t xml:space="preserve">6</t>
    </r>
    <r>
      <rPr>
        <sz val="10"/>
        <color rgb="FF000000"/>
        <rFont val="Noto Sans"/>
        <family val="2"/>
      </rPr>
      <t xml:space="preserve">人世帯</t>
    </r>
  </si>
  <si>
    <r>
      <rPr>
        <sz val="10"/>
        <color rgb="FF000000"/>
        <rFont val="ＭＳ 明朝"/>
        <family val="1"/>
        <charset val="128"/>
      </rPr>
      <t xml:space="preserve">7</t>
    </r>
    <r>
      <rPr>
        <sz val="10"/>
        <color rgb="FF000000"/>
        <rFont val="Noto Sans"/>
        <family val="2"/>
      </rPr>
      <t xml:space="preserve">人以上世帯</t>
    </r>
  </si>
  <si>
    <t xml:space="preserve">世帯人員計</t>
  </si>
  <si>
    <t xml:space="preserve">１世帯当たり人員</t>
  </si>
  <si>
    <t xml:space="preserve">施設等の世帯</t>
  </si>
  <si>
    <t xml:space="preserve">寮・寄宿舎</t>
  </si>
  <si>
    <t xml:space="preserve">病院</t>
  </si>
  <si>
    <t xml:space="preserve">社会施設</t>
  </si>
  <si>
    <t xml:space="preserve">自衛隊営舎</t>
  </si>
  <si>
    <t xml:space="preserve">矯正施設</t>
  </si>
  <si>
    <t xml:space="preserve">- </t>
  </si>
  <si>
    <t xml:space="preserve">その他</t>
  </si>
  <si>
    <r>
      <rPr>
        <sz val="10"/>
        <rFont val="Noto Sans"/>
        <family val="2"/>
      </rPr>
      <t xml:space="preserve">①平成</t>
    </r>
    <r>
      <rPr>
        <sz val="10"/>
        <rFont val="ＭＳ 明朝"/>
        <family val="1"/>
        <charset val="128"/>
      </rPr>
      <t xml:space="preserve">12</t>
    </r>
    <r>
      <rPr>
        <sz val="10"/>
        <rFont val="Noto Sans"/>
        <family val="2"/>
      </rPr>
      <t xml:space="preserve">年以前は合併前上越市の数値</t>
    </r>
  </si>
  <si>
    <t xml:space="preserve">②総数には、世帯の種類「不詳」を含む</t>
  </si>
  <si>
    <t xml:space="preserve">③一般世帯：住居と生計を共にしている人々の集まり又は一戸を構えて住んでいる単身者、</t>
  </si>
  <si>
    <t xml:space="preserve">　　　    　会社等の独身寮に居住している単身者</t>
  </si>
  <si>
    <t xml:space="preserve">④施設等の世帯：一般世帯以外の世帯で、寮・寄宿舎の学生・生徒、病院・療養所などの</t>
  </si>
  <si>
    <r>
      <rPr>
        <sz val="10"/>
        <rFont val="Noto Sans"/>
        <family val="2"/>
      </rPr>
      <t xml:space="preserve">　　      　  　</t>
    </r>
    <r>
      <rPr>
        <sz val="10"/>
        <rFont val="ＭＳ 明朝"/>
        <family val="1"/>
        <charset val="128"/>
      </rPr>
      <t xml:space="preserve">3</t>
    </r>
    <r>
      <rPr>
        <sz val="10"/>
        <rFont val="Noto Sans"/>
        <family val="2"/>
      </rPr>
      <t xml:space="preserve">か月以上の入院者、老人ホームなどの社会施設の入所者、自衛隊の営舎</t>
    </r>
  </si>
  <si>
    <r>
      <rPr>
        <sz val="10"/>
        <rFont val="Noto Sans"/>
        <family val="2"/>
      </rPr>
      <t xml:space="preserve">　　     　　　 内の居住者、拘置所などの矯正施設の入所者</t>
    </r>
    <r>
      <rPr>
        <sz val="10"/>
        <rFont val="ＭＳ 明朝"/>
        <family val="1"/>
        <charset val="128"/>
      </rPr>
      <t xml:space="preserve">(</t>
    </r>
    <r>
      <rPr>
        <sz val="10"/>
        <rFont val="Noto Sans"/>
        <family val="2"/>
      </rPr>
      <t xml:space="preserve">又は被収容者</t>
    </r>
    <r>
      <rPr>
        <sz val="10"/>
        <rFont val="ＭＳ 明朝"/>
        <family val="1"/>
        <charset val="128"/>
      </rPr>
      <t xml:space="preserve">)</t>
    </r>
  </si>
  <si>
    <t xml:space="preserve">⑵ 人口集中地区（一般世帯）</t>
  </si>
  <si>
    <t xml:space="preserve">９　一般世帯の家族類型別世帯数・世帯人員</t>
  </si>
  <si>
    <t xml:space="preserve">合計</t>
  </si>
  <si>
    <t xml:space="preserve">親族世帯</t>
  </si>
  <si>
    <t xml:space="preserve">非親族
世帯</t>
  </si>
  <si>
    <t xml:space="preserve">単独世帯</t>
  </si>
  <si>
    <t xml:space="preserve">核家族世帯</t>
  </si>
  <si>
    <t xml:space="preserve">小計</t>
  </si>
  <si>
    <t xml:space="preserve">夫婦
のみの
世帯</t>
  </si>
  <si>
    <t xml:space="preserve">夫婦と
子供の
世帯</t>
  </si>
  <si>
    <t xml:space="preserve">男親と
子供の
世帯</t>
  </si>
  <si>
    <t xml:space="preserve">女親と
子供の
世帯</t>
  </si>
  <si>
    <r>
      <rPr>
        <sz val="10"/>
        <color rgb="FF000000"/>
        <rFont val="Noto Sans"/>
        <family val="2"/>
      </rPr>
      <t xml:space="preserve">平成
</t>
    </r>
    <r>
      <rPr>
        <sz val="10"/>
        <color rgb="FF000000"/>
        <rFont val="ＭＳ 明朝"/>
        <family val="1"/>
        <charset val="128"/>
      </rPr>
      <t xml:space="preserve">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17</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2</t>
    </r>
    <r>
      <rPr>
        <sz val="10"/>
        <color rgb="FF000000"/>
        <rFont val="Noto Sans"/>
        <family val="2"/>
      </rPr>
      <t xml:space="preserve">年</t>
    </r>
  </si>
  <si>
    <r>
      <rPr>
        <sz val="10"/>
        <color rgb="FF000000"/>
        <rFont val="Noto Sans"/>
        <family val="2"/>
      </rPr>
      <t xml:space="preserve">平成
</t>
    </r>
    <r>
      <rPr>
        <sz val="10"/>
        <color rgb="FF000000"/>
        <rFont val="ＭＳ 明朝"/>
        <family val="1"/>
        <charset val="128"/>
      </rPr>
      <t xml:space="preserve">27</t>
    </r>
    <r>
      <rPr>
        <sz val="10"/>
        <color rgb="FF000000"/>
        <rFont val="Noto Sans"/>
        <family val="2"/>
      </rPr>
      <t xml:space="preserve">年</t>
    </r>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以前は合併前上越市の数値</t>
    </r>
  </si>
  <si>
    <r>
      <rPr>
        <sz val="10"/>
        <color rgb="FF000000"/>
        <rFont val="Noto Sans"/>
        <family val="2"/>
      </rPr>
      <t xml:space="preserve">②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世帯員のいる世帯</t>
    </r>
  </si>
  <si>
    <r>
      <rPr>
        <sz val="10"/>
        <color rgb="FF000000"/>
        <rFont val="Noto Sans"/>
        <family val="2"/>
      </rPr>
      <t xml:space="preserve">③非親族世帯： </t>
    </r>
    <r>
      <rPr>
        <sz val="10"/>
        <color rgb="FF000000"/>
        <rFont val="ＭＳ 明朝"/>
        <family val="1"/>
        <charset val="128"/>
      </rPr>
      <t xml:space="preserve">2</t>
    </r>
    <r>
      <rPr>
        <sz val="10"/>
        <color rgb="FF000000"/>
        <rFont val="Noto Sans"/>
        <family val="2"/>
      </rPr>
      <t xml:space="preserve">人以上の世帯員から成る世帯で、世帯主と親族関係にある者がいない世帯</t>
    </r>
  </si>
  <si>
    <r>
      <rPr>
        <sz val="10"/>
        <color rgb="FF000000"/>
        <rFont val="Noto Sans"/>
        <family val="2"/>
      </rPr>
      <t xml:space="preserve">④単独世帯：世帯人員が </t>
    </r>
    <r>
      <rPr>
        <sz val="10"/>
        <color rgb="FF000000"/>
        <rFont val="ＭＳ 明朝"/>
        <family val="1"/>
        <charset val="128"/>
      </rPr>
      <t xml:space="preserve">1</t>
    </r>
    <r>
      <rPr>
        <sz val="10"/>
        <color rgb="FF000000"/>
        <rFont val="Noto Sans"/>
        <family val="2"/>
      </rPr>
      <t xml:space="preserve">人の世帯</t>
    </r>
  </si>
  <si>
    <t xml:space="preserve">⑤家族類型不詳は含まない</t>
  </si>
  <si>
    <r>
      <rPr>
        <sz val="11"/>
        <color rgb="FF000000"/>
        <rFont val="Noto Sans"/>
        <family val="2"/>
      </rPr>
      <t xml:space="preserve">１０　</t>
    </r>
    <r>
      <rPr>
        <sz val="11"/>
        <color rgb="FF000000"/>
        <rFont val="ＭＳ 明朝"/>
        <family val="1"/>
        <charset val="128"/>
      </rPr>
      <t xml:space="preserve">65</t>
    </r>
    <r>
      <rPr>
        <sz val="11"/>
        <color rgb="FF000000"/>
        <rFont val="Noto Sans"/>
        <family val="2"/>
      </rPr>
      <t xml:space="preserve">歳以上の高齢者のみの世帯数</t>
    </r>
  </si>
  <si>
    <t xml:space="preserve">年　＼　区分</t>
  </si>
  <si>
    <t xml:space="preserve">夫婦世帯</t>
  </si>
  <si>
    <t xml:space="preserve">親族のみの世帯</t>
  </si>
  <si>
    <t xml:space="preserve">非親族を
含む世帯</t>
  </si>
  <si>
    <t xml:space="preserve">うち、
夫婦のみの世帯</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r>
      <rPr>
        <sz val="11"/>
        <color rgb="FF000000"/>
        <rFont val="Noto Sans"/>
        <family val="2"/>
      </rPr>
      <t xml:space="preserve">平成</t>
    </r>
    <r>
      <rPr>
        <sz val="11"/>
        <color rgb="FF000000"/>
        <rFont val="ＭＳ 明朝"/>
        <family val="1"/>
        <charset val="128"/>
      </rPr>
      <t xml:space="preserve">12</t>
    </r>
    <r>
      <rPr>
        <sz val="11"/>
        <color rgb="FF000000"/>
        <rFont val="Noto Sans"/>
        <family val="2"/>
      </rPr>
      <t xml:space="preserve">年以前は合併前上越市の数値</t>
    </r>
  </si>
  <si>
    <t xml:space="preserve">１１　一般世帯の経済構成別世帯数</t>
  </si>
  <si>
    <t xml:space="preserve">農林漁業
就業者世帯 </t>
  </si>
  <si>
    <t xml:space="preserve">農林漁業、
非農林漁業就業者混合世帯</t>
  </si>
  <si>
    <t xml:space="preserve">非農林漁業
就業者世帯</t>
  </si>
  <si>
    <t xml:space="preserve">非就業者
世帯</t>
  </si>
  <si>
    <t xml:space="preserve">分類不能</t>
  </si>
  <si>
    <t xml:space="preserve">１２　住宅の所有関係、建て方別住宅に住む一般世帯数等</t>
  </si>
  <si>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t xml:space="preserve">住宅に住む一般世帯</t>
  </si>
  <si>
    <t xml:space="preserve"> 主世帯</t>
  </si>
  <si>
    <t xml:space="preserve">　 持ち家</t>
  </si>
  <si>
    <t xml:space="preserve">　 公営・都市機構・公社の借家</t>
  </si>
  <si>
    <t xml:space="preserve">　 民営借家</t>
  </si>
  <si>
    <t xml:space="preserve">　 給与住宅</t>
  </si>
  <si>
    <t xml:space="preserve">　間借り</t>
  </si>
  <si>
    <t xml:space="preserve">住宅以外に住む一般世帯</t>
  </si>
  <si>
    <t xml:space="preserve">（再掲）</t>
  </si>
  <si>
    <t xml:space="preserve">　主世帯</t>
  </si>
  <si>
    <t xml:space="preserve">　　一戸建</t>
  </si>
  <si>
    <t xml:space="preserve">　　長屋建</t>
  </si>
  <si>
    <t xml:space="preserve">　　共同住宅</t>
  </si>
  <si>
    <t xml:space="preserve">　　　１・２階建　</t>
  </si>
  <si>
    <t xml:space="preserve">　　　３～５階建　</t>
  </si>
  <si>
    <t xml:space="preserve">　　　６階建以上</t>
  </si>
  <si>
    <t xml:space="preserve">　　その他</t>
  </si>
  <si>
    <r>
      <rPr>
        <sz val="10"/>
        <color rgb="FF000000"/>
        <rFont val="Noto Sans"/>
        <family val="2"/>
      </rPr>
      <t xml:space="preserve">①平成</t>
    </r>
    <r>
      <rPr>
        <sz val="10"/>
        <color rgb="FF000000"/>
        <rFont val="ＭＳ 明朝"/>
        <family val="1"/>
        <charset val="128"/>
      </rPr>
      <t xml:space="preserve">12</t>
    </r>
    <r>
      <rPr>
        <sz val="10"/>
        <color rgb="FF000000"/>
        <rFont val="Noto Sans"/>
        <family val="2"/>
      </rPr>
      <t xml:space="preserve">年は合併前上越市の数値</t>
    </r>
  </si>
  <si>
    <t xml:space="preserve">②住宅の所有関係</t>
  </si>
  <si>
    <r>
      <rPr>
        <sz val="10"/>
        <color rgb="FF000000"/>
        <rFont val="ＭＳ 明朝"/>
        <family val="1"/>
        <charset val="128"/>
      </rPr>
      <t xml:space="preserve">1</t>
    </r>
    <r>
      <rPr>
        <sz val="10"/>
        <color rgb="FF000000"/>
        <rFont val="Noto Sans"/>
        <family val="2"/>
      </rPr>
      <t xml:space="preserve">）住宅：一つの世帯が独立して家庭生活を営むことのできる永続性のある建物で、店舗併用住宅を含む</t>
    </r>
  </si>
  <si>
    <r>
      <rPr>
        <sz val="10"/>
        <color rgb="FF000000"/>
        <rFont val="ＭＳ 明朝"/>
        <family val="1"/>
        <charset val="128"/>
      </rPr>
      <t xml:space="preserve">2</t>
    </r>
    <r>
      <rPr>
        <sz val="10"/>
        <color rgb="FF000000"/>
        <rFont val="Noto Sans"/>
        <family val="2"/>
      </rPr>
      <t xml:space="preserve">）住宅以外：寄宿舎・寮など生計を共にしない単身者の集まりを居住させるための建物や、病院・旅館・</t>
    </r>
  </si>
  <si>
    <t xml:space="preserve">　　　　　　　　　　　</t>
  </si>
  <si>
    <t xml:space="preserve">　           事務所などの居住用でない建物</t>
  </si>
  <si>
    <r>
      <rPr>
        <sz val="10"/>
        <color rgb="FF000000"/>
        <rFont val="ＭＳ 明朝"/>
        <family val="1"/>
        <charset val="128"/>
      </rPr>
      <t xml:space="preserve">3</t>
    </r>
    <r>
      <rPr>
        <sz val="10"/>
        <color rgb="FF000000"/>
        <rFont val="Noto Sans"/>
        <family val="2"/>
      </rPr>
      <t xml:space="preserve">）主世帯：間借りをしていない世帯</t>
    </r>
  </si>
  <si>
    <r>
      <rPr>
        <sz val="10"/>
        <color rgb="FF000000"/>
        <rFont val="ＭＳ 明朝"/>
        <family val="1"/>
        <charset val="128"/>
      </rPr>
      <t xml:space="preserve">4</t>
    </r>
    <r>
      <rPr>
        <sz val="10"/>
        <color rgb="FF000000"/>
        <rFont val="Noto Sans"/>
        <family val="2"/>
      </rPr>
      <t xml:space="preserve">）間借り：他の世帯が住んでいる住宅の一部を借りて住んでいる世帯</t>
    </r>
  </si>
  <si>
    <r>
      <rPr>
        <sz val="10"/>
        <color rgb="FF000000"/>
        <rFont val="ＭＳ 明朝"/>
        <family val="1"/>
        <charset val="128"/>
      </rPr>
      <t xml:space="preserve">5</t>
    </r>
    <r>
      <rPr>
        <sz val="10"/>
        <color rgb="FF000000"/>
        <rFont val="Noto Sans"/>
        <family val="2"/>
      </rPr>
      <t xml:space="preserve">）持ち家：居住する住宅がその世帯の所有である場合</t>
    </r>
  </si>
  <si>
    <r>
      <rPr>
        <sz val="10"/>
        <color rgb="FF000000"/>
        <rFont val="ＭＳ 明朝"/>
        <family val="1"/>
        <charset val="128"/>
      </rPr>
      <t xml:space="preserve">6</t>
    </r>
    <r>
      <rPr>
        <sz val="10"/>
        <color rgb="FF000000"/>
        <rFont val="Noto Sans"/>
        <family val="2"/>
      </rPr>
      <t xml:space="preserve">）公営・都市機構・公社の借家：借りている住宅が県営・市営又は住宅供給公社などの賃貸住宅で、給与</t>
    </r>
  </si>
  <si>
    <t xml:space="preserve">　                             住宅でないもの</t>
  </si>
  <si>
    <r>
      <rPr>
        <sz val="10"/>
        <color rgb="FF000000"/>
        <rFont val="ＭＳ 明朝"/>
        <family val="1"/>
        <charset val="128"/>
      </rPr>
      <t xml:space="preserve">7</t>
    </r>
    <r>
      <rPr>
        <sz val="10"/>
        <color rgb="FF000000"/>
        <rFont val="Noto Sans"/>
        <family val="2"/>
      </rPr>
      <t xml:space="preserve">）給与住宅：勤務先の会社・官公庁などの所有又は管理する住宅に居住している場合</t>
    </r>
  </si>
  <si>
    <t xml:space="preserve">③住宅の建て方</t>
  </si>
  <si>
    <r>
      <rPr>
        <sz val="10"/>
        <color rgb="FF000000"/>
        <rFont val="ＭＳ 明朝"/>
        <family val="1"/>
        <charset val="128"/>
      </rPr>
      <t xml:space="preserve">1</t>
    </r>
    <r>
      <rPr>
        <sz val="10"/>
        <color rgb="FF000000"/>
        <rFont val="Noto Sans"/>
        <family val="2"/>
      </rPr>
      <t xml:space="preserve">）一戸建：</t>
    </r>
    <r>
      <rPr>
        <sz val="10"/>
        <color rgb="FF000000"/>
        <rFont val="ＭＳ 明朝"/>
        <family val="1"/>
        <charset val="128"/>
      </rPr>
      <t xml:space="preserve">1</t>
    </r>
    <r>
      <rPr>
        <sz val="10"/>
        <color rgb="FF000000"/>
        <rFont val="Noto Sans"/>
        <family val="2"/>
      </rPr>
      <t xml:space="preserve">建物が</t>
    </r>
    <r>
      <rPr>
        <sz val="10"/>
        <color rgb="FF000000"/>
        <rFont val="ＭＳ 明朝"/>
        <family val="1"/>
        <charset val="128"/>
      </rPr>
      <t xml:space="preserve">1</t>
    </r>
    <r>
      <rPr>
        <sz val="10"/>
        <color rgb="FF000000"/>
        <rFont val="Noto Sans"/>
        <family val="2"/>
      </rPr>
      <t xml:space="preserve">住宅であるもの</t>
    </r>
  </si>
  <si>
    <r>
      <rPr>
        <sz val="10"/>
        <color rgb="FF000000"/>
        <rFont val="ＭＳ 明朝"/>
        <family val="1"/>
        <charset val="128"/>
      </rPr>
      <t xml:space="preserve">2</t>
    </r>
    <r>
      <rPr>
        <sz val="10"/>
        <color rgb="FF000000"/>
        <rFont val="Noto Sans"/>
        <family val="2"/>
      </rPr>
      <t xml:space="preserve">）長屋建：</t>
    </r>
    <r>
      <rPr>
        <sz val="10"/>
        <color rgb="FF000000"/>
        <rFont val="ＭＳ 明朝"/>
        <family val="1"/>
        <charset val="128"/>
      </rPr>
      <t xml:space="preserve">2</t>
    </r>
    <r>
      <rPr>
        <sz val="10"/>
        <color rgb="FF000000"/>
        <rFont val="Noto Sans"/>
        <family val="2"/>
      </rPr>
      <t xml:space="preserve">つ以上の住宅を</t>
    </r>
    <r>
      <rPr>
        <sz val="10"/>
        <color rgb="FF000000"/>
        <rFont val="ＭＳ 明朝"/>
        <family val="1"/>
        <charset val="128"/>
      </rPr>
      <t xml:space="preserve">1</t>
    </r>
    <r>
      <rPr>
        <sz val="10"/>
        <color rgb="FF000000"/>
        <rFont val="Noto Sans"/>
        <family val="2"/>
      </rPr>
      <t xml:space="preserve">棟に建て連ねたもので、各住宅が壁を共通にし、かつ別個に外部への出入口</t>
    </r>
  </si>
  <si>
    <t xml:space="preserve">　　　　　 を持つもの</t>
  </si>
  <si>
    <r>
      <rPr>
        <sz val="10"/>
        <color rgb="FF000000"/>
        <rFont val="ＭＳ 明朝"/>
        <family val="1"/>
        <charset val="128"/>
      </rPr>
      <t xml:space="preserve">3</t>
    </r>
    <r>
      <rPr>
        <sz val="10"/>
        <color rgb="FF000000"/>
        <rFont val="Noto Sans"/>
        <family val="2"/>
      </rPr>
      <t xml:space="preserve">）共同住宅：</t>
    </r>
    <r>
      <rPr>
        <sz val="10"/>
        <color rgb="FF000000"/>
        <rFont val="ＭＳ 明朝"/>
        <family val="1"/>
        <charset val="128"/>
      </rPr>
      <t xml:space="preserve">1</t>
    </r>
    <r>
      <rPr>
        <sz val="10"/>
        <color rgb="FF000000"/>
        <rFont val="Noto Sans"/>
        <family val="2"/>
      </rPr>
      <t xml:space="preserve">棟の中に</t>
    </r>
    <r>
      <rPr>
        <sz val="10"/>
        <color rgb="FF000000"/>
        <rFont val="ＭＳ 明朝"/>
        <family val="1"/>
        <charset val="128"/>
      </rPr>
      <t xml:space="preserve">2</t>
    </r>
    <r>
      <rPr>
        <sz val="10"/>
        <color rgb="FF000000"/>
        <rFont val="Noto Sans"/>
        <family val="2"/>
      </rPr>
      <t xml:space="preserve">つ以上の住宅があるもの</t>
    </r>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年次</t>
  </si>
  <si>
    <r>
      <rPr>
        <sz val="11"/>
        <color rgb="FF000000"/>
        <rFont val="ＭＳ 明朝"/>
        <family val="1"/>
        <charset val="128"/>
      </rPr>
      <t xml:space="preserve">15</t>
    </r>
    <r>
      <rPr>
        <sz val="11"/>
        <color rgb="FF000000"/>
        <rFont val="Noto Sans"/>
        <family val="2"/>
      </rPr>
      <t xml:space="preserve">歳以上人口</t>
    </r>
  </si>
  <si>
    <t xml:space="preserve">労働力人口</t>
  </si>
  <si>
    <t xml:space="preserve">就業者数</t>
  </si>
  <si>
    <t xml:space="preserve">　第１次産業</t>
  </si>
  <si>
    <t xml:space="preserve">Ａ</t>
  </si>
  <si>
    <t xml:space="preserve">農業</t>
  </si>
  <si>
    <t xml:space="preserve">農林業</t>
  </si>
  <si>
    <t xml:space="preserve">　　Ｂ 林業</t>
  </si>
  <si>
    <t xml:space="preserve">Ｂ</t>
  </si>
  <si>
    <t xml:space="preserve">林業</t>
  </si>
  <si>
    <t xml:space="preserve">　　うち農業</t>
  </si>
  <si>
    <t xml:space="preserve">Ｃ</t>
  </si>
  <si>
    <t xml:space="preserve">漁業</t>
  </si>
  <si>
    <t xml:space="preserve">　第２次産業</t>
  </si>
  <si>
    <t xml:space="preserve">Ｄ</t>
  </si>
  <si>
    <t xml:space="preserve">鉱業</t>
  </si>
  <si>
    <t xml:space="preserve">鉱業，砕石業，砂利採取業</t>
  </si>
  <si>
    <t xml:space="preserve">Ｅ</t>
  </si>
  <si>
    <t xml:space="preserve">建設業</t>
  </si>
  <si>
    <t xml:space="preserve">Ｆ</t>
  </si>
  <si>
    <t xml:space="preserve">製造業</t>
  </si>
  <si>
    <t xml:space="preserve">　第３次産業</t>
  </si>
  <si>
    <t xml:space="preserve">Ｇ</t>
  </si>
  <si>
    <t xml:space="preserve">電気・ガス・熱供給・水道業</t>
  </si>
  <si>
    <t xml:space="preserve">　</t>
  </si>
  <si>
    <t xml:space="preserve">Ｆ </t>
  </si>
  <si>
    <t xml:space="preserve">Ｈ</t>
  </si>
  <si>
    <t xml:space="preserve">情報通信業</t>
  </si>
  <si>
    <t xml:space="preserve">Ｉ</t>
  </si>
  <si>
    <t xml:space="preserve">運輸業</t>
  </si>
  <si>
    <t xml:space="preserve">運輸業，郵便業</t>
  </si>
  <si>
    <t xml:space="preserve">Ｊ</t>
  </si>
  <si>
    <t xml:space="preserve">卸売業，小売業</t>
  </si>
  <si>
    <t xml:space="preserve">Ｋ</t>
  </si>
  <si>
    <t xml:space="preserve">金融，保険業</t>
  </si>
  <si>
    <t xml:space="preserve">金融業，保険業</t>
  </si>
  <si>
    <t xml:space="preserve">Ｌ</t>
  </si>
  <si>
    <t xml:space="preserve">不動産業</t>
  </si>
  <si>
    <t xml:space="preserve">不動産業，物品賃貸業</t>
  </si>
  <si>
    <t xml:space="preserve">Ｍ</t>
  </si>
  <si>
    <t xml:space="preserve">飲食店，宿泊業</t>
  </si>
  <si>
    <t xml:space="preserve">学術研究，専門・技術サービス業</t>
  </si>
  <si>
    <t xml:space="preserve">Ｎ</t>
  </si>
  <si>
    <t xml:space="preserve">医療，福祉</t>
  </si>
  <si>
    <t xml:space="preserve">宿泊業，飲食セービス業</t>
  </si>
  <si>
    <t xml:space="preserve">Ｏ</t>
  </si>
  <si>
    <t xml:space="preserve">教育，学習支援業</t>
  </si>
  <si>
    <t xml:space="preserve">生活関連サービス業，娯楽業</t>
  </si>
  <si>
    <t xml:space="preserve">Ｐ</t>
  </si>
  <si>
    <t xml:space="preserve">複合サービス業</t>
  </si>
  <si>
    <t xml:space="preserve">Ｑ</t>
  </si>
  <si>
    <t xml:space="preserve">サービス業</t>
  </si>
  <si>
    <t xml:space="preserve">Ｒ</t>
  </si>
  <si>
    <t xml:space="preserve">公務</t>
  </si>
  <si>
    <t xml:space="preserve">サービス業（他に分類されないもの）</t>
  </si>
  <si>
    <t xml:space="preserve">Ｓ</t>
  </si>
  <si>
    <t xml:space="preserve">公務（他に分類されるものを除く）</t>
  </si>
  <si>
    <t xml:space="preserve">Ｔ</t>
  </si>
  <si>
    <t xml:space="preserve">完全失業者</t>
  </si>
  <si>
    <t xml:space="preserve">非労働力人口</t>
  </si>
  <si>
    <t xml:space="preserve">不詳</t>
  </si>
  <si>
    <t xml:space="preserve">（再掲）  </t>
  </si>
  <si>
    <t xml:space="preserve">主に仕事</t>
  </si>
  <si>
    <t xml:space="preserve">　　主に仕事</t>
  </si>
  <si>
    <t xml:space="preserve">　　家事のほか仕事</t>
  </si>
  <si>
    <t xml:space="preserve">　　通学のかたわら仕事</t>
  </si>
  <si>
    <t xml:space="preserve">　　休業者</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歳以上</t>
    </r>
  </si>
  <si>
    <t xml:space="preserve">　　家事</t>
  </si>
  <si>
    <t xml:space="preserve">　　通学</t>
  </si>
  <si>
    <t xml:space="preserve">①構成比は、就業状態不明を除いた就業者数に関するもの</t>
  </si>
  <si>
    <r>
      <rPr>
        <sz val="11"/>
        <color rgb="FF000000"/>
        <rFont val="Noto Sans"/>
        <family val="2"/>
      </rPr>
      <t xml:space="preserve">②平成</t>
    </r>
    <r>
      <rPr>
        <sz val="11"/>
        <color rgb="FF000000"/>
        <rFont val="ＭＳ 明朝"/>
        <family val="1"/>
        <charset val="128"/>
      </rPr>
      <t xml:space="preserve">19</t>
    </r>
    <r>
      <rPr>
        <sz val="11"/>
        <color rgb="FF000000"/>
        <rFont val="Noto Sans"/>
        <family val="2"/>
      </rPr>
      <t xml:space="preserve">年に産業分類を改訂したため、平成</t>
    </r>
    <r>
      <rPr>
        <sz val="11"/>
        <color rgb="FF000000"/>
        <rFont val="ＭＳ 明朝"/>
        <family val="1"/>
        <charset val="128"/>
      </rPr>
      <t xml:space="preserve">17</t>
    </r>
    <r>
      <rPr>
        <sz val="11"/>
        <color rgb="FF000000"/>
        <rFont val="Noto Sans"/>
        <family val="2"/>
      </rPr>
      <t xml:space="preserve">年と平成</t>
    </r>
    <r>
      <rPr>
        <sz val="11"/>
        <color rgb="FF000000"/>
        <rFont val="ＭＳ 明朝"/>
        <family val="1"/>
        <charset val="128"/>
      </rPr>
      <t xml:space="preserve">22</t>
    </r>
    <r>
      <rPr>
        <sz val="11"/>
        <color rgb="FF000000"/>
        <rFont val="Noto Sans"/>
        <family val="2"/>
      </rPr>
      <t xml:space="preserve">年は接続しない</t>
    </r>
  </si>
  <si>
    <r>
      <rPr>
        <sz val="9"/>
        <color rgb="FF000000"/>
        <rFont val="Noto Sans"/>
        <family val="2"/>
      </rPr>
      <t xml:space="preserve">（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ＭＳ 明朝"/>
        <family val="1"/>
        <charset val="128"/>
      </rPr>
      <t xml:space="preserve">15</t>
    </r>
    <r>
      <rPr>
        <sz val="9"/>
        <color rgb="FF000000"/>
        <rFont val="Noto Sans"/>
        <family val="2"/>
      </rPr>
      <t xml:space="preserve">歳以上人口</t>
    </r>
  </si>
  <si>
    <t xml:space="preserve"> 第１次産業</t>
  </si>
  <si>
    <t xml:space="preserve">  Ａ </t>
  </si>
  <si>
    <t xml:space="preserve">    </t>
  </si>
  <si>
    <t xml:space="preserve">　うち農業</t>
  </si>
  <si>
    <t xml:space="preserve">  Ｂ </t>
  </si>
  <si>
    <t xml:space="preserve"> 第２次産業</t>
  </si>
  <si>
    <t xml:space="preserve">  Ｃ </t>
  </si>
  <si>
    <t xml:space="preserve">  Ｄ </t>
  </si>
  <si>
    <t xml:space="preserve">  Ｅ </t>
  </si>
  <si>
    <t xml:space="preserve"> 第３次産業</t>
  </si>
  <si>
    <t xml:space="preserve">  Ｆ</t>
  </si>
  <si>
    <t xml:space="preserve"> 電気・ガス・熱供給・水道業</t>
  </si>
  <si>
    <t xml:space="preserve">  Ｇ </t>
  </si>
  <si>
    <t xml:space="preserve">  Ｈ </t>
  </si>
  <si>
    <t xml:space="preserve">  Ｉ  </t>
  </si>
  <si>
    <t xml:space="preserve">  Ｊ </t>
  </si>
  <si>
    <t xml:space="preserve">  Ｋ</t>
  </si>
  <si>
    <t xml:space="preserve"> 不動産業，物品賃貸業</t>
  </si>
  <si>
    <r>
      <rPr>
        <sz val="9"/>
        <color rgb="FF000000"/>
        <rFont val="Noto Sans"/>
        <family val="2"/>
      </rPr>
      <t xml:space="preserve">  Ｌ</t>
    </r>
    <r>
      <rPr>
        <sz val="6"/>
        <color rgb="FF000000"/>
        <rFont val="Noto Sans"/>
        <family val="2"/>
      </rPr>
      <t xml:space="preserve"> </t>
    </r>
  </si>
  <si>
    <t xml:space="preserve">  Ｍ </t>
  </si>
  <si>
    <t xml:space="preserve">宿泊業，飲食サービス業</t>
  </si>
  <si>
    <r>
      <rPr>
        <sz val="9"/>
        <color rgb="FF000000"/>
        <rFont val="Noto Sans"/>
        <family val="2"/>
      </rPr>
      <t xml:space="preserve">  Ｎ</t>
    </r>
    <r>
      <rPr>
        <sz val="6"/>
        <color rgb="FF000000"/>
        <rFont val="Noto Sans"/>
        <family val="2"/>
      </rPr>
      <t xml:space="preserve"> </t>
    </r>
  </si>
  <si>
    <t xml:space="preserve">  Ｏ </t>
  </si>
  <si>
    <t xml:space="preserve">  Ｐ </t>
  </si>
  <si>
    <t xml:space="preserve">  Ｑ </t>
  </si>
  <si>
    <r>
      <rPr>
        <sz val="9"/>
        <color rgb="FF000000"/>
        <rFont val="Noto Sans"/>
        <family val="2"/>
      </rPr>
      <t xml:space="preserve">  Ｒ</t>
    </r>
    <r>
      <rPr>
        <sz val="6"/>
        <color rgb="FF000000"/>
        <rFont val="Noto Sans"/>
        <family val="2"/>
      </rPr>
      <t xml:space="preserve"> </t>
    </r>
  </si>
  <si>
    <r>
      <rPr>
        <sz val="9"/>
        <color rgb="FF000000"/>
        <rFont val="Noto Sans"/>
        <family val="2"/>
      </rPr>
      <t xml:space="preserve">  Ｓ</t>
    </r>
    <r>
      <rPr>
        <sz val="6"/>
        <color rgb="FF000000"/>
        <rFont val="Noto Sans"/>
        <family val="2"/>
      </rPr>
      <t xml:space="preserve"> </t>
    </r>
  </si>
  <si>
    <t xml:space="preserve">  Ｔ </t>
  </si>
  <si>
    <t xml:space="preserve"> 完全失業者</t>
  </si>
  <si>
    <t xml:space="preserve"> （再掲）  就業者数</t>
  </si>
  <si>
    <t xml:space="preserve">  主に仕事</t>
  </si>
  <si>
    <t xml:space="preserve">  家事のほか仕事</t>
  </si>
  <si>
    <t xml:space="preserve">  通学のかたわら仕事</t>
  </si>
  <si>
    <t xml:space="preserve">  休業者</t>
  </si>
  <si>
    <r>
      <rPr>
        <sz val="9"/>
        <color rgb="FF000000"/>
        <rFont val="ＭＳ 明朝"/>
        <family val="1"/>
        <charset val="128"/>
      </rPr>
      <t xml:space="preserve">  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si>
  <si>
    <r>
      <rPr>
        <sz val="9"/>
        <color rgb="FF000000"/>
        <rFont val="ＭＳ 明朝"/>
        <family val="1"/>
        <charset val="128"/>
      </rPr>
      <t xml:space="preserve">  65</t>
    </r>
    <r>
      <rPr>
        <sz val="9"/>
        <color rgb="FF000000"/>
        <rFont val="Noto Sans"/>
        <family val="2"/>
      </rPr>
      <t xml:space="preserve">～</t>
    </r>
    <r>
      <rPr>
        <sz val="9"/>
        <color rgb="FF000000"/>
        <rFont val="ＭＳ 明朝"/>
        <family val="1"/>
        <charset val="128"/>
      </rPr>
      <t xml:space="preserve">74</t>
    </r>
    <r>
      <rPr>
        <sz val="9"/>
        <color rgb="FF000000"/>
        <rFont val="Noto Sans"/>
        <family val="2"/>
      </rPr>
      <t xml:space="preserve">歳</t>
    </r>
  </si>
  <si>
    <r>
      <rPr>
        <sz val="9"/>
        <color rgb="FF000000"/>
        <rFont val="ＭＳ 明朝"/>
        <family val="1"/>
        <charset val="128"/>
      </rPr>
      <t xml:space="preserve">  75</t>
    </r>
    <r>
      <rPr>
        <sz val="9"/>
        <color rgb="FF000000"/>
        <rFont val="Noto Sans"/>
        <family val="2"/>
      </rPr>
      <t xml:space="preserve">歳以上</t>
    </r>
  </si>
  <si>
    <t xml:space="preserve"> （再掲）  非労働力人口</t>
  </si>
  <si>
    <t xml:space="preserve">  家事</t>
  </si>
  <si>
    <t xml:space="preserve">  通学</t>
  </si>
  <si>
    <t xml:space="preserve">  その他</t>
  </si>
  <si>
    <t xml:space="preserve">構成比は、就業者数に関するもの</t>
  </si>
  <si>
    <r>
      <rPr>
        <sz val="11"/>
        <color rgb="FF000000"/>
        <rFont val="Noto Sans"/>
        <family val="2"/>
      </rPr>
      <t xml:space="preserve">１３ 産業大分類別</t>
    </r>
    <r>
      <rPr>
        <sz val="11"/>
        <color rgb="FF000000"/>
        <rFont val="ＭＳ 明朝"/>
        <family val="1"/>
        <charset val="128"/>
      </rPr>
      <t xml:space="preserve">15</t>
    </r>
    <r>
      <rPr>
        <sz val="11"/>
        <color rgb="FF000000"/>
        <rFont val="Noto Sans"/>
        <family val="2"/>
      </rPr>
      <t xml:space="preserve">歳以上人口の労働力状態</t>
    </r>
  </si>
  <si>
    <t xml:space="preserve">⑶ 男女別</t>
  </si>
  <si>
    <t xml:space="preserve">  Ｂ</t>
  </si>
  <si>
    <t xml:space="preserve">   </t>
  </si>
  <si>
    <t xml:space="preserve"> うち農業</t>
  </si>
  <si>
    <t xml:space="preserve"> 漁業</t>
  </si>
  <si>
    <r>
      <rPr>
        <sz val="11"/>
        <color rgb="FF000000"/>
        <rFont val="Noto Sans"/>
        <family val="2"/>
      </rPr>
      <t xml:space="preserve">  Ｄ</t>
    </r>
    <r>
      <rPr>
        <sz val="10"/>
        <color rgb="FF000000"/>
        <rFont val="Noto Sans"/>
        <family val="2"/>
      </rPr>
      <t xml:space="preserve"> </t>
    </r>
  </si>
  <si>
    <r>
      <rPr>
        <sz val="11"/>
        <color rgb="FF000000"/>
        <rFont val="Noto Sans"/>
        <family val="2"/>
      </rPr>
      <t xml:space="preserve">  Ｃ</t>
    </r>
    <r>
      <rPr>
        <sz val="10"/>
        <color rgb="FF000000"/>
        <rFont val="Noto Sans"/>
        <family val="2"/>
      </rPr>
      <t xml:space="preserve"> </t>
    </r>
  </si>
  <si>
    <t xml:space="preserve">  Ｄ</t>
  </si>
  <si>
    <t xml:space="preserve">  Ｆ </t>
  </si>
  <si>
    <r>
      <rPr>
        <sz val="11"/>
        <color rgb="FF000000"/>
        <rFont val="Noto Sans"/>
        <family val="2"/>
      </rPr>
      <t xml:space="preserve">  Ｇ</t>
    </r>
    <r>
      <rPr>
        <sz val="9"/>
        <color rgb="FF000000"/>
        <rFont val="Noto Sans"/>
        <family val="2"/>
      </rPr>
      <t xml:space="preserve"> 電気・ガス・熱供給・水道業</t>
    </r>
  </si>
  <si>
    <t xml:space="preserve">  Ｉ </t>
  </si>
  <si>
    <t xml:space="preserve">  Ｊ</t>
  </si>
  <si>
    <t xml:space="preserve"> 卸売業，小売業</t>
  </si>
  <si>
    <t xml:space="preserve">  Ｋ </t>
  </si>
  <si>
    <t xml:space="preserve">  Ｌ </t>
  </si>
  <si>
    <t xml:space="preserve">飲食店・宿泊業</t>
  </si>
  <si>
    <r>
      <rPr>
        <sz val="11"/>
        <color rgb="FF000000"/>
        <rFont val="Noto Sans"/>
        <family val="2"/>
      </rPr>
      <t xml:space="preserve">  Ｌ</t>
    </r>
    <r>
      <rPr>
        <sz val="6"/>
        <color rgb="FF000000"/>
        <rFont val="Noto Sans"/>
        <family val="2"/>
      </rPr>
      <t xml:space="preserve"> </t>
    </r>
  </si>
  <si>
    <t xml:space="preserve">  Ｎ </t>
  </si>
  <si>
    <t xml:space="preserve">  Ｍ</t>
  </si>
  <si>
    <t xml:space="preserve">  Ｎ</t>
  </si>
  <si>
    <r>
      <rPr>
        <sz val="11"/>
        <color rgb="FF000000"/>
        <rFont val="Noto Sans"/>
        <family val="2"/>
      </rPr>
      <t xml:space="preserve">  Ｒ</t>
    </r>
    <r>
      <rPr>
        <sz val="6"/>
        <color rgb="FF000000"/>
        <rFont val="Noto Sans"/>
        <family val="2"/>
      </rPr>
      <t xml:space="preserve"> </t>
    </r>
  </si>
  <si>
    <r>
      <rPr>
        <sz val="11"/>
        <color rgb="FF000000"/>
        <rFont val="Noto Sans"/>
        <family val="2"/>
      </rPr>
      <t xml:space="preserve">  Ｓ</t>
    </r>
    <r>
      <rPr>
        <sz val="7"/>
        <color rgb="FF000000"/>
        <rFont val="Noto Sans"/>
        <family val="2"/>
      </rPr>
      <t xml:space="preserve"> </t>
    </r>
  </si>
  <si>
    <t xml:space="preserve">  Ｓ </t>
  </si>
  <si>
    <r>
      <rPr>
        <sz val="11"/>
        <color rgb="FF000000"/>
        <rFont val="ＭＳ 明朝"/>
        <family val="1"/>
        <charset val="128"/>
      </rPr>
      <t xml:space="preserve">  15</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ＭＳ 明朝"/>
        <family val="1"/>
        <charset val="128"/>
      </rPr>
      <t xml:space="preserve">  65</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ＭＳ 明朝"/>
        <family val="1"/>
        <charset val="128"/>
      </rPr>
      <t xml:space="preserve">  75</t>
    </r>
    <r>
      <rPr>
        <sz val="11"/>
        <color rgb="FF000000"/>
        <rFont val="Noto Sans"/>
        <family val="2"/>
      </rPr>
      <t xml:space="preserve">歳以上</t>
    </r>
  </si>
  <si>
    <r>
      <rPr>
        <sz val="11"/>
        <color rgb="FF000000"/>
        <rFont val="Noto Sans"/>
        <family val="2"/>
      </rPr>
      <t xml:space="preserve">平成</t>
    </r>
    <r>
      <rPr>
        <sz val="11"/>
        <color rgb="FF000000"/>
        <rFont val="ＭＳ 明朝"/>
        <family val="1"/>
        <charset val="128"/>
      </rPr>
      <t xml:space="preserve">19</t>
    </r>
    <r>
      <rPr>
        <sz val="11"/>
        <color rgb="FF000000"/>
        <rFont val="Noto Sans"/>
        <family val="2"/>
      </rPr>
      <t xml:space="preserve">年に産業分類を改訂したため、平成</t>
    </r>
    <r>
      <rPr>
        <sz val="11"/>
        <color rgb="FF000000"/>
        <rFont val="ＭＳ 明朝"/>
        <family val="1"/>
        <charset val="128"/>
      </rPr>
      <t xml:space="preserve">17</t>
    </r>
    <r>
      <rPr>
        <sz val="11"/>
        <color rgb="FF000000"/>
        <rFont val="Noto Sans"/>
        <family val="2"/>
      </rPr>
      <t xml:space="preserve">年とは接続しない</t>
    </r>
  </si>
  <si>
    <r>
      <rPr>
        <sz val="11"/>
        <color rgb="FF000000"/>
        <rFont val="Noto Sans"/>
        <family val="2"/>
      </rPr>
      <t xml:space="preserve">１４　常住地による従業・通学市町村別</t>
    </r>
    <r>
      <rPr>
        <sz val="11"/>
        <color rgb="FF000000"/>
        <rFont val="ＭＳ 明朝"/>
        <family val="1"/>
        <charset val="128"/>
      </rPr>
      <t xml:space="preserve">15</t>
    </r>
    <r>
      <rPr>
        <sz val="11"/>
        <color rgb="FF000000"/>
        <rFont val="Noto Sans"/>
        <family val="2"/>
      </rPr>
      <t xml:space="preserve">歳以上従業者数・通学者数</t>
    </r>
  </si>
  <si>
    <r>
      <rPr>
        <sz val="10"/>
        <color rgb="FF000000"/>
        <rFont val="ＭＳ 明朝"/>
        <family val="1"/>
        <charset val="128"/>
      </rPr>
      <t xml:space="preserve">(</t>
    </r>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r>
      <rPr>
        <sz val="10"/>
        <color rgb="FF000000"/>
        <rFont val="ＭＳ 明朝"/>
        <family val="1"/>
        <charset val="128"/>
      </rPr>
      <t xml:space="preserve">)</t>
    </r>
  </si>
  <si>
    <t xml:space="preserve">就業者</t>
  </si>
  <si>
    <t xml:space="preserve">通学者</t>
  </si>
  <si>
    <t xml:space="preserve">上越市に常住する
就業者・通学者</t>
  </si>
  <si>
    <t xml:space="preserve">上越市に
従業・通学</t>
  </si>
  <si>
    <t xml:space="preserve">他市町村に
従業・通学</t>
  </si>
  <si>
    <t xml:space="preserve">県内</t>
  </si>
  <si>
    <t xml:space="preserve">　新潟市</t>
  </si>
  <si>
    <t xml:space="preserve">　長岡市</t>
  </si>
  <si>
    <t xml:space="preserve">　柏崎市</t>
  </si>
  <si>
    <t xml:space="preserve">　糸魚川市</t>
  </si>
  <si>
    <t xml:space="preserve">　新井市</t>
  </si>
  <si>
    <t xml:space="preserve">　妙高市</t>
  </si>
  <si>
    <t xml:space="preserve">　安塚町</t>
  </si>
  <si>
    <t xml:space="preserve">　三条市</t>
  </si>
  <si>
    <t xml:space="preserve">　浦川原村</t>
  </si>
  <si>
    <t xml:space="preserve">　小千谷市</t>
  </si>
  <si>
    <t xml:space="preserve">　松代町</t>
  </si>
  <si>
    <t xml:space="preserve">　十日町市</t>
  </si>
  <si>
    <t xml:space="preserve">　松之山町</t>
  </si>
  <si>
    <t xml:space="preserve">　魚沼市</t>
  </si>
  <si>
    <t xml:space="preserve">　大島村</t>
  </si>
  <si>
    <t xml:space="preserve">　南魚沼市</t>
  </si>
  <si>
    <t xml:space="preserve">　牧村</t>
  </si>
  <si>
    <t xml:space="preserve">　刈羽村</t>
  </si>
  <si>
    <t xml:space="preserve">　柿崎町</t>
  </si>
  <si>
    <t xml:space="preserve">　その他の市町村</t>
  </si>
  <si>
    <t xml:space="preserve">　大潟町</t>
  </si>
  <si>
    <t xml:space="preserve">　頸城村</t>
  </si>
  <si>
    <t xml:space="preserve">県外</t>
  </si>
  <si>
    <t xml:space="preserve">　吉川町</t>
  </si>
  <si>
    <t xml:space="preserve">　富山県</t>
  </si>
  <si>
    <t xml:space="preserve">　妙高高原町</t>
  </si>
  <si>
    <t xml:space="preserve">　長野県</t>
  </si>
  <si>
    <t xml:space="preserve">　中郷村</t>
  </si>
  <si>
    <t xml:space="preserve">　その他の都道府県</t>
  </si>
  <si>
    <t xml:space="preserve">　妙高村</t>
  </si>
  <si>
    <t xml:space="preserve">　板倉町</t>
  </si>
  <si>
    <t xml:space="preserve">　清里村</t>
  </si>
  <si>
    <t xml:space="preserve">　三和村</t>
  </si>
  <si>
    <t xml:space="preserve">　名立町</t>
  </si>
  <si>
    <t xml:space="preserve">　能生町</t>
  </si>
  <si>
    <t xml:space="preserve">　青海町</t>
  </si>
  <si>
    <r>
      <rPr>
        <sz val="11"/>
        <color rgb="FF000000"/>
        <rFont val="Noto Sans"/>
        <family val="2"/>
      </rPr>
      <t xml:space="preserve">１５　従業地・通学地による常住市町村別</t>
    </r>
    <r>
      <rPr>
        <sz val="11"/>
        <color rgb="FF000000"/>
        <rFont val="ＭＳ 明朝"/>
        <family val="1"/>
        <charset val="128"/>
      </rPr>
      <t xml:space="preserve">15</t>
    </r>
    <r>
      <rPr>
        <sz val="11"/>
        <color rgb="FF000000"/>
        <rFont val="Noto Sans"/>
        <family val="2"/>
      </rPr>
      <t xml:space="preserve">歳以上従業者数・通学者数</t>
    </r>
  </si>
  <si>
    <t xml:space="preserve">上越市で
就業・通学する者</t>
  </si>
  <si>
    <t xml:space="preserve">上越市に常住</t>
  </si>
  <si>
    <t xml:space="preserve">他市町村に常住      （昼間流入人口）</t>
  </si>
  <si>
    <t xml:space="preserve">他市町村に常住
（昼間流入人口）</t>
  </si>
  <si>
    <t xml:space="preserve">　新発田市</t>
  </si>
  <si>
    <t xml:space="preserve">　加茂市</t>
  </si>
  <si>
    <t xml:space="preserve">　見附市</t>
  </si>
  <si>
    <t xml:space="preserve">　燕市</t>
  </si>
  <si>
    <t xml:space="preserve">　阿賀野市</t>
  </si>
  <si>
    <t xml:space="preserve">　津南町</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RED]\-#,##0.0"/>
    <numFmt numFmtId="168" formatCode="#,##0_ ;[RED]\-#,##0\ "/>
    <numFmt numFmtId="169" formatCode="0.0_);[RED]\(0.0\)"/>
    <numFmt numFmtId="170" formatCode="0.0_ "/>
    <numFmt numFmtId="171" formatCode="#,##0_ "/>
    <numFmt numFmtId="172" formatCode="#,##0.0_ "/>
    <numFmt numFmtId="173" formatCode="#,##0.0;&quot;△ &quot;#,##0.0"/>
    <numFmt numFmtId="174" formatCode="#,##0_);[RED]\(#,##0\)"/>
  </numFmts>
  <fonts count="23">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name val="Noto Sans"/>
      <family val="2"/>
    </font>
    <font>
      <sz val="11"/>
      <name val="ＭＳ Ｐゴシック"/>
      <family val="3"/>
      <charset val="128"/>
    </font>
    <font>
      <sz val="11"/>
      <color rgb="FF000000"/>
      <name val="Noto Sans"/>
      <family val="2"/>
    </font>
    <font>
      <sz val="11"/>
      <name val="ＭＳ 明朝"/>
      <family val="1"/>
      <charset val="128"/>
    </font>
    <font>
      <sz val="9"/>
      <name val="ＭＳ 明朝"/>
      <family val="1"/>
      <charset val="128"/>
    </font>
    <font>
      <sz val="9"/>
      <name val="Noto Sans"/>
      <family val="2"/>
    </font>
    <font>
      <sz val="9"/>
      <color rgb="FF000000"/>
      <name val="ＭＳ 明朝"/>
      <family val="1"/>
      <charset val="128"/>
    </font>
    <font>
      <sz val="9"/>
      <color rgb="FF000000"/>
      <name val="Noto Sans"/>
      <family val="2"/>
    </font>
    <font>
      <sz val="10"/>
      <color rgb="FF000000"/>
      <name val="Noto Sans"/>
      <family val="2"/>
    </font>
    <font>
      <sz val="8"/>
      <color rgb="FF000000"/>
      <name val="ＭＳ 明朝"/>
      <family val="1"/>
      <charset val="128"/>
    </font>
    <font>
      <sz val="8"/>
      <color rgb="FF000000"/>
      <name val="Noto Sans"/>
      <family val="2"/>
    </font>
    <font>
      <sz val="10"/>
      <color rgb="FF000000"/>
      <name val="ＭＳ 明朝"/>
      <family val="1"/>
      <charset val="128"/>
    </font>
    <font>
      <sz val="9"/>
      <color rgb="FF000000"/>
      <name val="ＭＳ Ｐゴシック"/>
      <family val="3"/>
      <charset val="128"/>
    </font>
    <font>
      <sz val="11"/>
      <color rgb="FF000000"/>
      <name val="ＭＳ ゴシック"/>
      <family val="3"/>
      <charset val="128"/>
    </font>
    <font>
      <sz val="10"/>
      <name val="Noto Sans"/>
      <family val="2"/>
    </font>
    <font>
      <sz val="10"/>
      <name val="ＭＳ 明朝"/>
      <family val="1"/>
      <charset val="128"/>
    </font>
    <font>
      <sz val="6"/>
      <color rgb="FF000000"/>
      <name val="Noto Sans"/>
      <family val="2"/>
    </font>
    <font>
      <sz val="7"/>
      <color rgb="FF000000"/>
      <name val="Noto Sans"/>
      <family val="2"/>
    </font>
  </fonts>
  <fills count="3">
    <fill>
      <patternFill patternType="none"/>
    </fill>
    <fill>
      <patternFill patternType="gray125"/>
    </fill>
    <fill>
      <patternFill patternType="solid">
        <fgColor rgb="FFFFFF00"/>
        <bgColor rgb="FFFFFF00"/>
      </patternFill>
    </fill>
  </fills>
  <borders count="55">
    <border diagonalUp="false" diagonalDown="false">
      <left/>
      <right/>
      <top/>
      <bottom/>
      <diagonal/>
    </border>
    <border diagonalUp="false" diagonalDown="false">
      <left style="thin"/>
      <right/>
      <top style="thin"/>
      <bottom style="thin"/>
      <diagonal/>
    </border>
    <border diagonalUp="false" diagonalDown="true">
      <left/>
      <right/>
      <top style="thin"/>
      <bottom style="thin"/>
      <diagonal style="thin"/>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style="dotted"/>
      <botto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style="thin"/>
      <diagonal/>
    </border>
    <border diagonalUp="false" diagonalDown="false">
      <left style="thin"/>
      <right/>
      <top/>
      <bottom style="dotted"/>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thin"/>
      <top style="dotted"/>
      <bottom/>
      <diagonal/>
    </border>
    <border diagonalUp="false" diagonalDown="false">
      <left style="dotted"/>
      <right style="thin"/>
      <top/>
      <bottom/>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bottom/>
      <diagonal/>
    </border>
    <border diagonalUp="false" diagonalDown="false">
      <left style="thin"/>
      <right style="dotted"/>
      <top/>
      <bottom/>
      <diagonal/>
    </border>
    <border diagonalUp="false" diagonalDown="false">
      <left style="thin"/>
      <right style="dotted"/>
      <top/>
      <bottom style="thin"/>
      <diagonal/>
    </border>
    <border diagonalUp="false" diagonalDown="true">
      <left/>
      <right/>
      <top style="thin"/>
      <bottom/>
      <diagonal style="thin"/>
    </border>
    <border diagonalUp="false" diagonalDown="true">
      <left/>
      <right/>
      <top/>
      <bottom style="thin"/>
      <diagonal style="thin"/>
    </border>
    <border diagonalUp="false" diagonalDown="false">
      <left style="thin"/>
      <right/>
      <top style="dott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8" fillId="0" borderId="13" xfId="16" applyFont="true" applyBorder="true" applyAlignment="true" applyProtection="true">
      <alignment horizontal="general" vertical="center" textRotation="0" wrapText="false" indent="0" shrinkToFit="false"/>
      <protection locked="true" hidden="false"/>
    </xf>
    <xf numFmtId="165" fontId="8" fillId="0" borderId="14"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6" fontId="9" fillId="0" borderId="18" xfId="16" applyFont="true" applyBorder="true" applyAlignment="true" applyProtection="tru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6" fontId="9" fillId="0" borderId="23"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6" fontId="9" fillId="0" borderId="25"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10" xfId="16" applyFont="true" applyBorder="true" applyAlignment="true" applyProtection="true">
      <alignment horizontal="general" vertical="center" textRotation="0" wrapText="false" indent="0" shrinkToFit="false"/>
      <protection locked="true" hidden="false"/>
    </xf>
    <xf numFmtId="166" fontId="9" fillId="0" borderId="11" xfId="16"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6" fontId="9" fillId="0" borderId="13" xfId="16" applyFont="true" applyBorder="true" applyAlignment="true" applyProtection="true">
      <alignment horizontal="general"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7" fontId="4" fillId="0" borderId="11" xfId="16"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7" fontId="4" fillId="0" borderId="15"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7" fontId="4" fillId="0" borderId="31" xfId="16" applyFont="true" applyBorder="true" applyAlignment="true" applyProtection="true">
      <alignment horizontal="general" vertical="center" textRotation="0" wrapText="false" indent="0" shrinkToFit="false"/>
      <protection locked="true" hidden="false"/>
    </xf>
    <xf numFmtId="167" fontId="4" fillId="0" borderId="29"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14" xfId="16"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8" fontId="11" fillId="0" borderId="18" xfId="16"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false" applyProtection="false">
      <alignment horizontal="general" vertical="center" textRotation="0" wrapText="false" indent="0" shrinkToFit="false"/>
      <protection locked="true" hidden="false"/>
    </xf>
    <xf numFmtId="169" fontId="11" fillId="0" borderId="20"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31" xfId="0" applyFont="true" applyBorder="true" applyAlignment="false" applyProtection="false">
      <alignment horizontal="general" vertical="center" textRotation="0" wrapText="false" indent="0" shrinkToFit="fals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false" applyProtection="false">
      <alignment horizontal="general" vertical="center" textRotation="0" wrapText="false" indent="0" shrinkToFit="false"/>
      <protection locked="true" hidden="false"/>
    </xf>
    <xf numFmtId="169"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8"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8"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false" applyProtection="false">
      <alignment horizontal="general" vertical="center" textRotation="0" wrapText="false" indent="0" shrinkToFit="false"/>
      <protection locked="true" hidden="false"/>
    </xf>
    <xf numFmtId="169" fontId="11" fillId="0" borderId="25"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9" fontId="11" fillId="0" borderId="31"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9" fontId="11" fillId="0" borderId="24" xfId="16"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fals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4" xfId="0" applyFont="true" applyBorder="true" applyAlignment="fals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9"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71" fontId="11" fillId="0" borderId="18" xfId="16" applyFont="true" applyBorder="true" applyAlignment="true" applyProtection="tru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2" fontId="11" fillId="0" borderId="18" xfId="0" applyFont="true" applyBorder="true" applyAlignment="true" applyProtection="false">
      <alignment horizontal="right" vertical="center" textRotation="0" wrapText="false" indent="0" shrinkToFit="false"/>
      <protection locked="true" hidden="false"/>
    </xf>
    <xf numFmtId="168" fontId="11" fillId="0" borderId="18" xfId="16" applyFont="true" applyBorder="true" applyAlignment="true" applyProtection="true">
      <alignment horizontal="right" vertical="center" textRotation="0" wrapText="false" indent="0" shrinkToFit="false"/>
      <protection locked="true" hidden="false"/>
    </xf>
    <xf numFmtId="171" fontId="11" fillId="0" borderId="18"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9" fontId="11" fillId="0" borderId="1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71" fontId="11" fillId="0" borderId="33" xfId="0" applyFont="true" applyBorder="true" applyAlignment="true" applyProtection="false">
      <alignment horizontal="right" vertical="center" textRotation="0" wrapText="false" indent="0" shrinkToFit="false"/>
      <protection locked="true" hidden="false"/>
    </xf>
    <xf numFmtId="171" fontId="11" fillId="0" borderId="24" xfId="16" applyFont="true" applyBorder="true" applyAlignment="true" applyProtection="true">
      <alignment horizontal="right" vertical="center" textRotation="0" wrapText="false" indent="0" shrinkToFit="false"/>
      <protection locked="true" hidden="false"/>
    </xf>
    <xf numFmtId="172" fontId="11" fillId="0" borderId="24" xfId="0" applyFont="true" applyBorder="true" applyAlignment="true" applyProtection="false">
      <alignment horizontal="right" vertical="center" textRotation="0" wrapText="false" indent="0" shrinkToFit="false"/>
      <protection locked="true" hidden="false"/>
    </xf>
    <xf numFmtId="171" fontId="11" fillId="0" borderId="24" xfId="0" applyFont="true" applyBorder="true" applyAlignment="true" applyProtection="false">
      <alignment horizontal="right" vertical="center" textRotation="0" wrapText="false" indent="0" shrinkToFit="false"/>
      <protection locked="true" hidden="false"/>
    </xf>
    <xf numFmtId="169" fontId="11" fillId="0" borderId="25" xfId="0" applyFont="true" applyBorder="true" applyAlignment="true" applyProtection="false">
      <alignment horizontal="right" vertical="center" textRotation="0" wrapText="false" indent="0" shrinkToFit="false"/>
      <protection locked="true" hidden="false"/>
    </xf>
    <xf numFmtId="169" fontId="11" fillId="0" borderId="29" xfId="0" applyFont="true" applyBorder="tru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9" fontId="11" fillId="0" borderId="0" xfId="16" applyFont="true" applyBorder="true" applyAlignment="true" applyProtection="true">
      <alignment horizontal="right" vertical="center" textRotation="0" wrapText="false" indent="0" shrinkToFit="false"/>
      <protection locked="true" hidden="false"/>
    </xf>
    <xf numFmtId="172" fontId="11" fillId="0" borderId="24" xfId="16" applyFont="true" applyBorder="true" applyAlignment="true" applyProtection="true">
      <alignment horizontal="right" vertical="center" textRotation="0" wrapText="false" indent="0" shrinkToFit="false"/>
      <protection locked="true" hidden="false"/>
    </xf>
    <xf numFmtId="169" fontId="11" fillId="0" borderId="24" xfId="16" applyFont="true" applyBorder="true" applyAlignment="true" applyProtection="true">
      <alignment horizontal="right" vertical="center" textRotation="0" wrapText="false" indent="0" shrinkToFit="false"/>
      <protection locked="true" hidden="false"/>
    </xf>
    <xf numFmtId="173"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16" applyFont="true" applyBorder="true" applyAlignment="true" applyProtection="tru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8"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71" fontId="20" fillId="0" borderId="6"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71" fontId="16" fillId="0" borderId="7" xfId="0" applyFont="true" applyBorder="true" applyAlignment="true" applyProtection="false">
      <alignment horizontal="right" vertical="center" textRotation="0" wrapText="false" indent="0" shrinkToFit="false"/>
      <protection locked="true" hidden="false"/>
    </xf>
    <xf numFmtId="171" fontId="16" fillId="0" borderId="8"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71" fontId="16" fillId="0" borderId="11" xfId="0" applyFont="true" applyBorder="true" applyAlignment="true" applyProtection="false">
      <alignment horizontal="right"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71" fontId="20" fillId="0" borderId="33"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71" fontId="16" fillId="0" borderId="24" xfId="0" applyFont="true" applyBorder="true" applyAlignment="true" applyProtection="false">
      <alignment horizontal="right" vertical="center" textRotation="0" wrapText="false" indent="0" shrinkToFit="false"/>
      <protection locked="true" hidden="false"/>
    </xf>
    <xf numFmtId="171" fontId="16" fillId="0" borderId="25"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71" fontId="20" fillId="0" borderId="13"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71" fontId="16" fillId="0" borderId="14" xfId="0" applyFont="true" applyBorder="true" applyAlignment="true" applyProtection="false">
      <alignment horizontal="right" vertical="center" textRotation="0" wrapText="false" indent="0" shrinkToFit="false"/>
      <protection locked="true" hidden="false"/>
    </xf>
    <xf numFmtId="171" fontId="16" fillId="0" borderId="15"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1" fontId="4"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70" fontId="16" fillId="0" borderId="1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70" fontId="16" fillId="0" borderId="11"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70" fontId="16" fillId="0" borderId="13"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73" fontId="20" fillId="0" borderId="14" xfId="0" applyFont="true" applyBorder="true" applyAlignment="true" applyProtection="false">
      <alignment horizontal="right"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71" fontId="16" fillId="0" borderId="7" xfId="0" applyFont="true" applyBorder="true" applyAlignment="true" applyProtection="false">
      <alignment horizontal="general" vertical="center" textRotation="0" wrapText="false" indent="0" shrinkToFit="true"/>
      <protection locked="true" hidden="false"/>
    </xf>
    <xf numFmtId="171" fontId="16" fillId="0" borderId="8"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71" fontId="16" fillId="0" borderId="24" xfId="0" applyFont="true" applyBorder="true" applyAlignment="true" applyProtection="false">
      <alignment horizontal="general" vertical="center" textRotation="0" wrapText="false" indent="0" shrinkToFit="true"/>
      <protection locked="true" hidden="false"/>
    </xf>
    <xf numFmtId="171" fontId="16" fillId="0" borderId="25" xfId="0" applyFont="true" applyBorder="true" applyAlignment="true" applyProtection="false">
      <alignment horizontal="general" vertical="center" textRotation="0" wrapText="false" indent="0" shrinkToFit="true"/>
      <protection locked="true" hidden="false"/>
    </xf>
    <xf numFmtId="164" fontId="13" fillId="0" borderId="39" xfId="0" applyFont="true" applyBorder="true" applyAlignment="true" applyProtection="false">
      <alignment horizontal="center" vertical="center" textRotation="255"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71" fontId="16" fillId="0" borderId="0" xfId="0" applyFont="true" applyBorder="true" applyAlignment="true" applyProtection="false">
      <alignment horizontal="general" vertical="center" textRotation="0" wrapText="false" indent="0" shrinkToFit="true"/>
      <protection locked="true" hidden="false"/>
    </xf>
    <xf numFmtId="171" fontId="16" fillId="0" borderId="11" xfId="0" applyFont="true" applyBorder="true" applyAlignment="true" applyProtection="false">
      <alignment horizontal="general" vertical="center" textRotation="0" wrapText="false" indent="0" shrinkToFit="true"/>
      <protection locked="true" hidden="false"/>
    </xf>
    <xf numFmtId="164" fontId="16" fillId="0" borderId="41" xfId="0" applyFont="tru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true"/>
      <protection locked="true" hidden="false"/>
    </xf>
    <xf numFmtId="170" fontId="16" fillId="0" borderId="24" xfId="0" applyFont="true" applyBorder="true" applyAlignment="true" applyProtection="false">
      <alignment horizontal="general" vertical="center" textRotation="0" wrapText="false" indent="0" shrinkToFit="true"/>
      <protection locked="true" hidden="false"/>
    </xf>
    <xf numFmtId="170" fontId="16" fillId="0" borderId="25" xfId="0" applyFont="true" applyBorder="true" applyAlignment="true" applyProtection="false">
      <alignment horizontal="general" vertical="center" textRotation="0" wrapText="false" indent="0" shrinkToFit="tru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71" fontId="16" fillId="0" borderId="14" xfId="0" applyFont="true" applyBorder="true" applyAlignment="true" applyProtection="false">
      <alignment horizontal="general" vertical="center" textRotation="0" wrapText="false" indent="0" shrinkToFit="true"/>
      <protection locked="true" hidden="false"/>
    </xf>
    <xf numFmtId="171" fontId="16" fillId="0" borderId="15" xfId="0" applyFont="true" applyBorder="true" applyAlignment="true" applyProtection="false">
      <alignment horizontal="general" vertical="center" textRotation="0" wrapText="false" indent="0" shrinkToFit="tru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255"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false" applyProtection="false">
      <alignment horizontal="general" vertical="center" textRotation="0" wrapText="false" indent="0" shrinkToFit="false"/>
      <protection locked="true" hidden="false"/>
    </xf>
    <xf numFmtId="171" fontId="16" fillId="0" borderId="8"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false" applyProtection="false">
      <alignment horizontal="general" vertical="center" textRotation="0" wrapText="false" indent="0" shrinkToFit="false"/>
      <protection locked="true" hidden="false"/>
    </xf>
    <xf numFmtId="171" fontId="16" fillId="0" borderId="11"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70" fontId="16" fillId="0" borderId="14" xfId="0" applyFont="true" applyBorder="true" applyAlignment="false" applyProtection="false">
      <alignment horizontal="general" vertical="center" textRotation="0" wrapText="false" indent="0" shrinkToFit="false"/>
      <protection locked="true" hidden="false"/>
    </xf>
    <xf numFmtId="170" fontId="16" fillId="0" borderId="15"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11" fillId="0" borderId="11" xfId="0" applyFont="true" applyBorder="true" applyAlignment="fals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71" fontId="11" fillId="0" borderId="14" xfId="0" applyFont="true" applyBorder="true" applyAlignment="false" applyProtection="false">
      <alignment horizontal="general" vertical="center" textRotation="0" wrapText="false" indent="0" shrinkToFit="false"/>
      <protection locked="true" hidden="false"/>
    </xf>
    <xf numFmtId="171" fontId="11" fillId="0" borderId="15" xfId="0" applyFont="true" applyBorder="tru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6" fontId="4" fillId="0" borderId="7" xfId="0" applyFont="true" applyBorder="true" applyAlignment="false" applyProtection="false">
      <alignment horizontal="general" vertical="center" textRotation="0" wrapText="false" indent="0" shrinkToFit="false"/>
      <protection locked="true" hidden="false"/>
    </xf>
    <xf numFmtId="166" fontId="4" fillId="0" borderId="8"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6" fontId="4" fillId="0" borderId="11"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1" fontId="4" fillId="0" borderId="11"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1" fontId="4"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1" fontId="4" fillId="0" borderId="1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71" fontId="16" fillId="0" borderId="6"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71" fontId="16" fillId="0" borderId="10"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71" fontId="16" fillId="0" borderId="33" xfId="0" applyFont="true" applyBorder="true" applyAlignment="false" applyProtection="false">
      <alignment horizontal="general" vertical="center" textRotation="0" wrapText="false" indent="0" shrinkToFit="false"/>
      <protection locked="true" hidden="false"/>
    </xf>
    <xf numFmtId="171" fontId="16" fillId="0" borderId="24" xfId="0" applyFont="true" applyBorder="true" applyAlignment="false" applyProtection="false">
      <alignment horizontal="general" vertical="center" textRotation="0" wrapText="false" indent="0" shrinkToFit="false"/>
      <protection locked="true" hidden="false"/>
    </xf>
    <xf numFmtId="171" fontId="16" fillId="0" borderId="25" xfId="0" applyFont="true" applyBorder="true" applyAlignment="false" applyProtection="false">
      <alignment horizontal="general" vertical="center" textRotation="0" wrapText="false" indent="0" shrinkToFit="false"/>
      <protection locked="true" hidden="false"/>
    </xf>
    <xf numFmtId="164" fontId="13" fillId="0" borderId="51" xfId="0" applyFont="tru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71" fontId="16" fillId="0" borderId="31" xfId="0" applyFont="true" applyBorder="true" applyAlignment="false" applyProtection="false">
      <alignment horizontal="general" vertical="center" textRotation="0" wrapText="false" indent="0" shrinkToFit="false"/>
      <protection locked="true" hidden="false"/>
    </xf>
    <xf numFmtId="171" fontId="16" fillId="0" borderId="29"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71" fontId="16" fillId="0" borderId="14" xfId="0" applyFont="true" applyBorder="true" applyAlignment="false" applyProtection="false">
      <alignment horizontal="general" vertical="center" textRotation="0" wrapText="false" indent="0" shrinkToFit="false"/>
      <protection locked="true" hidden="false"/>
    </xf>
    <xf numFmtId="171" fontId="16" fillId="0" borderId="1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71" fontId="4" fillId="0" borderId="18" xfId="0" applyFont="true" applyBorder="true" applyAlignment="fals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70"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1" fontId="4" fillId="0" borderId="14"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70" fontId="4"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9" fontId="12" fillId="0" borderId="4"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right" vertical="center" textRotation="0" wrapText="false" indent="0" shrinkToFit="true"/>
      <protection locked="true" hidden="false"/>
    </xf>
    <xf numFmtId="166" fontId="20" fillId="0" borderId="18" xfId="0" applyFont="true" applyBorder="true" applyAlignment="true" applyProtection="false">
      <alignment horizontal="right" vertical="center" textRotation="0" wrapText="false" indent="0" shrinkToFit="false"/>
      <protection locked="true" hidden="false"/>
    </xf>
    <xf numFmtId="173" fontId="20" fillId="0" borderId="18" xfId="0" applyFont="true" applyBorder="true" applyAlignment="true" applyProtection="false">
      <alignment horizontal="right" vertical="center" textRotation="0" wrapText="false" indent="0" shrinkToFit="true"/>
      <protection locked="true" hidden="false"/>
    </xf>
    <xf numFmtId="165" fontId="20" fillId="0" borderId="18" xfId="16" applyFont="true" applyBorder="true" applyAlignment="true" applyProtection="true">
      <alignment horizontal="right" vertical="center" textRotation="0" wrapText="false" indent="0" shrinkToFit="true"/>
      <protection locked="true" hidden="false"/>
    </xf>
    <xf numFmtId="174" fontId="20" fillId="0" borderId="18" xfId="0" applyFont="true" applyBorder="true" applyAlignment="true" applyProtection="false">
      <alignment horizontal="right" vertical="center" textRotation="0" wrapText="false" indent="0" shrinkToFit="true"/>
      <protection locked="true" hidden="false"/>
    </xf>
    <xf numFmtId="169" fontId="20" fillId="0" borderId="18" xfId="0" applyFont="true" applyBorder="true" applyAlignment="true" applyProtection="false">
      <alignment horizontal="right" vertical="center" textRotation="0" wrapText="false" indent="0" shrinkToFit="true"/>
      <protection locked="true" hidden="false"/>
    </xf>
    <xf numFmtId="174" fontId="20" fillId="0" borderId="20"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true"/>
      <protection locked="true" hidden="false"/>
    </xf>
    <xf numFmtId="173" fontId="20" fillId="0" borderId="0" xfId="0" applyFont="true" applyBorder="false" applyAlignment="true" applyProtection="false">
      <alignment horizontal="right" vertical="center" textRotation="0" wrapText="false" indent="0" shrinkToFit="tru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74" fontId="20"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false" applyAlignment="true" applyProtection="false">
      <alignment horizontal="right" vertical="center" textRotation="0" wrapText="false" indent="0" shrinkToFit="true"/>
      <protection locked="true" hidden="false"/>
    </xf>
    <xf numFmtId="174" fontId="20" fillId="0" borderId="11" xfId="0" applyFont="true" applyBorder="true" applyAlignment="true" applyProtection="false">
      <alignment horizontal="right" vertical="center" textRotation="0" wrapText="false" indent="0" shrinkToFit="true"/>
      <protection locked="true" hidden="false"/>
    </xf>
    <xf numFmtId="173" fontId="20" fillId="0" borderId="0" xfId="0" applyFont="true" applyBorder="true" applyAlignment="true" applyProtection="false">
      <alignment horizontal="right" vertical="center" textRotation="0" wrapText="false" indent="0" shrinkToFit="true"/>
      <protection locked="true" hidden="false"/>
    </xf>
    <xf numFmtId="173" fontId="20" fillId="0" borderId="11"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6" fontId="20" fillId="2" borderId="0" xfId="0" applyFont="true" applyBorder="false" applyAlignment="true" applyProtection="false">
      <alignment horizontal="right" vertical="center" textRotation="0" wrapText="false" indent="0" shrinkToFit="false"/>
      <protection locked="true" hidden="false"/>
    </xf>
    <xf numFmtId="166" fontId="20" fillId="2"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true"/>
      <protection locked="true" hidden="false"/>
    </xf>
    <xf numFmtId="169" fontId="20" fillId="0" borderId="0" xfId="0" applyFont="true" applyBorder="true" applyAlignment="true" applyProtection="false">
      <alignment horizontal="right" vertical="center" textRotation="0" wrapText="false" indent="0" shrinkToFit="tru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false"/>
      <protection locked="true" hidden="false"/>
    </xf>
    <xf numFmtId="173" fontId="20" fillId="0" borderId="24" xfId="0" applyFont="true" applyBorder="true" applyAlignment="true" applyProtection="false">
      <alignment horizontal="right" vertical="center" textRotation="0" wrapText="false" indent="0" shrinkToFit="false"/>
      <protection locked="true" hidden="false"/>
    </xf>
    <xf numFmtId="166" fontId="20" fillId="0" borderId="24" xfId="0" applyFont="true" applyBorder="true" applyAlignment="true" applyProtection="false">
      <alignment horizontal="right" vertical="center" textRotation="0" wrapText="false" indent="0" shrinkToFit="true"/>
      <protection locked="true" hidden="false"/>
    </xf>
    <xf numFmtId="173" fontId="20" fillId="0" borderId="24" xfId="0" applyFont="true" applyBorder="true" applyAlignment="true" applyProtection="false">
      <alignment horizontal="right" vertical="center" textRotation="0" wrapText="false" indent="0" shrinkToFit="true"/>
      <protection locked="true" hidden="false"/>
    </xf>
    <xf numFmtId="165" fontId="20" fillId="0" borderId="24" xfId="16" applyFont="true" applyBorder="true" applyAlignment="true" applyProtection="true">
      <alignment horizontal="right" vertical="center" textRotation="0" wrapText="false" indent="0" shrinkToFit="true"/>
      <protection locked="true" hidden="false"/>
    </xf>
    <xf numFmtId="169" fontId="20" fillId="0" borderId="24" xfId="0" applyFont="true" applyBorder="true" applyAlignment="true" applyProtection="false">
      <alignment horizontal="right" vertical="center" textRotation="0" wrapText="false" indent="0" shrinkToFit="true"/>
      <protection locked="true" hidden="false"/>
    </xf>
    <xf numFmtId="173" fontId="20" fillId="0" borderId="25" xfId="0" applyFont="true" applyBorder="true" applyAlignment="true" applyProtection="false">
      <alignment horizontal="right" vertical="center" textRotation="0" wrapText="false" indent="0" shrinkToFit="true"/>
      <protection locked="true" hidden="false"/>
    </xf>
    <xf numFmtId="164" fontId="12" fillId="0" borderId="51"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73" fontId="20" fillId="0" borderId="11" xfId="0" applyFont="true" applyBorder="true" applyAlignment="true" applyProtection="fals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6" fontId="20" fillId="0" borderId="14" xfId="0" applyFont="true" applyBorder="true" applyAlignment="true" applyProtection="false">
      <alignment horizontal="right" vertical="center" textRotation="0" wrapText="false" indent="0" shrinkToFit="false"/>
      <protection locked="true" hidden="false"/>
    </xf>
    <xf numFmtId="165" fontId="20" fillId="0" borderId="14" xfId="16" applyFont="true" applyBorder="true" applyAlignment="true" applyProtection="true">
      <alignment horizontal="right" vertical="center" textRotation="0" wrapText="false" indent="0" shrinkToFit="false"/>
      <protection locked="true" hidden="false"/>
    </xf>
    <xf numFmtId="173" fontId="20" fillId="0" borderId="1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false" applyProtection="false">
      <alignment horizontal="general" vertical="center" textRotation="0" wrapText="false" indent="0" shrinkToFit="false"/>
      <protection locked="true" hidden="false"/>
    </xf>
    <xf numFmtId="174" fontId="4" fillId="0" borderId="20" xfId="0" applyFont="true" applyBorder="true" applyAlignment="true" applyProtection="false">
      <alignment horizontal="right" vertical="center" textRotation="0" wrapText="false" indent="0" shrinkToFit="false"/>
      <protection locked="true" hidden="false"/>
    </xf>
    <xf numFmtId="171" fontId="4" fillId="0" borderId="19" xfId="0" applyFont="true" applyBorder="true" applyAlignment="false" applyProtection="false">
      <alignment horizontal="general" vertical="center" textRotation="0" wrapText="false" indent="0" shrinkToFit="false"/>
      <protection locked="true" hidden="false"/>
    </xf>
    <xf numFmtId="174" fontId="4" fillId="0" borderId="20" xfId="0" applyFont="tru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general" vertical="center" textRotation="0" wrapText="false" indent="0" shrinkToFit="false"/>
      <protection locked="true" hidden="false"/>
    </xf>
    <xf numFmtId="166" fontId="20" fillId="0" borderId="20"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true" applyProtection="false">
      <alignment horizontal="right" vertical="center" textRotation="0" wrapText="false" indent="0" shrinkToFit="false"/>
      <protection locked="true" hidden="false"/>
    </xf>
    <xf numFmtId="174" fontId="4" fillId="0" borderId="11" xfId="0" applyFont="true" applyBorder="true" applyAlignment="true" applyProtection="false">
      <alignment horizontal="right" vertical="center" textRotation="0" wrapText="false" indent="0" shrinkToFit="false"/>
      <protection locked="true" hidden="false"/>
    </xf>
    <xf numFmtId="166" fontId="20" fillId="0" borderId="10"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false" applyProtection="false">
      <alignment horizontal="general" vertical="center" textRotation="0" wrapText="false" indent="0" shrinkToFit="false"/>
      <protection locked="true" hidden="false"/>
    </xf>
    <xf numFmtId="174" fontId="4" fillId="0" borderId="11"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74" fontId="4" fillId="0" borderId="25"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71" fontId="4" fillId="0" borderId="24" xfId="0" applyFont="true" applyBorder="true" applyAlignment="false" applyProtection="false">
      <alignment horizontal="general" vertical="center" textRotation="0" wrapText="false" indent="0" shrinkToFit="false"/>
      <protection locked="true" hidden="false"/>
    </xf>
    <xf numFmtId="174" fontId="4" fillId="0" borderId="25" xfId="0" applyFont="true" applyBorder="true" applyAlignment="true" applyProtection="false">
      <alignment horizontal="right" vertical="center" textRotation="0" wrapText="false" indent="0" shrinkToFit="false"/>
      <protection locked="true" hidden="false"/>
    </xf>
    <xf numFmtId="166" fontId="20" fillId="0" borderId="52" xfId="0" applyFont="true" applyBorder="true" applyAlignment="true" applyProtection="false">
      <alignment horizontal="general" vertical="center" textRotation="0" wrapText="false" indent="0" shrinkToFit="false"/>
      <protection locked="true" hidden="false"/>
    </xf>
    <xf numFmtId="166" fontId="20" fillId="0" borderId="54" xfId="0" applyFont="true" applyBorder="true" applyAlignment="true" applyProtection="false">
      <alignment horizontal="general" vertical="center"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74" fontId="4" fillId="0" borderId="15" xfId="0" applyFont="true" applyBorder="true" applyAlignment="true" applyProtection="false">
      <alignment horizontal="right" vertical="center" textRotation="0" wrapText="false" indent="0" shrinkToFit="false"/>
      <protection locked="true" hidden="false"/>
    </xf>
    <xf numFmtId="166" fontId="20" fillId="0" borderId="13" xfId="0" applyFont="true" applyBorder="true" applyAlignment="true" applyProtection="false">
      <alignment horizontal="general" vertical="center" textRotation="0" wrapText="false" indent="0" shrinkToFit="false"/>
      <protection locked="true" hidden="false"/>
    </xf>
    <xf numFmtId="166" fontId="20"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6" fillId="0" borderId="7" xfId="16" applyFont="true" applyBorder="true" applyAlignment="true" applyProtection="true">
      <alignment horizontal="general" vertical="center" textRotation="0" wrapText="false" indent="0" shrinkToFit="fals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5" fontId="16" fillId="0" borderId="24" xfId="16" applyFont="true" applyBorder="true" applyAlignment="true" applyProtection="tru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true" indent="0" shrinkToFit="false"/>
      <protection locked="true" hidden="false"/>
    </xf>
    <xf numFmtId="165" fontId="16" fillId="0" borderId="53" xfId="16" applyFont="true" applyBorder="true" applyAlignment="true" applyProtection="true">
      <alignment horizontal="general" vertical="center" textRotation="0" wrapText="false" indent="0" shrinkToFit="false"/>
      <protection locked="true" hidden="false"/>
    </xf>
    <xf numFmtId="166" fontId="20" fillId="0" borderId="53" xfId="0" applyFont="true" applyBorder="true" applyAlignment="true" applyProtection="fals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5" fontId="16" fillId="0" borderId="14" xfId="16" applyFont="true" applyBorder="true" applyAlignment="true" applyProtection="true">
      <alignment horizontal="general" vertical="center" textRotation="0" wrapText="false" indent="0" shrinkToFit="false"/>
      <protection locked="true" hidden="false"/>
    </xf>
    <xf numFmtId="166" fontId="20"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6" fillId="0" borderId="8" xfId="16"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5" fontId="16" fillId="0" borderId="25" xfId="16" applyFont="true" applyBorder="true" applyAlignment="true" applyProtection="true">
      <alignment horizontal="general"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5" fontId="16" fillId="0" borderId="29"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6" fontId="20" fillId="0" borderId="31" xfId="0" applyFont="true" applyBorder="true" applyAlignment="true" applyProtection="false">
      <alignment horizontal="general" vertical="center" textRotation="0" wrapText="false" indent="0" shrinkToFit="false"/>
      <protection locked="true" hidden="false"/>
    </xf>
    <xf numFmtId="166" fontId="20" fillId="0" borderId="2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5" fontId="16" fillId="0" borderId="15"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6" activeCellId="0" sqref="C26"/>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1.49"/>
    <col collapsed="false" customWidth="true" hidden="false" outlineLevel="0" max="3" min="3" style="1" width="4.99"/>
    <col collapsed="false" customWidth="true" hidden="false" outlineLevel="0" max="12" min="4" style="1" width="8.75"/>
    <col collapsed="false" customWidth="false" hidden="false" outlineLevel="0" max="257" min="13" style="1" width="8.99"/>
  </cols>
  <sheetData>
    <row r="1" customFormat="false" ht="13.5" hidden="false" customHeight="false" outlineLevel="0" collapsed="false">
      <c r="A1" s="2" t="s">
        <v>0</v>
      </c>
    </row>
    <row r="3" customFormat="false" ht="30.75" hidden="false" customHeight="true" outlineLevel="0" collapsed="false">
      <c r="A3" s="3" t="s">
        <v>1</v>
      </c>
      <c r="B3" s="4"/>
      <c r="C3" s="5" t="s">
        <v>2</v>
      </c>
      <c r="D3" s="6" t="s">
        <v>3</v>
      </c>
      <c r="E3" s="6"/>
      <c r="F3" s="6"/>
      <c r="G3" s="6" t="s">
        <v>4</v>
      </c>
      <c r="H3" s="6"/>
      <c r="I3" s="6"/>
      <c r="J3" s="7" t="s">
        <v>5</v>
      </c>
      <c r="K3" s="7"/>
      <c r="L3" s="7"/>
    </row>
    <row r="4" customFormat="false" ht="13.5" hidden="false" customHeight="false" outlineLevel="0" collapsed="false">
      <c r="A4" s="3"/>
      <c r="B4" s="4"/>
      <c r="C4" s="5"/>
      <c r="D4" s="8" t="s">
        <v>6</v>
      </c>
      <c r="E4" s="6" t="s">
        <v>7</v>
      </c>
      <c r="F4" s="6" t="s">
        <v>8</v>
      </c>
      <c r="G4" s="8" t="s">
        <v>6</v>
      </c>
      <c r="H4" s="6" t="s">
        <v>7</v>
      </c>
      <c r="I4" s="6" t="s">
        <v>8</v>
      </c>
      <c r="J4" s="8" t="s">
        <v>6</v>
      </c>
      <c r="K4" s="6" t="s">
        <v>7</v>
      </c>
      <c r="L4" s="6" t="s">
        <v>8</v>
      </c>
    </row>
    <row r="5" customFormat="false" ht="28.5" hidden="false" customHeight="true" outlineLevel="0" collapsed="false">
      <c r="A5" s="9" t="s">
        <v>9</v>
      </c>
      <c r="B5" s="9"/>
      <c r="C5" s="9"/>
      <c r="D5" s="10" t="n">
        <v>195329</v>
      </c>
      <c r="E5" s="11" t="n">
        <v>96155</v>
      </c>
      <c r="F5" s="11" t="n">
        <v>99174</v>
      </c>
      <c r="G5" s="11" t="n">
        <v>88839</v>
      </c>
      <c r="H5" s="11" t="n">
        <v>43498</v>
      </c>
      <c r="I5" s="11" t="n">
        <v>45341</v>
      </c>
      <c r="J5" s="11" t="n">
        <v>106490</v>
      </c>
      <c r="K5" s="11" t="n">
        <v>52657</v>
      </c>
      <c r="L5" s="12" t="n">
        <v>53833</v>
      </c>
    </row>
    <row r="6" customFormat="false" ht="28.5" hidden="false" customHeight="true" outlineLevel="0" collapsed="false">
      <c r="A6" s="13" t="s">
        <v>10</v>
      </c>
      <c r="B6" s="13"/>
      <c r="C6" s="13"/>
      <c r="D6" s="14" t="n">
        <v>200065</v>
      </c>
      <c r="E6" s="15" t="n">
        <v>99296</v>
      </c>
      <c r="F6" s="15" t="n">
        <v>100769</v>
      </c>
      <c r="G6" s="15" t="n">
        <v>92567</v>
      </c>
      <c r="H6" s="15" t="n">
        <v>46103</v>
      </c>
      <c r="I6" s="15" t="n">
        <v>46464</v>
      </c>
      <c r="J6" s="15" t="n">
        <v>107498</v>
      </c>
      <c r="K6" s="15" t="n">
        <v>53193</v>
      </c>
      <c r="L6" s="16" t="n">
        <v>54305</v>
      </c>
    </row>
    <row r="7" customFormat="false" ht="28.5" hidden="false" customHeight="true" outlineLevel="0" collapsed="false">
      <c r="A7" s="13" t="s">
        <v>11</v>
      </c>
      <c r="B7" s="13"/>
      <c r="C7" s="13"/>
      <c r="D7" s="14" t="n">
        <v>204921</v>
      </c>
      <c r="E7" s="15" t="n">
        <v>101898</v>
      </c>
      <c r="F7" s="15" t="n">
        <v>103023</v>
      </c>
      <c r="G7" s="15" t="n">
        <v>95735</v>
      </c>
      <c r="H7" s="15" t="n">
        <v>47547</v>
      </c>
      <c r="I7" s="15" t="n">
        <v>48188</v>
      </c>
      <c r="J7" s="15" t="n">
        <v>109186</v>
      </c>
      <c r="K7" s="15" t="n">
        <v>54351</v>
      </c>
      <c r="L7" s="16" t="n">
        <v>54835</v>
      </c>
    </row>
    <row r="8" customFormat="false" ht="28.5" hidden="false" customHeight="true" outlineLevel="0" collapsed="false">
      <c r="A8" s="13" t="s">
        <v>12</v>
      </c>
      <c r="B8" s="13"/>
      <c r="C8" s="13"/>
      <c r="D8" s="14" t="n">
        <v>205870</v>
      </c>
      <c r="E8" s="15" t="n">
        <v>101434</v>
      </c>
      <c r="F8" s="15" t="n">
        <v>104436</v>
      </c>
      <c r="G8" s="15" t="n">
        <v>96146</v>
      </c>
      <c r="H8" s="15" t="n">
        <v>47171</v>
      </c>
      <c r="I8" s="15" t="n">
        <v>48975</v>
      </c>
      <c r="J8" s="15" t="n">
        <v>109724</v>
      </c>
      <c r="K8" s="15" t="n">
        <v>54263</v>
      </c>
      <c r="L8" s="16" t="n">
        <v>55461</v>
      </c>
    </row>
    <row r="9" customFormat="false" ht="28.5" hidden="false" customHeight="true" outlineLevel="0" collapsed="false">
      <c r="A9" s="13" t="s">
        <v>13</v>
      </c>
      <c r="B9" s="13"/>
      <c r="C9" s="13"/>
      <c r="D9" s="14" t="n">
        <v>210682</v>
      </c>
      <c r="E9" s="15" t="n">
        <v>103324</v>
      </c>
      <c r="F9" s="15" t="n">
        <v>107358</v>
      </c>
      <c r="G9" s="15" t="n">
        <v>97219</v>
      </c>
      <c r="H9" s="15" t="n">
        <v>47046</v>
      </c>
      <c r="I9" s="15" t="n">
        <v>50173</v>
      </c>
      <c r="J9" s="15" t="n">
        <v>113463</v>
      </c>
      <c r="K9" s="15" t="n">
        <v>56278</v>
      </c>
      <c r="L9" s="16" t="n">
        <v>57185</v>
      </c>
    </row>
    <row r="10" customFormat="false" ht="28.5" hidden="false" customHeight="true" outlineLevel="0" collapsed="false">
      <c r="A10" s="13" t="s">
        <v>14</v>
      </c>
      <c r="B10" s="13"/>
      <c r="C10" s="13"/>
      <c r="D10" s="14" t="n">
        <v>246306</v>
      </c>
      <c r="E10" s="15" t="n">
        <v>118107</v>
      </c>
      <c r="F10" s="15" t="n">
        <v>128199</v>
      </c>
      <c r="G10" s="15" t="n">
        <v>115743</v>
      </c>
      <c r="H10" s="15" t="n">
        <v>55330</v>
      </c>
      <c r="I10" s="15" t="n">
        <v>60413</v>
      </c>
      <c r="J10" s="15" t="n">
        <v>130563</v>
      </c>
      <c r="K10" s="15" t="n">
        <v>62777</v>
      </c>
      <c r="L10" s="16" t="n">
        <v>67786</v>
      </c>
    </row>
    <row r="11" customFormat="false" ht="28.5" hidden="false" customHeight="true" outlineLevel="0" collapsed="false">
      <c r="A11" s="13" t="s">
        <v>15</v>
      </c>
      <c r="B11" s="13"/>
      <c r="C11" s="13"/>
      <c r="D11" s="14" t="n">
        <v>243757</v>
      </c>
      <c r="E11" s="15" t="n">
        <v>117923</v>
      </c>
      <c r="F11" s="15" t="n">
        <v>125834</v>
      </c>
      <c r="G11" s="15" t="n">
        <v>113552</v>
      </c>
      <c r="H11" s="15" t="n">
        <v>54501</v>
      </c>
      <c r="I11" s="15" t="n">
        <v>59051</v>
      </c>
      <c r="J11" s="15" t="n">
        <v>130205</v>
      </c>
      <c r="K11" s="15" t="n">
        <v>63422</v>
      </c>
      <c r="L11" s="16" t="n">
        <v>66783</v>
      </c>
    </row>
    <row r="12" customFormat="false" ht="28.5" hidden="false" customHeight="true" outlineLevel="0" collapsed="false">
      <c r="A12" s="13" t="s">
        <v>16</v>
      </c>
      <c r="B12" s="13"/>
      <c r="C12" s="13"/>
      <c r="D12" s="14" t="n">
        <v>242498</v>
      </c>
      <c r="E12" s="15" t="n">
        <v>117683</v>
      </c>
      <c r="F12" s="15" t="n">
        <v>124815</v>
      </c>
      <c r="G12" s="15" t="n">
        <v>117069</v>
      </c>
      <c r="H12" s="15" t="n">
        <v>56737</v>
      </c>
      <c r="I12" s="15" t="n">
        <v>60332</v>
      </c>
      <c r="J12" s="15" t="n">
        <v>125429</v>
      </c>
      <c r="K12" s="15" t="n">
        <v>60946</v>
      </c>
      <c r="L12" s="16" t="n">
        <v>64483</v>
      </c>
    </row>
    <row r="13" customFormat="false" ht="28.5" hidden="false" customHeight="true" outlineLevel="0" collapsed="false">
      <c r="A13" s="13" t="s">
        <v>17</v>
      </c>
      <c r="B13" s="13"/>
      <c r="C13" s="13"/>
      <c r="D13" s="14" t="n">
        <v>234673</v>
      </c>
      <c r="E13" s="15" t="n">
        <v>113738</v>
      </c>
      <c r="F13" s="15" t="n">
        <v>120935</v>
      </c>
      <c r="G13" s="15" t="n">
        <v>116542</v>
      </c>
      <c r="H13" s="15" t="n">
        <v>56132</v>
      </c>
      <c r="I13" s="15" t="n">
        <v>60410</v>
      </c>
      <c r="J13" s="15" t="n">
        <v>118131</v>
      </c>
      <c r="K13" s="15" t="n">
        <v>57606</v>
      </c>
      <c r="L13" s="16" t="n">
        <v>60525</v>
      </c>
    </row>
    <row r="14" customFormat="false" ht="28.5" hidden="false" customHeight="true" outlineLevel="0" collapsed="false">
      <c r="A14" s="13" t="s">
        <v>18</v>
      </c>
      <c r="B14" s="13"/>
      <c r="C14" s="13"/>
      <c r="D14" s="14" t="n">
        <v>227512</v>
      </c>
      <c r="E14" s="15" t="n">
        <v>110748</v>
      </c>
      <c r="F14" s="15" t="n">
        <v>116764</v>
      </c>
      <c r="G14" s="15" t="n">
        <v>119318</v>
      </c>
      <c r="H14" s="15" t="n">
        <v>57830</v>
      </c>
      <c r="I14" s="15" t="n">
        <v>61488</v>
      </c>
      <c r="J14" s="15" t="n">
        <v>108194</v>
      </c>
      <c r="K14" s="15" t="n">
        <v>52918</v>
      </c>
      <c r="L14" s="16" t="n">
        <v>55276</v>
      </c>
    </row>
    <row r="15" customFormat="false" ht="28.5" hidden="false" customHeight="true" outlineLevel="0" collapsed="false">
      <c r="A15" s="13" t="s">
        <v>19</v>
      </c>
      <c r="B15" s="13"/>
      <c r="C15" s="13"/>
      <c r="D15" s="14" t="n">
        <v>217679</v>
      </c>
      <c r="E15" s="15" t="n">
        <v>105911</v>
      </c>
      <c r="F15" s="15" t="n">
        <v>111768</v>
      </c>
      <c r="G15" s="15" t="n">
        <v>120410</v>
      </c>
      <c r="H15" s="15" t="n">
        <v>58423</v>
      </c>
      <c r="I15" s="15" t="n">
        <v>61987</v>
      </c>
      <c r="J15" s="15" t="n">
        <v>97269</v>
      </c>
      <c r="K15" s="15" t="n">
        <v>47488</v>
      </c>
      <c r="L15" s="16" t="n">
        <v>49781</v>
      </c>
    </row>
    <row r="16" customFormat="false" ht="28.5" hidden="false" customHeight="true" outlineLevel="0" collapsed="false">
      <c r="A16" s="13" t="s">
        <v>20</v>
      </c>
      <c r="B16" s="13"/>
      <c r="C16" s="13"/>
      <c r="D16" s="14" t="n">
        <v>214309</v>
      </c>
      <c r="E16" s="15" t="n">
        <v>104192</v>
      </c>
      <c r="F16" s="15" t="n">
        <v>110117</v>
      </c>
      <c r="G16" s="15" t="n">
        <v>123418</v>
      </c>
      <c r="H16" s="15" t="n">
        <v>59829</v>
      </c>
      <c r="I16" s="15" t="n">
        <v>63589</v>
      </c>
      <c r="J16" s="15" t="n">
        <v>90891</v>
      </c>
      <c r="K16" s="15" t="n">
        <v>44363</v>
      </c>
      <c r="L16" s="16" t="n">
        <v>46528</v>
      </c>
    </row>
    <row r="17" customFormat="false" ht="28.5" hidden="false" customHeight="true" outlineLevel="0" collapsed="false">
      <c r="A17" s="13" t="s">
        <v>21</v>
      </c>
      <c r="B17" s="13"/>
      <c r="C17" s="13"/>
      <c r="D17" s="14" t="n">
        <v>216320</v>
      </c>
      <c r="E17" s="15" t="n">
        <v>105696</v>
      </c>
      <c r="F17" s="15" t="n">
        <v>110624</v>
      </c>
      <c r="G17" s="15" t="n">
        <v>127842</v>
      </c>
      <c r="H17" s="15" t="n">
        <v>62325</v>
      </c>
      <c r="I17" s="15" t="n">
        <v>65517</v>
      </c>
      <c r="J17" s="15" t="n">
        <v>88478</v>
      </c>
      <c r="K17" s="15" t="n">
        <v>43371</v>
      </c>
      <c r="L17" s="16" t="n">
        <v>45107</v>
      </c>
    </row>
    <row r="18" customFormat="false" ht="28.5" hidden="false" customHeight="true" outlineLevel="0" collapsed="false">
      <c r="A18" s="13" t="s">
        <v>22</v>
      </c>
      <c r="B18" s="13"/>
      <c r="C18" s="13"/>
      <c r="D18" s="14" t="n">
        <v>216348</v>
      </c>
      <c r="E18" s="15" t="n">
        <v>105691</v>
      </c>
      <c r="F18" s="15" t="n">
        <v>110657</v>
      </c>
      <c r="G18" s="15" t="n">
        <v>130659</v>
      </c>
      <c r="H18" s="15" t="n">
        <v>63593</v>
      </c>
      <c r="I18" s="15" t="n">
        <v>67066</v>
      </c>
      <c r="J18" s="15" t="n">
        <v>85689</v>
      </c>
      <c r="K18" s="15" t="n">
        <v>42098</v>
      </c>
      <c r="L18" s="16" t="n">
        <v>43591</v>
      </c>
    </row>
    <row r="19" customFormat="false" ht="28.5" hidden="false" customHeight="true" outlineLevel="0" collapsed="false">
      <c r="A19" s="13" t="s">
        <v>23</v>
      </c>
      <c r="B19" s="13"/>
      <c r="C19" s="13"/>
      <c r="D19" s="14" t="n">
        <v>212248</v>
      </c>
      <c r="E19" s="15" t="n">
        <v>103241</v>
      </c>
      <c r="F19" s="15" t="n">
        <v>109007</v>
      </c>
      <c r="G19" s="15" t="n">
        <v>130116</v>
      </c>
      <c r="H19" s="15" t="n">
        <v>63165</v>
      </c>
      <c r="I19" s="15" t="n">
        <v>66951</v>
      </c>
      <c r="J19" s="15" t="n">
        <v>82132</v>
      </c>
      <c r="K19" s="15" t="n">
        <v>40076</v>
      </c>
      <c r="L19" s="16" t="n">
        <v>42056</v>
      </c>
    </row>
    <row r="20" customFormat="false" ht="28.5" hidden="false" customHeight="true" outlineLevel="0" collapsed="false">
      <c r="A20" s="13" t="s">
        <v>24</v>
      </c>
      <c r="B20" s="13"/>
      <c r="C20" s="13"/>
      <c r="D20" s="14" t="n">
        <v>212060</v>
      </c>
      <c r="E20" s="15" t="n">
        <v>103242</v>
      </c>
      <c r="F20" s="15" t="n">
        <v>108818</v>
      </c>
      <c r="G20" s="15" t="n">
        <v>132205</v>
      </c>
      <c r="H20" s="15" t="n">
        <v>64296</v>
      </c>
      <c r="I20" s="15" t="n">
        <v>67909</v>
      </c>
      <c r="J20" s="15" t="n">
        <v>79855</v>
      </c>
      <c r="K20" s="15" t="n">
        <v>38946</v>
      </c>
      <c r="L20" s="16" t="n">
        <v>40909</v>
      </c>
    </row>
    <row r="21" customFormat="false" ht="28.5" hidden="false" customHeight="true" outlineLevel="0" collapsed="false">
      <c r="A21" s="13" t="s">
        <v>25</v>
      </c>
      <c r="B21" s="13"/>
      <c r="C21" s="13"/>
      <c r="D21" s="14" t="n">
        <v>211870</v>
      </c>
      <c r="E21" s="15" t="n">
        <v>103149</v>
      </c>
      <c r="F21" s="15" t="n">
        <v>108721</v>
      </c>
      <c r="G21" s="15" t="n">
        <v>134751</v>
      </c>
      <c r="H21" s="15" t="n">
        <v>65668</v>
      </c>
      <c r="I21" s="15" t="n">
        <v>69083</v>
      </c>
      <c r="J21" s="15" t="n">
        <v>77119</v>
      </c>
      <c r="K21" s="15" t="n">
        <v>37481</v>
      </c>
      <c r="L21" s="16" t="n">
        <v>39638</v>
      </c>
    </row>
    <row r="22" customFormat="false" ht="28.5" hidden="false" customHeight="true" outlineLevel="0" collapsed="false">
      <c r="A22" s="13" t="s">
        <v>26</v>
      </c>
      <c r="B22" s="13"/>
      <c r="C22" s="13"/>
      <c r="D22" s="14" t="n">
        <v>208082</v>
      </c>
      <c r="E22" s="15" t="n">
        <v>100884</v>
      </c>
      <c r="F22" s="15" t="n">
        <v>107198</v>
      </c>
      <c r="G22" s="15" t="n">
        <v>134313</v>
      </c>
      <c r="H22" s="15" t="n">
        <v>65221</v>
      </c>
      <c r="I22" s="15" t="n">
        <v>69092</v>
      </c>
      <c r="J22" s="15" t="n">
        <v>73769</v>
      </c>
      <c r="K22" s="15" t="n">
        <v>35663</v>
      </c>
      <c r="L22" s="16" t="n">
        <v>38106</v>
      </c>
    </row>
    <row r="23" customFormat="false" ht="28.5" hidden="false" customHeight="true" outlineLevel="0" collapsed="false">
      <c r="A23" s="13" t="s">
        <v>27</v>
      </c>
      <c r="B23" s="13"/>
      <c r="C23" s="13"/>
      <c r="D23" s="14" t="n">
        <v>203899</v>
      </c>
      <c r="E23" s="15" t="n">
        <v>99115</v>
      </c>
      <c r="F23" s="15" t="n">
        <v>104784</v>
      </c>
      <c r="G23" s="15" t="n">
        <v>134701</v>
      </c>
      <c r="H23" s="15" t="n">
        <v>65720</v>
      </c>
      <c r="I23" s="15" t="n">
        <v>68981</v>
      </c>
      <c r="J23" s="15" t="n">
        <v>69198</v>
      </c>
      <c r="K23" s="15" t="n">
        <v>33395</v>
      </c>
      <c r="L23" s="16" t="n">
        <v>35803</v>
      </c>
    </row>
    <row r="24" customFormat="false" ht="28.5" hidden="false" customHeight="true" outlineLevel="0" collapsed="false">
      <c r="A24" s="17" t="s">
        <v>28</v>
      </c>
      <c r="B24" s="17"/>
      <c r="C24" s="17"/>
      <c r="D24" s="18" t="n">
        <v>196987</v>
      </c>
      <c r="E24" s="19" t="n">
        <v>95990</v>
      </c>
      <c r="F24" s="19" t="n">
        <v>100997</v>
      </c>
      <c r="G24" s="19" t="n">
        <v>132915</v>
      </c>
      <c r="H24" s="19" t="n">
        <v>64935</v>
      </c>
      <c r="I24" s="19" t="n">
        <v>67980</v>
      </c>
      <c r="J24" s="19" t="n">
        <v>64072</v>
      </c>
      <c r="K24" s="19" t="n">
        <v>31055</v>
      </c>
      <c r="L24" s="20" t="n">
        <v>33017</v>
      </c>
    </row>
    <row r="25" customFormat="false" ht="13.5" hidden="false" customHeight="false" outlineLevel="0" collapsed="false">
      <c r="A25" s="2" t="s">
        <v>29</v>
      </c>
      <c r="B25" s="2"/>
      <c r="C25" s="2" t="s">
        <v>30</v>
      </c>
      <c r="D25" s="2"/>
      <c r="E25" s="2"/>
      <c r="F25" s="2"/>
      <c r="G25" s="2"/>
      <c r="H25" s="2"/>
      <c r="I25" s="2"/>
      <c r="J25" s="2"/>
      <c r="K25" s="2"/>
      <c r="L25" s="2"/>
    </row>
    <row r="26" customFormat="false" ht="13.5" hidden="false" customHeight="false" outlineLevel="0" collapsed="false">
      <c r="A26" s="2"/>
      <c r="B26" s="2"/>
      <c r="C26" s="2"/>
      <c r="D26" s="2"/>
      <c r="E26" s="2"/>
      <c r="F26" s="2"/>
      <c r="G26" s="2"/>
      <c r="H26" s="2"/>
      <c r="I26" s="2"/>
      <c r="J26" s="2"/>
      <c r="K26" s="2"/>
      <c r="L26" s="2"/>
    </row>
  </sheetData>
  <mergeCells count="26">
    <mergeCell ref="A3:A4"/>
    <mergeCell ref="B3:B4"/>
    <mergeCell ref="C3:C4"/>
    <mergeCell ref="D3:F3"/>
    <mergeCell ref="G3:I3"/>
    <mergeCell ref="J3:L3"/>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9" min="5" style="1" width="12.49"/>
    <col collapsed="false" customWidth="false" hidden="false" outlineLevel="0" max="257" min="10" style="1" width="8.99"/>
  </cols>
  <sheetData>
    <row r="1" customFormat="false" ht="13.5" hidden="false" customHeight="false" outlineLevel="0" collapsed="false">
      <c r="A1" s="81" t="s">
        <v>214</v>
      </c>
    </row>
    <row r="2" customFormat="false" ht="13.5" hidden="false" customHeight="false" outlineLevel="0" collapsed="false">
      <c r="A2" s="81" t="s">
        <v>243</v>
      </c>
    </row>
    <row r="4" customFormat="false" ht="13.5" hidden="false" customHeight="false" outlineLevel="0" collapsed="false">
      <c r="A4" s="271"/>
      <c r="B4" s="271"/>
      <c r="C4" s="271"/>
      <c r="D4" s="271"/>
      <c r="E4" s="271"/>
      <c r="F4" s="271"/>
      <c r="G4" s="271"/>
      <c r="H4" s="271"/>
      <c r="I4" s="238" t="s">
        <v>182</v>
      </c>
    </row>
    <row r="5" customFormat="false" ht="24.75" hidden="false" customHeight="true" outlineLevel="0" collapsed="false">
      <c r="A5" s="302"/>
      <c r="B5" s="327" t="s">
        <v>2</v>
      </c>
      <c r="C5" s="304"/>
      <c r="D5" s="328" t="s">
        <v>1</v>
      </c>
      <c r="E5" s="242" t="s">
        <v>216</v>
      </c>
      <c r="F5" s="242" t="s">
        <v>191</v>
      </c>
      <c r="G5" s="242" t="s">
        <v>192</v>
      </c>
      <c r="H5" s="242" t="s">
        <v>193</v>
      </c>
      <c r="I5" s="242" t="s">
        <v>194</v>
      </c>
    </row>
    <row r="6" customFormat="false" ht="16.5" hidden="false" customHeight="true" outlineLevel="0" collapsed="false">
      <c r="A6" s="329" t="s">
        <v>218</v>
      </c>
      <c r="B6" s="330" t="s">
        <v>43</v>
      </c>
      <c r="C6" s="330"/>
      <c r="D6" s="330"/>
      <c r="E6" s="331" t="n">
        <v>25169</v>
      </c>
      <c r="F6" s="331" t="n">
        <v>29573</v>
      </c>
      <c r="G6" s="331" t="n">
        <v>30275</v>
      </c>
      <c r="H6" s="331" t="n">
        <v>32880</v>
      </c>
      <c r="I6" s="332" t="n">
        <v>32852</v>
      </c>
    </row>
    <row r="7" customFormat="false" ht="16.5" hidden="false" customHeight="true" outlineLevel="0" collapsed="false">
      <c r="A7" s="329"/>
      <c r="B7" s="333" t="s">
        <v>219</v>
      </c>
      <c r="C7" s="333"/>
      <c r="D7" s="333"/>
      <c r="E7" s="334" t="n">
        <v>5866</v>
      </c>
      <c r="F7" s="334" t="n">
        <v>7776</v>
      </c>
      <c r="G7" s="334" t="n">
        <v>8001</v>
      </c>
      <c r="H7" s="334" t="n">
        <v>10328</v>
      </c>
      <c r="I7" s="335" t="n">
        <v>10602</v>
      </c>
    </row>
    <row r="8" customFormat="false" ht="16.5" hidden="false" customHeight="true" outlineLevel="0" collapsed="false">
      <c r="A8" s="329"/>
      <c r="B8" s="333" t="s">
        <v>220</v>
      </c>
      <c r="C8" s="333"/>
      <c r="D8" s="333"/>
      <c r="E8" s="334" t="n">
        <v>6265</v>
      </c>
      <c r="F8" s="334" t="n">
        <v>7673</v>
      </c>
      <c r="G8" s="334" t="n">
        <v>8407</v>
      </c>
      <c r="H8" s="334" t="n">
        <v>8983</v>
      </c>
      <c r="I8" s="335" t="n">
        <v>9138</v>
      </c>
    </row>
    <row r="9" customFormat="false" ht="16.5" hidden="false" customHeight="true" outlineLevel="0" collapsed="false">
      <c r="A9" s="329"/>
      <c r="B9" s="333" t="s">
        <v>221</v>
      </c>
      <c r="C9" s="333"/>
      <c r="D9" s="333"/>
      <c r="E9" s="334" t="n">
        <v>4839</v>
      </c>
      <c r="F9" s="334" t="n">
        <v>5731</v>
      </c>
      <c r="G9" s="334" t="n">
        <v>5923</v>
      </c>
      <c r="H9" s="334" t="n">
        <v>6023</v>
      </c>
      <c r="I9" s="335" t="n">
        <v>5871</v>
      </c>
    </row>
    <row r="10" customFormat="false" ht="16.5" hidden="false" customHeight="true" outlineLevel="0" collapsed="false">
      <c r="A10" s="329"/>
      <c r="B10" s="333" t="s">
        <v>222</v>
      </c>
      <c r="C10" s="333"/>
      <c r="D10" s="333"/>
      <c r="E10" s="334" t="n">
        <v>4141</v>
      </c>
      <c r="F10" s="334" t="n">
        <v>4530</v>
      </c>
      <c r="G10" s="334" t="n">
        <v>4506</v>
      </c>
      <c r="H10" s="334" t="n">
        <v>4440</v>
      </c>
      <c r="I10" s="335" t="n">
        <v>4203</v>
      </c>
    </row>
    <row r="11" customFormat="false" ht="16.5" hidden="false" customHeight="true" outlineLevel="0" collapsed="false">
      <c r="A11" s="329"/>
      <c r="B11" s="333" t="s">
        <v>223</v>
      </c>
      <c r="C11" s="333"/>
      <c r="D11" s="333"/>
      <c r="E11" s="334" t="n">
        <v>2214</v>
      </c>
      <c r="F11" s="334" t="n">
        <v>2087</v>
      </c>
      <c r="G11" s="334" t="n">
        <v>1945</v>
      </c>
      <c r="H11" s="334" t="n">
        <v>1786</v>
      </c>
      <c r="I11" s="335" t="n">
        <v>1812</v>
      </c>
    </row>
    <row r="12" customFormat="false" ht="16.5" hidden="false" customHeight="true" outlineLevel="0" collapsed="false">
      <c r="A12" s="329"/>
      <c r="B12" s="333" t="s">
        <v>224</v>
      </c>
      <c r="C12" s="333"/>
      <c r="D12" s="333"/>
      <c r="E12" s="334" t="n">
        <v>1312</v>
      </c>
      <c r="F12" s="334" t="n">
        <v>1256</v>
      </c>
      <c r="G12" s="334" t="n">
        <v>1004</v>
      </c>
      <c r="H12" s="334" t="n">
        <v>908</v>
      </c>
      <c r="I12" s="335" t="n">
        <v>849</v>
      </c>
    </row>
    <row r="13" customFormat="false" ht="16.5" hidden="false" customHeight="true" outlineLevel="0" collapsed="false">
      <c r="A13" s="329"/>
      <c r="B13" s="333" t="s">
        <v>225</v>
      </c>
      <c r="C13" s="333"/>
      <c r="D13" s="333"/>
      <c r="E13" s="334" t="n">
        <v>532</v>
      </c>
      <c r="F13" s="334" t="n">
        <v>520</v>
      </c>
      <c r="G13" s="334" t="n">
        <v>489</v>
      </c>
      <c r="H13" s="334" t="n">
        <v>412</v>
      </c>
      <c r="I13" s="335" t="n">
        <v>377</v>
      </c>
    </row>
    <row r="14" customFormat="false" ht="16.5" hidden="false" customHeight="true" outlineLevel="0" collapsed="false">
      <c r="A14" s="329"/>
      <c r="B14" s="336" t="s">
        <v>226</v>
      </c>
      <c r="C14" s="336"/>
      <c r="D14" s="336"/>
      <c r="E14" s="334" t="n">
        <v>72247</v>
      </c>
      <c r="F14" s="334" t="n">
        <v>80162</v>
      </c>
      <c r="G14" s="334" t="n">
        <v>79926</v>
      </c>
      <c r="H14" s="334" t="n">
        <v>81488</v>
      </c>
      <c r="I14" s="335" t="n">
        <v>80208</v>
      </c>
    </row>
    <row r="15" customFormat="false" ht="16.5" hidden="false" customHeight="true" outlineLevel="0" collapsed="false">
      <c r="A15" s="329"/>
      <c r="B15" s="337" t="s">
        <v>227</v>
      </c>
      <c r="C15" s="337"/>
      <c r="D15" s="337"/>
      <c r="E15" s="338" t="n">
        <v>2.9</v>
      </c>
      <c r="F15" s="338" t="n">
        <v>2.7</v>
      </c>
      <c r="G15" s="338" t="n">
        <v>2.6</v>
      </c>
      <c r="H15" s="338" t="n">
        <v>2.5</v>
      </c>
      <c r="I15" s="339" t="n">
        <v>2.4</v>
      </c>
    </row>
    <row r="16" customFormat="false" ht="13.5" hidden="false" customHeight="false" outlineLevel="0" collapsed="false">
      <c r="A16" s="271"/>
      <c r="B16" s="271"/>
      <c r="C16" s="271"/>
      <c r="D16" s="271"/>
      <c r="E16" s="271"/>
      <c r="F16" s="271"/>
      <c r="G16" s="271"/>
      <c r="H16" s="271"/>
      <c r="I16" s="271"/>
    </row>
  </sheetData>
  <mergeCells count="11">
    <mergeCell ref="A6:A15"/>
    <mergeCell ref="B6:D6"/>
    <mergeCell ref="B7:D7"/>
    <mergeCell ref="B8:D8"/>
    <mergeCell ref="B9:D9"/>
    <mergeCell ref="B10:D10"/>
    <mergeCell ref="B11:D11"/>
    <mergeCell ref="B12:D12"/>
    <mergeCell ref="B13:D13"/>
    <mergeCell ref="B14:D14"/>
    <mergeCell ref="B15:D1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0" width="6.87"/>
    <col collapsed="false" customWidth="true" hidden="false" outlineLevel="0" max="2" min="2" style="0" width="1.49"/>
    <col collapsed="false" customWidth="true" hidden="false" outlineLevel="0" max="3" min="3" style="0" width="8.25"/>
    <col collapsed="false" customWidth="true" hidden="false" outlineLevel="0" max="13" min="4" style="0" width="8.12"/>
  </cols>
  <sheetData>
    <row r="1" customFormat="false" ht="13.5" hidden="false" customHeight="false" outlineLevel="0" collapsed="false">
      <c r="A1" s="81" t="s">
        <v>244</v>
      </c>
    </row>
    <row r="3" s="1" customFormat="true" ht="13.5" hidden="false" customHeight="false" outlineLevel="0" collapsed="false">
      <c r="A3" s="271"/>
      <c r="B3" s="271"/>
      <c r="C3" s="271"/>
      <c r="D3" s="271"/>
      <c r="E3" s="271"/>
      <c r="F3" s="271"/>
      <c r="G3" s="271"/>
      <c r="H3" s="271"/>
      <c r="I3" s="271"/>
      <c r="J3" s="271"/>
      <c r="K3" s="271"/>
      <c r="L3" s="271"/>
      <c r="M3" s="238" t="s">
        <v>182</v>
      </c>
    </row>
    <row r="4" s="1" customFormat="true" ht="13.5" hidden="false" customHeight="true" outlineLevel="0" collapsed="false">
      <c r="A4" s="247" t="s">
        <v>1</v>
      </c>
      <c r="B4" s="240"/>
      <c r="C4" s="340" t="s">
        <v>2</v>
      </c>
      <c r="D4" s="242" t="s">
        <v>245</v>
      </c>
      <c r="E4" s="242" t="s">
        <v>246</v>
      </c>
      <c r="F4" s="242"/>
      <c r="G4" s="242"/>
      <c r="H4" s="242"/>
      <c r="I4" s="242"/>
      <c r="J4" s="242"/>
      <c r="K4" s="242"/>
      <c r="L4" s="84" t="s">
        <v>247</v>
      </c>
      <c r="M4" s="242" t="s">
        <v>248</v>
      </c>
    </row>
    <row r="5" s="1" customFormat="true" ht="13.5" hidden="false" customHeight="false" outlineLevel="0" collapsed="false">
      <c r="A5" s="247"/>
      <c r="B5" s="240"/>
      <c r="C5" s="340"/>
      <c r="D5" s="242"/>
      <c r="E5" s="242" t="s">
        <v>43</v>
      </c>
      <c r="F5" s="242" t="s">
        <v>249</v>
      </c>
      <c r="G5" s="242"/>
      <c r="H5" s="242"/>
      <c r="I5" s="242"/>
      <c r="J5" s="242"/>
      <c r="K5" s="242" t="s">
        <v>235</v>
      </c>
      <c r="L5" s="84"/>
      <c r="M5" s="242"/>
    </row>
    <row r="6" s="1" customFormat="true" ht="37.5" hidden="false" customHeight="true" outlineLevel="0" collapsed="false">
      <c r="A6" s="247"/>
      <c r="B6" s="240"/>
      <c r="C6" s="340"/>
      <c r="D6" s="242"/>
      <c r="E6" s="242"/>
      <c r="F6" s="242" t="s">
        <v>250</v>
      </c>
      <c r="G6" s="341" t="s">
        <v>251</v>
      </c>
      <c r="H6" s="341" t="s">
        <v>252</v>
      </c>
      <c r="I6" s="341" t="s">
        <v>253</v>
      </c>
      <c r="J6" s="341" t="s">
        <v>254</v>
      </c>
      <c r="K6" s="242"/>
      <c r="L6" s="84"/>
      <c r="M6" s="242"/>
    </row>
    <row r="7" s="1" customFormat="true" ht="19.5" hidden="false" customHeight="true" outlineLevel="0" collapsed="false">
      <c r="A7" s="342" t="s">
        <v>255</v>
      </c>
      <c r="B7" s="343"/>
      <c r="C7" s="344" t="s">
        <v>35</v>
      </c>
      <c r="D7" s="345" t="n">
        <v>41940</v>
      </c>
      <c r="E7" s="345" t="n">
        <v>33111</v>
      </c>
      <c r="F7" s="345" t="n">
        <v>22060</v>
      </c>
      <c r="G7" s="345" t="n">
        <v>7091</v>
      </c>
      <c r="H7" s="345" t="n">
        <v>12077</v>
      </c>
      <c r="I7" s="345" t="n">
        <v>384</v>
      </c>
      <c r="J7" s="345" t="n">
        <v>2508</v>
      </c>
      <c r="K7" s="345" t="n">
        <v>11051</v>
      </c>
      <c r="L7" s="345" t="n">
        <v>64</v>
      </c>
      <c r="M7" s="346" t="n">
        <v>8765</v>
      </c>
    </row>
    <row r="8" s="1" customFormat="true" ht="19.5" hidden="false" customHeight="true" outlineLevel="0" collapsed="false">
      <c r="A8" s="342"/>
      <c r="B8" s="343"/>
      <c r="C8" s="344" t="s">
        <v>217</v>
      </c>
      <c r="D8" s="345" t="n">
        <v>129371</v>
      </c>
      <c r="E8" s="345" t="n">
        <v>120475</v>
      </c>
      <c r="F8" s="345" t="n">
        <v>65060</v>
      </c>
      <c r="G8" s="345" t="n">
        <v>14196</v>
      </c>
      <c r="H8" s="345" t="n">
        <v>44046</v>
      </c>
      <c r="I8" s="345" t="n">
        <v>886</v>
      </c>
      <c r="J8" s="345" t="n">
        <v>5932</v>
      </c>
      <c r="K8" s="345" t="n">
        <v>55415</v>
      </c>
      <c r="L8" s="345" t="n">
        <v>131</v>
      </c>
      <c r="M8" s="346" t="n">
        <v>8765</v>
      </c>
    </row>
    <row r="9" s="1" customFormat="true" ht="19.5" hidden="false" customHeight="true" outlineLevel="0" collapsed="false">
      <c r="A9" s="347" t="s">
        <v>256</v>
      </c>
      <c r="B9" s="343"/>
      <c r="C9" s="344" t="s">
        <v>35</v>
      </c>
      <c r="D9" s="345" t="n">
        <v>45771</v>
      </c>
      <c r="E9" s="345" t="n">
        <v>34425</v>
      </c>
      <c r="F9" s="345" t="n">
        <v>23904</v>
      </c>
      <c r="G9" s="345" t="n">
        <v>8164</v>
      </c>
      <c r="H9" s="345" t="n">
        <v>12351</v>
      </c>
      <c r="I9" s="345" t="n">
        <v>462</v>
      </c>
      <c r="J9" s="345" t="n">
        <v>2927</v>
      </c>
      <c r="K9" s="345" t="n">
        <v>10521</v>
      </c>
      <c r="L9" s="345" t="n">
        <v>87</v>
      </c>
      <c r="M9" s="346" t="n">
        <v>11259</v>
      </c>
    </row>
    <row r="10" s="1" customFormat="true" ht="19.5" hidden="false" customHeight="true" outlineLevel="0" collapsed="false">
      <c r="A10" s="347"/>
      <c r="B10" s="343"/>
      <c r="C10" s="344" t="s">
        <v>217</v>
      </c>
      <c r="D10" s="345" t="n">
        <v>131817</v>
      </c>
      <c r="E10" s="345" t="n">
        <v>120381</v>
      </c>
      <c r="F10" s="345" t="n">
        <v>68753</v>
      </c>
      <c r="G10" s="345" t="n">
        <v>16338</v>
      </c>
      <c r="H10" s="345" t="n">
        <v>44455</v>
      </c>
      <c r="I10" s="345" t="n">
        <v>1051</v>
      </c>
      <c r="J10" s="345" t="n">
        <v>6909</v>
      </c>
      <c r="K10" s="345" t="n">
        <v>51628</v>
      </c>
      <c r="L10" s="345" t="n">
        <v>177</v>
      </c>
      <c r="M10" s="346" t="n">
        <v>11259</v>
      </c>
    </row>
    <row r="11" s="1" customFormat="true" ht="19.5" hidden="false" customHeight="true" outlineLevel="0" collapsed="false">
      <c r="A11" s="347" t="s">
        <v>257</v>
      </c>
      <c r="B11" s="343"/>
      <c r="C11" s="344" t="s">
        <v>35</v>
      </c>
      <c r="D11" s="348" t="n">
        <v>67816</v>
      </c>
      <c r="E11" s="348" t="n">
        <v>53524</v>
      </c>
      <c r="F11" s="348" t="n">
        <v>35446</v>
      </c>
      <c r="G11" s="348" t="n">
        <v>12827</v>
      </c>
      <c r="H11" s="348" t="n">
        <v>17056</v>
      </c>
      <c r="I11" s="348" t="n">
        <v>786</v>
      </c>
      <c r="J11" s="348" t="n">
        <v>4777</v>
      </c>
      <c r="K11" s="348" t="n">
        <v>18078</v>
      </c>
      <c r="L11" s="348" t="n">
        <v>204</v>
      </c>
      <c r="M11" s="349" t="n">
        <v>14088</v>
      </c>
    </row>
    <row r="12" s="1" customFormat="true" ht="19.5" hidden="false" customHeight="true" outlineLevel="0" collapsed="false">
      <c r="A12" s="347"/>
      <c r="B12" s="343"/>
      <c r="C12" s="344" t="s">
        <v>217</v>
      </c>
      <c r="D12" s="345" t="n">
        <v>202021</v>
      </c>
      <c r="E12" s="345" t="n">
        <v>187521</v>
      </c>
      <c r="F12" s="345" t="n">
        <v>99688</v>
      </c>
      <c r="G12" s="345" t="n">
        <v>25671</v>
      </c>
      <c r="H12" s="345" t="n">
        <v>61126</v>
      </c>
      <c r="I12" s="345" t="n">
        <v>1770</v>
      </c>
      <c r="J12" s="345" t="n">
        <v>11121</v>
      </c>
      <c r="K12" s="345" t="n">
        <v>87833</v>
      </c>
      <c r="L12" s="345" t="n">
        <v>412</v>
      </c>
      <c r="M12" s="346" t="n">
        <v>14088</v>
      </c>
    </row>
    <row r="13" s="1" customFormat="true" ht="19.5" hidden="false" customHeight="true" outlineLevel="0" collapsed="false">
      <c r="A13" s="347" t="s">
        <v>258</v>
      </c>
      <c r="B13" s="343"/>
      <c r="C13" s="344" t="s">
        <v>35</v>
      </c>
      <c r="D13" s="348" t="n">
        <v>71129</v>
      </c>
      <c r="E13" s="348" t="n">
        <v>52884</v>
      </c>
      <c r="F13" s="348" t="n">
        <v>36582</v>
      </c>
      <c r="G13" s="348" t="n">
        <v>13417</v>
      </c>
      <c r="H13" s="348" t="n">
        <v>17073</v>
      </c>
      <c r="I13" s="348" t="n">
        <v>831</v>
      </c>
      <c r="J13" s="348" t="n">
        <v>5261</v>
      </c>
      <c r="K13" s="348" t="n">
        <v>16302</v>
      </c>
      <c r="L13" s="348" t="n">
        <v>379</v>
      </c>
      <c r="M13" s="349" t="n">
        <v>17866</v>
      </c>
    </row>
    <row r="14" s="1" customFormat="true" ht="19.5" hidden="false" customHeight="true" outlineLevel="0" collapsed="false">
      <c r="A14" s="347"/>
      <c r="B14" s="343"/>
      <c r="C14" s="344" t="s">
        <v>217</v>
      </c>
      <c r="D14" s="348" t="n">
        <v>198295</v>
      </c>
      <c r="E14" s="348" t="n">
        <v>179435</v>
      </c>
      <c r="F14" s="348" t="n">
        <v>102122</v>
      </c>
      <c r="G14" s="348" t="n">
        <v>26834</v>
      </c>
      <c r="H14" s="348" t="n">
        <v>61276</v>
      </c>
      <c r="I14" s="348" t="n">
        <v>1852</v>
      </c>
      <c r="J14" s="348" t="n">
        <v>12160</v>
      </c>
      <c r="K14" s="348" t="n">
        <v>77313</v>
      </c>
      <c r="L14" s="348" t="n">
        <v>994</v>
      </c>
      <c r="M14" s="349" t="n">
        <v>17866</v>
      </c>
    </row>
    <row r="15" s="1" customFormat="true" ht="19.5" hidden="false" customHeight="true" outlineLevel="0" collapsed="false">
      <c r="A15" s="350" t="s">
        <v>259</v>
      </c>
      <c r="B15" s="343"/>
      <c r="C15" s="344" t="s">
        <v>35</v>
      </c>
      <c r="D15" s="348" t="n">
        <v>70758</v>
      </c>
      <c r="E15" s="348" t="n">
        <v>51722</v>
      </c>
      <c r="F15" s="348" t="n">
        <v>37376</v>
      </c>
      <c r="G15" s="348" t="n">
        <v>13972</v>
      </c>
      <c r="H15" s="348" t="n">
        <v>17121</v>
      </c>
      <c r="I15" s="348" t="n">
        <v>917</v>
      </c>
      <c r="J15" s="348" t="n">
        <v>5366</v>
      </c>
      <c r="K15" s="348" t="n">
        <v>14346</v>
      </c>
      <c r="L15" s="348" t="n">
        <v>354</v>
      </c>
      <c r="M15" s="349" t="n">
        <v>18682</v>
      </c>
    </row>
    <row r="16" s="1" customFormat="true" ht="19.5" hidden="false" customHeight="true" outlineLevel="0" collapsed="false">
      <c r="A16" s="350"/>
      <c r="B16" s="351"/>
      <c r="C16" s="352" t="s">
        <v>217</v>
      </c>
      <c r="D16" s="353" t="n">
        <v>190643</v>
      </c>
      <c r="E16" s="353" t="n">
        <v>170985</v>
      </c>
      <c r="F16" s="353" t="n">
        <v>103930</v>
      </c>
      <c r="G16" s="353" t="n">
        <v>27944</v>
      </c>
      <c r="H16" s="353" t="n">
        <v>61652</v>
      </c>
      <c r="I16" s="353" t="n">
        <v>2046</v>
      </c>
      <c r="J16" s="353" t="n">
        <v>12288</v>
      </c>
      <c r="K16" s="353" t="n">
        <v>67055</v>
      </c>
      <c r="L16" s="353" t="n">
        <v>976</v>
      </c>
      <c r="M16" s="354" t="n">
        <v>18682</v>
      </c>
    </row>
    <row r="17" s="1" customFormat="true" ht="13.5" hidden="false" customHeight="false" outlineLevel="0" collapsed="false">
      <c r="A17" s="271" t="s">
        <v>29</v>
      </c>
      <c r="B17" s="271" t="s">
        <v>260</v>
      </c>
      <c r="D17" s="271"/>
      <c r="E17" s="271"/>
      <c r="F17" s="271"/>
      <c r="G17" s="271"/>
      <c r="H17" s="271"/>
      <c r="I17" s="271"/>
      <c r="J17" s="271"/>
      <c r="K17" s="271"/>
      <c r="L17" s="271"/>
      <c r="M17" s="271"/>
    </row>
    <row r="18" s="1" customFormat="true" ht="13.5" hidden="false" customHeight="false" outlineLevel="0" collapsed="false">
      <c r="A18" s="271"/>
      <c r="B18" s="271" t="s">
        <v>261</v>
      </c>
      <c r="D18" s="271"/>
      <c r="E18" s="271"/>
      <c r="F18" s="271"/>
      <c r="G18" s="271"/>
      <c r="H18" s="271"/>
      <c r="I18" s="271"/>
      <c r="J18" s="271"/>
      <c r="K18" s="271"/>
      <c r="L18" s="271"/>
      <c r="M18" s="271"/>
    </row>
    <row r="19" s="1" customFormat="true" ht="13.5" hidden="false" customHeight="false" outlineLevel="0" collapsed="false">
      <c r="A19" s="271"/>
      <c r="B19" s="271" t="s">
        <v>262</v>
      </c>
      <c r="D19" s="271"/>
      <c r="E19" s="271"/>
      <c r="F19" s="271"/>
      <c r="G19" s="271"/>
      <c r="H19" s="271"/>
      <c r="I19" s="271"/>
      <c r="J19" s="271"/>
      <c r="K19" s="271"/>
      <c r="L19" s="271"/>
      <c r="M19" s="271"/>
    </row>
    <row r="20" s="1" customFormat="true" ht="13.5" hidden="false" customHeight="false" outlineLevel="0" collapsed="false">
      <c r="A20" s="271"/>
      <c r="B20" s="271" t="s">
        <v>263</v>
      </c>
      <c r="D20" s="271"/>
      <c r="E20" s="271"/>
      <c r="F20" s="271"/>
      <c r="G20" s="271"/>
      <c r="H20" s="271"/>
      <c r="I20" s="271"/>
      <c r="J20" s="271"/>
      <c r="K20" s="271"/>
      <c r="L20" s="271"/>
      <c r="M20" s="271"/>
    </row>
    <row r="21" s="1" customFormat="true" ht="13.5" hidden="false" customHeight="false" outlineLevel="0" collapsed="false">
      <c r="A21" s="271"/>
      <c r="B21" s="271" t="s">
        <v>264</v>
      </c>
      <c r="D21" s="271"/>
      <c r="E21" s="271"/>
      <c r="F21" s="271"/>
      <c r="G21" s="271"/>
      <c r="H21" s="271"/>
      <c r="I21" s="271"/>
      <c r="J21" s="271"/>
      <c r="K21" s="271"/>
      <c r="L21" s="271"/>
      <c r="M21" s="271"/>
    </row>
    <row r="23" customFormat="false" ht="13.5" hidden="false" customHeight="false" outlineLevel="0" collapsed="false">
      <c r="D23" s="355"/>
      <c r="E23" s="355"/>
      <c r="F23" s="355"/>
    </row>
    <row r="24" customFormat="false" ht="13.5" hidden="false" customHeight="false" outlineLevel="0" collapsed="false">
      <c r="D24" s="355"/>
      <c r="E24" s="355"/>
      <c r="F24" s="355"/>
    </row>
  </sheetData>
  <mergeCells count="15">
    <mergeCell ref="A4:A6"/>
    <mergeCell ref="B4:B6"/>
    <mergeCell ref="C4:C6"/>
    <mergeCell ref="D4:D6"/>
    <mergeCell ref="E4:K4"/>
    <mergeCell ref="L4:L6"/>
    <mergeCell ref="M4:M6"/>
    <mergeCell ref="E5:E6"/>
    <mergeCell ref="F5:J5"/>
    <mergeCell ref="K5:K6"/>
    <mergeCell ref="A7:A8"/>
    <mergeCell ref="A9:A10"/>
    <mergeCell ref="A11:A12"/>
    <mergeCell ref="A13:A14"/>
    <mergeCell ref="A15:A16"/>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36"/>
    <col collapsed="false" customWidth="true" hidden="false" outlineLevel="0" max="3" min="3" style="1" width="8.25"/>
    <col collapsed="false" customWidth="true" hidden="false" outlineLevel="0" max="6" min="4" style="1" width="12.12"/>
    <col collapsed="false" customWidth="true" hidden="false" outlineLevel="0" max="8" min="7" style="1" width="9.99"/>
    <col collapsed="false" customWidth="true" hidden="false" outlineLevel="0" max="9" min="9" style="1" width="1.99"/>
    <col collapsed="false" customWidth="false" hidden="false" outlineLevel="0" max="257" min="10" style="1" width="8.99"/>
  </cols>
  <sheetData>
    <row r="1" customFormat="false" ht="13.5" hidden="false" customHeight="false" outlineLevel="0" collapsed="false">
      <c r="A1" s="81" t="s">
        <v>265</v>
      </c>
    </row>
    <row r="3" customFormat="false" ht="13.5" hidden="false" customHeight="false" outlineLevel="0" collapsed="false">
      <c r="H3" s="101" t="s">
        <v>101</v>
      </c>
    </row>
    <row r="4" customFormat="false" ht="41.25" hidden="false" customHeight="true" outlineLevel="0" collapsed="false">
      <c r="A4" s="6" t="s">
        <v>266</v>
      </c>
      <c r="B4" s="6"/>
      <c r="C4" s="6"/>
      <c r="D4" s="6" t="s">
        <v>43</v>
      </c>
      <c r="E4" s="356" t="s">
        <v>267</v>
      </c>
      <c r="F4" s="82" t="s">
        <v>248</v>
      </c>
    </row>
    <row r="5" customFormat="false" ht="13.5" hidden="false" customHeight="false" outlineLevel="0" collapsed="false">
      <c r="A5" s="357" t="s">
        <v>24</v>
      </c>
      <c r="B5" s="358"/>
      <c r="C5" s="359"/>
      <c r="D5" s="360" t="n">
        <v>3653</v>
      </c>
      <c r="E5" s="361" t="n">
        <v>1948</v>
      </c>
      <c r="F5" s="362" t="n">
        <v>1705</v>
      </c>
    </row>
    <row r="6" customFormat="false" ht="13.5" hidden="false" customHeight="false" outlineLevel="0" collapsed="false">
      <c r="A6" s="363" t="s">
        <v>25</v>
      </c>
      <c r="B6" s="364"/>
      <c r="C6" s="90"/>
      <c r="D6" s="365" t="n">
        <v>5029</v>
      </c>
      <c r="E6" s="366" t="n">
        <v>2721</v>
      </c>
      <c r="F6" s="367" t="n">
        <v>2308</v>
      </c>
    </row>
    <row r="7" customFormat="false" ht="13.5" hidden="false" customHeight="false" outlineLevel="0" collapsed="false">
      <c r="A7" s="368" t="s">
        <v>26</v>
      </c>
      <c r="B7" s="369"/>
      <c r="C7" s="95"/>
      <c r="D7" s="370" t="n">
        <v>9750</v>
      </c>
      <c r="E7" s="371" t="n">
        <v>5354</v>
      </c>
      <c r="F7" s="372" t="n">
        <v>4396</v>
      </c>
    </row>
    <row r="8" customFormat="false" ht="13.5" hidden="false" customHeight="false" outlineLevel="0" collapsed="false">
      <c r="I8" s="134"/>
      <c r="J8" s="134"/>
      <c r="K8" s="134"/>
    </row>
    <row r="9" customFormat="false" ht="17.25" hidden="false" customHeight="true" outlineLevel="0" collapsed="false">
      <c r="A9" s="3" t="s">
        <v>266</v>
      </c>
      <c r="B9" s="3"/>
      <c r="C9" s="3"/>
      <c r="D9" s="6" t="s">
        <v>43</v>
      </c>
      <c r="E9" s="373" t="s">
        <v>268</v>
      </c>
      <c r="F9" s="358"/>
      <c r="G9" s="82" t="s">
        <v>269</v>
      </c>
      <c r="H9" s="6" t="s">
        <v>248</v>
      </c>
      <c r="I9" s="134"/>
      <c r="J9" s="134"/>
      <c r="K9" s="134"/>
    </row>
    <row r="10" customFormat="false" ht="25.5" hidden="false" customHeight="true" outlineLevel="0" collapsed="false">
      <c r="A10" s="3"/>
      <c r="B10" s="3"/>
      <c r="C10" s="3"/>
      <c r="D10" s="6"/>
      <c r="E10" s="374"/>
      <c r="F10" s="375" t="s">
        <v>270</v>
      </c>
      <c r="G10" s="82"/>
      <c r="H10" s="6"/>
      <c r="I10" s="134"/>
      <c r="J10" s="134"/>
      <c r="K10" s="134"/>
    </row>
    <row r="11" customFormat="false" ht="13.5" hidden="false" customHeight="false" outlineLevel="0" collapsed="false">
      <c r="A11" s="363" t="s">
        <v>27</v>
      </c>
      <c r="B11" s="364"/>
      <c r="C11" s="90"/>
      <c r="D11" s="365" t="n">
        <v>11942</v>
      </c>
      <c r="E11" s="376" t="n">
        <v>6573</v>
      </c>
      <c r="F11" s="366" t="n">
        <v>6125</v>
      </c>
      <c r="G11" s="376" t="n">
        <v>20</v>
      </c>
      <c r="H11" s="367" t="n">
        <v>5349</v>
      </c>
      <c r="I11" s="134"/>
      <c r="J11" s="134"/>
      <c r="K11" s="134"/>
    </row>
    <row r="12" customFormat="false" ht="13.5" hidden="false" customHeight="false" outlineLevel="0" collapsed="false">
      <c r="A12" s="368" t="s">
        <v>94</v>
      </c>
      <c r="B12" s="369"/>
      <c r="C12" s="95"/>
      <c r="D12" s="370" t="n">
        <v>14764</v>
      </c>
      <c r="E12" s="371" t="n">
        <v>7927</v>
      </c>
      <c r="F12" s="371" t="n">
        <v>7148</v>
      </c>
      <c r="G12" s="371" t="n">
        <v>24</v>
      </c>
      <c r="H12" s="372" t="n">
        <v>6813</v>
      </c>
      <c r="I12" s="134"/>
      <c r="J12" s="134"/>
      <c r="K12" s="134"/>
    </row>
    <row r="13" customFormat="false" ht="13.5" hidden="false" customHeight="false" outlineLevel="0" collapsed="false">
      <c r="A13" s="1" t="s">
        <v>271</v>
      </c>
      <c r="B13" s="81" t="s">
        <v>272</v>
      </c>
      <c r="J13" s="134"/>
      <c r="K13" s="134"/>
    </row>
    <row r="14" customFormat="false" ht="13.5" hidden="false" customHeight="false" outlineLevel="0" collapsed="false">
      <c r="J14" s="134"/>
      <c r="K14" s="134"/>
    </row>
    <row r="15" customFormat="false" ht="13.5" hidden="false" customHeight="false" outlineLevel="0" collapsed="false">
      <c r="J15" s="134"/>
      <c r="K15" s="134"/>
    </row>
    <row r="16" customFormat="false" ht="13.5" hidden="false" customHeight="false" outlineLevel="0" collapsed="false">
      <c r="J16" s="134"/>
      <c r="K16" s="134"/>
    </row>
    <row r="17" customFormat="false" ht="13.5" hidden="false" customHeight="false" outlineLevel="0" collapsed="false">
      <c r="J17" s="134"/>
      <c r="K17" s="134"/>
    </row>
    <row r="18" customFormat="false" ht="13.5" hidden="false" customHeight="false" outlineLevel="0" collapsed="false">
      <c r="J18" s="134"/>
      <c r="K18" s="134"/>
    </row>
    <row r="19" customFormat="false" ht="13.5" hidden="false" customHeight="false" outlineLevel="0" collapsed="false">
      <c r="J19" s="134"/>
      <c r="K19" s="134"/>
    </row>
    <row r="20" customFormat="false" ht="13.5" hidden="false" customHeight="false" outlineLevel="0" collapsed="false">
      <c r="J20" s="134"/>
      <c r="K20" s="134"/>
    </row>
  </sheetData>
  <mergeCells count="5">
    <mergeCell ref="A4:C4"/>
    <mergeCell ref="A9:C10"/>
    <mergeCell ref="D9:D10"/>
    <mergeCell ref="G9:G10"/>
    <mergeCell ref="H9: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62"/>
    <col collapsed="false" customWidth="true" hidden="false" outlineLevel="0" max="3" min="3" style="0" width="6.37"/>
    <col collapsed="false" customWidth="true" hidden="false" outlineLevel="0" max="9" min="4" style="0" width="15.49"/>
  </cols>
  <sheetData>
    <row r="1" customFormat="false" ht="13.5" hidden="false" customHeight="false" outlineLevel="0" collapsed="false">
      <c r="A1" s="81" t="s">
        <v>273</v>
      </c>
    </row>
    <row r="3" customFormat="false" ht="13.5" hidden="false" customHeight="false" outlineLevel="0" collapsed="false">
      <c r="A3" s="1"/>
      <c r="B3" s="1"/>
      <c r="C3" s="1"/>
      <c r="D3" s="1"/>
      <c r="E3" s="1"/>
      <c r="F3" s="1"/>
      <c r="G3" s="1"/>
      <c r="H3" s="1"/>
      <c r="I3" s="101" t="s">
        <v>101</v>
      </c>
    </row>
    <row r="4" customFormat="false" ht="90.75" hidden="false" customHeight="true" outlineLevel="0" collapsed="false">
      <c r="A4" s="3" t="s">
        <v>1</v>
      </c>
      <c r="B4" s="4"/>
      <c r="C4" s="5" t="s">
        <v>2</v>
      </c>
      <c r="D4" s="242" t="s">
        <v>43</v>
      </c>
      <c r="E4" s="84" t="s">
        <v>274</v>
      </c>
      <c r="F4" s="84" t="s">
        <v>275</v>
      </c>
      <c r="G4" s="84" t="s">
        <v>276</v>
      </c>
      <c r="H4" s="84" t="s">
        <v>277</v>
      </c>
      <c r="I4" s="242" t="s">
        <v>278</v>
      </c>
    </row>
    <row r="5" customFormat="false" ht="13.5" hidden="false" customHeight="false" outlineLevel="0" collapsed="false">
      <c r="A5" s="9" t="s">
        <v>24</v>
      </c>
      <c r="B5" s="9"/>
      <c r="C5" s="9"/>
      <c r="D5" s="377" t="n">
        <v>41940</v>
      </c>
      <c r="E5" s="378" t="n">
        <v>578</v>
      </c>
      <c r="F5" s="378" t="n">
        <v>1982</v>
      </c>
      <c r="G5" s="378" t="n">
        <v>34279</v>
      </c>
      <c r="H5" s="378" t="n">
        <v>5084</v>
      </c>
      <c r="I5" s="379" t="n">
        <v>17</v>
      </c>
    </row>
    <row r="6" customFormat="false" ht="13.5" hidden="false" customHeight="false" outlineLevel="0" collapsed="false">
      <c r="A6" s="13" t="s">
        <v>25</v>
      </c>
      <c r="B6" s="13"/>
      <c r="C6" s="13"/>
      <c r="D6" s="377" t="n">
        <v>45771</v>
      </c>
      <c r="E6" s="378" t="n">
        <v>467</v>
      </c>
      <c r="F6" s="378" t="n">
        <v>1125</v>
      </c>
      <c r="G6" s="378" t="n">
        <v>36497</v>
      </c>
      <c r="H6" s="378" t="n">
        <v>7584</v>
      </c>
      <c r="I6" s="379" t="n">
        <v>98</v>
      </c>
    </row>
    <row r="7" customFormat="false" ht="13.5" hidden="false" customHeight="false" outlineLevel="0" collapsed="false">
      <c r="A7" s="13" t="s">
        <v>26</v>
      </c>
      <c r="B7" s="13"/>
      <c r="C7" s="13"/>
      <c r="D7" s="377" t="n">
        <v>67816</v>
      </c>
      <c r="E7" s="378" t="n">
        <v>1947</v>
      </c>
      <c r="F7" s="378" t="n">
        <v>3136</v>
      </c>
      <c r="G7" s="378" t="n">
        <v>50506</v>
      </c>
      <c r="H7" s="378" t="n">
        <v>11992</v>
      </c>
      <c r="I7" s="379" t="n">
        <v>235</v>
      </c>
    </row>
    <row r="8" customFormat="false" ht="13.5" hidden="false" customHeight="false" outlineLevel="0" collapsed="false">
      <c r="A8" s="13" t="s">
        <v>27</v>
      </c>
      <c r="B8" s="13"/>
      <c r="C8" s="13"/>
      <c r="D8" s="377" t="n">
        <v>71170</v>
      </c>
      <c r="E8" s="378" t="n">
        <v>1500</v>
      </c>
      <c r="F8" s="378" t="n">
        <v>2097</v>
      </c>
      <c r="G8" s="378" t="n">
        <v>49304</v>
      </c>
      <c r="H8" s="378" t="n">
        <v>16865</v>
      </c>
      <c r="I8" s="379" t="n">
        <v>1404</v>
      </c>
    </row>
    <row r="9" customFormat="false" ht="13.5" hidden="false" customHeight="false" outlineLevel="0" collapsed="false">
      <c r="A9" s="380" t="s">
        <v>94</v>
      </c>
      <c r="B9" s="380"/>
      <c r="C9" s="380"/>
      <c r="D9" s="381" t="n">
        <v>70809</v>
      </c>
      <c r="E9" s="382" t="n">
        <v>1408</v>
      </c>
      <c r="F9" s="382" t="n">
        <v>2004</v>
      </c>
      <c r="G9" s="382" t="n">
        <v>48757</v>
      </c>
      <c r="H9" s="382" t="n">
        <v>17798</v>
      </c>
      <c r="I9" s="383" t="n">
        <v>842</v>
      </c>
    </row>
    <row r="10" customFormat="false" ht="13.5" hidden="false" customHeight="false" outlineLevel="0" collapsed="false">
      <c r="A10" s="384" t="s">
        <v>271</v>
      </c>
      <c r="B10" s="81" t="s">
        <v>272</v>
      </c>
      <c r="C10" s="1"/>
      <c r="D10" s="1"/>
      <c r="E10" s="1"/>
      <c r="F10" s="1"/>
      <c r="G10" s="1"/>
      <c r="H10" s="1"/>
      <c r="I10" s="1"/>
    </row>
  </sheetData>
  <mergeCells count="5">
    <mergeCell ref="A5:C5"/>
    <mergeCell ref="A6:C6"/>
    <mergeCell ref="A7:C7"/>
    <mergeCell ref="A8:C8"/>
    <mergeCell ref="A9:C9"/>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2.74"/>
    <col collapsed="false" customWidth="true" hidden="false" outlineLevel="0" max="3" min="3" style="0" width="16.12"/>
    <col collapsed="false" customWidth="true" hidden="false" outlineLevel="0" max="9" min="4" style="0" width="9.49"/>
  </cols>
  <sheetData>
    <row r="1" customFormat="false" ht="13.5" hidden="false" customHeight="false" outlineLevel="0" collapsed="false">
      <c r="A1" s="81" t="s">
        <v>279</v>
      </c>
    </row>
    <row r="3" s="1" customFormat="true" ht="13.5" hidden="false" customHeight="false" outlineLevel="0" collapsed="false">
      <c r="A3" s="235"/>
      <c r="B3" s="235"/>
      <c r="C3" s="235"/>
      <c r="D3" s="235"/>
      <c r="E3" s="235"/>
      <c r="F3" s="235"/>
      <c r="G3" s="235"/>
      <c r="H3" s="235"/>
      <c r="J3" s="235"/>
      <c r="K3" s="385" t="s">
        <v>280</v>
      </c>
    </row>
    <row r="4" s="1" customFormat="true" ht="13.5" hidden="false" customHeight="false" outlineLevel="0" collapsed="false">
      <c r="A4" s="275" t="s">
        <v>1</v>
      </c>
      <c r="B4" s="386"/>
      <c r="C4" s="276" t="s">
        <v>2</v>
      </c>
      <c r="D4" s="242" t="s">
        <v>191</v>
      </c>
      <c r="E4" s="242"/>
      <c r="F4" s="242" t="s">
        <v>192</v>
      </c>
      <c r="G4" s="242"/>
      <c r="H4" s="242" t="s">
        <v>193</v>
      </c>
      <c r="I4" s="242"/>
      <c r="J4" s="242" t="s">
        <v>194</v>
      </c>
      <c r="K4" s="242"/>
    </row>
    <row r="5" s="1" customFormat="true" ht="25.5" hidden="false" customHeight="true" outlineLevel="0" collapsed="false">
      <c r="A5" s="294"/>
      <c r="B5" s="387"/>
      <c r="C5" s="284"/>
      <c r="D5" s="242" t="s">
        <v>35</v>
      </c>
      <c r="E5" s="242" t="s">
        <v>217</v>
      </c>
      <c r="F5" s="242" t="s">
        <v>35</v>
      </c>
      <c r="G5" s="242" t="s">
        <v>217</v>
      </c>
      <c r="H5" s="242" t="s">
        <v>35</v>
      </c>
      <c r="I5" s="242" t="s">
        <v>217</v>
      </c>
      <c r="J5" s="242" t="s">
        <v>35</v>
      </c>
      <c r="K5" s="242" t="s">
        <v>217</v>
      </c>
    </row>
    <row r="6" s="1" customFormat="true" ht="13.5" hidden="false" customHeight="false" outlineLevel="0" collapsed="false">
      <c r="A6" s="388" t="s">
        <v>43</v>
      </c>
      <c r="B6" s="389"/>
      <c r="C6" s="390"/>
      <c r="D6" s="391" t="n">
        <v>45771</v>
      </c>
      <c r="E6" s="331" t="n">
        <v>131817</v>
      </c>
      <c r="F6" s="331" t="n">
        <v>67816</v>
      </c>
      <c r="G6" s="331" t="n">
        <v>202021</v>
      </c>
      <c r="H6" s="331" t="n">
        <v>71170</v>
      </c>
      <c r="I6" s="331" t="n">
        <v>198406</v>
      </c>
      <c r="J6" s="331" t="n">
        <v>70809</v>
      </c>
      <c r="K6" s="332" t="n">
        <v>190802</v>
      </c>
    </row>
    <row r="7" s="1" customFormat="true" ht="13.5" hidden="false" customHeight="false" outlineLevel="0" collapsed="false">
      <c r="A7" s="392" t="s">
        <v>281</v>
      </c>
      <c r="B7" s="393"/>
      <c r="C7" s="344"/>
      <c r="D7" s="394" t="n">
        <v>44779</v>
      </c>
      <c r="E7" s="334" t="n">
        <v>130757</v>
      </c>
      <c r="F7" s="334" t="n">
        <v>66861</v>
      </c>
      <c r="G7" s="334" t="n">
        <v>200841</v>
      </c>
      <c r="H7" s="334" t="n">
        <v>70102</v>
      </c>
      <c r="I7" s="334" t="n">
        <v>197082</v>
      </c>
      <c r="J7" s="334" t="n">
        <v>69993</v>
      </c>
      <c r="K7" s="335" t="n">
        <v>189588</v>
      </c>
    </row>
    <row r="8" s="1" customFormat="true" ht="13.5" hidden="false" customHeight="false" outlineLevel="0" collapsed="false">
      <c r="A8" s="392" t="s">
        <v>282</v>
      </c>
      <c r="B8" s="393"/>
      <c r="C8" s="344"/>
      <c r="D8" s="394" t="n">
        <v>44397</v>
      </c>
      <c r="E8" s="334" t="n">
        <v>130008</v>
      </c>
      <c r="F8" s="334" t="n">
        <v>66423</v>
      </c>
      <c r="G8" s="334" t="n">
        <v>199925</v>
      </c>
      <c r="H8" s="334" t="n">
        <v>69668</v>
      </c>
      <c r="I8" s="334" t="n">
        <v>196197</v>
      </c>
      <c r="J8" s="334" t="n">
        <v>69730</v>
      </c>
      <c r="K8" s="335" t="n">
        <v>189016</v>
      </c>
    </row>
    <row r="9" s="1" customFormat="true" ht="13.5" hidden="false" customHeight="false" outlineLevel="0" collapsed="false">
      <c r="A9" s="392" t="s">
        <v>283</v>
      </c>
      <c r="B9" s="393"/>
      <c r="C9" s="344"/>
      <c r="D9" s="394" t="n">
        <v>31451</v>
      </c>
      <c r="E9" s="334" t="n">
        <v>104628</v>
      </c>
      <c r="F9" s="334" t="n">
        <v>52460</v>
      </c>
      <c r="G9" s="334" t="n">
        <v>171634</v>
      </c>
      <c r="H9" s="334" t="n">
        <v>53497</v>
      </c>
      <c r="I9" s="334" t="n">
        <v>166446</v>
      </c>
      <c r="J9" s="334" t="n">
        <v>53557</v>
      </c>
      <c r="K9" s="335" t="n">
        <v>160468</v>
      </c>
    </row>
    <row r="10" s="1" customFormat="true" ht="13.5" hidden="false" customHeight="false" outlineLevel="0" collapsed="false">
      <c r="A10" s="395" t="s">
        <v>284</v>
      </c>
      <c r="B10" s="395"/>
      <c r="C10" s="395"/>
      <c r="D10" s="394" t="n">
        <v>1497</v>
      </c>
      <c r="E10" s="334" t="n">
        <v>3594</v>
      </c>
      <c r="F10" s="334" t="n">
        <v>1894</v>
      </c>
      <c r="G10" s="334" t="n">
        <v>4588</v>
      </c>
      <c r="H10" s="334" t="n">
        <v>1776</v>
      </c>
      <c r="I10" s="334" t="n">
        <v>4176</v>
      </c>
      <c r="J10" s="334" t="n">
        <v>1563</v>
      </c>
      <c r="K10" s="335" t="n">
        <v>3368</v>
      </c>
    </row>
    <row r="11" s="1" customFormat="true" ht="13.5" hidden="false" customHeight="false" outlineLevel="0" collapsed="false">
      <c r="A11" s="392" t="s">
        <v>285</v>
      </c>
      <c r="B11" s="393"/>
      <c r="C11" s="344"/>
      <c r="D11" s="394" t="n">
        <v>9084</v>
      </c>
      <c r="E11" s="334" t="n">
        <v>16565</v>
      </c>
      <c r="F11" s="334" t="n">
        <v>9749</v>
      </c>
      <c r="G11" s="334" t="n">
        <v>18734</v>
      </c>
      <c r="H11" s="334" t="n">
        <v>12255</v>
      </c>
      <c r="I11" s="334" t="n">
        <v>21394</v>
      </c>
      <c r="J11" s="334" t="n">
        <v>12846</v>
      </c>
      <c r="K11" s="335" t="n">
        <v>21906</v>
      </c>
    </row>
    <row r="12" s="1" customFormat="true" ht="13.5" hidden="false" customHeight="false" outlineLevel="0" collapsed="false">
      <c r="A12" s="392" t="s">
        <v>286</v>
      </c>
      <c r="B12" s="393"/>
      <c r="C12" s="344"/>
      <c r="D12" s="394" t="n">
        <v>2365</v>
      </c>
      <c r="E12" s="334" t="n">
        <v>5221</v>
      </c>
      <c r="F12" s="334" t="n">
        <v>2320</v>
      </c>
      <c r="G12" s="334" t="n">
        <v>4969</v>
      </c>
      <c r="H12" s="334" t="n">
        <v>2140</v>
      </c>
      <c r="I12" s="334" t="n">
        <v>4181</v>
      </c>
      <c r="J12" s="334" t="n">
        <v>1764</v>
      </c>
      <c r="K12" s="335" t="n">
        <v>3274</v>
      </c>
    </row>
    <row r="13" s="1" customFormat="true" ht="13.5" hidden="false" customHeight="false" outlineLevel="0" collapsed="false">
      <c r="A13" s="392" t="s">
        <v>287</v>
      </c>
      <c r="B13" s="393"/>
      <c r="C13" s="344"/>
      <c r="D13" s="394" t="n">
        <v>382</v>
      </c>
      <c r="E13" s="334" t="n">
        <v>749</v>
      </c>
      <c r="F13" s="334" t="n">
        <v>438</v>
      </c>
      <c r="G13" s="334" t="n">
        <v>916</v>
      </c>
      <c r="H13" s="334" t="n">
        <v>434</v>
      </c>
      <c r="I13" s="334" t="n">
        <v>885</v>
      </c>
      <c r="J13" s="334" t="n">
        <v>263</v>
      </c>
      <c r="K13" s="335" t="n">
        <v>572</v>
      </c>
    </row>
    <row r="14" s="1" customFormat="true" ht="13.5" hidden="false" customHeight="false" outlineLevel="0" collapsed="false">
      <c r="A14" s="396" t="s">
        <v>288</v>
      </c>
      <c r="B14" s="397"/>
      <c r="C14" s="398"/>
      <c r="D14" s="399" t="n">
        <v>992</v>
      </c>
      <c r="E14" s="400" t="n">
        <v>1060</v>
      </c>
      <c r="F14" s="400" t="n">
        <v>955</v>
      </c>
      <c r="G14" s="400" t="n">
        <v>1180</v>
      </c>
      <c r="H14" s="400" t="n">
        <v>1068</v>
      </c>
      <c r="I14" s="400" t="n">
        <v>1324</v>
      </c>
      <c r="J14" s="400" t="n">
        <v>816</v>
      </c>
      <c r="K14" s="401" t="n">
        <v>1214</v>
      </c>
    </row>
    <row r="15" s="1" customFormat="true" ht="13.5" hidden="false" customHeight="false" outlineLevel="0" collapsed="false">
      <c r="A15" s="402" t="s">
        <v>289</v>
      </c>
      <c r="B15" s="403"/>
      <c r="C15" s="404"/>
      <c r="D15" s="405"/>
      <c r="E15" s="405"/>
      <c r="F15" s="405"/>
      <c r="G15" s="405"/>
      <c r="H15" s="334"/>
      <c r="I15" s="334"/>
      <c r="J15" s="405"/>
      <c r="K15" s="406"/>
    </row>
    <row r="16" s="1" customFormat="true" ht="13.5" hidden="false" customHeight="false" outlineLevel="0" collapsed="false">
      <c r="A16" s="392" t="s">
        <v>290</v>
      </c>
      <c r="B16" s="393"/>
      <c r="C16" s="344"/>
      <c r="D16" s="256" t="s">
        <v>142</v>
      </c>
      <c r="E16" s="256" t="s">
        <v>142</v>
      </c>
      <c r="F16" s="334" t="n">
        <v>66861</v>
      </c>
      <c r="G16" s="334" t="n">
        <v>200841</v>
      </c>
      <c r="H16" s="334" t="n">
        <v>69668</v>
      </c>
      <c r="I16" s="334" t="n">
        <v>196197</v>
      </c>
      <c r="J16" s="334" t="n">
        <v>69730</v>
      </c>
      <c r="K16" s="335" t="n">
        <v>189016</v>
      </c>
    </row>
    <row r="17" s="1" customFormat="true" ht="13.5" hidden="false" customHeight="false" outlineLevel="0" collapsed="false">
      <c r="A17" s="392" t="s">
        <v>291</v>
      </c>
      <c r="B17" s="393"/>
      <c r="C17" s="344"/>
      <c r="D17" s="334" t="n">
        <v>32991</v>
      </c>
      <c r="E17" s="334" t="n">
        <v>108948</v>
      </c>
      <c r="F17" s="334" t="n">
        <v>53563</v>
      </c>
      <c r="G17" s="334" t="n">
        <v>175067</v>
      </c>
      <c r="H17" s="334" t="n">
        <v>54234</v>
      </c>
      <c r="I17" s="334" t="n">
        <v>168922</v>
      </c>
      <c r="J17" s="334" t="n">
        <v>53973</v>
      </c>
      <c r="K17" s="335" t="n">
        <v>162000</v>
      </c>
    </row>
    <row r="18" s="1" customFormat="true" ht="13.5" hidden="false" customHeight="false" outlineLevel="0" collapsed="false">
      <c r="A18" s="392" t="s">
        <v>292</v>
      </c>
      <c r="B18" s="393"/>
      <c r="C18" s="344"/>
      <c r="D18" s="334" t="n">
        <v>592</v>
      </c>
      <c r="E18" s="334" t="n">
        <v>1295</v>
      </c>
      <c r="F18" s="334" t="n">
        <v>1319</v>
      </c>
      <c r="G18" s="334" t="n">
        <v>3204</v>
      </c>
      <c r="H18" s="334" t="n">
        <v>803</v>
      </c>
      <c r="I18" s="334" t="n">
        <v>2008</v>
      </c>
      <c r="J18" s="334" t="n">
        <v>860</v>
      </c>
      <c r="K18" s="335" t="n">
        <v>1938</v>
      </c>
    </row>
    <row r="19" s="1" customFormat="true" ht="13.5" hidden="false" customHeight="false" outlineLevel="0" collapsed="false">
      <c r="A19" s="392" t="s">
        <v>293</v>
      </c>
      <c r="B19" s="393"/>
      <c r="C19" s="344"/>
      <c r="D19" s="334" t="n">
        <v>10737</v>
      </c>
      <c r="E19" s="334" t="n">
        <v>19557</v>
      </c>
      <c r="F19" s="334" t="n">
        <v>11907</v>
      </c>
      <c r="G19" s="334" t="n">
        <v>22380</v>
      </c>
      <c r="H19" s="334" t="n">
        <v>14530</v>
      </c>
      <c r="I19" s="334" t="n">
        <v>25045</v>
      </c>
      <c r="J19" s="334" t="n">
        <v>14828</v>
      </c>
      <c r="K19" s="335" t="n">
        <v>24910</v>
      </c>
    </row>
    <row r="20" s="1" customFormat="true" ht="13.5" hidden="false" customHeight="false" outlineLevel="0" collapsed="false">
      <c r="A20" s="392" t="s">
        <v>294</v>
      </c>
      <c r="B20" s="393"/>
      <c r="C20" s="344"/>
      <c r="D20" s="334" t="n">
        <v>6880</v>
      </c>
      <c r="E20" s="334" t="n">
        <v>11126</v>
      </c>
      <c r="F20" s="334" t="n">
        <v>7292</v>
      </c>
      <c r="G20" s="334" t="n">
        <v>12520</v>
      </c>
      <c r="H20" s="334" t="n">
        <v>9639</v>
      </c>
      <c r="I20" s="334" t="n">
        <v>15291</v>
      </c>
      <c r="J20" s="334" t="n">
        <v>9890</v>
      </c>
      <c r="K20" s="335" t="n">
        <v>15699</v>
      </c>
    </row>
    <row r="21" s="1" customFormat="true" ht="13.5" hidden="false" customHeight="false" outlineLevel="0" collapsed="false">
      <c r="A21" s="392" t="s">
        <v>295</v>
      </c>
      <c r="B21" s="393"/>
      <c r="C21" s="344"/>
      <c r="D21" s="334" t="n">
        <v>3310</v>
      </c>
      <c r="E21" s="334" t="n">
        <v>7393</v>
      </c>
      <c r="F21" s="334" t="n">
        <v>3832</v>
      </c>
      <c r="G21" s="334" t="n">
        <v>8282</v>
      </c>
      <c r="H21" s="334" t="n">
        <v>3886</v>
      </c>
      <c r="I21" s="334" t="n">
        <v>7751</v>
      </c>
      <c r="J21" s="334" t="n">
        <v>3782</v>
      </c>
      <c r="K21" s="335" t="n">
        <v>6961</v>
      </c>
    </row>
    <row r="22" s="1" customFormat="true" ht="13.5" hidden="false" customHeight="false" outlineLevel="0" collapsed="false">
      <c r="A22" s="392" t="s">
        <v>296</v>
      </c>
      <c r="B22" s="393"/>
      <c r="C22" s="344"/>
      <c r="D22" s="334" t="n">
        <v>547</v>
      </c>
      <c r="E22" s="334" t="n">
        <v>1038</v>
      </c>
      <c r="F22" s="334" t="n">
        <v>783</v>
      </c>
      <c r="G22" s="334" t="n">
        <v>1578</v>
      </c>
      <c r="H22" s="334" t="n">
        <v>1005</v>
      </c>
      <c r="I22" s="334" t="n">
        <v>2003</v>
      </c>
      <c r="J22" s="334" t="n">
        <v>1225</v>
      </c>
      <c r="K22" s="335" t="n">
        <v>2418</v>
      </c>
    </row>
    <row r="23" s="1" customFormat="true" ht="13.5" hidden="false" customHeight="false" outlineLevel="0" collapsed="false">
      <c r="A23" s="407" t="s">
        <v>297</v>
      </c>
      <c r="B23" s="408"/>
      <c r="C23" s="352"/>
      <c r="D23" s="409" t="n">
        <v>77</v>
      </c>
      <c r="E23" s="409" t="n">
        <v>208</v>
      </c>
      <c r="F23" s="409" t="n">
        <v>72</v>
      </c>
      <c r="G23" s="409" t="n">
        <v>190</v>
      </c>
      <c r="H23" s="409" t="n">
        <v>101</v>
      </c>
      <c r="I23" s="409" t="n">
        <v>222</v>
      </c>
      <c r="J23" s="409" t="n">
        <v>69</v>
      </c>
      <c r="K23" s="410" t="n">
        <v>168</v>
      </c>
    </row>
    <row r="24" s="1" customFormat="true" ht="13.5" hidden="false" customHeight="false" outlineLevel="0" collapsed="false">
      <c r="A24" s="184" t="s">
        <v>29</v>
      </c>
      <c r="B24" s="235"/>
      <c r="C24" s="411" t="s">
        <v>298</v>
      </c>
      <c r="D24" s="411"/>
      <c r="E24" s="271"/>
      <c r="F24" s="271"/>
      <c r="G24" s="271"/>
      <c r="H24" s="271"/>
      <c r="I24" s="271"/>
      <c r="J24" s="271"/>
      <c r="K24" s="271"/>
    </row>
    <row r="25" s="1" customFormat="true" ht="13.5" hidden="false" customHeight="false" outlineLevel="0" collapsed="false">
      <c r="A25" s="235"/>
      <c r="B25" s="235"/>
      <c r="C25" s="412" t="s">
        <v>299</v>
      </c>
      <c r="D25" s="412"/>
      <c r="E25" s="271"/>
      <c r="F25" s="271"/>
      <c r="G25" s="271"/>
      <c r="H25" s="271"/>
      <c r="I25" s="271"/>
      <c r="J25" s="271"/>
      <c r="K25" s="271"/>
    </row>
    <row r="26" s="1" customFormat="true" ht="13.5" hidden="false" customHeight="false" outlineLevel="0" collapsed="false">
      <c r="A26" s="235"/>
      <c r="B26" s="413"/>
      <c r="C26" s="414" t="s">
        <v>300</v>
      </c>
      <c r="D26" s="414"/>
      <c r="E26" s="414"/>
      <c r="F26" s="414"/>
      <c r="G26" s="414"/>
      <c r="H26" s="414"/>
      <c r="I26" s="414"/>
      <c r="J26" s="414"/>
      <c r="K26" s="414"/>
    </row>
    <row r="27" s="1" customFormat="true" ht="13.5" hidden="false" customHeight="false" outlineLevel="0" collapsed="false">
      <c r="A27" s="235"/>
      <c r="B27" s="413"/>
      <c r="C27" s="414" t="s">
        <v>301</v>
      </c>
      <c r="D27" s="414"/>
      <c r="E27" s="414"/>
      <c r="F27" s="414"/>
      <c r="G27" s="414"/>
      <c r="H27" s="414"/>
      <c r="I27" s="414"/>
      <c r="J27" s="414"/>
      <c r="K27" s="414"/>
    </row>
    <row r="28" s="1" customFormat="true" ht="13.5" hidden="false" customHeight="false" outlineLevel="0" collapsed="false">
      <c r="A28" s="184" t="s">
        <v>302</v>
      </c>
      <c r="B28" s="413"/>
      <c r="C28" s="412" t="s">
        <v>303</v>
      </c>
      <c r="D28" s="412"/>
      <c r="E28" s="412"/>
      <c r="F28" s="412"/>
      <c r="G28" s="412"/>
      <c r="H28" s="412"/>
      <c r="I28" s="412"/>
      <c r="J28" s="412"/>
      <c r="K28" s="412"/>
    </row>
    <row r="29" s="1" customFormat="true" ht="13.5" hidden="false" customHeight="false" outlineLevel="0" collapsed="false">
      <c r="A29" s="235"/>
      <c r="B29" s="413"/>
      <c r="C29" s="415" t="s">
        <v>304</v>
      </c>
      <c r="D29" s="415"/>
      <c r="E29" s="415"/>
      <c r="F29" s="415"/>
      <c r="G29" s="415"/>
      <c r="H29" s="415"/>
      <c r="I29" s="415"/>
      <c r="J29" s="415"/>
      <c r="K29" s="415"/>
    </row>
    <row r="30" s="1" customFormat="true" ht="13.5" hidden="false" customHeight="false" outlineLevel="0" collapsed="false">
      <c r="A30" s="235"/>
      <c r="B30" s="413"/>
      <c r="C30" s="416" t="s">
        <v>305</v>
      </c>
      <c r="D30" s="412"/>
      <c r="E30" s="412"/>
      <c r="F30" s="412"/>
      <c r="G30" s="412"/>
      <c r="H30" s="412"/>
      <c r="I30" s="412"/>
      <c r="J30" s="412"/>
      <c r="K30" s="412"/>
    </row>
    <row r="31" s="1" customFormat="true" ht="13.5" hidden="false" customHeight="false" outlineLevel="0" collapsed="false">
      <c r="A31" s="235"/>
      <c r="B31" s="413"/>
      <c r="C31" s="416" t="s">
        <v>306</v>
      </c>
      <c r="D31" s="412"/>
      <c r="E31" s="412"/>
      <c r="F31" s="412"/>
      <c r="G31" s="412"/>
      <c r="H31" s="412"/>
      <c r="I31" s="412"/>
      <c r="J31" s="412"/>
      <c r="K31" s="412"/>
    </row>
    <row r="32" s="1" customFormat="true" ht="13.5" hidden="false" customHeight="false" outlineLevel="0" collapsed="false">
      <c r="A32" s="235"/>
      <c r="B32" s="413"/>
      <c r="C32" s="416" t="s">
        <v>307</v>
      </c>
      <c r="D32" s="412"/>
      <c r="E32" s="412"/>
      <c r="F32" s="412"/>
      <c r="G32" s="412"/>
      <c r="H32" s="412"/>
      <c r="I32" s="412"/>
      <c r="J32" s="412"/>
      <c r="K32" s="412"/>
    </row>
    <row r="33" s="1" customFormat="true" ht="13.5" hidden="false" customHeight="false" outlineLevel="0" collapsed="false">
      <c r="A33" s="235"/>
      <c r="B33" s="413"/>
      <c r="C33" s="412" t="s">
        <v>308</v>
      </c>
      <c r="D33" s="412"/>
      <c r="E33" s="412"/>
      <c r="F33" s="412"/>
      <c r="G33" s="412"/>
      <c r="H33" s="412"/>
      <c r="I33" s="412"/>
      <c r="J33" s="412"/>
      <c r="K33" s="412"/>
    </row>
    <row r="34" s="1" customFormat="true" ht="13.5" hidden="false" customHeight="false" outlineLevel="0" collapsed="false">
      <c r="A34" s="235"/>
      <c r="B34" s="413"/>
      <c r="C34" s="416" t="s">
        <v>309</v>
      </c>
      <c r="D34" s="412"/>
      <c r="E34" s="412"/>
      <c r="F34" s="412"/>
      <c r="G34" s="412"/>
      <c r="H34" s="412"/>
      <c r="I34" s="412"/>
      <c r="J34" s="412"/>
      <c r="K34" s="412"/>
    </row>
    <row r="35" s="1" customFormat="true" ht="13.5" hidden="false" customHeight="false" outlineLevel="0" collapsed="false">
      <c r="A35" s="235"/>
      <c r="B35" s="235"/>
      <c r="C35" s="412" t="s">
        <v>310</v>
      </c>
      <c r="D35" s="412"/>
      <c r="E35" s="412"/>
      <c r="F35" s="412"/>
      <c r="G35" s="412"/>
      <c r="H35" s="412"/>
      <c r="I35" s="412"/>
      <c r="J35" s="412"/>
      <c r="K35" s="412"/>
    </row>
    <row r="36" s="1" customFormat="true" ht="13.5" hidden="false" customHeight="false" outlineLevel="0" collapsed="false">
      <c r="A36" s="235"/>
      <c r="B36" s="413"/>
      <c r="C36" s="416" t="s">
        <v>311</v>
      </c>
      <c r="D36" s="412"/>
      <c r="E36" s="412"/>
      <c r="F36" s="412"/>
      <c r="G36" s="412"/>
      <c r="H36" s="412"/>
      <c r="I36" s="412"/>
      <c r="J36" s="412"/>
      <c r="K36" s="412"/>
    </row>
    <row r="37" s="1" customFormat="true" ht="13.5" hidden="false" customHeight="false" outlineLevel="0" collapsed="false">
      <c r="A37" s="235"/>
      <c r="B37" s="413"/>
      <c r="C37" s="416" t="s">
        <v>312</v>
      </c>
      <c r="D37" s="412"/>
      <c r="E37" s="412"/>
      <c r="F37" s="412"/>
      <c r="G37" s="412"/>
      <c r="H37" s="412"/>
      <c r="I37" s="412"/>
      <c r="J37" s="412"/>
      <c r="K37" s="412"/>
    </row>
    <row r="38" s="1" customFormat="true" ht="13.5" hidden="false" customHeight="false" outlineLevel="0" collapsed="false">
      <c r="A38" s="235"/>
      <c r="B38" s="413"/>
      <c r="C38" s="412" t="s">
        <v>313</v>
      </c>
      <c r="D38" s="412"/>
      <c r="E38" s="412"/>
      <c r="F38" s="412"/>
      <c r="G38" s="412"/>
      <c r="H38" s="412"/>
      <c r="I38" s="412"/>
      <c r="J38" s="412"/>
      <c r="K38" s="412"/>
    </row>
    <row r="39" s="1" customFormat="true" ht="13.5" hidden="false" customHeight="false" outlineLevel="0" collapsed="false">
      <c r="A39" s="235"/>
      <c r="B39" s="413"/>
      <c r="C39" s="416" t="s">
        <v>314</v>
      </c>
      <c r="D39" s="412"/>
      <c r="E39" s="412"/>
      <c r="F39" s="412"/>
      <c r="G39" s="412"/>
      <c r="H39" s="412"/>
      <c r="I39" s="412"/>
      <c r="J39" s="412"/>
      <c r="K39" s="412"/>
    </row>
  </sheetData>
  <mergeCells count="7">
    <mergeCell ref="D4:E4"/>
    <mergeCell ref="F4:G4"/>
    <mergeCell ref="H4:I4"/>
    <mergeCell ref="J4:K4"/>
    <mergeCell ref="A10:C10"/>
    <mergeCell ref="C26:K26"/>
    <mergeCell ref="C27:K2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5.12"/>
    <col collapsed="false" customWidth="true" hidden="false" outlineLevel="0" max="4" min="4" style="1" width="9.99"/>
    <col collapsed="false" customWidth="true" hidden="false" outlineLevel="0" max="5" min="5" style="1" width="9.75"/>
    <col collapsed="false" customWidth="true" hidden="false" outlineLevel="0" max="6" min="6" style="1" width="9.12"/>
    <col collapsed="false" customWidth="true" hidden="false" outlineLevel="0" max="8" min="7" style="1" width="3.62"/>
    <col collapsed="false" customWidth="true" hidden="false" outlineLevel="0" max="9" min="9" style="1" width="5.12"/>
    <col collapsed="false" customWidth="true" hidden="false" outlineLevel="0" max="10" min="10" style="1" width="13.99"/>
    <col collapsed="false" customWidth="true" hidden="false" outlineLevel="0" max="11" min="11" style="1" width="9.75"/>
    <col collapsed="false" customWidth="true" hidden="false" outlineLevel="0" max="12" min="12" style="1" width="9.12"/>
    <col collapsed="false" customWidth="true" hidden="false" outlineLevel="0" max="13" min="13" style="1" width="9.75"/>
    <col collapsed="false" customWidth="true" hidden="false" outlineLevel="0" max="14" min="14" style="1" width="9.12"/>
    <col collapsed="false" customWidth="false" hidden="false" outlineLevel="0" max="257" min="15" style="1" width="8.99"/>
  </cols>
  <sheetData>
    <row r="1" customFormat="false" ht="13.5" hidden="false" customHeight="false" outlineLevel="0" collapsed="false">
      <c r="A1" s="81" t="s">
        <v>315</v>
      </c>
    </row>
    <row r="2" customFormat="false" ht="13.5" hidden="false" customHeight="false" outlineLevel="0" collapsed="false">
      <c r="A2" s="81" t="s">
        <v>215</v>
      </c>
    </row>
    <row r="3" customFormat="false" ht="13.5" hidden="false" customHeight="false" outlineLevel="0" collapsed="false">
      <c r="G3" s="134"/>
      <c r="H3" s="134"/>
    </row>
    <row r="4" customFormat="false" ht="13.5" hidden="false" customHeight="false" outlineLevel="0" collapsed="false">
      <c r="N4" s="101" t="s">
        <v>101</v>
      </c>
    </row>
    <row r="5" customFormat="false" ht="13.5" hidden="false" customHeight="false" outlineLevel="0" collapsed="false">
      <c r="A5" s="357" t="s">
        <v>2</v>
      </c>
      <c r="B5" s="358"/>
      <c r="C5" s="4"/>
      <c r="D5" s="417" t="s">
        <v>1</v>
      </c>
      <c r="E5" s="418" t="s">
        <v>26</v>
      </c>
      <c r="F5" s="418"/>
      <c r="G5" s="3" t="s">
        <v>2</v>
      </c>
      <c r="H5" s="3"/>
      <c r="I5" s="4"/>
      <c r="J5" s="8" t="s">
        <v>316</v>
      </c>
      <c r="K5" s="6" t="s">
        <v>27</v>
      </c>
      <c r="L5" s="6"/>
      <c r="M5" s="6" t="s">
        <v>94</v>
      </c>
      <c r="N5" s="6"/>
    </row>
    <row r="6" customFormat="false" ht="13.5" hidden="false" customHeight="false" outlineLevel="0" collapsed="false">
      <c r="A6" s="368"/>
      <c r="B6" s="369"/>
      <c r="C6" s="4"/>
      <c r="D6" s="419"/>
      <c r="E6" s="418" t="s">
        <v>118</v>
      </c>
      <c r="F6" s="418" t="s">
        <v>119</v>
      </c>
      <c r="G6" s="3"/>
      <c r="H6" s="3"/>
      <c r="I6" s="4"/>
      <c r="J6" s="8"/>
      <c r="K6" s="6" t="s">
        <v>118</v>
      </c>
      <c r="L6" s="6" t="s">
        <v>119</v>
      </c>
      <c r="M6" s="6" t="s">
        <v>118</v>
      </c>
      <c r="N6" s="6" t="s">
        <v>119</v>
      </c>
    </row>
    <row r="7" customFormat="false" ht="13.5" hidden="false" customHeight="false" outlineLevel="0" collapsed="false">
      <c r="A7" s="420" t="s">
        <v>317</v>
      </c>
      <c r="B7" s="421"/>
      <c r="C7" s="421"/>
      <c r="D7" s="422"/>
      <c r="E7" s="423" t="n">
        <v>176832</v>
      </c>
      <c r="F7" s="424" t="s">
        <v>142</v>
      </c>
      <c r="G7" s="425" t="s">
        <v>317</v>
      </c>
      <c r="H7" s="426"/>
      <c r="I7" s="426"/>
      <c r="J7" s="427"/>
      <c r="K7" s="428" t="n">
        <v>174296</v>
      </c>
      <c r="L7" s="429" t="s">
        <v>142</v>
      </c>
      <c r="M7" s="428" t="n">
        <v>170967</v>
      </c>
      <c r="N7" s="429" t="s">
        <v>142</v>
      </c>
    </row>
    <row r="8" customFormat="false" ht="13.5" hidden="false" customHeight="false" outlineLevel="0" collapsed="false">
      <c r="A8" s="430" t="s">
        <v>318</v>
      </c>
      <c r="B8" s="431"/>
      <c r="C8" s="431"/>
      <c r="D8" s="432"/>
      <c r="E8" s="433" t="n">
        <v>109171</v>
      </c>
      <c r="F8" s="434" t="s">
        <v>142</v>
      </c>
      <c r="G8" s="435" t="s">
        <v>318</v>
      </c>
      <c r="H8" s="134"/>
      <c r="I8" s="134"/>
      <c r="J8" s="436"/>
      <c r="K8" s="378" t="n">
        <v>104515</v>
      </c>
      <c r="L8" s="437" t="s">
        <v>142</v>
      </c>
      <c r="M8" s="378" t="n">
        <v>99848</v>
      </c>
      <c r="N8" s="437" t="s">
        <v>142</v>
      </c>
    </row>
    <row r="9" customFormat="false" ht="13.5" hidden="false" customHeight="false" outlineLevel="0" collapsed="false">
      <c r="A9" s="430" t="s">
        <v>319</v>
      </c>
      <c r="B9" s="431"/>
      <c r="C9" s="431"/>
      <c r="D9" s="432"/>
      <c r="E9" s="433" t="n">
        <v>104483</v>
      </c>
      <c r="F9" s="438" t="n">
        <v>100</v>
      </c>
      <c r="G9" s="435" t="s">
        <v>319</v>
      </c>
      <c r="H9" s="134"/>
      <c r="I9" s="134"/>
      <c r="J9" s="436"/>
      <c r="K9" s="378" t="n">
        <v>99617</v>
      </c>
      <c r="L9" s="439" t="n">
        <v>100</v>
      </c>
      <c r="M9" s="378" t="n">
        <v>96378</v>
      </c>
      <c r="N9" s="439" t="n">
        <v>100</v>
      </c>
    </row>
    <row r="10" customFormat="false" ht="13.5" hidden="false" customHeight="false" outlineLevel="0" collapsed="false">
      <c r="A10" s="430" t="s">
        <v>320</v>
      </c>
      <c r="B10" s="431"/>
      <c r="C10" s="431"/>
      <c r="D10" s="432"/>
      <c r="E10" s="433" t="n">
        <v>7569</v>
      </c>
      <c r="F10" s="438" t="n">
        <v>7.2</v>
      </c>
      <c r="G10" s="435" t="s">
        <v>320</v>
      </c>
      <c r="H10" s="134"/>
      <c r="I10" s="134"/>
      <c r="J10" s="436"/>
      <c r="K10" s="378" t="n">
        <v>5271</v>
      </c>
      <c r="L10" s="439" t="n">
        <v>5.3</v>
      </c>
      <c r="M10" s="378" t="n">
        <v>4832</v>
      </c>
      <c r="N10" s="439" t="n">
        <v>5</v>
      </c>
    </row>
    <row r="11" customFormat="false" ht="13.5" hidden="false" customHeight="false" outlineLevel="0" collapsed="false">
      <c r="A11" s="124"/>
      <c r="B11" s="440" t="s">
        <v>321</v>
      </c>
      <c r="C11" s="441" t="s">
        <v>322</v>
      </c>
      <c r="D11" s="432"/>
      <c r="E11" s="433" t="n">
        <v>7432</v>
      </c>
      <c r="F11" s="438" t="n">
        <v>7.1</v>
      </c>
      <c r="G11" s="109"/>
      <c r="H11" s="440" t="s">
        <v>321</v>
      </c>
      <c r="I11" s="441" t="s">
        <v>323</v>
      </c>
      <c r="J11" s="432"/>
      <c r="K11" s="378" t="n">
        <v>5220</v>
      </c>
      <c r="L11" s="439" t="n">
        <v>5.2</v>
      </c>
      <c r="M11" s="378" t="n">
        <v>4790</v>
      </c>
      <c r="N11" s="439" t="n">
        <v>5</v>
      </c>
    </row>
    <row r="12" customFormat="false" ht="13.5" hidden="false" customHeight="false" outlineLevel="0" collapsed="false">
      <c r="A12" s="430" t="s">
        <v>324</v>
      </c>
      <c r="B12" s="440" t="s">
        <v>325</v>
      </c>
      <c r="C12" s="441" t="s">
        <v>326</v>
      </c>
      <c r="D12" s="432"/>
      <c r="E12" s="433" t="n">
        <v>55</v>
      </c>
      <c r="F12" s="438" t="n">
        <v>0.1</v>
      </c>
      <c r="G12" s="109"/>
      <c r="H12" s="442" t="s">
        <v>327</v>
      </c>
      <c r="I12" s="134"/>
      <c r="J12" s="436"/>
      <c r="K12" s="378" t="n">
        <v>5078</v>
      </c>
      <c r="L12" s="439" t="n">
        <v>5.1</v>
      </c>
      <c r="M12" s="378" t="n">
        <v>4673</v>
      </c>
      <c r="N12" s="439" t="n">
        <v>4.8</v>
      </c>
    </row>
    <row r="13" customFormat="false" ht="13.5" hidden="false" customHeight="false" outlineLevel="0" collapsed="false">
      <c r="A13" s="124"/>
      <c r="B13" s="440" t="s">
        <v>328</v>
      </c>
      <c r="C13" s="441" t="s">
        <v>329</v>
      </c>
      <c r="D13" s="432"/>
      <c r="E13" s="433" t="n">
        <v>82</v>
      </c>
      <c r="F13" s="438" t="n">
        <v>0.1</v>
      </c>
      <c r="G13" s="109"/>
      <c r="H13" s="443" t="s">
        <v>325</v>
      </c>
      <c r="I13" s="444" t="s">
        <v>329</v>
      </c>
      <c r="J13" s="436"/>
      <c r="K13" s="378" t="n">
        <v>51</v>
      </c>
      <c r="L13" s="439" t="n">
        <v>0.1</v>
      </c>
      <c r="M13" s="378" t="n">
        <v>42</v>
      </c>
      <c r="N13" s="439" t="n">
        <v>0</v>
      </c>
    </row>
    <row r="14" customFormat="false" ht="13.5" hidden="false" customHeight="false" outlineLevel="0" collapsed="false">
      <c r="A14" s="430" t="s">
        <v>330</v>
      </c>
      <c r="B14" s="431"/>
      <c r="C14" s="431"/>
      <c r="D14" s="432"/>
      <c r="E14" s="433" t="n">
        <v>33538</v>
      </c>
      <c r="F14" s="438" t="n">
        <v>32.1</v>
      </c>
      <c r="G14" s="435" t="s">
        <v>330</v>
      </c>
      <c r="H14" s="134"/>
      <c r="I14" s="134"/>
      <c r="J14" s="436"/>
      <c r="K14" s="378" t="n">
        <v>29807</v>
      </c>
      <c r="L14" s="439" t="n">
        <v>29.9</v>
      </c>
      <c r="M14" s="378" t="n">
        <v>28015</v>
      </c>
      <c r="N14" s="439" t="n">
        <v>29.1</v>
      </c>
    </row>
    <row r="15" customFormat="false" ht="13.5" hidden="false" customHeight="false" outlineLevel="0" collapsed="false">
      <c r="A15" s="134"/>
      <c r="B15" s="440" t="s">
        <v>331</v>
      </c>
      <c r="C15" s="441" t="s">
        <v>332</v>
      </c>
      <c r="D15" s="432"/>
      <c r="E15" s="433" t="n">
        <v>129</v>
      </c>
      <c r="F15" s="438" t="n">
        <v>0.1</v>
      </c>
      <c r="G15" s="109"/>
      <c r="H15" s="443" t="s">
        <v>328</v>
      </c>
      <c r="I15" s="445" t="s">
        <v>333</v>
      </c>
      <c r="J15" s="445"/>
      <c r="K15" s="378" t="n">
        <v>131</v>
      </c>
      <c r="L15" s="439" t="n">
        <v>0.1</v>
      </c>
      <c r="M15" s="378" t="n">
        <v>167</v>
      </c>
      <c r="N15" s="439" t="n">
        <v>0.2</v>
      </c>
    </row>
    <row r="16" customFormat="false" ht="13.5" hidden="false" customHeight="false" outlineLevel="0" collapsed="false">
      <c r="A16" s="134"/>
      <c r="B16" s="440" t="s">
        <v>334</v>
      </c>
      <c r="C16" s="441" t="s">
        <v>335</v>
      </c>
      <c r="D16" s="432"/>
      <c r="E16" s="433" t="n">
        <v>13190</v>
      </c>
      <c r="F16" s="438" t="n">
        <v>12.6</v>
      </c>
      <c r="G16" s="109"/>
      <c r="H16" s="443" t="s">
        <v>331</v>
      </c>
      <c r="I16" s="444" t="s">
        <v>335</v>
      </c>
      <c r="J16" s="436"/>
      <c r="K16" s="378" t="n">
        <v>11574</v>
      </c>
      <c r="L16" s="439" t="n">
        <v>11.6</v>
      </c>
      <c r="M16" s="378" t="n">
        <v>10857</v>
      </c>
      <c r="N16" s="439" t="n">
        <v>11.3</v>
      </c>
    </row>
    <row r="17" customFormat="false" ht="13.5" hidden="false" customHeight="false" outlineLevel="0" collapsed="false">
      <c r="A17" s="134"/>
      <c r="B17" s="440" t="s">
        <v>336</v>
      </c>
      <c r="C17" s="441" t="s">
        <v>337</v>
      </c>
      <c r="D17" s="432"/>
      <c r="E17" s="433" t="n">
        <v>20219</v>
      </c>
      <c r="F17" s="438" t="n">
        <v>19.4</v>
      </c>
      <c r="G17" s="109"/>
      <c r="H17" s="443" t="s">
        <v>334</v>
      </c>
      <c r="I17" s="444" t="s">
        <v>337</v>
      </c>
      <c r="J17" s="436"/>
      <c r="K17" s="378" t="n">
        <v>18102</v>
      </c>
      <c r="L17" s="439" t="n">
        <v>18.2</v>
      </c>
      <c r="M17" s="378" t="n">
        <v>16991</v>
      </c>
      <c r="N17" s="439" t="n">
        <v>17.6</v>
      </c>
    </row>
    <row r="18" customFormat="false" ht="13.5" hidden="false" customHeight="false" outlineLevel="0" collapsed="false">
      <c r="A18" s="430" t="s">
        <v>338</v>
      </c>
      <c r="B18" s="431"/>
      <c r="C18" s="431"/>
      <c r="D18" s="432"/>
      <c r="E18" s="433" t="n">
        <v>62902</v>
      </c>
      <c r="F18" s="438" t="n">
        <v>60.2</v>
      </c>
      <c r="G18" s="435" t="s">
        <v>338</v>
      </c>
      <c r="H18" s="134"/>
      <c r="I18" s="134"/>
      <c r="J18" s="436"/>
      <c r="K18" s="378" t="n">
        <v>61771</v>
      </c>
      <c r="L18" s="439" t="n">
        <v>62</v>
      </c>
      <c r="M18" s="378" t="n">
        <v>62276</v>
      </c>
      <c r="N18" s="439" t="n">
        <v>64.6</v>
      </c>
    </row>
    <row r="19" customFormat="false" ht="13.5" hidden="false" customHeight="false" outlineLevel="0" collapsed="false">
      <c r="A19" s="134"/>
      <c r="B19" s="440" t="s">
        <v>339</v>
      </c>
      <c r="C19" s="446" t="s">
        <v>340</v>
      </c>
      <c r="D19" s="446"/>
      <c r="E19" s="433" t="n">
        <v>491</v>
      </c>
      <c r="F19" s="438" t="n">
        <v>0.5</v>
      </c>
      <c r="G19" s="435" t="s">
        <v>341</v>
      </c>
      <c r="H19" s="447" t="s">
        <v>342</v>
      </c>
      <c r="I19" s="448" t="s">
        <v>340</v>
      </c>
      <c r="J19" s="448"/>
      <c r="K19" s="378" t="n">
        <v>522</v>
      </c>
      <c r="L19" s="439" t="n">
        <v>0.5</v>
      </c>
      <c r="M19" s="378" t="n">
        <v>576</v>
      </c>
      <c r="N19" s="439" t="n">
        <v>0.6</v>
      </c>
    </row>
    <row r="20" customFormat="false" ht="13.5" hidden="false" customHeight="false" outlineLevel="0" collapsed="false">
      <c r="A20" s="134"/>
      <c r="B20" s="440" t="s">
        <v>343</v>
      </c>
      <c r="C20" s="441" t="s">
        <v>344</v>
      </c>
      <c r="D20" s="432"/>
      <c r="E20" s="433" t="n">
        <v>788</v>
      </c>
      <c r="F20" s="438" t="n">
        <v>0.8</v>
      </c>
      <c r="G20" s="109"/>
      <c r="H20" s="443" t="s">
        <v>339</v>
      </c>
      <c r="I20" s="444" t="s">
        <v>344</v>
      </c>
      <c r="J20" s="436"/>
      <c r="K20" s="378" t="n">
        <v>678</v>
      </c>
      <c r="L20" s="439" t="n">
        <v>0.7</v>
      </c>
      <c r="M20" s="378" t="n">
        <v>711</v>
      </c>
      <c r="N20" s="439" t="n">
        <v>0.7</v>
      </c>
    </row>
    <row r="21" customFormat="false" ht="13.5" hidden="false" customHeight="false" outlineLevel="0" collapsed="false">
      <c r="A21" s="134"/>
      <c r="B21" s="440" t="s">
        <v>345</v>
      </c>
      <c r="C21" s="441" t="s">
        <v>346</v>
      </c>
      <c r="D21" s="432"/>
      <c r="E21" s="433" t="n">
        <v>4203</v>
      </c>
      <c r="F21" s="438" t="n">
        <v>4</v>
      </c>
      <c r="G21" s="109"/>
      <c r="H21" s="443" t="s">
        <v>343</v>
      </c>
      <c r="I21" s="448" t="s">
        <v>347</v>
      </c>
      <c r="J21" s="448"/>
      <c r="K21" s="378" t="n">
        <v>4388</v>
      </c>
      <c r="L21" s="439" t="n">
        <v>4.4</v>
      </c>
      <c r="M21" s="378" t="n">
        <v>4008</v>
      </c>
      <c r="N21" s="439" t="n">
        <v>4.2</v>
      </c>
    </row>
    <row r="22" customFormat="false" ht="13.5" hidden="false" customHeight="false" outlineLevel="0" collapsed="false">
      <c r="A22" s="134"/>
      <c r="B22" s="440" t="s">
        <v>348</v>
      </c>
      <c r="C22" s="441" t="s">
        <v>349</v>
      </c>
      <c r="D22" s="432"/>
      <c r="E22" s="433" t="n">
        <v>17277</v>
      </c>
      <c r="F22" s="438" t="n">
        <v>16.5</v>
      </c>
      <c r="G22" s="109"/>
      <c r="H22" s="443" t="s">
        <v>345</v>
      </c>
      <c r="I22" s="448" t="s">
        <v>349</v>
      </c>
      <c r="J22" s="448"/>
      <c r="K22" s="378" t="n">
        <v>15447</v>
      </c>
      <c r="L22" s="439" t="n">
        <v>15.5</v>
      </c>
      <c r="M22" s="378" t="n">
        <v>14506</v>
      </c>
      <c r="N22" s="439" t="n">
        <v>15.1</v>
      </c>
    </row>
    <row r="23" customFormat="false" ht="13.5" hidden="false" customHeight="false" outlineLevel="0" collapsed="false">
      <c r="A23" s="134"/>
      <c r="B23" s="440" t="s">
        <v>350</v>
      </c>
      <c r="C23" s="441" t="s">
        <v>351</v>
      </c>
      <c r="D23" s="432"/>
      <c r="E23" s="433" t="n">
        <v>1799</v>
      </c>
      <c r="F23" s="438" t="n">
        <v>1.7</v>
      </c>
      <c r="G23" s="109"/>
      <c r="H23" s="443" t="s">
        <v>348</v>
      </c>
      <c r="I23" s="448" t="s">
        <v>352</v>
      </c>
      <c r="J23" s="448"/>
      <c r="K23" s="378" t="n">
        <v>1634</v>
      </c>
      <c r="L23" s="439" t="n">
        <v>1.6</v>
      </c>
      <c r="M23" s="378" t="n">
        <v>1552</v>
      </c>
      <c r="N23" s="439" t="n">
        <v>1.6</v>
      </c>
    </row>
    <row r="24" customFormat="false" ht="13.5" hidden="false" customHeight="false" outlineLevel="0" collapsed="false">
      <c r="A24" s="134"/>
      <c r="B24" s="440" t="s">
        <v>353</v>
      </c>
      <c r="C24" s="441" t="s">
        <v>354</v>
      </c>
      <c r="D24" s="432"/>
      <c r="E24" s="433" t="n">
        <v>401</v>
      </c>
      <c r="F24" s="438" t="n">
        <v>0.4</v>
      </c>
      <c r="G24" s="109"/>
      <c r="H24" s="443" t="s">
        <v>350</v>
      </c>
      <c r="I24" s="448" t="s">
        <v>355</v>
      </c>
      <c r="J24" s="448"/>
      <c r="K24" s="378" t="n">
        <v>979</v>
      </c>
      <c r="L24" s="439" t="n">
        <v>1</v>
      </c>
      <c r="M24" s="378" t="n">
        <v>1041</v>
      </c>
      <c r="N24" s="439" t="n">
        <v>1.1</v>
      </c>
    </row>
    <row r="25" customFormat="false" ht="13.5" hidden="false" customHeight="false" outlineLevel="0" collapsed="false">
      <c r="A25" s="134"/>
      <c r="B25" s="440" t="s">
        <v>356</v>
      </c>
      <c r="C25" s="441" t="s">
        <v>357</v>
      </c>
      <c r="D25" s="432"/>
      <c r="E25" s="433" t="n">
        <v>4672</v>
      </c>
      <c r="F25" s="438" t="n">
        <v>4.5</v>
      </c>
      <c r="G25" s="109"/>
      <c r="H25" s="443" t="s">
        <v>353</v>
      </c>
      <c r="I25" s="448" t="s">
        <v>358</v>
      </c>
      <c r="J25" s="448"/>
      <c r="K25" s="378" t="n">
        <v>2417</v>
      </c>
      <c r="L25" s="439" t="n">
        <v>2.4</v>
      </c>
      <c r="M25" s="378" t="n">
        <v>2397</v>
      </c>
      <c r="N25" s="439" t="n">
        <v>2.5</v>
      </c>
    </row>
    <row r="26" customFormat="false" ht="13.5" hidden="false" customHeight="false" outlineLevel="0" collapsed="false">
      <c r="A26" s="134"/>
      <c r="B26" s="440" t="s">
        <v>359</v>
      </c>
      <c r="C26" s="441" t="s">
        <v>360</v>
      </c>
      <c r="D26" s="432"/>
      <c r="E26" s="433" t="n">
        <v>9494</v>
      </c>
      <c r="F26" s="438" t="n">
        <v>9.1</v>
      </c>
      <c r="G26" s="109"/>
      <c r="H26" s="443" t="s">
        <v>356</v>
      </c>
      <c r="I26" s="448" t="s">
        <v>361</v>
      </c>
      <c r="J26" s="448"/>
      <c r="K26" s="378" t="n">
        <v>5180</v>
      </c>
      <c r="L26" s="439" t="n">
        <v>5.2</v>
      </c>
      <c r="M26" s="378" t="n">
        <v>5043</v>
      </c>
      <c r="N26" s="439" t="n">
        <v>5.2</v>
      </c>
    </row>
    <row r="27" customFormat="false" ht="13.5" hidden="false" customHeight="false" outlineLevel="0" collapsed="false">
      <c r="A27" s="134"/>
      <c r="B27" s="440" t="s">
        <v>362</v>
      </c>
      <c r="C27" s="449" t="s">
        <v>363</v>
      </c>
      <c r="D27" s="449"/>
      <c r="E27" s="433" t="n">
        <v>4847</v>
      </c>
      <c r="F27" s="438" t="n">
        <v>4.6</v>
      </c>
      <c r="G27" s="109"/>
      <c r="H27" s="443" t="s">
        <v>359</v>
      </c>
      <c r="I27" s="448" t="s">
        <v>364</v>
      </c>
      <c r="J27" s="448"/>
      <c r="K27" s="378" t="n">
        <v>3719</v>
      </c>
      <c r="L27" s="439" t="n">
        <v>3.7</v>
      </c>
      <c r="M27" s="378" t="n">
        <v>3522</v>
      </c>
      <c r="N27" s="439" t="n">
        <v>3.7</v>
      </c>
    </row>
    <row r="28" customFormat="false" ht="13.5" hidden="false" customHeight="false" outlineLevel="0" collapsed="false">
      <c r="A28" s="134"/>
      <c r="B28" s="440" t="s">
        <v>365</v>
      </c>
      <c r="C28" s="450" t="s">
        <v>366</v>
      </c>
      <c r="D28" s="432"/>
      <c r="E28" s="433" t="n">
        <v>1861</v>
      </c>
      <c r="F28" s="438" t="n">
        <v>1.8</v>
      </c>
      <c r="G28" s="109"/>
      <c r="H28" s="443" t="s">
        <v>362</v>
      </c>
      <c r="I28" s="444" t="s">
        <v>363</v>
      </c>
      <c r="J28" s="436"/>
      <c r="K28" s="378" t="n">
        <v>4814</v>
      </c>
      <c r="L28" s="439" t="n">
        <v>4.8</v>
      </c>
      <c r="M28" s="378" t="n">
        <v>4593</v>
      </c>
      <c r="N28" s="439" t="n">
        <v>4.8</v>
      </c>
    </row>
    <row r="29" customFormat="false" ht="13.5" hidden="false" customHeight="false" outlineLevel="0" collapsed="false">
      <c r="A29" s="134"/>
      <c r="B29" s="440" t="s">
        <v>367</v>
      </c>
      <c r="C29" s="441" t="s">
        <v>368</v>
      </c>
      <c r="D29" s="432"/>
      <c r="E29" s="433" t="n">
        <v>12725</v>
      </c>
      <c r="F29" s="438" t="n">
        <v>12.2</v>
      </c>
      <c r="G29" s="109"/>
      <c r="H29" s="443" t="s">
        <v>365</v>
      </c>
      <c r="I29" s="444" t="s">
        <v>360</v>
      </c>
      <c r="J29" s="436"/>
      <c r="K29" s="378" t="n">
        <v>11679</v>
      </c>
      <c r="L29" s="439" t="n">
        <v>11.7</v>
      </c>
      <c r="M29" s="378" t="n">
        <v>13648</v>
      </c>
      <c r="N29" s="439" t="n">
        <v>14.2</v>
      </c>
    </row>
    <row r="30" customFormat="false" ht="13.5" hidden="false" customHeight="false" outlineLevel="0" collapsed="false">
      <c r="A30" s="134"/>
      <c r="B30" s="440" t="s">
        <v>369</v>
      </c>
      <c r="C30" s="441" t="s">
        <v>370</v>
      </c>
      <c r="D30" s="432"/>
      <c r="E30" s="433" t="n">
        <v>4344</v>
      </c>
      <c r="F30" s="438" t="n">
        <v>4.2</v>
      </c>
      <c r="G30" s="109"/>
      <c r="H30" s="443" t="s">
        <v>367</v>
      </c>
      <c r="I30" s="444" t="s">
        <v>366</v>
      </c>
      <c r="J30" s="436"/>
      <c r="K30" s="378" t="n">
        <v>1174</v>
      </c>
      <c r="L30" s="439" t="n">
        <v>1.2</v>
      </c>
      <c r="M30" s="378" t="n">
        <v>1535</v>
      </c>
      <c r="N30" s="439" t="n">
        <v>1.6</v>
      </c>
    </row>
    <row r="31" customFormat="false" ht="13.5" hidden="false" customHeight="false" outlineLevel="0" collapsed="false">
      <c r="A31" s="124"/>
      <c r="B31" s="431"/>
      <c r="C31" s="431"/>
      <c r="D31" s="432"/>
      <c r="E31" s="433"/>
      <c r="F31" s="438"/>
      <c r="G31" s="109"/>
      <c r="H31" s="443" t="s">
        <v>369</v>
      </c>
      <c r="I31" s="448" t="s">
        <v>371</v>
      </c>
      <c r="J31" s="448"/>
      <c r="K31" s="378" t="n">
        <v>4945</v>
      </c>
      <c r="L31" s="439" t="n">
        <v>5</v>
      </c>
      <c r="M31" s="378" t="n">
        <v>5022</v>
      </c>
      <c r="N31" s="439" t="n">
        <v>5.2</v>
      </c>
    </row>
    <row r="32" customFormat="false" ht="13.5" hidden="false" customHeight="false" outlineLevel="0" collapsed="false">
      <c r="A32" s="124"/>
      <c r="B32" s="431"/>
      <c r="C32" s="431"/>
      <c r="D32" s="432"/>
      <c r="E32" s="433"/>
      <c r="F32" s="438"/>
      <c r="G32" s="109"/>
      <c r="H32" s="443" t="s">
        <v>372</v>
      </c>
      <c r="I32" s="448" t="s">
        <v>373</v>
      </c>
      <c r="J32" s="448"/>
      <c r="K32" s="378" t="n">
        <v>4195</v>
      </c>
      <c r="L32" s="439" t="n">
        <v>4.2</v>
      </c>
      <c r="M32" s="378" t="n">
        <v>4122</v>
      </c>
      <c r="N32" s="439" t="n">
        <v>4.3</v>
      </c>
    </row>
    <row r="33" customFormat="false" ht="13.5" hidden="false" customHeight="false" outlineLevel="0" collapsed="false">
      <c r="A33" s="124"/>
      <c r="B33" s="440" t="s">
        <v>372</v>
      </c>
      <c r="C33" s="441" t="s">
        <v>278</v>
      </c>
      <c r="D33" s="432"/>
      <c r="E33" s="433" t="n">
        <v>474</v>
      </c>
      <c r="F33" s="438" t="n">
        <v>0.5</v>
      </c>
      <c r="G33" s="109"/>
      <c r="H33" s="443" t="s">
        <v>374</v>
      </c>
      <c r="I33" s="444" t="s">
        <v>278</v>
      </c>
      <c r="J33" s="436"/>
      <c r="K33" s="378" t="n">
        <v>2768</v>
      </c>
      <c r="L33" s="439" t="n">
        <v>2.8</v>
      </c>
      <c r="M33" s="378" t="n">
        <v>1255</v>
      </c>
      <c r="N33" s="439" t="n">
        <v>1.3</v>
      </c>
    </row>
    <row r="34" customFormat="false" ht="13.5" hidden="false" customHeight="false" outlineLevel="0" collapsed="false">
      <c r="A34" s="430" t="s">
        <v>375</v>
      </c>
      <c r="B34" s="431"/>
      <c r="C34" s="431"/>
      <c r="D34" s="432"/>
      <c r="E34" s="433" t="n">
        <v>4688</v>
      </c>
      <c r="F34" s="434" t="s">
        <v>142</v>
      </c>
      <c r="G34" s="435" t="s">
        <v>375</v>
      </c>
      <c r="H34" s="134"/>
      <c r="I34" s="134"/>
      <c r="J34" s="436"/>
      <c r="K34" s="433" t="n">
        <v>4898</v>
      </c>
      <c r="L34" s="434" t="s">
        <v>142</v>
      </c>
      <c r="M34" s="433" t="n">
        <v>3470</v>
      </c>
      <c r="N34" s="434" t="s">
        <v>142</v>
      </c>
    </row>
    <row r="35" customFormat="false" ht="13.5" hidden="false" customHeight="false" outlineLevel="0" collapsed="false">
      <c r="A35" s="430" t="s">
        <v>376</v>
      </c>
      <c r="B35" s="431"/>
      <c r="C35" s="431"/>
      <c r="D35" s="432"/>
      <c r="E35" s="433" t="n">
        <v>67082</v>
      </c>
      <c r="F35" s="434" t="s">
        <v>142</v>
      </c>
      <c r="G35" s="435" t="s">
        <v>376</v>
      </c>
      <c r="H35" s="134"/>
      <c r="I35" s="134"/>
      <c r="J35" s="436"/>
      <c r="K35" s="433" t="n">
        <v>66776</v>
      </c>
      <c r="L35" s="434" t="s">
        <v>142</v>
      </c>
      <c r="M35" s="433" t="n">
        <v>68110</v>
      </c>
      <c r="N35" s="434" t="s">
        <v>142</v>
      </c>
    </row>
    <row r="36" customFormat="false" ht="13.5" hidden="false" customHeight="false" outlineLevel="0" collapsed="false">
      <c r="A36" s="451" t="s">
        <v>377</v>
      </c>
      <c r="B36" s="452"/>
      <c r="C36" s="452"/>
      <c r="D36" s="453"/>
      <c r="E36" s="454" t="n">
        <v>579</v>
      </c>
      <c r="F36" s="455" t="s">
        <v>142</v>
      </c>
      <c r="G36" s="456" t="s">
        <v>377</v>
      </c>
      <c r="H36" s="457"/>
      <c r="I36" s="457"/>
      <c r="J36" s="458"/>
      <c r="K36" s="454" t="n">
        <v>3005</v>
      </c>
      <c r="L36" s="455" t="s">
        <v>142</v>
      </c>
      <c r="M36" s="454" t="n">
        <v>3009</v>
      </c>
      <c r="N36" s="455" t="s">
        <v>142</v>
      </c>
    </row>
    <row r="37" customFormat="false" ht="13.5" hidden="false" customHeight="false" outlineLevel="0" collapsed="false">
      <c r="A37" s="430" t="s">
        <v>378</v>
      </c>
      <c r="B37" s="431"/>
      <c r="C37" s="441" t="s">
        <v>319</v>
      </c>
      <c r="D37" s="432"/>
      <c r="E37" s="433"/>
      <c r="F37" s="438"/>
      <c r="G37" s="435" t="s">
        <v>378</v>
      </c>
      <c r="H37" s="134"/>
      <c r="I37" s="444" t="s">
        <v>319</v>
      </c>
      <c r="J37" s="436"/>
      <c r="K37" s="378"/>
      <c r="L37" s="439"/>
      <c r="M37" s="378"/>
      <c r="N37" s="439"/>
    </row>
    <row r="38" customFormat="false" ht="13.5" hidden="false" customHeight="false" outlineLevel="0" collapsed="false">
      <c r="A38" s="430" t="s">
        <v>379</v>
      </c>
      <c r="B38" s="431"/>
      <c r="C38" s="431"/>
      <c r="D38" s="432"/>
      <c r="E38" s="433" t="n">
        <v>89282</v>
      </c>
      <c r="F38" s="438" t="n">
        <v>85.5</v>
      </c>
      <c r="G38" s="435" t="s">
        <v>380</v>
      </c>
      <c r="H38" s="134"/>
      <c r="I38" s="134"/>
      <c r="J38" s="436"/>
      <c r="K38" s="378" t="n">
        <v>85925</v>
      </c>
      <c r="L38" s="439" t="n">
        <v>86.3</v>
      </c>
      <c r="M38" s="378" t="n">
        <v>83175</v>
      </c>
      <c r="N38" s="439" t="n">
        <v>86.3</v>
      </c>
    </row>
    <row r="39" customFormat="false" ht="13.5" hidden="false" customHeight="false" outlineLevel="0" collapsed="false">
      <c r="A39" s="430" t="s">
        <v>381</v>
      </c>
      <c r="B39" s="431"/>
      <c r="C39" s="431"/>
      <c r="D39" s="432"/>
      <c r="E39" s="433" t="n">
        <v>13171</v>
      </c>
      <c r="F39" s="438" t="n">
        <v>12.6</v>
      </c>
      <c r="G39" s="435" t="s">
        <v>381</v>
      </c>
      <c r="H39" s="134"/>
      <c r="I39" s="134"/>
      <c r="J39" s="436"/>
      <c r="K39" s="378" t="n">
        <v>11351</v>
      </c>
      <c r="L39" s="439" t="n">
        <v>11.4</v>
      </c>
      <c r="M39" s="378" t="n">
        <v>11142</v>
      </c>
      <c r="N39" s="439" t="n">
        <v>11.6</v>
      </c>
    </row>
    <row r="40" customFormat="false" ht="13.5" hidden="false" customHeight="false" outlineLevel="0" collapsed="false">
      <c r="A40" s="430" t="s">
        <v>382</v>
      </c>
      <c r="B40" s="431"/>
      <c r="C40" s="431"/>
      <c r="D40" s="432"/>
      <c r="E40" s="433" t="n">
        <v>746</v>
      </c>
      <c r="F40" s="438" t="n">
        <v>0.7</v>
      </c>
      <c r="G40" s="435" t="s">
        <v>382</v>
      </c>
      <c r="H40" s="134"/>
      <c r="I40" s="134"/>
      <c r="J40" s="436"/>
      <c r="K40" s="378" t="n">
        <v>862</v>
      </c>
      <c r="L40" s="439" t="n">
        <v>0.9</v>
      </c>
      <c r="M40" s="378" t="n">
        <v>714</v>
      </c>
      <c r="N40" s="439" t="n">
        <v>0.7</v>
      </c>
    </row>
    <row r="41" customFormat="false" ht="13.5" hidden="false" customHeight="false" outlineLevel="0" collapsed="false">
      <c r="A41" s="430" t="s">
        <v>383</v>
      </c>
      <c r="B41" s="431"/>
      <c r="C41" s="431"/>
      <c r="D41" s="432"/>
      <c r="E41" s="433" t="n">
        <v>1284</v>
      </c>
      <c r="F41" s="438" t="n">
        <v>1.2</v>
      </c>
      <c r="G41" s="435" t="s">
        <v>383</v>
      </c>
      <c r="H41" s="134"/>
      <c r="I41" s="134"/>
      <c r="J41" s="436"/>
      <c r="K41" s="378" t="n">
        <v>1479</v>
      </c>
      <c r="L41" s="439" t="n">
        <v>1.5</v>
      </c>
      <c r="M41" s="378" t="n">
        <v>1347</v>
      </c>
      <c r="N41" s="439" t="n">
        <v>1.4</v>
      </c>
    </row>
    <row r="42" customFormat="false" ht="13.5" hidden="false" customHeight="false" outlineLevel="0" collapsed="false">
      <c r="A42" s="430" t="s">
        <v>378</v>
      </c>
      <c r="B42" s="431"/>
      <c r="C42" s="441" t="s">
        <v>319</v>
      </c>
      <c r="D42" s="432"/>
      <c r="E42" s="433"/>
      <c r="F42" s="438"/>
      <c r="G42" s="435" t="s">
        <v>378</v>
      </c>
      <c r="H42" s="134"/>
      <c r="I42" s="444" t="s">
        <v>319</v>
      </c>
      <c r="J42" s="436"/>
      <c r="K42" s="378"/>
      <c r="L42" s="439"/>
      <c r="M42" s="378"/>
      <c r="N42" s="439"/>
    </row>
    <row r="43" customFormat="false" ht="13.5" hidden="false" customHeight="false" outlineLevel="0" collapsed="false">
      <c r="A43" s="430" t="s">
        <v>384</v>
      </c>
      <c r="B43" s="431"/>
      <c r="C43" s="431"/>
      <c r="D43" s="432"/>
      <c r="E43" s="433" t="n">
        <v>93906</v>
      </c>
      <c r="F43" s="438" t="n">
        <v>89.9</v>
      </c>
      <c r="G43" s="435" t="s">
        <v>384</v>
      </c>
      <c r="H43" s="134"/>
      <c r="I43" s="134"/>
      <c r="J43" s="436"/>
      <c r="K43" s="378" t="n">
        <v>89480</v>
      </c>
      <c r="L43" s="439" t="n">
        <v>89.8</v>
      </c>
      <c r="M43" s="378" t="n">
        <v>84203</v>
      </c>
      <c r="N43" s="439" t="n">
        <v>10</v>
      </c>
    </row>
    <row r="44" customFormat="false" ht="13.5" hidden="false" customHeight="false" outlineLevel="0" collapsed="false">
      <c r="A44" s="430" t="s">
        <v>385</v>
      </c>
      <c r="B44" s="431"/>
      <c r="C44" s="431"/>
      <c r="D44" s="432"/>
      <c r="E44" s="433" t="n">
        <v>8124</v>
      </c>
      <c r="F44" s="438" t="n">
        <v>7.8</v>
      </c>
      <c r="G44" s="435" t="s">
        <v>385</v>
      </c>
      <c r="H44" s="134"/>
      <c r="I44" s="134"/>
      <c r="J44" s="436"/>
      <c r="K44" s="378" t="n">
        <v>7624</v>
      </c>
      <c r="L44" s="439" t="n">
        <v>7.7</v>
      </c>
      <c r="M44" s="378" t="n">
        <v>9733</v>
      </c>
      <c r="N44" s="439" t="n">
        <v>3.1</v>
      </c>
    </row>
    <row r="45" customFormat="false" ht="13.5" hidden="false" customHeight="false" outlineLevel="0" collapsed="false">
      <c r="A45" s="430" t="s">
        <v>386</v>
      </c>
      <c r="B45" s="431"/>
      <c r="C45" s="431"/>
      <c r="D45" s="432"/>
      <c r="E45" s="433" t="n">
        <v>2453</v>
      </c>
      <c r="F45" s="438" t="n">
        <v>2.4</v>
      </c>
      <c r="G45" s="435" t="s">
        <v>386</v>
      </c>
      <c r="H45" s="134"/>
      <c r="I45" s="134"/>
      <c r="J45" s="436"/>
      <c r="K45" s="378" t="n">
        <v>2513</v>
      </c>
      <c r="L45" s="439" t="n">
        <v>2.5</v>
      </c>
      <c r="M45" s="378" t="n">
        <v>2442</v>
      </c>
      <c r="N45" s="439" t="n">
        <v>0.3</v>
      </c>
    </row>
    <row r="46" customFormat="false" ht="13.5" hidden="false" customHeight="false" outlineLevel="0" collapsed="false">
      <c r="A46" s="430" t="s">
        <v>378</v>
      </c>
      <c r="B46" s="431"/>
      <c r="C46" s="441" t="s">
        <v>376</v>
      </c>
      <c r="D46" s="432"/>
      <c r="E46" s="433"/>
      <c r="F46" s="438"/>
      <c r="G46" s="435" t="s">
        <v>378</v>
      </c>
      <c r="H46" s="134"/>
      <c r="I46" s="444" t="s">
        <v>376</v>
      </c>
      <c r="J46" s="436"/>
      <c r="K46" s="378"/>
      <c r="L46" s="439"/>
      <c r="M46" s="378"/>
      <c r="N46" s="439"/>
    </row>
    <row r="47" customFormat="false" ht="13.5" hidden="false" customHeight="false" outlineLevel="0" collapsed="false">
      <c r="A47" s="430" t="s">
        <v>387</v>
      </c>
      <c r="B47" s="431"/>
      <c r="C47" s="431"/>
      <c r="D47" s="432"/>
      <c r="E47" s="433" t="n">
        <v>27345</v>
      </c>
      <c r="F47" s="434" t="s">
        <v>142</v>
      </c>
      <c r="G47" s="435" t="s">
        <v>387</v>
      </c>
      <c r="H47" s="134"/>
      <c r="I47" s="134"/>
      <c r="J47" s="436"/>
      <c r="K47" s="378" t="n">
        <v>28685</v>
      </c>
      <c r="L47" s="437" t="s">
        <v>142</v>
      </c>
      <c r="M47" s="378" t="n">
        <v>23777</v>
      </c>
      <c r="N47" s="437" t="s">
        <v>142</v>
      </c>
    </row>
    <row r="48" customFormat="false" ht="13.5" hidden="false" customHeight="false" outlineLevel="0" collapsed="false">
      <c r="A48" s="430" t="s">
        <v>388</v>
      </c>
      <c r="B48" s="431"/>
      <c r="C48" s="431"/>
      <c r="D48" s="432"/>
      <c r="E48" s="433" t="n">
        <v>9348</v>
      </c>
      <c r="F48" s="434" t="s">
        <v>142</v>
      </c>
      <c r="G48" s="435" t="s">
        <v>388</v>
      </c>
      <c r="H48" s="134"/>
      <c r="I48" s="134"/>
      <c r="J48" s="436"/>
      <c r="K48" s="378" t="n">
        <v>8630</v>
      </c>
      <c r="L48" s="437" t="s">
        <v>142</v>
      </c>
      <c r="M48" s="378" t="n">
        <v>8692</v>
      </c>
      <c r="N48" s="437" t="s">
        <v>142</v>
      </c>
    </row>
    <row r="49" customFormat="false" ht="13.5" hidden="false" customHeight="false" outlineLevel="0" collapsed="false">
      <c r="A49" s="430" t="s">
        <v>297</v>
      </c>
      <c r="B49" s="431"/>
      <c r="C49" s="431"/>
      <c r="D49" s="432"/>
      <c r="E49" s="433" t="n">
        <v>30389</v>
      </c>
      <c r="F49" s="434" t="s">
        <v>142</v>
      </c>
      <c r="G49" s="435" t="s">
        <v>297</v>
      </c>
      <c r="H49" s="134"/>
      <c r="I49" s="134"/>
      <c r="J49" s="436"/>
      <c r="K49" s="378" t="n">
        <v>29461</v>
      </c>
      <c r="L49" s="437" t="s">
        <v>142</v>
      </c>
      <c r="M49" s="378" t="n">
        <v>35641</v>
      </c>
      <c r="N49" s="437" t="s">
        <v>142</v>
      </c>
    </row>
    <row r="50" customFormat="false" ht="13.5" hidden="false" customHeight="false" outlineLevel="0" collapsed="false">
      <c r="A50" s="430" t="s">
        <v>378</v>
      </c>
      <c r="B50" s="431"/>
      <c r="C50" s="441" t="s">
        <v>376</v>
      </c>
      <c r="D50" s="432"/>
      <c r="E50" s="433"/>
      <c r="F50" s="434"/>
      <c r="G50" s="435" t="s">
        <v>378</v>
      </c>
      <c r="H50" s="134"/>
      <c r="I50" s="444" t="s">
        <v>376</v>
      </c>
      <c r="J50" s="436"/>
      <c r="K50" s="378"/>
      <c r="L50" s="437"/>
      <c r="M50" s="378"/>
      <c r="N50" s="437"/>
    </row>
    <row r="51" customFormat="false" ht="13.5" hidden="false" customHeight="false" outlineLevel="0" collapsed="false">
      <c r="A51" s="430" t="s">
        <v>384</v>
      </c>
      <c r="B51" s="431"/>
      <c r="C51" s="431"/>
      <c r="D51" s="432"/>
      <c r="E51" s="433" t="n">
        <v>27726</v>
      </c>
      <c r="F51" s="434" t="s">
        <v>142</v>
      </c>
      <c r="G51" s="435" t="s">
        <v>384</v>
      </c>
      <c r="H51" s="134"/>
      <c r="I51" s="134"/>
      <c r="J51" s="436"/>
      <c r="K51" s="378" t="n">
        <v>24858</v>
      </c>
      <c r="L51" s="437" t="s">
        <v>142</v>
      </c>
      <c r="M51" s="378" t="n">
        <v>22124</v>
      </c>
      <c r="N51" s="437" t="s">
        <v>142</v>
      </c>
    </row>
    <row r="52" customFormat="false" ht="13.5" hidden="false" customHeight="false" outlineLevel="0" collapsed="false">
      <c r="A52" s="430" t="s">
        <v>385</v>
      </c>
      <c r="B52" s="431"/>
      <c r="C52" s="431"/>
      <c r="D52" s="432"/>
      <c r="E52" s="433" t="n">
        <v>16484</v>
      </c>
      <c r="F52" s="434" t="s">
        <v>142</v>
      </c>
      <c r="G52" s="435" t="s">
        <v>385</v>
      </c>
      <c r="H52" s="134"/>
      <c r="I52" s="134"/>
      <c r="J52" s="436"/>
      <c r="K52" s="378" t="n">
        <v>15914</v>
      </c>
      <c r="L52" s="437" t="s">
        <v>142</v>
      </c>
      <c r="M52" s="378" t="n">
        <v>17610</v>
      </c>
      <c r="N52" s="437" t="s">
        <v>142</v>
      </c>
    </row>
    <row r="53" customFormat="false" ht="13.5" hidden="false" customHeight="false" outlineLevel="0" collapsed="false">
      <c r="A53" s="459" t="s">
        <v>386</v>
      </c>
      <c r="B53" s="130"/>
      <c r="C53" s="130"/>
      <c r="D53" s="131"/>
      <c r="E53" s="460" t="n">
        <v>22872</v>
      </c>
      <c r="F53" s="461" t="s">
        <v>142</v>
      </c>
      <c r="G53" s="462" t="s">
        <v>386</v>
      </c>
      <c r="H53" s="118"/>
      <c r="I53" s="118"/>
      <c r="J53" s="93"/>
      <c r="K53" s="382" t="n">
        <v>26004</v>
      </c>
      <c r="L53" s="463" t="s">
        <v>142</v>
      </c>
      <c r="M53" s="382" t="n">
        <v>28376</v>
      </c>
      <c r="N53" s="463" t="s">
        <v>142</v>
      </c>
    </row>
    <row r="54" customFormat="false" ht="13.5" hidden="false" customHeight="false" outlineLevel="0" collapsed="false">
      <c r="A54" s="464" t="s">
        <v>29</v>
      </c>
      <c r="B54" s="464"/>
      <c r="C54" s="81" t="s">
        <v>389</v>
      </c>
    </row>
    <row r="55" customFormat="false" ht="13.5" hidden="false" customHeight="false" outlineLevel="0" collapsed="false">
      <c r="C55" s="81" t="s">
        <v>390</v>
      </c>
    </row>
  </sheetData>
  <mergeCells count="20">
    <mergeCell ref="C5:C6"/>
    <mergeCell ref="E5:F5"/>
    <mergeCell ref="G5:H6"/>
    <mergeCell ref="I5:I6"/>
    <mergeCell ref="J5:J6"/>
    <mergeCell ref="K5:L5"/>
    <mergeCell ref="M5:N5"/>
    <mergeCell ref="I15:J15"/>
    <mergeCell ref="C19:D19"/>
    <mergeCell ref="I19:J19"/>
    <mergeCell ref="I21:J21"/>
    <mergeCell ref="I22:J22"/>
    <mergeCell ref="I23:J23"/>
    <mergeCell ref="I24:J24"/>
    <mergeCell ref="I25:J25"/>
    <mergeCell ref="I26:J26"/>
    <mergeCell ref="C27:D27"/>
    <mergeCell ref="I27:J27"/>
    <mergeCell ref="I31:J31"/>
    <mergeCell ref="I32:J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4" ySplit="6" topLeftCell="E25" activePane="bottomRight" state="frozen"/>
      <selection pane="topLeft" activeCell="A1" activeCellId="0" sqref="A1"/>
      <selection pane="topRight" activeCell="E1" activeCellId="0" sqref="E1"/>
      <selection pane="bottomLeft" activeCell="A25" activeCellId="0" sqref="A25"/>
      <selection pane="bottomRight" activeCell="E18" activeCellId="0" sqref="E1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6.49"/>
    <col collapsed="false" customWidth="true" hidden="false" outlineLevel="0" max="3" min="3" style="1" width="1.75"/>
    <col collapsed="false" customWidth="true" hidden="false" outlineLevel="0" max="4" min="4" style="1" width="11.99"/>
    <col collapsed="false" customWidth="true" hidden="false" outlineLevel="0" max="5" min="5" style="1" width="6.87"/>
    <col collapsed="false" customWidth="true" hidden="false" outlineLevel="0" max="6" min="6" style="1" width="6.12"/>
    <col collapsed="false" customWidth="true" hidden="false" outlineLevel="0" max="7" min="7" style="1" width="6.87"/>
    <col collapsed="false" customWidth="true" hidden="false" outlineLevel="0" max="8" min="8" style="1" width="6.12"/>
    <col collapsed="false" customWidth="true" hidden="false" outlineLevel="0" max="9" min="9" style="1" width="6.87"/>
    <col collapsed="false" customWidth="true" hidden="false" outlineLevel="0" max="10" min="10" style="1" width="6.12"/>
    <col collapsed="false" customWidth="true" hidden="false" outlineLevel="0" max="11" min="11" style="1" width="6.87"/>
    <col collapsed="false" customWidth="true" hidden="false" outlineLevel="0" max="12" min="12" style="1" width="6.12"/>
    <col collapsed="false" customWidth="true" hidden="false" outlineLevel="0" max="13" min="13" style="1" width="6.87"/>
    <col collapsed="false" customWidth="true" hidden="false" outlineLevel="0" max="14" min="14" style="1" width="6.12"/>
    <col collapsed="false" customWidth="true" hidden="false" outlineLevel="0" max="15" min="15" style="1" width="6.87"/>
    <col collapsed="false" customWidth="true" hidden="false" outlineLevel="0" max="16" min="16" style="1" width="6.12"/>
    <col collapsed="false" customWidth="true" hidden="false" outlineLevel="0" max="17" min="17" style="1" width="6.87"/>
    <col collapsed="false" customWidth="true" hidden="false" outlineLevel="0" max="18" min="18" style="1" width="6.12"/>
    <col collapsed="false" customWidth="true" hidden="false" outlineLevel="0" max="19" min="19" style="1" width="6.87"/>
    <col collapsed="false" customWidth="true" hidden="false" outlineLevel="0" max="20" min="20" style="1" width="6.12"/>
    <col collapsed="false" customWidth="true" hidden="false" outlineLevel="0" max="21" min="21" style="1" width="6.87"/>
    <col collapsed="false" customWidth="true" hidden="false" outlineLevel="0" max="22" min="22" style="1" width="6.12"/>
    <col collapsed="false" customWidth="true" hidden="false" outlineLevel="0" max="23" min="23" style="1" width="6.87"/>
    <col collapsed="false" customWidth="true" hidden="false" outlineLevel="0" max="24" min="24" style="1" width="6.12"/>
    <col collapsed="false" customWidth="true" hidden="false" outlineLevel="0" max="25" min="25" style="1" width="6.87"/>
    <col collapsed="false" customWidth="true" hidden="false" outlineLevel="0" max="26" min="26" style="1" width="6.12"/>
    <col collapsed="false" customWidth="true" hidden="false" outlineLevel="0" max="27" min="27" style="1" width="6.87"/>
    <col collapsed="false" customWidth="true" hidden="false" outlineLevel="0" max="28" min="28" style="1" width="6.12"/>
    <col collapsed="false" customWidth="true" hidden="false" outlineLevel="0" max="29" min="29" style="1" width="6.87"/>
    <col collapsed="false" customWidth="true" hidden="false" outlineLevel="0" max="30" min="30" style="1" width="6.12"/>
    <col collapsed="false" customWidth="true" hidden="false" outlineLevel="0" max="31" min="31" style="1" width="6.87"/>
    <col collapsed="false" customWidth="true" hidden="false" outlineLevel="0" max="32" min="32" style="1" width="6.12"/>
    <col collapsed="false" customWidth="true" hidden="false" outlineLevel="0" max="33" min="33" style="1" width="6.87"/>
    <col collapsed="false" customWidth="true" hidden="false" outlineLevel="0" max="34" min="34" style="1" width="6.12"/>
    <col collapsed="false" customWidth="false" hidden="false" outlineLevel="0" max="257" min="35" style="1" width="8.99"/>
  </cols>
  <sheetData>
    <row r="1" customFormat="false" ht="13.5" hidden="false" customHeight="false" outlineLevel="0" collapsed="false">
      <c r="A1" s="81" t="s">
        <v>315</v>
      </c>
    </row>
    <row r="2" customFormat="false" ht="13.5" hidden="false" customHeight="false" outlineLevel="0" collapsed="false">
      <c r="A2" s="81" t="s">
        <v>160</v>
      </c>
    </row>
    <row r="4" s="235" customFormat="true" ht="11.25" hidden="false" customHeight="false" outlineLevel="0" collapsed="false">
      <c r="AF4" s="385"/>
      <c r="AH4" s="385" t="s">
        <v>391</v>
      </c>
    </row>
    <row r="5" s="235" customFormat="true" ht="15.75" hidden="false" customHeight="true" outlineLevel="0" collapsed="false">
      <c r="A5" s="135" t="s">
        <v>2</v>
      </c>
      <c r="B5" s="135"/>
      <c r="C5" s="136"/>
      <c r="D5" s="465" t="s">
        <v>33</v>
      </c>
      <c r="E5" s="192" t="s">
        <v>4</v>
      </c>
      <c r="F5" s="192"/>
      <c r="G5" s="193" t="s">
        <v>161</v>
      </c>
      <c r="H5" s="193"/>
      <c r="I5" s="192" t="s">
        <v>162</v>
      </c>
      <c r="J5" s="192"/>
      <c r="K5" s="192" t="s">
        <v>163</v>
      </c>
      <c r="L5" s="192"/>
      <c r="M5" s="192" t="s">
        <v>164</v>
      </c>
      <c r="N5" s="192"/>
      <c r="O5" s="192" t="s">
        <v>165</v>
      </c>
      <c r="P5" s="192"/>
      <c r="Q5" s="194" t="s">
        <v>166</v>
      </c>
      <c r="R5" s="194"/>
      <c r="S5" s="194" t="s">
        <v>167</v>
      </c>
      <c r="T5" s="194"/>
      <c r="U5" s="194" t="s">
        <v>168</v>
      </c>
      <c r="V5" s="194"/>
      <c r="W5" s="194" t="s">
        <v>169</v>
      </c>
      <c r="X5" s="194"/>
      <c r="Y5" s="194" t="s">
        <v>170</v>
      </c>
      <c r="Z5" s="194"/>
      <c r="AA5" s="194" t="s">
        <v>171</v>
      </c>
      <c r="AB5" s="194"/>
      <c r="AC5" s="194" t="s">
        <v>172</v>
      </c>
      <c r="AD5" s="194"/>
      <c r="AE5" s="194" t="s">
        <v>173</v>
      </c>
      <c r="AF5" s="194"/>
      <c r="AG5" s="194" t="s">
        <v>174</v>
      </c>
      <c r="AH5" s="194"/>
    </row>
    <row r="6" s="235" customFormat="true" ht="15.75" hidden="false" customHeight="true" outlineLevel="0" collapsed="false">
      <c r="A6" s="135"/>
      <c r="B6" s="135"/>
      <c r="C6" s="136"/>
      <c r="D6" s="465"/>
      <c r="E6" s="466" t="s">
        <v>118</v>
      </c>
      <c r="F6" s="466" t="s">
        <v>119</v>
      </c>
      <c r="G6" s="466" t="s">
        <v>118</v>
      </c>
      <c r="H6" s="466" t="s">
        <v>119</v>
      </c>
      <c r="I6" s="466" t="s">
        <v>118</v>
      </c>
      <c r="J6" s="466" t="s">
        <v>119</v>
      </c>
      <c r="K6" s="466" t="s">
        <v>118</v>
      </c>
      <c r="L6" s="466" t="s">
        <v>119</v>
      </c>
      <c r="M6" s="466" t="s">
        <v>118</v>
      </c>
      <c r="N6" s="466" t="s">
        <v>119</v>
      </c>
      <c r="O6" s="466" t="s">
        <v>118</v>
      </c>
      <c r="P6" s="466" t="s">
        <v>119</v>
      </c>
      <c r="Q6" s="467" t="s">
        <v>118</v>
      </c>
      <c r="R6" s="467" t="s">
        <v>119</v>
      </c>
      <c r="S6" s="467" t="s">
        <v>118</v>
      </c>
      <c r="T6" s="467" t="s">
        <v>119</v>
      </c>
      <c r="U6" s="467" t="s">
        <v>118</v>
      </c>
      <c r="V6" s="467" t="s">
        <v>119</v>
      </c>
      <c r="W6" s="467" t="s">
        <v>118</v>
      </c>
      <c r="X6" s="467" t="s">
        <v>119</v>
      </c>
      <c r="Y6" s="467" t="s">
        <v>118</v>
      </c>
      <c r="Z6" s="467" t="s">
        <v>119</v>
      </c>
      <c r="AA6" s="467" t="s">
        <v>118</v>
      </c>
      <c r="AB6" s="467" t="s">
        <v>119</v>
      </c>
      <c r="AC6" s="467" t="s">
        <v>118</v>
      </c>
      <c r="AD6" s="467" t="s">
        <v>119</v>
      </c>
      <c r="AE6" s="467" t="s">
        <v>118</v>
      </c>
      <c r="AF6" s="468" t="s">
        <v>119</v>
      </c>
      <c r="AG6" s="467" t="s">
        <v>118</v>
      </c>
      <c r="AH6" s="467" t="s">
        <v>119</v>
      </c>
    </row>
    <row r="7" s="235" customFormat="true" ht="18" hidden="false" customHeight="true" outlineLevel="0" collapsed="false">
      <c r="A7" s="469" t="s">
        <v>392</v>
      </c>
      <c r="B7" s="470"/>
      <c r="C7" s="470"/>
      <c r="D7" s="471"/>
      <c r="E7" s="472" t="n">
        <v>114157</v>
      </c>
      <c r="F7" s="472" t="s">
        <v>142</v>
      </c>
      <c r="G7" s="472" t="n">
        <v>56810</v>
      </c>
      <c r="H7" s="472" t="s">
        <v>142</v>
      </c>
      <c r="I7" s="473" t="n">
        <v>2307</v>
      </c>
      <c r="J7" s="472" t="s">
        <v>142</v>
      </c>
      <c r="K7" s="473" t="n">
        <v>3069</v>
      </c>
      <c r="L7" s="472" t="s">
        <v>142</v>
      </c>
      <c r="M7" s="473" t="n">
        <v>1497</v>
      </c>
      <c r="N7" s="472" t="s">
        <v>142</v>
      </c>
      <c r="O7" s="473" t="n">
        <v>1839</v>
      </c>
      <c r="P7" s="472" t="s">
        <v>142</v>
      </c>
      <c r="Q7" s="473" t="n">
        <v>8781</v>
      </c>
      <c r="R7" s="472" t="s">
        <v>142</v>
      </c>
      <c r="S7" s="472" t="n">
        <v>8380</v>
      </c>
      <c r="T7" s="474" t="s">
        <v>142</v>
      </c>
      <c r="U7" s="475" t="n">
        <v>8018</v>
      </c>
      <c r="V7" s="476" t="s">
        <v>142</v>
      </c>
      <c r="W7" s="472" t="n">
        <v>3799</v>
      </c>
      <c r="X7" s="474" t="s">
        <v>142</v>
      </c>
      <c r="Y7" s="475" t="n">
        <v>3486</v>
      </c>
      <c r="Z7" s="476" t="s">
        <v>142</v>
      </c>
      <c r="AA7" s="472" t="n">
        <v>5949</v>
      </c>
      <c r="AB7" s="474" t="s">
        <v>142</v>
      </c>
      <c r="AC7" s="475" t="n">
        <v>2439</v>
      </c>
      <c r="AD7" s="476" t="s">
        <v>142</v>
      </c>
      <c r="AE7" s="472" t="n">
        <v>4885</v>
      </c>
      <c r="AF7" s="477" t="s">
        <v>142</v>
      </c>
      <c r="AG7" s="475" t="n">
        <v>2361</v>
      </c>
      <c r="AH7" s="478" t="s">
        <v>142</v>
      </c>
    </row>
    <row r="8" s="235" customFormat="true" ht="18" hidden="false" customHeight="true" outlineLevel="0" collapsed="false">
      <c r="A8" s="479" t="s">
        <v>318</v>
      </c>
      <c r="B8" s="480"/>
      <c r="C8" s="480"/>
      <c r="D8" s="481"/>
      <c r="E8" s="482" t="n">
        <v>67021</v>
      </c>
      <c r="F8" s="291" t="s">
        <v>142</v>
      </c>
      <c r="G8" s="482" t="n">
        <v>32827</v>
      </c>
      <c r="H8" s="291" t="s">
        <v>142</v>
      </c>
      <c r="I8" s="482" t="n">
        <v>1269</v>
      </c>
      <c r="J8" s="291" t="s">
        <v>142</v>
      </c>
      <c r="K8" s="482" t="n">
        <v>1775</v>
      </c>
      <c r="L8" s="291" t="s">
        <v>142</v>
      </c>
      <c r="M8" s="482" t="n">
        <v>854</v>
      </c>
      <c r="N8" s="291" t="s">
        <v>142</v>
      </c>
      <c r="O8" s="482" t="n">
        <v>973</v>
      </c>
      <c r="P8" s="291" t="s">
        <v>142</v>
      </c>
      <c r="Q8" s="483" t="n">
        <v>4906</v>
      </c>
      <c r="R8" s="291" t="s">
        <v>142</v>
      </c>
      <c r="S8" s="484" t="n">
        <v>4691</v>
      </c>
      <c r="T8" s="485" t="s">
        <v>142</v>
      </c>
      <c r="U8" s="486" t="n">
        <v>5007</v>
      </c>
      <c r="V8" s="487" t="s">
        <v>142</v>
      </c>
      <c r="W8" s="484" t="n">
        <v>2141</v>
      </c>
      <c r="X8" s="485" t="s">
        <v>142</v>
      </c>
      <c r="Y8" s="486" t="n">
        <v>2020</v>
      </c>
      <c r="Z8" s="487" t="s">
        <v>142</v>
      </c>
      <c r="AA8" s="484" t="n">
        <v>3444</v>
      </c>
      <c r="AB8" s="485" t="s">
        <v>142</v>
      </c>
      <c r="AC8" s="486" t="n">
        <v>1483</v>
      </c>
      <c r="AD8" s="487" t="s">
        <v>142</v>
      </c>
      <c r="AE8" s="484" t="n">
        <v>2963</v>
      </c>
      <c r="AF8" s="488" t="s">
        <v>142</v>
      </c>
      <c r="AG8" s="486" t="n">
        <v>1301</v>
      </c>
      <c r="AH8" s="489" t="s">
        <v>142</v>
      </c>
    </row>
    <row r="9" s="235" customFormat="true" ht="18" hidden="false" customHeight="true" outlineLevel="0" collapsed="false">
      <c r="A9" s="479" t="s">
        <v>319</v>
      </c>
      <c r="B9" s="480"/>
      <c r="C9" s="480"/>
      <c r="D9" s="481"/>
      <c r="E9" s="482" t="n">
        <v>64588</v>
      </c>
      <c r="F9" s="291" t="n">
        <v>100</v>
      </c>
      <c r="G9" s="482" t="n">
        <v>31790</v>
      </c>
      <c r="H9" s="291" t="n">
        <v>100</v>
      </c>
      <c r="I9" s="483" t="n">
        <v>1242</v>
      </c>
      <c r="J9" s="291" t="n">
        <v>100</v>
      </c>
      <c r="K9" s="483" t="n">
        <v>1731</v>
      </c>
      <c r="L9" s="291" t="n">
        <v>100</v>
      </c>
      <c r="M9" s="483" t="n">
        <v>831</v>
      </c>
      <c r="N9" s="291" t="n">
        <v>100</v>
      </c>
      <c r="O9" s="483" t="n">
        <v>943</v>
      </c>
      <c r="P9" s="291" t="n">
        <v>100</v>
      </c>
      <c r="Q9" s="483" t="n">
        <v>4724</v>
      </c>
      <c r="R9" s="293" t="n">
        <v>100</v>
      </c>
      <c r="S9" s="484" t="n">
        <v>4523</v>
      </c>
      <c r="T9" s="485" t="n">
        <v>100</v>
      </c>
      <c r="U9" s="486" t="n">
        <v>4850</v>
      </c>
      <c r="V9" s="490" t="n">
        <v>100</v>
      </c>
      <c r="W9" s="484" t="n">
        <v>2064</v>
      </c>
      <c r="X9" s="485" t="n">
        <v>100</v>
      </c>
      <c r="Y9" s="486" t="n">
        <v>1961</v>
      </c>
      <c r="Z9" s="490" t="n">
        <v>100</v>
      </c>
      <c r="AA9" s="484" t="n">
        <v>3353</v>
      </c>
      <c r="AB9" s="485" t="n">
        <v>100</v>
      </c>
      <c r="AC9" s="486" t="n">
        <v>1428</v>
      </c>
      <c r="AD9" s="490" t="n">
        <v>100</v>
      </c>
      <c r="AE9" s="484" t="n">
        <v>2869</v>
      </c>
      <c r="AF9" s="488" t="n">
        <v>100</v>
      </c>
      <c r="AG9" s="486" t="n">
        <v>1271</v>
      </c>
      <c r="AH9" s="491" t="n">
        <v>100</v>
      </c>
    </row>
    <row r="10" s="235" customFormat="true" ht="18" hidden="false" customHeight="true" outlineLevel="0" collapsed="false">
      <c r="A10" s="479" t="s">
        <v>393</v>
      </c>
      <c r="B10" s="480"/>
      <c r="C10" s="480"/>
      <c r="D10" s="481"/>
      <c r="E10" s="482" t="n">
        <v>1675</v>
      </c>
      <c r="F10" s="291" t="n">
        <v>2.59336099585062</v>
      </c>
      <c r="G10" s="482" t="n">
        <v>3157</v>
      </c>
      <c r="H10" s="291" t="n">
        <v>9.93079584775087</v>
      </c>
      <c r="I10" s="482" t="n">
        <v>240</v>
      </c>
      <c r="J10" s="291" t="n">
        <v>19.3236714975845</v>
      </c>
      <c r="K10" s="482" t="n">
        <v>178</v>
      </c>
      <c r="L10" s="291" t="n">
        <v>10.2830733679954</v>
      </c>
      <c r="M10" s="482" t="n">
        <v>229</v>
      </c>
      <c r="N10" s="291" t="n">
        <v>27.5571600481348</v>
      </c>
      <c r="O10" s="482" t="n">
        <v>199</v>
      </c>
      <c r="P10" s="291" t="n">
        <v>21.1028632025451</v>
      </c>
      <c r="Q10" s="483" t="n">
        <v>342</v>
      </c>
      <c r="R10" s="293" t="n">
        <v>7.23962743437765</v>
      </c>
      <c r="S10" s="484" t="n">
        <v>179</v>
      </c>
      <c r="T10" s="485" t="n">
        <v>3.95755029847446</v>
      </c>
      <c r="U10" s="486" t="n">
        <v>349</v>
      </c>
      <c r="V10" s="490" t="n">
        <v>7.19587628865979</v>
      </c>
      <c r="W10" s="484" t="n">
        <v>332</v>
      </c>
      <c r="X10" s="485" t="n">
        <v>16.0852713178295</v>
      </c>
      <c r="Y10" s="486" t="n">
        <v>198</v>
      </c>
      <c r="Z10" s="490" t="n">
        <v>10.0968893421724</v>
      </c>
      <c r="AA10" s="484" t="n">
        <v>319</v>
      </c>
      <c r="AB10" s="485" t="n">
        <v>9.51386817775127</v>
      </c>
      <c r="AC10" s="486" t="n">
        <v>182</v>
      </c>
      <c r="AD10" s="490" t="n">
        <v>12.7450980392157</v>
      </c>
      <c r="AE10" s="484" t="n">
        <v>287</v>
      </c>
      <c r="AF10" s="488" t="n">
        <v>10.0034855350296</v>
      </c>
      <c r="AG10" s="486" t="n">
        <v>123</v>
      </c>
      <c r="AH10" s="491" t="n">
        <v>9.67741935483871</v>
      </c>
    </row>
    <row r="11" s="235" customFormat="true" ht="12" hidden="false" customHeight="true" outlineLevel="0" collapsed="false">
      <c r="A11" s="492" t="s">
        <v>394</v>
      </c>
      <c r="B11" s="493" t="s">
        <v>323</v>
      </c>
      <c r="C11" s="480"/>
      <c r="D11" s="481"/>
      <c r="E11" s="482" t="n">
        <v>1656</v>
      </c>
      <c r="F11" s="291" t="n">
        <v>2.56394376664396</v>
      </c>
      <c r="G11" s="482" t="n">
        <v>3134</v>
      </c>
      <c r="H11" s="291" t="n">
        <v>9.85844605221768</v>
      </c>
      <c r="I11" s="482" t="n">
        <v>240</v>
      </c>
      <c r="J11" s="291" t="n">
        <v>19.3236714975845</v>
      </c>
      <c r="K11" s="483" t="n">
        <v>178</v>
      </c>
      <c r="L11" s="291" t="n">
        <v>10.2830733679954</v>
      </c>
      <c r="M11" s="483" t="n">
        <v>229</v>
      </c>
      <c r="N11" s="291" t="n">
        <v>27.5571600481348</v>
      </c>
      <c r="O11" s="483" t="n">
        <v>199</v>
      </c>
      <c r="P11" s="291" t="n">
        <v>21.1028632025451</v>
      </c>
      <c r="Q11" s="483" t="n">
        <v>336</v>
      </c>
      <c r="R11" s="293" t="n">
        <v>7.11261642675699</v>
      </c>
      <c r="S11" s="484" t="n">
        <v>175</v>
      </c>
      <c r="T11" s="485" t="n">
        <v>3.86911342029626</v>
      </c>
      <c r="U11" s="486" t="n">
        <v>349</v>
      </c>
      <c r="V11" s="490" t="n">
        <v>7.19587628865979</v>
      </c>
      <c r="W11" s="484" t="n">
        <v>332</v>
      </c>
      <c r="X11" s="485" t="n">
        <v>16.0852713178295</v>
      </c>
      <c r="Y11" s="486" t="n">
        <v>198</v>
      </c>
      <c r="Z11" s="490" t="n">
        <v>10.0968893421724</v>
      </c>
      <c r="AA11" s="484" t="n">
        <v>319</v>
      </c>
      <c r="AB11" s="485" t="n">
        <v>9.51386817775127</v>
      </c>
      <c r="AC11" s="486" t="n">
        <v>182</v>
      </c>
      <c r="AD11" s="490" t="n">
        <v>12.7450980392157</v>
      </c>
      <c r="AE11" s="484" t="n">
        <v>286</v>
      </c>
      <c r="AF11" s="488" t="n">
        <v>9.96863018473336</v>
      </c>
      <c r="AG11" s="486" t="n">
        <v>111</v>
      </c>
      <c r="AH11" s="491" t="n">
        <v>8.73328088119591</v>
      </c>
    </row>
    <row r="12" s="235" customFormat="true" ht="12" hidden="false" customHeight="true" outlineLevel="0" collapsed="false">
      <c r="A12" s="494" t="s">
        <v>395</v>
      </c>
      <c r="B12" s="495" t="s">
        <v>396</v>
      </c>
      <c r="C12" s="480"/>
      <c r="D12" s="481"/>
      <c r="E12" s="482" t="n">
        <v>1609</v>
      </c>
      <c r="F12" s="291" t="n">
        <v>2.491174831238</v>
      </c>
      <c r="G12" s="482" t="n">
        <v>3064</v>
      </c>
      <c r="H12" s="291" t="n">
        <v>9.63825102233407</v>
      </c>
      <c r="I12" s="482" t="n">
        <v>231</v>
      </c>
      <c r="J12" s="291" t="n">
        <v>18.5990338164251</v>
      </c>
      <c r="K12" s="483" t="n">
        <v>170</v>
      </c>
      <c r="L12" s="291" t="n">
        <v>9.8209127671866</v>
      </c>
      <c r="M12" s="483" t="n">
        <v>215</v>
      </c>
      <c r="N12" s="291" t="n">
        <v>25.8724428399519</v>
      </c>
      <c r="O12" s="483" t="n">
        <v>191</v>
      </c>
      <c r="P12" s="291" t="n">
        <v>20.254506892895</v>
      </c>
      <c r="Q12" s="483" t="n">
        <v>333</v>
      </c>
      <c r="R12" s="293" t="n">
        <v>7.04911092294666</v>
      </c>
      <c r="S12" s="484" t="n">
        <v>175</v>
      </c>
      <c r="T12" s="485" t="n">
        <v>3.86911342029626</v>
      </c>
      <c r="U12" s="486" t="n">
        <v>343</v>
      </c>
      <c r="V12" s="490" t="n">
        <v>7.07216494845361</v>
      </c>
      <c r="W12" s="484" t="n">
        <v>329</v>
      </c>
      <c r="X12" s="485" t="n">
        <v>15.9399224806202</v>
      </c>
      <c r="Y12" s="486" t="n">
        <v>190</v>
      </c>
      <c r="Z12" s="490" t="n">
        <v>9.6889342172361</v>
      </c>
      <c r="AA12" s="484" t="n">
        <v>313</v>
      </c>
      <c r="AB12" s="485" t="n">
        <v>9.33492394870265</v>
      </c>
      <c r="AC12" s="486" t="n">
        <v>180</v>
      </c>
      <c r="AD12" s="490" t="n">
        <v>12.6050420168067</v>
      </c>
      <c r="AE12" s="484" t="n">
        <v>283</v>
      </c>
      <c r="AF12" s="488" t="n">
        <v>9.86406413384455</v>
      </c>
      <c r="AG12" s="486" t="n">
        <v>111</v>
      </c>
      <c r="AH12" s="491" t="n">
        <v>8.73328088119591</v>
      </c>
    </row>
    <row r="13" s="235" customFormat="true" ht="12" hidden="false" customHeight="true" outlineLevel="0" collapsed="false">
      <c r="A13" s="479" t="s">
        <v>397</v>
      </c>
      <c r="B13" s="495" t="s">
        <v>329</v>
      </c>
      <c r="C13" s="480"/>
      <c r="D13" s="481"/>
      <c r="E13" s="482" t="n">
        <v>19</v>
      </c>
      <c r="F13" s="291" t="n">
        <v>0.0294172292066638</v>
      </c>
      <c r="G13" s="482" t="n">
        <v>23</v>
      </c>
      <c r="H13" s="291" t="n">
        <v>0.0723497955331865</v>
      </c>
      <c r="I13" s="482" t="s">
        <v>142</v>
      </c>
      <c r="J13" s="291" t="s">
        <v>142</v>
      </c>
      <c r="K13" s="483" t="s">
        <v>142</v>
      </c>
      <c r="L13" s="291" t="s">
        <v>142</v>
      </c>
      <c r="M13" s="483" t="s">
        <v>142</v>
      </c>
      <c r="N13" s="291" t="s">
        <v>142</v>
      </c>
      <c r="O13" s="483" t="s">
        <v>142</v>
      </c>
      <c r="P13" s="291" t="s">
        <v>142</v>
      </c>
      <c r="Q13" s="483" t="n">
        <v>6</v>
      </c>
      <c r="R13" s="293" t="n">
        <v>0.12701100762066</v>
      </c>
      <c r="S13" s="484" t="n">
        <v>4</v>
      </c>
      <c r="T13" s="485" t="n">
        <v>0.0884368781782003</v>
      </c>
      <c r="U13" s="486" t="s">
        <v>142</v>
      </c>
      <c r="V13" s="490" t="s">
        <v>142</v>
      </c>
      <c r="W13" s="484" t="s">
        <v>142</v>
      </c>
      <c r="X13" s="485" t="s">
        <v>142</v>
      </c>
      <c r="Y13" s="486" t="s">
        <v>142</v>
      </c>
      <c r="Z13" s="490" t="s">
        <v>142</v>
      </c>
      <c r="AA13" s="484" t="s">
        <v>142</v>
      </c>
      <c r="AB13" s="485" t="s">
        <v>142</v>
      </c>
      <c r="AC13" s="486" t="s">
        <v>142</v>
      </c>
      <c r="AD13" s="490" t="s">
        <v>142</v>
      </c>
      <c r="AE13" s="484" t="n">
        <v>1</v>
      </c>
      <c r="AF13" s="488" t="n">
        <v>0.0348553502962705</v>
      </c>
      <c r="AG13" s="486" t="n">
        <v>12</v>
      </c>
      <c r="AH13" s="491" t="n">
        <v>0.944138473642801</v>
      </c>
    </row>
    <row r="14" s="235" customFormat="true" ht="18" hidden="false" customHeight="true" outlineLevel="0" collapsed="false">
      <c r="A14" s="479" t="s">
        <v>398</v>
      </c>
      <c r="B14" s="480"/>
      <c r="C14" s="480"/>
      <c r="D14" s="481"/>
      <c r="E14" s="482" t="n">
        <v>17606</v>
      </c>
      <c r="F14" s="291" t="n">
        <v>27.2589335480275</v>
      </c>
      <c r="G14" s="482" t="n">
        <v>10409</v>
      </c>
      <c r="H14" s="291" t="n">
        <v>32.743000943693</v>
      </c>
      <c r="I14" s="482" t="n">
        <v>346</v>
      </c>
      <c r="J14" s="291" t="n">
        <v>27.8582930756844</v>
      </c>
      <c r="K14" s="482" t="n">
        <v>547</v>
      </c>
      <c r="L14" s="291" t="n">
        <v>31.6002310803004</v>
      </c>
      <c r="M14" s="482" t="n">
        <v>216</v>
      </c>
      <c r="N14" s="291" t="n">
        <v>25.9927797833935</v>
      </c>
      <c r="O14" s="482" t="n">
        <v>227</v>
      </c>
      <c r="P14" s="291" t="n">
        <v>24.0721102863203</v>
      </c>
      <c r="Q14" s="483" t="n">
        <v>1708</v>
      </c>
      <c r="R14" s="293" t="n">
        <v>36.155800169348</v>
      </c>
      <c r="S14" s="484" t="n">
        <v>1587</v>
      </c>
      <c r="T14" s="485" t="n">
        <v>35.087331417201</v>
      </c>
      <c r="U14" s="486" t="n">
        <v>1681</v>
      </c>
      <c r="V14" s="490" t="n">
        <v>34.659793814433</v>
      </c>
      <c r="W14" s="484" t="n">
        <v>593</v>
      </c>
      <c r="X14" s="485" t="n">
        <v>28.7306201550388</v>
      </c>
      <c r="Y14" s="486" t="n">
        <v>679</v>
      </c>
      <c r="Z14" s="490" t="n">
        <v>34.6251912289648</v>
      </c>
      <c r="AA14" s="484" t="n">
        <v>1119</v>
      </c>
      <c r="AB14" s="485" t="n">
        <v>33.3730987175664</v>
      </c>
      <c r="AC14" s="486" t="n">
        <v>411</v>
      </c>
      <c r="AD14" s="490" t="n">
        <v>28.781512605042</v>
      </c>
      <c r="AE14" s="484" t="n">
        <v>903</v>
      </c>
      <c r="AF14" s="488" t="n">
        <v>31.4743813175322</v>
      </c>
      <c r="AG14" s="486" t="n">
        <v>392</v>
      </c>
      <c r="AH14" s="491" t="n">
        <v>30.8418568056648</v>
      </c>
    </row>
    <row r="15" s="235" customFormat="true" ht="12" hidden="false" customHeight="true" outlineLevel="0" collapsed="false">
      <c r="A15" s="479" t="s">
        <v>399</v>
      </c>
      <c r="B15" s="495" t="s">
        <v>332</v>
      </c>
      <c r="C15" s="480"/>
      <c r="D15" s="481"/>
      <c r="E15" s="482" t="n">
        <v>109</v>
      </c>
      <c r="F15" s="291" t="n">
        <v>0.168761999132966</v>
      </c>
      <c r="G15" s="482" t="n">
        <v>58</v>
      </c>
      <c r="H15" s="291" t="n">
        <v>0.182447310474992</v>
      </c>
      <c r="I15" s="482" t="s">
        <v>142</v>
      </c>
      <c r="J15" s="291" t="s">
        <v>142</v>
      </c>
      <c r="K15" s="483" t="n">
        <v>1</v>
      </c>
      <c r="L15" s="291" t="n">
        <v>0.0577700751010976</v>
      </c>
      <c r="M15" s="483" t="s">
        <v>142</v>
      </c>
      <c r="N15" s="291" t="s">
        <v>142</v>
      </c>
      <c r="O15" s="483" t="s">
        <v>142</v>
      </c>
      <c r="P15" s="291" t="s">
        <v>142</v>
      </c>
      <c r="Q15" s="483" t="n">
        <v>10</v>
      </c>
      <c r="R15" s="293" t="n">
        <v>0.211685012701101</v>
      </c>
      <c r="S15" s="484" t="n">
        <v>8</v>
      </c>
      <c r="T15" s="485" t="n">
        <v>0.176873756356401</v>
      </c>
      <c r="U15" s="486" t="n">
        <v>7</v>
      </c>
      <c r="V15" s="490" t="n">
        <v>0.144329896907216</v>
      </c>
      <c r="W15" s="484" t="s">
        <v>142</v>
      </c>
      <c r="X15" s="485" t="s">
        <v>142</v>
      </c>
      <c r="Y15" s="486" t="n">
        <v>6</v>
      </c>
      <c r="Z15" s="490" t="n">
        <v>0.305966343702193</v>
      </c>
      <c r="AA15" s="484" t="n">
        <v>12</v>
      </c>
      <c r="AB15" s="485" t="n">
        <v>0.357888458097226</v>
      </c>
      <c r="AC15" s="486" t="n">
        <v>8</v>
      </c>
      <c r="AD15" s="490" t="n">
        <v>0.560224089635854</v>
      </c>
      <c r="AE15" s="484" t="n">
        <v>4</v>
      </c>
      <c r="AF15" s="488" t="n">
        <v>0.139421401185082</v>
      </c>
      <c r="AG15" s="486" t="n">
        <v>2</v>
      </c>
      <c r="AH15" s="491" t="n">
        <v>0.1573564122738</v>
      </c>
    </row>
    <row r="16" s="235" customFormat="true" ht="12" hidden="false" customHeight="true" outlineLevel="0" collapsed="false">
      <c r="A16" s="479" t="s">
        <v>400</v>
      </c>
      <c r="B16" s="495" t="s">
        <v>335</v>
      </c>
      <c r="C16" s="480"/>
      <c r="D16" s="481"/>
      <c r="E16" s="482" t="n">
        <v>7027</v>
      </c>
      <c r="F16" s="291" t="n">
        <v>10.8797299808014</v>
      </c>
      <c r="G16" s="482" t="n">
        <v>3830</v>
      </c>
      <c r="H16" s="291" t="n">
        <v>12.0478137779176</v>
      </c>
      <c r="I16" s="482" t="n">
        <v>194</v>
      </c>
      <c r="J16" s="291" t="n">
        <v>15.6199677938808</v>
      </c>
      <c r="K16" s="483" t="n">
        <v>300</v>
      </c>
      <c r="L16" s="291" t="n">
        <v>17.3310225303293</v>
      </c>
      <c r="M16" s="483" t="n">
        <v>115</v>
      </c>
      <c r="N16" s="291" t="n">
        <v>13.8387484957882</v>
      </c>
      <c r="O16" s="483" t="n">
        <v>133</v>
      </c>
      <c r="P16" s="291" t="n">
        <v>14.1039236479321</v>
      </c>
      <c r="Q16" s="483" t="n">
        <v>459</v>
      </c>
      <c r="R16" s="293" t="n">
        <v>9.71634208298053</v>
      </c>
      <c r="S16" s="484" t="n">
        <v>396</v>
      </c>
      <c r="T16" s="485" t="n">
        <v>8.75525093964183</v>
      </c>
      <c r="U16" s="486" t="n">
        <v>556</v>
      </c>
      <c r="V16" s="490" t="n">
        <v>11.4639175257732</v>
      </c>
      <c r="W16" s="484" t="n">
        <v>208</v>
      </c>
      <c r="X16" s="485" t="n">
        <v>10.077519379845</v>
      </c>
      <c r="Y16" s="486" t="n">
        <v>195</v>
      </c>
      <c r="Z16" s="490" t="n">
        <v>9.94390617032127</v>
      </c>
      <c r="AA16" s="484" t="n">
        <v>444</v>
      </c>
      <c r="AB16" s="485" t="n">
        <v>13.2418729495974</v>
      </c>
      <c r="AC16" s="486" t="n">
        <v>190</v>
      </c>
      <c r="AD16" s="490" t="n">
        <v>13.3053221288515</v>
      </c>
      <c r="AE16" s="484" t="n">
        <v>408</v>
      </c>
      <c r="AF16" s="488" t="n">
        <v>14.2209829208784</v>
      </c>
      <c r="AG16" s="486" t="n">
        <v>232</v>
      </c>
      <c r="AH16" s="491" t="n">
        <v>18.2533438237608</v>
      </c>
    </row>
    <row r="17" s="235" customFormat="true" ht="12" hidden="false" customHeight="true" outlineLevel="0" collapsed="false">
      <c r="A17" s="479" t="s">
        <v>401</v>
      </c>
      <c r="B17" s="495" t="s">
        <v>337</v>
      </c>
      <c r="C17" s="480"/>
      <c r="D17" s="481"/>
      <c r="E17" s="482" t="n">
        <v>10470</v>
      </c>
      <c r="F17" s="291" t="n">
        <v>16.2104415680931</v>
      </c>
      <c r="G17" s="482" t="n">
        <v>6521</v>
      </c>
      <c r="H17" s="291" t="n">
        <v>20.5127398553004</v>
      </c>
      <c r="I17" s="482" t="n">
        <v>152</v>
      </c>
      <c r="J17" s="291" t="n">
        <v>12.2383252818035</v>
      </c>
      <c r="K17" s="483" t="n">
        <v>246</v>
      </c>
      <c r="L17" s="291" t="n">
        <v>14.21143847487</v>
      </c>
      <c r="M17" s="483" t="n">
        <v>101</v>
      </c>
      <c r="N17" s="291" t="n">
        <v>12.1540312876053</v>
      </c>
      <c r="O17" s="483" t="n">
        <v>94</v>
      </c>
      <c r="P17" s="291" t="n">
        <v>9.96818663838812</v>
      </c>
      <c r="Q17" s="483" t="n">
        <v>1239</v>
      </c>
      <c r="R17" s="293" t="n">
        <v>26.2277730736664</v>
      </c>
      <c r="S17" s="484" t="n">
        <v>1183</v>
      </c>
      <c r="T17" s="485" t="n">
        <v>26.1552067212027</v>
      </c>
      <c r="U17" s="486" t="n">
        <v>1118</v>
      </c>
      <c r="V17" s="490" t="n">
        <v>23.0515463917526</v>
      </c>
      <c r="W17" s="484" t="n">
        <v>385</v>
      </c>
      <c r="X17" s="485" t="n">
        <v>18.6531007751938</v>
      </c>
      <c r="Y17" s="486" t="n">
        <v>478</v>
      </c>
      <c r="Z17" s="490" t="n">
        <v>24.3753187149414</v>
      </c>
      <c r="AA17" s="484" t="n">
        <v>663</v>
      </c>
      <c r="AB17" s="485" t="n">
        <v>19.7733373098718</v>
      </c>
      <c r="AC17" s="486" t="n">
        <v>213</v>
      </c>
      <c r="AD17" s="490" t="n">
        <v>14.9159663865546</v>
      </c>
      <c r="AE17" s="484" t="n">
        <v>491</v>
      </c>
      <c r="AF17" s="488" t="n">
        <v>17.1139769954688</v>
      </c>
      <c r="AG17" s="486" t="n">
        <v>158</v>
      </c>
      <c r="AH17" s="491" t="n">
        <v>12.4311565696302</v>
      </c>
    </row>
    <row r="18" s="235" customFormat="true" ht="18" hidden="false" customHeight="true" outlineLevel="0" collapsed="false">
      <c r="A18" s="479" t="s">
        <v>402</v>
      </c>
      <c r="B18" s="480"/>
      <c r="C18" s="480"/>
      <c r="D18" s="481"/>
      <c r="E18" s="482" t="n">
        <v>44334</v>
      </c>
      <c r="F18" s="291" t="n">
        <v>68.6412336656964</v>
      </c>
      <c r="G18" s="482" t="n">
        <v>17942</v>
      </c>
      <c r="H18" s="291" t="n">
        <v>56.4391318024536</v>
      </c>
      <c r="I18" s="482" t="n">
        <v>645</v>
      </c>
      <c r="J18" s="291" t="n">
        <v>51.9323671497585</v>
      </c>
      <c r="K18" s="482" t="n">
        <v>997</v>
      </c>
      <c r="L18" s="291" t="n">
        <v>57.5967648757943</v>
      </c>
      <c r="M18" s="482" t="n">
        <v>386</v>
      </c>
      <c r="N18" s="291" t="n">
        <v>46.4500601684717</v>
      </c>
      <c r="O18" s="482" t="n">
        <v>512</v>
      </c>
      <c r="P18" s="291" t="n">
        <v>54.2948038176034</v>
      </c>
      <c r="Q18" s="483" t="n">
        <v>2629</v>
      </c>
      <c r="R18" s="293" t="n">
        <v>55.6519898391194</v>
      </c>
      <c r="S18" s="484" t="n">
        <v>2712</v>
      </c>
      <c r="T18" s="485" t="n">
        <v>59.9602034048198</v>
      </c>
      <c r="U18" s="486" t="n">
        <v>2753</v>
      </c>
      <c r="V18" s="490" t="n">
        <v>56.7628865979381</v>
      </c>
      <c r="W18" s="484" t="n">
        <v>1124</v>
      </c>
      <c r="X18" s="485" t="n">
        <v>54.4573643410853</v>
      </c>
      <c r="Y18" s="486" t="n">
        <v>1077</v>
      </c>
      <c r="Z18" s="490" t="n">
        <v>54.9209586945436</v>
      </c>
      <c r="AA18" s="484" t="n">
        <v>1892</v>
      </c>
      <c r="AB18" s="485" t="n">
        <v>56.4270802266627</v>
      </c>
      <c r="AC18" s="486" t="n">
        <v>821</v>
      </c>
      <c r="AD18" s="490" t="n">
        <v>57.4929971988796</v>
      </c>
      <c r="AE18" s="484" t="n">
        <v>1645</v>
      </c>
      <c r="AF18" s="488" t="n">
        <v>57.3370512373649</v>
      </c>
      <c r="AG18" s="486" t="n">
        <v>749</v>
      </c>
      <c r="AH18" s="491" t="n">
        <v>58.9299763965382</v>
      </c>
    </row>
    <row r="19" s="235" customFormat="true" ht="12" hidden="false" customHeight="true" outlineLevel="0" collapsed="false">
      <c r="A19" s="479" t="s">
        <v>403</v>
      </c>
      <c r="B19" s="495" t="s">
        <v>404</v>
      </c>
      <c r="C19" s="480"/>
      <c r="D19" s="481"/>
      <c r="E19" s="482" t="n">
        <v>477</v>
      </c>
      <c r="F19" s="291" t="n">
        <v>0.738527280609401</v>
      </c>
      <c r="G19" s="482" t="n">
        <v>99</v>
      </c>
      <c r="H19" s="291" t="n">
        <v>0.311418685121107</v>
      </c>
      <c r="I19" s="482" t="n">
        <v>3</v>
      </c>
      <c r="J19" s="291" t="n">
        <v>0.241545893719807</v>
      </c>
      <c r="K19" s="483" t="n">
        <v>5</v>
      </c>
      <c r="L19" s="291" t="n">
        <v>0.288850375505488</v>
      </c>
      <c r="M19" s="483" t="n">
        <v>2</v>
      </c>
      <c r="N19" s="291" t="n">
        <v>0.240673886883273</v>
      </c>
      <c r="O19" s="483" t="n">
        <v>3</v>
      </c>
      <c r="P19" s="291" t="n">
        <v>0.31813361611877</v>
      </c>
      <c r="Q19" s="483" t="n">
        <v>16</v>
      </c>
      <c r="R19" s="293" t="n">
        <v>0.338696020321761</v>
      </c>
      <c r="S19" s="484" t="n">
        <v>10</v>
      </c>
      <c r="T19" s="485" t="n">
        <v>0.221092195445501</v>
      </c>
      <c r="U19" s="486" t="n">
        <v>15</v>
      </c>
      <c r="V19" s="490" t="n">
        <v>0.309278350515464</v>
      </c>
      <c r="W19" s="484" t="n">
        <v>7</v>
      </c>
      <c r="X19" s="485" t="n">
        <v>0.339147286821705</v>
      </c>
      <c r="Y19" s="486" t="n">
        <v>5</v>
      </c>
      <c r="Z19" s="490" t="n">
        <v>0.254971953085161</v>
      </c>
      <c r="AA19" s="484" t="n">
        <v>14</v>
      </c>
      <c r="AB19" s="485" t="n">
        <v>0.417536534446764</v>
      </c>
      <c r="AC19" s="486" t="n">
        <v>2</v>
      </c>
      <c r="AD19" s="490" t="n">
        <v>0.140056022408964</v>
      </c>
      <c r="AE19" s="484" t="n">
        <v>11</v>
      </c>
      <c r="AF19" s="488" t="n">
        <v>0.383408853258975</v>
      </c>
      <c r="AG19" s="486" t="n">
        <v>6</v>
      </c>
      <c r="AH19" s="491" t="n">
        <v>0.4720692368214</v>
      </c>
    </row>
    <row r="20" s="235" customFormat="true" ht="12" hidden="false" customHeight="true" outlineLevel="0" collapsed="false">
      <c r="A20" s="479" t="s">
        <v>405</v>
      </c>
      <c r="B20" s="495" t="s">
        <v>344</v>
      </c>
      <c r="C20" s="480"/>
      <c r="D20" s="481"/>
      <c r="E20" s="482" t="n">
        <v>551</v>
      </c>
      <c r="F20" s="291" t="n">
        <v>0.85309964699325</v>
      </c>
      <c r="G20" s="482" t="n">
        <v>160</v>
      </c>
      <c r="H20" s="291" t="n">
        <v>0.503302925448254</v>
      </c>
      <c r="I20" s="482" t="n">
        <v>2</v>
      </c>
      <c r="J20" s="291" t="n">
        <v>0.161030595813205</v>
      </c>
      <c r="K20" s="483" t="n">
        <v>9</v>
      </c>
      <c r="L20" s="291" t="n">
        <v>0.519930675909879</v>
      </c>
      <c r="M20" s="483" t="n">
        <v>1</v>
      </c>
      <c r="N20" s="291" t="n">
        <v>0.120336943441637</v>
      </c>
      <c r="O20" s="483" t="n">
        <v>5</v>
      </c>
      <c r="P20" s="291" t="n">
        <v>0.530222693531283</v>
      </c>
      <c r="Q20" s="483" t="n">
        <v>30</v>
      </c>
      <c r="R20" s="293" t="n">
        <v>0.635055038103302</v>
      </c>
      <c r="S20" s="484" t="n">
        <v>31</v>
      </c>
      <c r="T20" s="485" t="n">
        <v>0.685385805881053</v>
      </c>
      <c r="U20" s="486" t="n">
        <v>22</v>
      </c>
      <c r="V20" s="490" t="n">
        <v>0.45360824742268</v>
      </c>
      <c r="W20" s="484" t="n">
        <v>17</v>
      </c>
      <c r="X20" s="485" t="n">
        <v>0.823643410852713</v>
      </c>
      <c r="Y20" s="486" t="n">
        <v>6</v>
      </c>
      <c r="Z20" s="490" t="n">
        <v>0.305966343702193</v>
      </c>
      <c r="AA20" s="484" t="n">
        <v>21</v>
      </c>
      <c r="AB20" s="485" t="n">
        <v>0.626304801670146</v>
      </c>
      <c r="AC20" s="486" t="n">
        <v>5</v>
      </c>
      <c r="AD20" s="490" t="n">
        <v>0.350140056022409</v>
      </c>
      <c r="AE20" s="484" t="n">
        <v>11</v>
      </c>
      <c r="AF20" s="488" t="n">
        <v>0.383408853258975</v>
      </c>
      <c r="AG20" s="486" t="s">
        <v>142</v>
      </c>
      <c r="AH20" s="491" t="s">
        <v>142</v>
      </c>
    </row>
    <row r="21" s="235" customFormat="true" ht="12" hidden="false" customHeight="true" outlineLevel="0" collapsed="false">
      <c r="A21" s="479" t="s">
        <v>406</v>
      </c>
      <c r="B21" s="495" t="s">
        <v>347</v>
      </c>
      <c r="C21" s="480"/>
      <c r="D21" s="481"/>
      <c r="E21" s="482" t="n">
        <v>2657</v>
      </c>
      <c r="F21" s="291" t="n">
        <v>4.11376726326872</v>
      </c>
      <c r="G21" s="482" t="n">
        <v>1351</v>
      </c>
      <c r="H21" s="291" t="n">
        <v>4.2497640767537</v>
      </c>
      <c r="I21" s="482" t="n">
        <v>44</v>
      </c>
      <c r="J21" s="291" t="n">
        <v>3.5426731078905</v>
      </c>
      <c r="K21" s="483" t="n">
        <v>56</v>
      </c>
      <c r="L21" s="291" t="n">
        <v>3.23512420566147</v>
      </c>
      <c r="M21" s="483" t="n">
        <v>19</v>
      </c>
      <c r="N21" s="291" t="n">
        <v>2.2864019253911</v>
      </c>
      <c r="O21" s="483" t="n">
        <v>28</v>
      </c>
      <c r="P21" s="291" t="n">
        <v>2.96924708377519</v>
      </c>
      <c r="Q21" s="483" t="n">
        <v>203</v>
      </c>
      <c r="R21" s="293" t="n">
        <v>4.29720575783235</v>
      </c>
      <c r="S21" s="484" t="n">
        <v>221</v>
      </c>
      <c r="T21" s="485" t="n">
        <v>4.88613751934557</v>
      </c>
      <c r="U21" s="486" t="n">
        <v>281</v>
      </c>
      <c r="V21" s="490" t="n">
        <v>5.79381443298969</v>
      </c>
      <c r="W21" s="484" t="n">
        <v>86</v>
      </c>
      <c r="X21" s="485" t="n">
        <v>4.16666666666667</v>
      </c>
      <c r="Y21" s="486" t="n">
        <v>65</v>
      </c>
      <c r="Z21" s="490" t="n">
        <v>3.31463539010709</v>
      </c>
      <c r="AA21" s="484" t="n">
        <v>119</v>
      </c>
      <c r="AB21" s="485" t="n">
        <v>3.5490605427975</v>
      </c>
      <c r="AC21" s="486" t="n">
        <v>52</v>
      </c>
      <c r="AD21" s="490" t="n">
        <v>3.64145658263305</v>
      </c>
      <c r="AE21" s="484" t="n">
        <v>118</v>
      </c>
      <c r="AF21" s="488" t="n">
        <v>4.11293133495992</v>
      </c>
      <c r="AG21" s="486" t="n">
        <v>59</v>
      </c>
      <c r="AH21" s="491" t="n">
        <v>4.6420141620771</v>
      </c>
    </row>
    <row r="22" s="235" customFormat="true" ht="12" hidden="false" customHeight="true" outlineLevel="0" collapsed="false">
      <c r="A22" s="479" t="s">
        <v>407</v>
      </c>
      <c r="B22" s="495" t="s">
        <v>349</v>
      </c>
      <c r="C22" s="480"/>
      <c r="D22" s="481"/>
      <c r="E22" s="482" t="n">
        <v>10472</v>
      </c>
      <c r="F22" s="291" t="n">
        <v>16.213538118536</v>
      </c>
      <c r="G22" s="482" t="n">
        <v>4034</v>
      </c>
      <c r="H22" s="291" t="n">
        <v>12.6895250078641</v>
      </c>
      <c r="I22" s="482" t="n">
        <v>137</v>
      </c>
      <c r="J22" s="291" t="n">
        <v>11.0305958132045</v>
      </c>
      <c r="K22" s="483" t="n">
        <v>230</v>
      </c>
      <c r="L22" s="291" t="n">
        <v>13.2871172732525</v>
      </c>
      <c r="M22" s="483" t="n">
        <v>80</v>
      </c>
      <c r="N22" s="291" t="n">
        <v>9.62695547533093</v>
      </c>
      <c r="O22" s="483" t="n">
        <v>112</v>
      </c>
      <c r="P22" s="291" t="n">
        <v>11.8769883351007</v>
      </c>
      <c r="Q22" s="483" t="n">
        <v>637</v>
      </c>
      <c r="R22" s="293" t="n">
        <v>13.4843353090601</v>
      </c>
      <c r="S22" s="484" t="n">
        <v>614</v>
      </c>
      <c r="T22" s="485" t="n">
        <v>13.5750608003537</v>
      </c>
      <c r="U22" s="486" t="n">
        <v>617</v>
      </c>
      <c r="V22" s="490" t="n">
        <v>12.7216494845361</v>
      </c>
      <c r="W22" s="484" t="n">
        <v>235</v>
      </c>
      <c r="X22" s="485" t="n">
        <v>11.3856589147287</v>
      </c>
      <c r="Y22" s="486" t="n">
        <v>214</v>
      </c>
      <c r="Z22" s="490" t="n">
        <v>10.9127995920449</v>
      </c>
      <c r="AA22" s="484" t="n">
        <v>435</v>
      </c>
      <c r="AB22" s="485" t="n">
        <v>12.9734566060245</v>
      </c>
      <c r="AC22" s="486" t="n">
        <v>192</v>
      </c>
      <c r="AD22" s="490" t="n">
        <v>13.4453781512605</v>
      </c>
      <c r="AE22" s="484" t="n">
        <v>361</v>
      </c>
      <c r="AF22" s="488" t="n">
        <v>12.5827814569536</v>
      </c>
      <c r="AG22" s="486" t="n">
        <v>170</v>
      </c>
      <c r="AH22" s="491" t="n">
        <v>13.375295043273</v>
      </c>
    </row>
    <row r="23" s="235" customFormat="true" ht="12" hidden="false" customHeight="true" outlineLevel="0" collapsed="false">
      <c r="A23" s="479" t="s">
        <v>408</v>
      </c>
      <c r="B23" s="495" t="s">
        <v>352</v>
      </c>
      <c r="C23" s="480"/>
      <c r="D23" s="481"/>
      <c r="E23" s="482" t="n">
        <v>1221</v>
      </c>
      <c r="F23" s="291" t="n">
        <v>1.8904440453335</v>
      </c>
      <c r="G23" s="482" t="n">
        <v>331</v>
      </c>
      <c r="H23" s="291" t="n">
        <v>1.04120792702108</v>
      </c>
      <c r="I23" s="482" t="n">
        <v>8</v>
      </c>
      <c r="J23" s="291" t="n">
        <v>0.644122383252818</v>
      </c>
      <c r="K23" s="483" t="n">
        <v>20</v>
      </c>
      <c r="L23" s="291" t="n">
        <v>1.15540150202195</v>
      </c>
      <c r="M23" s="483" t="n">
        <v>6</v>
      </c>
      <c r="N23" s="291" t="n">
        <v>0.72202166064982</v>
      </c>
      <c r="O23" s="483" t="n">
        <v>7</v>
      </c>
      <c r="P23" s="291" t="n">
        <v>0.742311770943796</v>
      </c>
      <c r="Q23" s="483" t="n">
        <v>46</v>
      </c>
      <c r="R23" s="293" t="n">
        <v>0.973751058425064</v>
      </c>
      <c r="S23" s="484" t="n">
        <v>56</v>
      </c>
      <c r="T23" s="485" t="n">
        <v>1.2381162944948</v>
      </c>
      <c r="U23" s="486" t="n">
        <v>49</v>
      </c>
      <c r="V23" s="490" t="n">
        <v>1.01030927835052</v>
      </c>
      <c r="W23" s="484" t="n">
        <v>16</v>
      </c>
      <c r="X23" s="485" t="n">
        <v>0.775193798449612</v>
      </c>
      <c r="Y23" s="486" t="n">
        <v>24</v>
      </c>
      <c r="Z23" s="490" t="n">
        <v>1.22386537480877</v>
      </c>
      <c r="AA23" s="484" t="n">
        <v>46</v>
      </c>
      <c r="AB23" s="485" t="n">
        <v>1.37190575603937</v>
      </c>
      <c r="AC23" s="486" t="n">
        <v>18</v>
      </c>
      <c r="AD23" s="490" t="n">
        <v>1.26050420168067</v>
      </c>
      <c r="AE23" s="484" t="n">
        <v>28</v>
      </c>
      <c r="AF23" s="488" t="n">
        <v>0.975949808295573</v>
      </c>
      <c r="AG23" s="486" t="n">
        <v>7</v>
      </c>
      <c r="AH23" s="491" t="n">
        <v>0.550747442958301</v>
      </c>
    </row>
    <row r="24" s="235" customFormat="true" ht="12" hidden="false" customHeight="true" outlineLevel="0" collapsed="false">
      <c r="A24" s="479" t="s">
        <v>409</v>
      </c>
      <c r="B24" s="495" t="s">
        <v>410</v>
      </c>
      <c r="C24" s="480"/>
      <c r="D24" s="481"/>
      <c r="E24" s="482" t="n">
        <v>808</v>
      </c>
      <c r="F24" s="291" t="n">
        <v>1.25100637889391</v>
      </c>
      <c r="G24" s="482" t="n">
        <v>233</v>
      </c>
      <c r="H24" s="291" t="n">
        <v>0.73293488518402</v>
      </c>
      <c r="I24" s="482" t="n">
        <v>3</v>
      </c>
      <c r="J24" s="291" t="n">
        <v>0.241545893719807</v>
      </c>
      <c r="K24" s="483" t="n">
        <v>12</v>
      </c>
      <c r="L24" s="291" t="n">
        <v>0.693240901213172</v>
      </c>
      <c r="M24" s="483" t="s">
        <v>142</v>
      </c>
      <c r="N24" s="291" t="s">
        <v>142</v>
      </c>
      <c r="O24" s="483" t="n">
        <v>1</v>
      </c>
      <c r="P24" s="291" t="n">
        <v>0.106044538706257</v>
      </c>
      <c r="Q24" s="483" t="n">
        <v>33</v>
      </c>
      <c r="R24" s="293" t="n">
        <v>0.698560541913633</v>
      </c>
      <c r="S24" s="484" t="n">
        <v>38</v>
      </c>
      <c r="T24" s="485" t="n">
        <v>0.840150342692903</v>
      </c>
      <c r="U24" s="486" t="n">
        <v>46</v>
      </c>
      <c r="V24" s="490" t="n">
        <v>0.948453608247423</v>
      </c>
      <c r="W24" s="484" t="n">
        <v>9</v>
      </c>
      <c r="X24" s="485" t="n">
        <v>0.436046511627907</v>
      </c>
      <c r="Y24" s="486" t="n">
        <v>11</v>
      </c>
      <c r="Z24" s="490" t="n">
        <v>0.560938296787353</v>
      </c>
      <c r="AA24" s="484" t="n">
        <v>28</v>
      </c>
      <c r="AB24" s="485" t="n">
        <v>0.835073068893528</v>
      </c>
      <c r="AC24" s="486" t="n">
        <v>9</v>
      </c>
      <c r="AD24" s="490" t="n">
        <v>0.630252100840336</v>
      </c>
      <c r="AE24" s="484" t="n">
        <v>25</v>
      </c>
      <c r="AF24" s="488" t="n">
        <v>0.871383757406762</v>
      </c>
      <c r="AG24" s="486" t="n">
        <v>18</v>
      </c>
      <c r="AH24" s="491" t="n">
        <v>1.4162077104642</v>
      </c>
    </row>
    <row r="25" s="235" customFormat="true" ht="12" hidden="false" customHeight="true" outlineLevel="0" collapsed="false">
      <c r="A25" s="479" t="s">
        <v>411</v>
      </c>
      <c r="B25" s="495" t="s">
        <v>358</v>
      </c>
      <c r="C25" s="480"/>
      <c r="D25" s="481"/>
      <c r="E25" s="482" t="n">
        <v>1896</v>
      </c>
      <c r="F25" s="291" t="n">
        <v>2.93552981978076</v>
      </c>
      <c r="G25" s="482" t="n">
        <v>501</v>
      </c>
      <c r="H25" s="291" t="n">
        <v>1.57596728530985</v>
      </c>
      <c r="I25" s="482" t="n">
        <v>16</v>
      </c>
      <c r="J25" s="291" t="n">
        <v>1.28824476650564</v>
      </c>
      <c r="K25" s="483" t="n">
        <v>26</v>
      </c>
      <c r="L25" s="291" t="n">
        <v>1.50202195262854</v>
      </c>
      <c r="M25" s="483" t="n">
        <v>8</v>
      </c>
      <c r="N25" s="291" t="n">
        <v>0.962695547533093</v>
      </c>
      <c r="O25" s="483" t="n">
        <v>11</v>
      </c>
      <c r="P25" s="291" t="n">
        <v>1.16648992576882</v>
      </c>
      <c r="Q25" s="483" t="n">
        <v>62</v>
      </c>
      <c r="R25" s="293" t="n">
        <v>1.31244707874682</v>
      </c>
      <c r="S25" s="484" t="n">
        <v>80</v>
      </c>
      <c r="T25" s="485" t="n">
        <v>1.76873756356401</v>
      </c>
      <c r="U25" s="486" t="n">
        <v>84</v>
      </c>
      <c r="V25" s="485" t="n">
        <v>1.7319587628866</v>
      </c>
      <c r="W25" s="484" t="n">
        <v>21</v>
      </c>
      <c r="X25" s="485" t="n">
        <v>1.01744186046512</v>
      </c>
      <c r="Y25" s="486" t="n">
        <v>27</v>
      </c>
      <c r="Z25" s="485" t="n">
        <v>1.37684854665987</v>
      </c>
      <c r="AA25" s="484" t="n">
        <v>53</v>
      </c>
      <c r="AB25" s="485" t="n">
        <v>1.58067402326275</v>
      </c>
      <c r="AC25" s="486" t="n">
        <v>31</v>
      </c>
      <c r="AD25" s="485" t="n">
        <v>2.17086834733894</v>
      </c>
      <c r="AE25" s="484" t="n">
        <v>71</v>
      </c>
      <c r="AF25" s="488" t="n">
        <v>2.4747298710352</v>
      </c>
      <c r="AG25" s="486" t="n">
        <v>11</v>
      </c>
      <c r="AH25" s="491" t="n">
        <v>0.865460267505901</v>
      </c>
    </row>
    <row r="26" s="235" customFormat="true" ht="12" hidden="false" customHeight="true" outlineLevel="0" collapsed="false">
      <c r="A26" s="479" t="s">
        <v>412</v>
      </c>
      <c r="B26" s="495" t="s">
        <v>413</v>
      </c>
      <c r="C26" s="480"/>
      <c r="D26" s="481"/>
      <c r="E26" s="482" t="n">
        <v>3667</v>
      </c>
      <c r="F26" s="291" t="n">
        <v>5.67752523688611</v>
      </c>
      <c r="G26" s="482" t="n">
        <v>1376</v>
      </c>
      <c r="H26" s="291" t="n">
        <v>4.32840515885499</v>
      </c>
      <c r="I26" s="482" t="n">
        <v>54</v>
      </c>
      <c r="J26" s="291" t="n">
        <v>4.34782608695652</v>
      </c>
      <c r="K26" s="482" t="n">
        <v>61</v>
      </c>
      <c r="L26" s="291" t="n">
        <v>3.52397458116696</v>
      </c>
      <c r="M26" s="483" t="n">
        <v>29</v>
      </c>
      <c r="N26" s="291" t="n">
        <v>3.48977135980746</v>
      </c>
      <c r="O26" s="483" t="n">
        <v>49</v>
      </c>
      <c r="P26" s="291" t="n">
        <v>5.19618239660657</v>
      </c>
      <c r="Q26" s="483" t="n">
        <v>207</v>
      </c>
      <c r="R26" s="293" t="n">
        <v>4.38187976291279</v>
      </c>
      <c r="S26" s="484" t="n">
        <v>243</v>
      </c>
      <c r="T26" s="485" t="n">
        <v>5.37254034932567</v>
      </c>
      <c r="U26" s="486" t="n">
        <v>185</v>
      </c>
      <c r="V26" s="485" t="n">
        <v>3.81443298969072</v>
      </c>
      <c r="W26" s="484" t="n">
        <v>62</v>
      </c>
      <c r="X26" s="485" t="n">
        <v>3.00387596899225</v>
      </c>
      <c r="Y26" s="486" t="n">
        <v>107</v>
      </c>
      <c r="Z26" s="485" t="n">
        <v>5.45639979602244</v>
      </c>
      <c r="AA26" s="484" t="n">
        <v>134</v>
      </c>
      <c r="AB26" s="485" t="n">
        <v>3.99642111541903</v>
      </c>
      <c r="AC26" s="486" t="n">
        <v>55</v>
      </c>
      <c r="AD26" s="485" t="n">
        <v>3.8515406162465</v>
      </c>
      <c r="AE26" s="484" t="n">
        <v>103</v>
      </c>
      <c r="AF26" s="488" t="n">
        <v>3.59010108051586</v>
      </c>
      <c r="AG26" s="486" t="n">
        <v>87</v>
      </c>
      <c r="AH26" s="491" t="n">
        <v>6.84500393391031</v>
      </c>
    </row>
    <row r="27" s="235" customFormat="true" ht="12" hidden="false" customHeight="true" outlineLevel="0" collapsed="false">
      <c r="A27" s="479" t="s">
        <v>414</v>
      </c>
      <c r="B27" s="495" t="s">
        <v>364</v>
      </c>
      <c r="C27" s="480"/>
      <c r="D27" s="481"/>
      <c r="E27" s="482" t="n">
        <v>2421</v>
      </c>
      <c r="F27" s="291" t="n">
        <v>3.74837431101753</v>
      </c>
      <c r="G27" s="482" t="n">
        <v>1101</v>
      </c>
      <c r="H27" s="291" t="n">
        <v>3.4633532557408</v>
      </c>
      <c r="I27" s="482" t="n">
        <v>24</v>
      </c>
      <c r="J27" s="291" t="n">
        <v>1.93236714975845</v>
      </c>
      <c r="K27" s="482" t="n">
        <v>54</v>
      </c>
      <c r="L27" s="291" t="n">
        <v>3.11958405545927</v>
      </c>
      <c r="M27" s="483" t="n">
        <v>15</v>
      </c>
      <c r="N27" s="291" t="n">
        <v>1.80505415162455</v>
      </c>
      <c r="O27" s="483" t="n">
        <v>34</v>
      </c>
      <c r="P27" s="291" t="n">
        <v>3.60551431601273</v>
      </c>
      <c r="Q27" s="483" t="n">
        <v>213</v>
      </c>
      <c r="R27" s="293" t="n">
        <v>4.50889077053345</v>
      </c>
      <c r="S27" s="484" t="n">
        <v>180</v>
      </c>
      <c r="T27" s="485" t="n">
        <v>3.97965951801901</v>
      </c>
      <c r="U27" s="486" t="n">
        <v>134</v>
      </c>
      <c r="V27" s="485" t="n">
        <v>2.76288659793814</v>
      </c>
      <c r="W27" s="484" t="n">
        <v>63</v>
      </c>
      <c r="X27" s="485" t="n">
        <v>3.05232558139535</v>
      </c>
      <c r="Y27" s="486" t="n">
        <v>98</v>
      </c>
      <c r="Z27" s="485" t="n">
        <v>4.99745028046915</v>
      </c>
      <c r="AA27" s="484" t="n">
        <v>100</v>
      </c>
      <c r="AB27" s="485" t="n">
        <v>2.98240381747689</v>
      </c>
      <c r="AC27" s="486" t="n">
        <v>41</v>
      </c>
      <c r="AD27" s="485" t="n">
        <v>2.87114845938375</v>
      </c>
      <c r="AE27" s="484" t="n">
        <v>78</v>
      </c>
      <c r="AF27" s="488" t="n">
        <v>2.7187173231091</v>
      </c>
      <c r="AG27" s="486" t="n">
        <v>67</v>
      </c>
      <c r="AH27" s="491" t="n">
        <v>5.27143981117231</v>
      </c>
    </row>
    <row r="28" s="235" customFormat="true" ht="12" hidden="false" customHeight="true" outlineLevel="0" collapsed="false">
      <c r="A28" s="479" t="s">
        <v>415</v>
      </c>
      <c r="B28" s="495" t="s">
        <v>363</v>
      </c>
      <c r="C28" s="480"/>
      <c r="D28" s="481"/>
      <c r="E28" s="482" t="n">
        <v>3613</v>
      </c>
      <c r="F28" s="291" t="n">
        <v>5.59391837493033</v>
      </c>
      <c r="G28" s="482" t="n">
        <v>980</v>
      </c>
      <c r="H28" s="291" t="n">
        <v>3.08273041837056</v>
      </c>
      <c r="I28" s="482" t="n">
        <v>43</v>
      </c>
      <c r="J28" s="291" t="n">
        <v>3.4621578099839</v>
      </c>
      <c r="K28" s="482" t="n">
        <v>41</v>
      </c>
      <c r="L28" s="291" t="n">
        <v>2.368573079145</v>
      </c>
      <c r="M28" s="483" t="n">
        <v>15</v>
      </c>
      <c r="N28" s="291" t="n">
        <v>1.80505415162455</v>
      </c>
      <c r="O28" s="483" t="n">
        <v>22</v>
      </c>
      <c r="P28" s="291" t="n">
        <v>2.33297985153765</v>
      </c>
      <c r="Q28" s="483" t="n">
        <v>125</v>
      </c>
      <c r="R28" s="293" t="n">
        <v>2.64606265876376</v>
      </c>
      <c r="S28" s="484" t="n">
        <v>160</v>
      </c>
      <c r="T28" s="485" t="n">
        <v>3.53747512712801</v>
      </c>
      <c r="U28" s="486" t="n">
        <v>157</v>
      </c>
      <c r="V28" s="490" t="n">
        <v>3.23711340206186</v>
      </c>
      <c r="W28" s="484" t="n">
        <v>72</v>
      </c>
      <c r="X28" s="485" t="n">
        <v>3.48837209302326</v>
      </c>
      <c r="Y28" s="486" t="n">
        <v>55</v>
      </c>
      <c r="Z28" s="490" t="n">
        <v>2.80469148393677</v>
      </c>
      <c r="AA28" s="484" t="n">
        <v>120</v>
      </c>
      <c r="AB28" s="485" t="n">
        <v>3.57888458097226</v>
      </c>
      <c r="AC28" s="486" t="n">
        <v>34</v>
      </c>
      <c r="AD28" s="490" t="n">
        <v>2.38095238095238</v>
      </c>
      <c r="AE28" s="484" t="n">
        <v>101</v>
      </c>
      <c r="AF28" s="488" t="n">
        <v>3.52039037992332</v>
      </c>
      <c r="AG28" s="486" t="n">
        <v>35</v>
      </c>
      <c r="AH28" s="491" t="n">
        <v>2.7537372147915</v>
      </c>
    </row>
    <row r="29" s="235" customFormat="true" ht="12" hidden="false" customHeight="true" outlineLevel="0" collapsed="false">
      <c r="A29" s="479" t="s">
        <v>416</v>
      </c>
      <c r="B29" s="495" t="s">
        <v>360</v>
      </c>
      <c r="C29" s="480"/>
      <c r="D29" s="481"/>
      <c r="E29" s="482" t="n">
        <v>9195</v>
      </c>
      <c r="F29" s="291" t="n">
        <v>14.2363906608039</v>
      </c>
      <c r="G29" s="482" t="n">
        <v>4453</v>
      </c>
      <c r="H29" s="291" t="n">
        <v>14.0075495438817</v>
      </c>
      <c r="I29" s="482" t="n">
        <v>150</v>
      </c>
      <c r="J29" s="291" t="n">
        <v>12.0772946859903</v>
      </c>
      <c r="K29" s="482" t="n">
        <v>289</v>
      </c>
      <c r="L29" s="291" t="n">
        <v>16.6955517042172</v>
      </c>
      <c r="M29" s="483" t="n">
        <v>118</v>
      </c>
      <c r="N29" s="291" t="n">
        <v>14.1997593261131</v>
      </c>
      <c r="O29" s="483" t="n">
        <v>126</v>
      </c>
      <c r="P29" s="291" t="n">
        <v>13.3616118769883</v>
      </c>
      <c r="Q29" s="483" t="n">
        <v>610</v>
      </c>
      <c r="R29" s="293" t="n">
        <v>12.9127857747671</v>
      </c>
      <c r="S29" s="484" t="n">
        <v>668</v>
      </c>
      <c r="T29" s="485" t="n">
        <v>14.7689586557595</v>
      </c>
      <c r="U29" s="486" t="n">
        <v>677</v>
      </c>
      <c r="V29" s="490" t="n">
        <v>13.9587628865979</v>
      </c>
      <c r="W29" s="484" t="n">
        <v>283</v>
      </c>
      <c r="X29" s="485" t="n">
        <v>13.7112403100775</v>
      </c>
      <c r="Y29" s="486" t="n">
        <v>253</v>
      </c>
      <c r="Z29" s="490" t="n">
        <v>12.9015808261091</v>
      </c>
      <c r="AA29" s="484" t="n">
        <v>485</v>
      </c>
      <c r="AB29" s="485" t="n">
        <v>14.4646585147629</v>
      </c>
      <c r="AC29" s="486" t="n">
        <v>212</v>
      </c>
      <c r="AD29" s="490" t="n">
        <v>14.8459383753501</v>
      </c>
      <c r="AE29" s="484" t="n">
        <v>406</v>
      </c>
      <c r="AF29" s="488" t="n">
        <v>14.1512722202858</v>
      </c>
      <c r="AG29" s="486" t="n">
        <v>176</v>
      </c>
      <c r="AH29" s="491" t="n">
        <v>13.8473642800944</v>
      </c>
    </row>
    <row r="30" s="235" customFormat="true" ht="12" hidden="false" customHeight="true" outlineLevel="0" collapsed="false">
      <c r="A30" s="479" t="s">
        <v>417</v>
      </c>
      <c r="B30" s="495" t="s">
        <v>366</v>
      </c>
      <c r="C30" s="480"/>
      <c r="D30" s="481"/>
      <c r="E30" s="482" t="n">
        <v>856</v>
      </c>
      <c r="F30" s="291" t="n">
        <v>1.32532358952127</v>
      </c>
      <c r="G30" s="482" t="n">
        <v>679</v>
      </c>
      <c r="H30" s="291" t="n">
        <v>2.13589178987103</v>
      </c>
      <c r="I30" s="482" t="n">
        <v>43</v>
      </c>
      <c r="J30" s="291" t="n">
        <v>3.4621578099839</v>
      </c>
      <c r="K30" s="482" t="n">
        <v>34</v>
      </c>
      <c r="L30" s="291" t="n">
        <v>1.96418255343732</v>
      </c>
      <c r="M30" s="483" t="n">
        <v>26</v>
      </c>
      <c r="N30" s="291" t="n">
        <v>3.12876052948255</v>
      </c>
      <c r="O30" s="483" t="n">
        <v>25</v>
      </c>
      <c r="P30" s="291" t="n">
        <v>2.65111346765642</v>
      </c>
      <c r="Q30" s="483" t="n">
        <v>101</v>
      </c>
      <c r="R30" s="293" t="n">
        <v>2.13801862828112</v>
      </c>
      <c r="S30" s="484" t="n">
        <v>78</v>
      </c>
      <c r="T30" s="485" t="n">
        <v>1.72451912447491</v>
      </c>
      <c r="U30" s="486" t="n">
        <v>104</v>
      </c>
      <c r="V30" s="490" t="n">
        <v>2.14432989690722</v>
      </c>
      <c r="W30" s="484" t="n">
        <v>67</v>
      </c>
      <c r="X30" s="485" t="n">
        <v>3.24612403100775</v>
      </c>
      <c r="Y30" s="486" t="n">
        <v>29</v>
      </c>
      <c r="Z30" s="490" t="n">
        <v>1.47883732789393</v>
      </c>
      <c r="AA30" s="484" t="n">
        <v>66</v>
      </c>
      <c r="AB30" s="485" t="n">
        <v>1.96838651953474</v>
      </c>
      <c r="AC30" s="486" t="n">
        <v>23</v>
      </c>
      <c r="AD30" s="490" t="n">
        <v>1.61064425770308</v>
      </c>
      <c r="AE30" s="484" t="n">
        <v>66</v>
      </c>
      <c r="AF30" s="488" t="n">
        <v>2.30045311955385</v>
      </c>
      <c r="AG30" s="486" t="n">
        <v>17</v>
      </c>
      <c r="AH30" s="491" t="n">
        <v>1.3375295043273</v>
      </c>
    </row>
    <row r="31" s="235" customFormat="true" ht="12" hidden="false" customHeight="true" outlineLevel="0" collapsed="false">
      <c r="A31" s="479" t="s">
        <v>418</v>
      </c>
      <c r="B31" s="495" t="s">
        <v>371</v>
      </c>
      <c r="C31" s="480"/>
      <c r="D31" s="481"/>
      <c r="E31" s="482" t="n">
        <v>3363</v>
      </c>
      <c r="F31" s="291" t="n">
        <v>5.20684956957949</v>
      </c>
      <c r="G31" s="482" t="n">
        <v>1659</v>
      </c>
      <c r="H31" s="291" t="n">
        <v>5.21862220824159</v>
      </c>
      <c r="I31" s="482" t="n">
        <v>74</v>
      </c>
      <c r="J31" s="291" t="n">
        <v>5.95813204508857</v>
      </c>
      <c r="K31" s="482" t="n">
        <v>87</v>
      </c>
      <c r="L31" s="291" t="n">
        <v>5.02599653379549</v>
      </c>
      <c r="M31" s="483" t="n">
        <v>38</v>
      </c>
      <c r="N31" s="291" t="n">
        <v>4.57280385078219</v>
      </c>
      <c r="O31" s="483" t="n">
        <v>50</v>
      </c>
      <c r="P31" s="291" t="n">
        <v>5.30222693531283</v>
      </c>
      <c r="Q31" s="483" t="n">
        <v>241</v>
      </c>
      <c r="R31" s="293" t="n">
        <v>5.10160880609653</v>
      </c>
      <c r="S31" s="484" t="n">
        <v>220</v>
      </c>
      <c r="T31" s="485" t="n">
        <v>4.86402829980102</v>
      </c>
      <c r="U31" s="486" t="n">
        <v>241</v>
      </c>
      <c r="V31" s="490" t="n">
        <v>4.96907216494845</v>
      </c>
      <c r="W31" s="484" t="n">
        <v>113</v>
      </c>
      <c r="X31" s="485" t="n">
        <v>5.47480620155039</v>
      </c>
      <c r="Y31" s="486" t="n">
        <v>117</v>
      </c>
      <c r="Z31" s="490" t="n">
        <v>5.96634370219276</v>
      </c>
      <c r="AA31" s="484" t="n">
        <v>164</v>
      </c>
      <c r="AB31" s="485" t="n">
        <v>4.89114226066209</v>
      </c>
      <c r="AC31" s="486" t="n">
        <v>92</v>
      </c>
      <c r="AD31" s="490" t="n">
        <v>6.44257703081232</v>
      </c>
      <c r="AE31" s="484" t="n">
        <v>170</v>
      </c>
      <c r="AF31" s="488" t="n">
        <v>5.92540955036598</v>
      </c>
      <c r="AG31" s="486" t="n">
        <v>52</v>
      </c>
      <c r="AH31" s="491" t="n">
        <v>4.09126671911881</v>
      </c>
    </row>
    <row r="32" s="235" customFormat="true" ht="12" hidden="false" customHeight="true" outlineLevel="0" collapsed="false">
      <c r="A32" s="479" t="s">
        <v>419</v>
      </c>
      <c r="B32" s="495" t="s">
        <v>373</v>
      </c>
      <c r="C32" s="480"/>
      <c r="D32" s="481"/>
      <c r="E32" s="482" t="n">
        <v>3137</v>
      </c>
      <c r="F32" s="291" t="n">
        <v>4.85693936954233</v>
      </c>
      <c r="G32" s="482" t="n">
        <v>985</v>
      </c>
      <c r="H32" s="291" t="n">
        <v>3.09845863479082</v>
      </c>
      <c r="I32" s="482" t="n">
        <v>44</v>
      </c>
      <c r="J32" s="291" t="n">
        <v>3.5426731078905</v>
      </c>
      <c r="K32" s="482" t="n">
        <v>73</v>
      </c>
      <c r="L32" s="291" t="n">
        <v>4.21721548238013</v>
      </c>
      <c r="M32" s="483" t="n">
        <v>29</v>
      </c>
      <c r="N32" s="291" t="n">
        <v>3.48977135980746</v>
      </c>
      <c r="O32" s="483" t="n">
        <v>39</v>
      </c>
      <c r="P32" s="291" t="n">
        <v>4.13573700954401</v>
      </c>
      <c r="Q32" s="483" t="n">
        <v>105</v>
      </c>
      <c r="R32" s="293" t="n">
        <v>2.22269263336156</v>
      </c>
      <c r="S32" s="484" t="n">
        <v>113</v>
      </c>
      <c r="T32" s="485" t="n">
        <v>2.49834180853416</v>
      </c>
      <c r="U32" s="486" t="n">
        <v>141</v>
      </c>
      <c r="V32" s="490" t="n">
        <v>2.90721649484536</v>
      </c>
      <c r="W32" s="484" t="n">
        <v>73</v>
      </c>
      <c r="X32" s="485" t="n">
        <v>3.53682170542636</v>
      </c>
      <c r="Y32" s="486" t="n">
        <v>66</v>
      </c>
      <c r="Z32" s="490" t="n">
        <v>3.36562978072412</v>
      </c>
      <c r="AA32" s="484" t="n">
        <v>107</v>
      </c>
      <c r="AB32" s="485" t="n">
        <v>3.19117208470027</v>
      </c>
      <c r="AC32" s="486" t="n">
        <v>55</v>
      </c>
      <c r="AD32" s="490" t="n">
        <v>3.8515406162465</v>
      </c>
      <c r="AE32" s="484" t="n">
        <v>96</v>
      </c>
      <c r="AF32" s="488" t="n">
        <v>3.34611362844197</v>
      </c>
      <c r="AG32" s="486" t="n">
        <v>44</v>
      </c>
      <c r="AH32" s="491" t="n">
        <v>3.4618410700236</v>
      </c>
    </row>
    <row r="33" s="235" customFormat="true" ht="12" hidden="false" customHeight="true" outlineLevel="0" collapsed="false">
      <c r="A33" s="479" t="s">
        <v>420</v>
      </c>
      <c r="B33" s="495" t="s">
        <v>278</v>
      </c>
      <c r="C33" s="480"/>
      <c r="D33" s="481"/>
      <c r="E33" s="496" t="n">
        <v>973</v>
      </c>
      <c r="F33" s="291" t="n">
        <v>1.50647179042547</v>
      </c>
      <c r="G33" s="482" t="n">
        <v>282</v>
      </c>
      <c r="H33" s="291" t="n">
        <v>0.887071406102548</v>
      </c>
      <c r="I33" s="482" t="n">
        <v>11</v>
      </c>
      <c r="J33" s="291" t="n">
        <v>0.885668276972625</v>
      </c>
      <c r="K33" s="483" t="n">
        <v>9</v>
      </c>
      <c r="L33" s="291" t="n">
        <v>0.519930675909879</v>
      </c>
      <c r="M33" s="483" t="s">
        <v>142</v>
      </c>
      <c r="N33" s="291" t="s">
        <v>142</v>
      </c>
      <c r="O33" s="483" t="n">
        <v>5</v>
      </c>
      <c r="P33" s="291" t="n">
        <v>0.530222693531283</v>
      </c>
      <c r="Q33" s="483" t="n">
        <v>45</v>
      </c>
      <c r="R33" s="293" t="n">
        <v>0.952582557154954</v>
      </c>
      <c r="S33" s="484" t="n">
        <v>45</v>
      </c>
      <c r="T33" s="485" t="n">
        <v>0.994914879504753</v>
      </c>
      <c r="U33" s="486" t="n">
        <v>67</v>
      </c>
      <c r="V33" s="490" t="n">
        <v>1.38144329896907</v>
      </c>
      <c r="W33" s="484" t="n">
        <v>15</v>
      </c>
      <c r="X33" s="485" t="n">
        <v>0.726744186046512</v>
      </c>
      <c r="Y33" s="486" t="n">
        <v>7</v>
      </c>
      <c r="Z33" s="490" t="n">
        <v>0.356960734319225</v>
      </c>
      <c r="AA33" s="484" t="n">
        <v>23</v>
      </c>
      <c r="AB33" s="485" t="n">
        <v>0.685952878019684</v>
      </c>
      <c r="AC33" s="486" t="n">
        <v>14</v>
      </c>
      <c r="AD33" s="490" t="n">
        <v>0.980392156862745</v>
      </c>
      <c r="AE33" s="484" t="n">
        <v>34</v>
      </c>
      <c r="AF33" s="488" t="n">
        <v>1.1850819100732</v>
      </c>
      <c r="AG33" s="486" t="n">
        <v>7</v>
      </c>
      <c r="AH33" s="491" t="n">
        <v>0.550747442958301</v>
      </c>
    </row>
    <row r="34" s="235" customFormat="true" ht="18" hidden="false" customHeight="true" outlineLevel="0" collapsed="false">
      <c r="A34" s="479" t="s">
        <v>421</v>
      </c>
      <c r="B34" s="480"/>
      <c r="C34" s="480"/>
      <c r="D34" s="481"/>
      <c r="E34" s="496" t="n">
        <v>2433</v>
      </c>
      <c r="F34" s="291" t="s">
        <v>142</v>
      </c>
      <c r="G34" s="482" t="n">
        <v>1037</v>
      </c>
      <c r="H34" s="291" t="s">
        <v>142</v>
      </c>
      <c r="I34" s="482" t="n">
        <v>27</v>
      </c>
      <c r="J34" s="291" t="s">
        <v>142</v>
      </c>
      <c r="K34" s="483" t="n">
        <v>44</v>
      </c>
      <c r="L34" s="291" t="s">
        <v>142</v>
      </c>
      <c r="M34" s="483" t="n">
        <v>23</v>
      </c>
      <c r="N34" s="291" t="s">
        <v>142</v>
      </c>
      <c r="O34" s="483" t="n">
        <v>30</v>
      </c>
      <c r="P34" s="291" t="s">
        <v>142</v>
      </c>
      <c r="Q34" s="483" t="n">
        <v>182</v>
      </c>
      <c r="R34" s="291" t="s">
        <v>142</v>
      </c>
      <c r="S34" s="484" t="n">
        <v>168</v>
      </c>
      <c r="T34" s="485" t="s">
        <v>142</v>
      </c>
      <c r="U34" s="486" t="n">
        <v>157</v>
      </c>
      <c r="V34" s="485" t="s">
        <v>142</v>
      </c>
      <c r="W34" s="484" t="n">
        <v>77</v>
      </c>
      <c r="X34" s="485" t="s">
        <v>142</v>
      </c>
      <c r="Y34" s="486" t="n">
        <v>59</v>
      </c>
      <c r="Z34" s="485" t="s">
        <v>142</v>
      </c>
      <c r="AA34" s="484" t="n">
        <v>91</v>
      </c>
      <c r="AB34" s="485" t="s">
        <v>142</v>
      </c>
      <c r="AC34" s="486" t="n">
        <v>55</v>
      </c>
      <c r="AD34" s="485" t="s">
        <v>142</v>
      </c>
      <c r="AE34" s="484" t="n">
        <v>94</v>
      </c>
      <c r="AF34" s="488" t="s">
        <v>142</v>
      </c>
      <c r="AG34" s="486" t="n">
        <v>30</v>
      </c>
      <c r="AH34" s="491" t="s">
        <v>142</v>
      </c>
    </row>
    <row r="35" s="235" customFormat="true" ht="18" hidden="false" customHeight="true" outlineLevel="0" collapsed="false">
      <c r="A35" s="479" t="s">
        <v>376</v>
      </c>
      <c r="B35" s="480"/>
      <c r="C35" s="480"/>
      <c r="D35" s="481"/>
      <c r="E35" s="497" t="n">
        <v>44372</v>
      </c>
      <c r="F35" s="293" t="s">
        <v>142</v>
      </c>
      <c r="G35" s="483" t="n">
        <v>23738</v>
      </c>
      <c r="H35" s="293" t="s">
        <v>142</v>
      </c>
      <c r="I35" s="483" t="n">
        <v>1036</v>
      </c>
      <c r="J35" s="293" t="s">
        <v>142</v>
      </c>
      <c r="K35" s="483" t="n">
        <v>1288</v>
      </c>
      <c r="L35" s="293" t="s">
        <v>142</v>
      </c>
      <c r="M35" s="483" t="n">
        <v>640</v>
      </c>
      <c r="N35" s="293" t="s">
        <v>142</v>
      </c>
      <c r="O35" s="483" t="n">
        <v>857</v>
      </c>
      <c r="P35" s="293" t="s">
        <v>142</v>
      </c>
      <c r="Q35" s="483" t="n">
        <v>3851</v>
      </c>
      <c r="R35" s="293" t="s">
        <v>142</v>
      </c>
      <c r="S35" s="498" t="n">
        <v>3609</v>
      </c>
      <c r="T35" s="490" t="s">
        <v>142</v>
      </c>
      <c r="U35" s="486" t="n">
        <v>2948</v>
      </c>
      <c r="V35" s="490" t="s">
        <v>142</v>
      </c>
      <c r="W35" s="498" t="n">
        <v>1646</v>
      </c>
      <c r="X35" s="490" t="s">
        <v>142</v>
      </c>
      <c r="Y35" s="486" t="n">
        <v>1456</v>
      </c>
      <c r="Z35" s="490" t="s">
        <v>142</v>
      </c>
      <c r="AA35" s="498" t="n">
        <v>2479</v>
      </c>
      <c r="AB35" s="490" t="s">
        <v>142</v>
      </c>
      <c r="AC35" s="486" t="n">
        <v>956</v>
      </c>
      <c r="AD35" s="490" t="s">
        <v>142</v>
      </c>
      <c r="AE35" s="498" t="n">
        <v>1921</v>
      </c>
      <c r="AF35" s="499" t="s">
        <v>142</v>
      </c>
      <c r="AG35" s="486" t="n">
        <v>1051</v>
      </c>
      <c r="AH35" s="491" t="s">
        <v>142</v>
      </c>
    </row>
    <row r="36" s="235" customFormat="true" ht="18" hidden="false" customHeight="true" outlineLevel="0" collapsed="false">
      <c r="A36" s="479" t="s">
        <v>377</v>
      </c>
      <c r="B36" s="480"/>
      <c r="C36" s="480"/>
      <c r="D36" s="500"/>
      <c r="E36" s="501" t="n">
        <v>2764</v>
      </c>
      <c r="F36" s="502" t="s">
        <v>142</v>
      </c>
      <c r="G36" s="501" t="n">
        <v>245</v>
      </c>
      <c r="H36" s="502" t="s">
        <v>142</v>
      </c>
      <c r="I36" s="501" t="n">
        <v>2</v>
      </c>
      <c r="J36" s="502" t="s">
        <v>142</v>
      </c>
      <c r="K36" s="501" t="n">
        <v>6</v>
      </c>
      <c r="L36" s="502" t="s">
        <v>142</v>
      </c>
      <c r="M36" s="501" t="n">
        <v>3</v>
      </c>
      <c r="N36" s="502" t="s">
        <v>142</v>
      </c>
      <c r="O36" s="501" t="n">
        <v>9</v>
      </c>
      <c r="P36" s="502" t="s">
        <v>142</v>
      </c>
      <c r="Q36" s="501" t="n">
        <v>24</v>
      </c>
      <c r="R36" s="502" t="s">
        <v>142</v>
      </c>
      <c r="S36" s="503" t="n">
        <v>80</v>
      </c>
      <c r="T36" s="504" t="s">
        <v>142</v>
      </c>
      <c r="U36" s="505" t="n">
        <v>63</v>
      </c>
      <c r="V36" s="504" t="s">
        <v>142</v>
      </c>
      <c r="W36" s="503" t="n">
        <v>12</v>
      </c>
      <c r="X36" s="504" t="s">
        <v>142</v>
      </c>
      <c r="Y36" s="505" t="n">
        <v>10</v>
      </c>
      <c r="Z36" s="504" t="s">
        <v>142</v>
      </c>
      <c r="AA36" s="503" t="n">
        <v>26</v>
      </c>
      <c r="AB36" s="504" t="s">
        <v>142</v>
      </c>
      <c r="AC36" s="505" t="s">
        <v>142</v>
      </c>
      <c r="AD36" s="504" t="s">
        <v>142</v>
      </c>
      <c r="AE36" s="503" t="n">
        <v>1</v>
      </c>
      <c r="AF36" s="506" t="s">
        <v>142</v>
      </c>
      <c r="AG36" s="505" t="n">
        <v>9</v>
      </c>
      <c r="AH36" s="507" t="s">
        <v>142</v>
      </c>
    </row>
    <row r="37" s="235" customFormat="true" ht="18" hidden="false" customHeight="true" outlineLevel="0" collapsed="false">
      <c r="A37" s="508" t="s">
        <v>422</v>
      </c>
      <c r="B37" s="509"/>
      <c r="C37" s="509"/>
      <c r="D37" s="481"/>
      <c r="E37" s="510"/>
      <c r="F37" s="510"/>
      <c r="G37" s="510"/>
      <c r="H37" s="385"/>
      <c r="I37" s="385"/>
      <c r="J37" s="385"/>
      <c r="K37" s="385"/>
      <c r="L37" s="385"/>
      <c r="M37" s="385"/>
      <c r="N37" s="385"/>
      <c r="O37" s="385"/>
      <c r="P37" s="385"/>
      <c r="Q37" s="215"/>
      <c r="R37" s="215"/>
      <c r="S37" s="215"/>
      <c r="T37" s="215"/>
      <c r="U37" s="215"/>
      <c r="V37" s="215"/>
      <c r="W37" s="215"/>
      <c r="X37" s="215"/>
      <c r="Y37" s="215"/>
      <c r="Z37" s="215"/>
      <c r="AA37" s="215"/>
      <c r="AB37" s="215"/>
      <c r="AC37" s="215"/>
      <c r="AD37" s="215"/>
      <c r="AE37" s="215"/>
      <c r="AF37" s="215"/>
      <c r="AG37" s="511"/>
      <c r="AH37" s="512"/>
    </row>
    <row r="38" s="235" customFormat="true" ht="12" hidden="false" customHeight="true" outlineLevel="0" collapsed="false">
      <c r="A38" s="479" t="s">
        <v>423</v>
      </c>
      <c r="B38" s="480"/>
      <c r="C38" s="480"/>
      <c r="D38" s="481"/>
      <c r="E38" s="482" t="n">
        <v>55768</v>
      </c>
      <c r="F38" s="291" t="n">
        <v>86.3</v>
      </c>
      <c r="G38" s="482" t="n">
        <v>27407</v>
      </c>
      <c r="H38" s="291" t="n">
        <v>86.2</v>
      </c>
      <c r="I38" s="482" t="n">
        <v>1048</v>
      </c>
      <c r="J38" s="291" t="n">
        <v>84.4</v>
      </c>
      <c r="K38" s="483" t="n">
        <v>1493</v>
      </c>
      <c r="L38" s="291" t="n">
        <v>86.3</v>
      </c>
      <c r="M38" s="483" t="n">
        <v>701</v>
      </c>
      <c r="N38" s="291" t="n">
        <v>84.4</v>
      </c>
      <c r="O38" s="483" t="n">
        <v>792</v>
      </c>
      <c r="P38" s="291" t="n">
        <v>84</v>
      </c>
      <c r="Q38" s="483" t="n">
        <v>4118</v>
      </c>
      <c r="R38" s="293" t="n">
        <v>87.2</v>
      </c>
      <c r="S38" s="482" t="n">
        <v>3914</v>
      </c>
      <c r="T38" s="291" t="n">
        <v>86.5</v>
      </c>
      <c r="U38" s="482" t="n">
        <v>4215</v>
      </c>
      <c r="V38" s="291" t="n">
        <v>86.9</v>
      </c>
      <c r="W38" s="482" t="n">
        <v>1817</v>
      </c>
      <c r="X38" s="291" t="n">
        <v>88</v>
      </c>
      <c r="Y38" s="483" t="n">
        <v>1680</v>
      </c>
      <c r="Z38" s="291" t="n">
        <v>85.7</v>
      </c>
      <c r="AA38" s="483" t="n">
        <v>2883</v>
      </c>
      <c r="AB38" s="291" t="n">
        <v>86</v>
      </c>
      <c r="AC38" s="483" t="n">
        <v>1203</v>
      </c>
      <c r="AD38" s="291" t="n">
        <v>84.2</v>
      </c>
      <c r="AE38" s="483" t="n">
        <v>2469</v>
      </c>
      <c r="AF38" s="293" t="n">
        <v>86.1</v>
      </c>
      <c r="AG38" s="483" t="n">
        <v>1074</v>
      </c>
      <c r="AH38" s="513" t="n">
        <v>84.5</v>
      </c>
    </row>
    <row r="39" s="235" customFormat="true" ht="12" hidden="false" customHeight="true" outlineLevel="0" collapsed="false">
      <c r="A39" s="479" t="s">
        <v>424</v>
      </c>
      <c r="B39" s="480"/>
      <c r="C39" s="480"/>
      <c r="D39" s="481"/>
      <c r="E39" s="482" t="n">
        <v>7218</v>
      </c>
      <c r="F39" s="291" t="n">
        <v>11.2</v>
      </c>
      <c r="G39" s="482" t="n">
        <v>3924</v>
      </c>
      <c r="H39" s="291" t="n">
        <v>12.3</v>
      </c>
      <c r="I39" s="482" t="n">
        <v>181</v>
      </c>
      <c r="J39" s="291" t="n">
        <v>14.6</v>
      </c>
      <c r="K39" s="483" t="n">
        <v>213</v>
      </c>
      <c r="L39" s="291" t="n">
        <v>12.3</v>
      </c>
      <c r="M39" s="483" t="n">
        <v>121</v>
      </c>
      <c r="N39" s="291" t="n">
        <v>14.6</v>
      </c>
      <c r="O39" s="483" t="n">
        <v>142</v>
      </c>
      <c r="P39" s="291" t="n">
        <v>15.1</v>
      </c>
      <c r="Q39" s="483" t="n">
        <v>531</v>
      </c>
      <c r="R39" s="293" t="n">
        <v>11.2</v>
      </c>
      <c r="S39" s="482" t="n">
        <v>539</v>
      </c>
      <c r="T39" s="291" t="n">
        <v>11.9</v>
      </c>
      <c r="U39" s="482" t="n">
        <v>564</v>
      </c>
      <c r="V39" s="291" t="n">
        <v>11.6</v>
      </c>
      <c r="W39" s="482" t="n">
        <v>226</v>
      </c>
      <c r="X39" s="291" t="n">
        <v>10.9</v>
      </c>
      <c r="Y39" s="483" t="n">
        <v>257</v>
      </c>
      <c r="Z39" s="291" t="n">
        <v>13.1</v>
      </c>
      <c r="AA39" s="483" t="n">
        <v>425</v>
      </c>
      <c r="AB39" s="291" t="n">
        <v>12.7</v>
      </c>
      <c r="AC39" s="483" t="n">
        <v>193</v>
      </c>
      <c r="AD39" s="291" t="n">
        <v>13.5</v>
      </c>
      <c r="AE39" s="483" t="n">
        <v>359</v>
      </c>
      <c r="AF39" s="293" t="n">
        <v>12.5</v>
      </c>
      <c r="AG39" s="483" t="n">
        <v>173</v>
      </c>
      <c r="AH39" s="513" t="n">
        <v>13.6</v>
      </c>
    </row>
    <row r="40" s="235" customFormat="true" ht="12" hidden="false" customHeight="true" outlineLevel="0" collapsed="false">
      <c r="A40" s="479" t="s">
        <v>425</v>
      </c>
      <c r="B40" s="480"/>
      <c r="C40" s="480"/>
      <c r="D40" s="481"/>
      <c r="E40" s="482" t="n">
        <v>635</v>
      </c>
      <c r="F40" s="291" t="n">
        <v>1</v>
      </c>
      <c r="G40" s="482" t="n">
        <v>79</v>
      </c>
      <c r="H40" s="291" t="n">
        <v>0.2</v>
      </c>
      <c r="I40" s="482" t="s">
        <v>142</v>
      </c>
      <c r="J40" s="291" t="s">
        <v>142</v>
      </c>
      <c r="K40" s="483" t="n">
        <v>3</v>
      </c>
      <c r="L40" s="291" t="n">
        <v>0.2</v>
      </c>
      <c r="M40" s="483" t="s">
        <v>142</v>
      </c>
      <c r="N40" s="291" t="s">
        <v>142</v>
      </c>
      <c r="O40" s="483" t="n">
        <v>1</v>
      </c>
      <c r="P40" s="291" t="n">
        <v>0.1</v>
      </c>
      <c r="Q40" s="483" t="n">
        <v>14</v>
      </c>
      <c r="R40" s="293" t="n">
        <v>0.3</v>
      </c>
      <c r="S40" s="482" t="n">
        <v>13</v>
      </c>
      <c r="T40" s="291" t="n">
        <v>0.3</v>
      </c>
      <c r="U40" s="482" t="n">
        <v>16</v>
      </c>
      <c r="V40" s="291" t="n">
        <v>0.3</v>
      </c>
      <c r="W40" s="482" t="n">
        <v>1</v>
      </c>
      <c r="X40" s="291" t="n">
        <v>0</v>
      </c>
      <c r="Y40" s="483" t="n">
        <v>2</v>
      </c>
      <c r="Z40" s="291" t="n">
        <v>0.1</v>
      </c>
      <c r="AA40" s="483" t="n">
        <v>8</v>
      </c>
      <c r="AB40" s="291" t="n">
        <v>0.2</v>
      </c>
      <c r="AC40" s="483" t="n">
        <v>10</v>
      </c>
      <c r="AD40" s="291" t="n">
        <v>0.7</v>
      </c>
      <c r="AE40" s="483" t="n">
        <v>7</v>
      </c>
      <c r="AF40" s="293" t="n">
        <v>0.2</v>
      </c>
      <c r="AG40" s="483" t="n">
        <v>4</v>
      </c>
      <c r="AH40" s="513" t="n">
        <v>0.3</v>
      </c>
    </row>
    <row r="41" s="235" customFormat="true" ht="12" hidden="false" customHeight="true" outlineLevel="0" collapsed="false">
      <c r="A41" s="479" t="s">
        <v>426</v>
      </c>
      <c r="B41" s="480"/>
      <c r="C41" s="480"/>
      <c r="D41" s="481"/>
      <c r="E41" s="482" t="n">
        <v>967</v>
      </c>
      <c r="F41" s="291" t="n">
        <v>1.5</v>
      </c>
      <c r="G41" s="482" t="n">
        <v>380</v>
      </c>
      <c r="H41" s="291" t="n">
        <v>1.2</v>
      </c>
      <c r="I41" s="482" t="n">
        <v>13</v>
      </c>
      <c r="J41" s="291" t="n">
        <v>1</v>
      </c>
      <c r="K41" s="483" t="n">
        <v>22</v>
      </c>
      <c r="L41" s="291" t="n">
        <v>1.3</v>
      </c>
      <c r="M41" s="483" t="n">
        <v>9</v>
      </c>
      <c r="N41" s="291" t="n">
        <v>1.1</v>
      </c>
      <c r="O41" s="483" t="n">
        <v>8</v>
      </c>
      <c r="P41" s="291" t="n">
        <v>0.8</v>
      </c>
      <c r="Q41" s="483" t="n">
        <v>61</v>
      </c>
      <c r="R41" s="293" t="n">
        <v>1.3</v>
      </c>
      <c r="S41" s="482" t="n">
        <v>57</v>
      </c>
      <c r="T41" s="291" t="n">
        <v>1.3</v>
      </c>
      <c r="U41" s="482" t="n">
        <v>55</v>
      </c>
      <c r="V41" s="291" t="n">
        <v>1.1</v>
      </c>
      <c r="W41" s="482" t="n">
        <v>20</v>
      </c>
      <c r="X41" s="291" t="n">
        <v>1</v>
      </c>
      <c r="Y41" s="483" t="n">
        <v>22</v>
      </c>
      <c r="Z41" s="291" t="n">
        <v>1.1</v>
      </c>
      <c r="AA41" s="483" t="n">
        <v>37</v>
      </c>
      <c r="AB41" s="291" t="n">
        <v>1.1</v>
      </c>
      <c r="AC41" s="483" t="n">
        <v>22</v>
      </c>
      <c r="AD41" s="291" t="n">
        <v>1.5</v>
      </c>
      <c r="AE41" s="483" t="n">
        <v>34</v>
      </c>
      <c r="AF41" s="293" t="n">
        <v>1.2</v>
      </c>
      <c r="AG41" s="483" t="n">
        <v>20</v>
      </c>
      <c r="AH41" s="513" t="n">
        <v>1.6</v>
      </c>
    </row>
    <row r="42" s="235" customFormat="true" ht="18" hidden="false" customHeight="true" outlineLevel="0" collapsed="false">
      <c r="A42" s="479" t="s">
        <v>422</v>
      </c>
      <c r="B42" s="480"/>
      <c r="C42" s="480"/>
      <c r="D42" s="481"/>
      <c r="E42" s="385"/>
      <c r="F42" s="385"/>
      <c r="G42" s="385"/>
      <c r="H42" s="385"/>
      <c r="I42" s="385"/>
      <c r="J42" s="385"/>
      <c r="K42" s="385"/>
      <c r="L42" s="385"/>
      <c r="M42" s="385"/>
      <c r="N42" s="385"/>
      <c r="O42" s="385"/>
      <c r="P42" s="385"/>
      <c r="Q42" s="215"/>
      <c r="R42" s="215"/>
      <c r="S42" s="215"/>
      <c r="T42" s="215"/>
      <c r="U42" s="215"/>
      <c r="V42" s="215"/>
      <c r="W42" s="215"/>
      <c r="X42" s="215"/>
      <c r="Y42" s="215"/>
      <c r="Z42" s="215"/>
      <c r="AA42" s="215"/>
      <c r="AB42" s="215"/>
      <c r="AC42" s="215"/>
      <c r="AD42" s="215"/>
      <c r="AE42" s="215"/>
      <c r="AF42" s="215"/>
      <c r="AG42" s="511"/>
      <c r="AH42" s="512"/>
    </row>
    <row r="43" s="235" customFormat="true" ht="12" hidden="false" customHeight="true" outlineLevel="0" collapsed="false">
      <c r="A43" s="494" t="s">
        <v>427</v>
      </c>
      <c r="B43" s="480"/>
      <c r="C43" s="480"/>
      <c r="D43" s="481"/>
      <c r="E43" s="482" t="n">
        <v>57420</v>
      </c>
      <c r="F43" s="291" t="n">
        <v>88.9</v>
      </c>
      <c r="G43" s="482" t="n">
        <v>26783</v>
      </c>
      <c r="H43" s="291" t="n">
        <v>84.2</v>
      </c>
      <c r="I43" s="482" t="n">
        <v>900</v>
      </c>
      <c r="J43" s="291" t="n">
        <v>72.5</v>
      </c>
      <c r="K43" s="483" t="n">
        <v>1437</v>
      </c>
      <c r="L43" s="291" t="n">
        <v>83</v>
      </c>
      <c r="M43" s="514" t="n">
        <v>566</v>
      </c>
      <c r="N43" s="291" t="n">
        <v>68.1</v>
      </c>
      <c r="O43" s="514" t="n">
        <v>705</v>
      </c>
      <c r="P43" s="291" t="n">
        <v>74.8</v>
      </c>
      <c r="Q43" s="514" t="n">
        <v>3994</v>
      </c>
      <c r="R43" s="293" t="n">
        <v>84.5</v>
      </c>
      <c r="S43" s="482" t="n">
        <v>4016</v>
      </c>
      <c r="T43" s="291" t="n">
        <v>88.8</v>
      </c>
      <c r="U43" s="482" t="n">
        <v>4318</v>
      </c>
      <c r="V43" s="291" t="n">
        <v>89</v>
      </c>
      <c r="W43" s="482" t="n">
        <v>1680</v>
      </c>
      <c r="X43" s="291" t="n">
        <v>81.4</v>
      </c>
      <c r="Y43" s="483" t="n">
        <v>1589</v>
      </c>
      <c r="Z43" s="291" t="n">
        <v>81</v>
      </c>
      <c r="AA43" s="514" t="n">
        <v>2874</v>
      </c>
      <c r="AB43" s="291" t="n">
        <v>85.7</v>
      </c>
      <c r="AC43" s="514" t="n">
        <v>1202</v>
      </c>
      <c r="AD43" s="291" t="n">
        <v>84.2</v>
      </c>
      <c r="AE43" s="514" t="n">
        <v>2476</v>
      </c>
      <c r="AF43" s="293" t="n">
        <v>86.3</v>
      </c>
      <c r="AG43" s="483" t="n">
        <v>1026</v>
      </c>
      <c r="AH43" s="513" t="n">
        <v>80.7</v>
      </c>
    </row>
    <row r="44" s="235" customFormat="true" ht="12" hidden="false" customHeight="true" outlineLevel="0" collapsed="false">
      <c r="A44" s="494" t="s">
        <v>428</v>
      </c>
      <c r="B44" s="480"/>
      <c r="C44" s="480"/>
      <c r="D44" s="481"/>
      <c r="E44" s="482" t="n">
        <v>5833</v>
      </c>
      <c r="F44" s="291" t="n">
        <v>9</v>
      </c>
      <c r="G44" s="482" t="n">
        <v>3900</v>
      </c>
      <c r="H44" s="291" t="n">
        <v>12.3</v>
      </c>
      <c r="I44" s="482" t="n">
        <v>233</v>
      </c>
      <c r="J44" s="291" t="n">
        <v>18.8</v>
      </c>
      <c r="K44" s="483" t="n">
        <v>222</v>
      </c>
      <c r="L44" s="291" t="n">
        <v>12.8</v>
      </c>
      <c r="M44" s="514" t="n">
        <v>159</v>
      </c>
      <c r="N44" s="291" t="n">
        <v>19.1</v>
      </c>
      <c r="O44" s="514" t="n">
        <v>160</v>
      </c>
      <c r="P44" s="291" t="n">
        <v>17</v>
      </c>
      <c r="Q44" s="514" t="n">
        <v>601</v>
      </c>
      <c r="R44" s="293" t="n">
        <v>12.7</v>
      </c>
      <c r="S44" s="482" t="n">
        <v>429</v>
      </c>
      <c r="T44" s="291" t="n">
        <v>9.5</v>
      </c>
      <c r="U44" s="482" t="n">
        <v>454</v>
      </c>
      <c r="V44" s="291" t="n">
        <v>9.4</v>
      </c>
      <c r="W44" s="482" t="n">
        <v>294</v>
      </c>
      <c r="X44" s="291" t="n">
        <v>14.2</v>
      </c>
      <c r="Y44" s="483" t="n">
        <v>294</v>
      </c>
      <c r="Z44" s="291" t="n">
        <v>15</v>
      </c>
      <c r="AA44" s="514" t="n">
        <v>365</v>
      </c>
      <c r="AB44" s="291" t="n">
        <v>10.9</v>
      </c>
      <c r="AC44" s="514" t="n">
        <v>180</v>
      </c>
      <c r="AD44" s="291" t="n">
        <v>12.6</v>
      </c>
      <c r="AE44" s="514" t="n">
        <v>328</v>
      </c>
      <c r="AF44" s="293" t="n">
        <v>11.4</v>
      </c>
      <c r="AG44" s="483" t="n">
        <v>181</v>
      </c>
      <c r="AH44" s="513" t="n">
        <v>14.2</v>
      </c>
    </row>
    <row r="45" s="235" customFormat="true" ht="12" hidden="false" customHeight="true" outlineLevel="0" collapsed="false">
      <c r="A45" s="494" t="s">
        <v>429</v>
      </c>
      <c r="B45" s="480"/>
      <c r="C45" s="480"/>
      <c r="D45" s="481"/>
      <c r="E45" s="482" t="n">
        <v>1335</v>
      </c>
      <c r="F45" s="291" t="n">
        <v>2.1</v>
      </c>
      <c r="G45" s="482" t="n">
        <v>1107</v>
      </c>
      <c r="H45" s="291" t="n">
        <v>3.5</v>
      </c>
      <c r="I45" s="482" t="n">
        <v>109</v>
      </c>
      <c r="J45" s="291" t="n">
        <v>8.8</v>
      </c>
      <c r="K45" s="483" t="n">
        <v>72</v>
      </c>
      <c r="L45" s="291" t="n">
        <v>4.2</v>
      </c>
      <c r="M45" s="514" t="n">
        <v>106</v>
      </c>
      <c r="N45" s="291" t="n">
        <v>12.8</v>
      </c>
      <c r="O45" s="514" t="n">
        <v>78</v>
      </c>
      <c r="P45" s="291" t="n">
        <v>8.3</v>
      </c>
      <c r="Q45" s="514" t="n">
        <v>129</v>
      </c>
      <c r="R45" s="293" t="n">
        <v>2.7</v>
      </c>
      <c r="S45" s="482" t="n">
        <v>78</v>
      </c>
      <c r="T45" s="291" t="n">
        <v>1.7</v>
      </c>
      <c r="U45" s="482" t="n">
        <v>78</v>
      </c>
      <c r="V45" s="291" t="n">
        <v>1.6</v>
      </c>
      <c r="W45" s="482" t="n">
        <v>90</v>
      </c>
      <c r="X45" s="291" t="n">
        <v>4.4</v>
      </c>
      <c r="Y45" s="483" t="n">
        <v>78</v>
      </c>
      <c r="Z45" s="291" t="n">
        <v>4</v>
      </c>
      <c r="AA45" s="514" t="n">
        <v>114</v>
      </c>
      <c r="AB45" s="291" t="n">
        <v>3.4</v>
      </c>
      <c r="AC45" s="514" t="n">
        <v>46</v>
      </c>
      <c r="AD45" s="291" t="n">
        <v>3.2</v>
      </c>
      <c r="AE45" s="514" t="n">
        <v>65</v>
      </c>
      <c r="AF45" s="293" t="n">
        <v>2.3</v>
      </c>
      <c r="AG45" s="483" t="n">
        <v>64</v>
      </c>
      <c r="AH45" s="513" t="n">
        <v>5</v>
      </c>
    </row>
    <row r="46" s="235" customFormat="true" ht="18" hidden="false" customHeight="true" outlineLevel="0" collapsed="false">
      <c r="A46" s="479" t="s">
        <v>430</v>
      </c>
      <c r="B46" s="480"/>
      <c r="C46" s="480"/>
      <c r="D46" s="481"/>
      <c r="E46" s="385"/>
      <c r="F46" s="385"/>
      <c r="G46" s="385"/>
      <c r="H46" s="385"/>
      <c r="I46" s="385"/>
      <c r="J46" s="385"/>
      <c r="K46" s="385"/>
      <c r="L46" s="385"/>
      <c r="M46" s="385"/>
      <c r="N46" s="385"/>
      <c r="O46" s="385"/>
      <c r="P46" s="385"/>
      <c r="Q46" s="215"/>
      <c r="R46" s="215"/>
      <c r="S46" s="215"/>
      <c r="T46" s="215"/>
      <c r="U46" s="215"/>
      <c r="V46" s="215"/>
      <c r="W46" s="215"/>
      <c r="X46" s="215"/>
      <c r="Y46" s="215"/>
      <c r="Z46" s="215"/>
      <c r="AA46" s="215"/>
      <c r="AB46" s="215"/>
      <c r="AC46" s="215"/>
      <c r="AD46" s="215"/>
      <c r="AE46" s="215"/>
      <c r="AF46" s="215"/>
      <c r="AG46" s="511"/>
      <c r="AH46" s="512"/>
    </row>
    <row r="47" s="235" customFormat="true" ht="12" hidden="false" customHeight="true" outlineLevel="0" collapsed="false">
      <c r="A47" s="479" t="s">
        <v>431</v>
      </c>
      <c r="B47" s="480"/>
      <c r="C47" s="480"/>
      <c r="D47" s="481"/>
      <c r="E47" s="482" t="n">
        <v>15560</v>
      </c>
      <c r="F47" s="291" t="s">
        <v>142</v>
      </c>
      <c r="G47" s="482" t="n">
        <v>8217</v>
      </c>
      <c r="H47" s="291" t="s">
        <v>142</v>
      </c>
      <c r="I47" s="482" t="n">
        <v>344</v>
      </c>
      <c r="J47" s="291" t="s">
        <v>142</v>
      </c>
      <c r="K47" s="483" t="n">
        <v>461</v>
      </c>
      <c r="L47" s="291" t="s">
        <v>142</v>
      </c>
      <c r="M47" s="514" t="n">
        <v>221</v>
      </c>
      <c r="N47" s="291" t="s">
        <v>142</v>
      </c>
      <c r="O47" s="514" t="n">
        <v>294</v>
      </c>
      <c r="P47" s="291" t="s">
        <v>142</v>
      </c>
      <c r="Q47" s="514" t="n">
        <v>1395</v>
      </c>
      <c r="R47" s="291" t="s">
        <v>142</v>
      </c>
      <c r="S47" s="482" t="n">
        <v>1147</v>
      </c>
      <c r="T47" s="291" t="s">
        <v>142</v>
      </c>
      <c r="U47" s="482" t="n">
        <v>971</v>
      </c>
      <c r="V47" s="291" t="s">
        <v>142</v>
      </c>
      <c r="W47" s="482" t="n">
        <v>574</v>
      </c>
      <c r="X47" s="291" t="s">
        <v>142</v>
      </c>
      <c r="Y47" s="483" t="n">
        <v>526</v>
      </c>
      <c r="Z47" s="291" t="s">
        <v>142</v>
      </c>
      <c r="AA47" s="514" t="n">
        <v>929</v>
      </c>
      <c r="AB47" s="291" t="s">
        <v>142</v>
      </c>
      <c r="AC47" s="514" t="n">
        <v>346</v>
      </c>
      <c r="AD47" s="291" t="s">
        <v>142</v>
      </c>
      <c r="AE47" s="514" t="n">
        <v>657</v>
      </c>
      <c r="AF47" s="291" t="s">
        <v>142</v>
      </c>
      <c r="AG47" s="483" t="n">
        <v>352</v>
      </c>
      <c r="AH47" s="513" t="s">
        <v>142</v>
      </c>
    </row>
    <row r="48" s="235" customFormat="true" ht="12" hidden="false" customHeight="true" outlineLevel="0" collapsed="false">
      <c r="A48" s="479" t="s">
        <v>432</v>
      </c>
      <c r="B48" s="480"/>
      <c r="C48" s="480"/>
      <c r="D48" s="481"/>
      <c r="E48" s="482" t="n">
        <v>6091</v>
      </c>
      <c r="F48" s="291" t="s">
        <v>142</v>
      </c>
      <c r="G48" s="482" t="n">
        <v>2601</v>
      </c>
      <c r="H48" s="291" t="s">
        <v>142</v>
      </c>
      <c r="I48" s="482" t="n">
        <v>88</v>
      </c>
      <c r="J48" s="291" t="s">
        <v>142</v>
      </c>
      <c r="K48" s="483" t="n">
        <v>127</v>
      </c>
      <c r="L48" s="291" t="s">
        <v>142</v>
      </c>
      <c r="M48" s="514" t="n">
        <v>63</v>
      </c>
      <c r="N48" s="291" t="s">
        <v>142</v>
      </c>
      <c r="O48" s="514" t="n">
        <v>61</v>
      </c>
      <c r="P48" s="291" t="s">
        <v>142</v>
      </c>
      <c r="Q48" s="514" t="n">
        <v>377</v>
      </c>
      <c r="R48" s="291" t="s">
        <v>142</v>
      </c>
      <c r="S48" s="482" t="n">
        <v>382</v>
      </c>
      <c r="T48" s="291" t="s">
        <v>142</v>
      </c>
      <c r="U48" s="482" t="n">
        <v>480</v>
      </c>
      <c r="V48" s="291" t="s">
        <v>142</v>
      </c>
      <c r="W48" s="482" t="n">
        <v>199</v>
      </c>
      <c r="X48" s="291" t="s">
        <v>142</v>
      </c>
      <c r="Y48" s="483" t="n">
        <v>150</v>
      </c>
      <c r="Z48" s="291" t="s">
        <v>142</v>
      </c>
      <c r="AA48" s="514" t="n">
        <v>246</v>
      </c>
      <c r="AB48" s="291" t="s">
        <v>142</v>
      </c>
      <c r="AC48" s="514" t="n">
        <v>112</v>
      </c>
      <c r="AD48" s="291" t="s">
        <v>142</v>
      </c>
      <c r="AE48" s="514" t="n">
        <v>234</v>
      </c>
      <c r="AF48" s="291" t="s">
        <v>142</v>
      </c>
      <c r="AG48" s="483" t="n">
        <v>82</v>
      </c>
      <c r="AH48" s="513" t="s">
        <v>142</v>
      </c>
    </row>
    <row r="49" s="235" customFormat="true" ht="12" hidden="false" customHeight="true" outlineLevel="0" collapsed="false">
      <c r="A49" s="479" t="s">
        <v>433</v>
      </c>
      <c r="B49" s="480"/>
      <c r="C49" s="480"/>
      <c r="D49" s="481"/>
      <c r="E49" s="482" t="n">
        <v>22721</v>
      </c>
      <c r="F49" s="291" t="s">
        <v>142</v>
      </c>
      <c r="G49" s="482" t="n">
        <v>12920</v>
      </c>
      <c r="H49" s="291" t="s">
        <v>142</v>
      </c>
      <c r="I49" s="482" t="n">
        <v>604</v>
      </c>
      <c r="J49" s="291" t="s">
        <v>142</v>
      </c>
      <c r="K49" s="483" t="n">
        <v>700</v>
      </c>
      <c r="L49" s="291" t="s">
        <v>142</v>
      </c>
      <c r="M49" s="514" t="n">
        <v>356</v>
      </c>
      <c r="N49" s="291" t="s">
        <v>142</v>
      </c>
      <c r="O49" s="514" t="n">
        <v>502</v>
      </c>
      <c r="P49" s="291" t="s">
        <v>142</v>
      </c>
      <c r="Q49" s="514" t="n">
        <v>2079</v>
      </c>
      <c r="R49" s="291" t="s">
        <v>142</v>
      </c>
      <c r="S49" s="482" t="n">
        <v>2080</v>
      </c>
      <c r="T49" s="291" t="s">
        <v>142</v>
      </c>
      <c r="U49" s="482" t="n">
        <v>1497</v>
      </c>
      <c r="V49" s="291" t="s">
        <v>142</v>
      </c>
      <c r="W49" s="482" t="n">
        <v>873</v>
      </c>
      <c r="X49" s="291" t="s">
        <v>142</v>
      </c>
      <c r="Y49" s="483" t="n">
        <v>780</v>
      </c>
      <c r="Z49" s="291" t="s">
        <v>142</v>
      </c>
      <c r="AA49" s="514" t="n">
        <v>1304</v>
      </c>
      <c r="AB49" s="291" t="s">
        <v>142</v>
      </c>
      <c r="AC49" s="514" t="n">
        <v>498</v>
      </c>
      <c r="AD49" s="291" t="s">
        <v>142</v>
      </c>
      <c r="AE49" s="514" t="n">
        <v>1030</v>
      </c>
      <c r="AF49" s="291" t="s">
        <v>142</v>
      </c>
      <c r="AG49" s="483" t="n">
        <v>617</v>
      </c>
      <c r="AH49" s="513" t="s">
        <v>142</v>
      </c>
    </row>
    <row r="50" s="235" customFormat="true" ht="18" hidden="false" customHeight="true" outlineLevel="0" collapsed="false">
      <c r="A50" s="479" t="s">
        <v>430</v>
      </c>
      <c r="B50" s="480"/>
      <c r="C50" s="480"/>
      <c r="D50" s="481"/>
      <c r="E50" s="385"/>
      <c r="F50" s="385"/>
      <c r="G50" s="385"/>
      <c r="H50" s="385"/>
      <c r="I50" s="385"/>
      <c r="J50" s="385"/>
      <c r="K50" s="385"/>
      <c r="L50" s="385"/>
      <c r="M50" s="385"/>
      <c r="N50" s="385"/>
      <c r="O50" s="385"/>
      <c r="P50" s="385"/>
      <c r="Q50" s="215"/>
      <c r="R50" s="215"/>
      <c r="S50" s="385"/>
      <c r="T50" s="385"/>
      <c r="U50" s="385"/>
      <c r="V50" s="385"/>
      <c r="W50" s="385"/>
      <c r="X50" s="385"/>
      <c r="Y50" s="385"/>
      <c r="Z50" s="385"/>
      <c r="AA50" s="385"/>
      <c r="AB50" s="385"/>
      <c r="AC50" s="385"/>
      <c r="AD50" s="385"/>
      <c r="AE50" s="385"/>
      <c r="AF50" s="385"/>
      <c r="AG50" s="510"/>
      <c r="AH50" s="515"/>
    </row>
    <row r="51" s="235" customFormat="true" ht="12" hidden="false" customHeight="true" outlineLevel="0" collapsed="false">
      <c r="A51" s="494" t="s">
        <v>427</v>
      </c>
      <c r="B51" s="480"/>
      <c r="C51" s="480"/>
      <c r="D51" s="481"/>
      <c r="E51" s="482" t="n">
        <v>15548</v>
      </c>
      <c r="F51" s="291" t="s">
        <v>142</v>
      </c>
      <c r="G51" s="482" t="n">
        <v>6576</v>
      </c>
      <c r="H51" s="291" t="s">
        <v>142</v>
      </c>
      <c r="I51" s="482" t="n">
        <v>214</v>
      </c>
      <c r="J51" s="291" t="s">
        <v>142</v>
      </c>
      <c r="K51" s="483" t="n">
        <v>322</v>
      </c>
      <c r="L51" s="291" t="s">
        <v>142</v>
      </c>
      <c r="M51" s="514" t="n">
        <v>127</v>
      </c>
      <c r="N51" s="291" t="s">
        <v>142</v>
      </c>
      <c r="O51" s="514" t="n">
        <v>157</v>
      </c>
      <c r="P51" s="291" t="s">
        <v>142</v>
      </c>
      <c r="Q51" s="514" t="n">
        <v>1056</v>
      </c>
      <c r="R51" s="291" t="s">
        <v>142</v>
      </c>
      <c r="S51" s="482" t="n">
        <v>1140</v>
      </c>
      <c r="T51" s="291" t="s">
        <v>142</v>
      </c>
      <c r="U51" s="482" t="n">
        <v>1008</v>
      </c>
      <c r="V51" s="291" t="s">
        <v>142</v>
      </c>
      <c r="W51" s="482" t="n">
        <v>429</v>
      </c>
      <c r="X51" s="291" t="s">
        <v>142</v>
      </c>
      <c r="Y51" s="483" t="n">
        <v>401</v>
      </c>
      <c r="Z51" s="291" t="s">
        <v>142</v>
      </c>
      <c r="AA51" s="514" t="n">
        <v>640</v>
      </c>
      <c r="AB51" s="291" t="s">
        <v>142</v>
      </c>
      <c r="AC51" s="514" t="n">
        <v>266</v>
      </c>
      <c r="AD51" s="291" t="s">
        <v>142</v>
      </c>
      <c r="AE51" s="514" t="n">
        <v>552</v>
      </c>
      <c r="AF51" s="291" t="s">
        <v>142</v>
      </c>
      <c r="AG51" s="483" t="n">
        <v>264</v>
      </c>
      <c r="AH51" s="513" t="s">
        <v>142</v>
      </c>
    </row>
    <row r="52" s="235" customFormat="true" ht="12" hidden="false" customHeight="true" outlineLevel="0" collapsed="false">
      <c r="A52" s="494" t="s">
        <v>428</v>
      </c>
      <c r="B52" s="480"/>
      <c r="C52" s="480"/>
      <c r="D52" s="481"/>
      <c r="E52" s="483" t="n">
        <v>11674</v>
      </c>
      <c r="F52" s="293" t="s">
        <v>142</v>
      </c>
      <c r="G52" s="483" t="n">
        <v>5936</v>
      </c>
      <c r="H52" s="293" t="s">
        <v>142</v>
      </c>
      <c r="I52" s="483" t="n">
        <v>200</v>
      </c>
      <c r="J52" s="293" t="s">
        <v>142</v>
      </c>
      <c r="K52" s="483" t="n">
        <v>274</v>
      </c>
      <c r="L52" s="293" t="s">
        <v>142</v>
      </c>
      <c r="M52" s="514" t="n">
        <v>119</v>
      </c>
      <c r="N52" s="293" t="s">
        <v>142</v>
      </c>
      <c r="O52" s="514" t="n">
        <v>193</v>
      </c>
      <c r="P52" s="293" t="s">
        <v>142</v>
      </c>
      <c r="Q52" s="514" t="n">
        <v>1046</v>
      </c>
      <c r="R52" s="293" t="s">
        <v>142</v>
      </c>
      <c r="S52" s="483" t="n">
        <v>1108</v>
      </c>
      <c r="T52" s="293" t="s">
        <v>142</v>
      </c>
      <c r="U52" s="483" t="n">
        <v>682</v>
      </c>
      <c r="V52" s="293" t="s">
        <v>142</v>
      </c>
      <c r="W52" s="483" t="n">
        <v>380</v>
      </c>
      <c r="X52" s="293" t="s">
        <v>142</v>
      </c>
      <c r="Y52" s="483" t="n">
        <v>384</v>
      </c>
      <c r="Z52" s="293" t="s">
        <v>142</v>
      </c>
      <c r="AA52" s="514" t="n">
        <v>621</v>
      </c>
      <c r="AB52" s="293" t="s">
        <v>142</v>
      </c>
      <c r="AC52" s="514" t="n">
        <v>213</v>
      </c>
      <c r="AD52" s="293" t="s">
        <v>142</v>
      </c>
      <c r="AE52" s="514" t="n">
        <v>469</v>
      </c>
      <c r="AF52" s="293" t="s">
        <v>142</v>
      </c>
      <c r="AG52" s="483" t="n">
        <v>247</v>
      </c>
      <c r="AH52" s="513" t="s">
        <v>142</v>
      </c>
    </row>
    <row r="53" s="235" customFormat="true" ht="12" hidden="false" customHeight="true" outlineLevel="0" collapsed="false">
      <c r="A53" s="516" t="s">
        <v>429</v>
      </c>
      <c r="B53" s="517"/>
      <c r="C53" s="517"/>
      <c r="D53" s="518"/>
      <c r="E53" s="519" t="n">
        <v>17150</v>
      </c>
      <c r="F53" s="299" t="s">
        <v>142</v>
      </c>
      <c r="G53" s="519" t="n">
        <v>11226</v>
      </c>
      <c r="H53" s="299" t="s">
        <v>142</v>
      </c>
      <c r="I53" s="519" t="n">
        <v>622</v>
      </c>
      <c r="J53" s="299" t="s">
        <v>142</v>
      </c>
      <c r="K53" s="519" t="n">
        <v>692</v>
      </c>
      <c r="L53" s="299" t="s">
        <v>142</v>
      </c>
      <c r="M53" s="520" t="n">
        <v>394</v>
      </c>
      <c r="N53" s="299" t="s">
        <v>142</v>
      </c>
      <c r="O53" s="520" t="n">
        <v>507</v>
      </c>
      <c r="P53" s="299" t="s">
        <v>142</v>
      </c>
      <c r="Q53" s="520" t="n">
        <v>1749</v>
      </c>
      <c r="R53" s="299" t="s">
        <v>142</v>
      </c>
      <c r="S53" s="519" t="n">
        <v>1361</v>
      </c>
      <c r="T53" s="299" t="s">
        <v>142</v>
      </c>
      <c r="U53" s="519" t="n">
        <v>1258</v>
      </c>
      <c r="V53" s="299" t="s">
        <v>142</v>
      </c>
      <c r="W53" s="519" t="n">
        <v>837</v>
      </c>
      <c r="X53" s="299" t="s">
        <v>142</v>
      </c>
      <c r="Y53" s="519" t="n">
        <v>671</v>
      </c>
      <c r="Z53" s="299" t="s">
        <v>142</v>
      </c>
      <c r="AA53" s="520" t="n">
        <v>1218</v>
      </c>
      <c r="AB53" s="299" t="s">
        <v>142</v>
      </c>
      <c r="AC53" s="520" t="n">
        <v>477</v>
      </c>
      <c r="AD53" s="299" t="s">
        <v>142</v>
      </c>
      <c r="AE53" s="520" t="n">
        <v>900</v>
      </c>
      <c r="AF53" s="299" t="s">
        <v>142</v>
      </c>
      <c r="AG53" s="519" t="n">
        <v>540</v>
      </c>
      <c r="AH53" s="521" t="s">
        <v>142</v>
      </c>
    </row>
    <row r="54" s="235" customFormat="true" ht="11.25" hidden="false" customHeight="false" outlineLevel="0" collapsed="false">
      <c r="A54" s="522" t="s">
        <v>29</v>
      </c>
      <c r="B54" s="184" t="s">
        <v>434</v>
      </c>
      <c r="AC54" s="348"/>
    </row>
    <row r="55" s="235" customFormat="true" ht="11.25" hidden="false" customHeight="false" outlineLevel="0" collapsed="false"/>
    <row r="56" s="235" customFormat="true" ht="13.5" hidden="false" customHeight="false" outlineLevel="0" collapsed="false">
      <c r="A56" s="1"/>
      <c r="B56" s="1"/>
      <c r="C56" s="1"/>
      <c r="D56" s="1"/>
      <c r="E56" s="1"/>
      <c r="F56" s="1"/>
    </row>
  </sheetData>
  <mergeCells count="18">
    <mergeCell ref="A5:B6"/>
    <mergeCell ref="C5:C6"/>
    <mergeCell ref="D5:D6"/>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2" min="1" style="1" width="4.62"/>
    <col collapsed="false" customWidth="true" hidden="false" outlineLevel="0" max="3" min="3" style="1" width="3.62"/>
    <col collapsed="false" customWidth="true" hidden="false" outlineLevel="0" max="4" min="4" style="1" width="12.49"/>
    <col collapsed="false" customWidth="false" hidden="false" outlineLevel="0" max="6" min="5" style="1" width="8.99"/>
    <col collapsed="false" customWidth="true" hidden="false" outlineLevel="0" max="8" min="7" style="1" width="4.62"/>
    <col collapsed="false" customWidth="true" hidden="false" outlineLevel="0" max="9" min="9" style="1" width="1.75"/>
    <col collapsed="false" customWidth="true" hidden="false" outlineLevel="0" max="10" min="10" style="1" width="12.99"/>
    <col collapsed="false" customWidth="false" hidden="false" outlineLevel="0" max="257" min="11" style="1" width="8.99"/>
  </cols>
  <sheetData>
    <row r="1" customFormat="false" ht="13.5" hidden="false" customHeight="false" outlineLevel="0" collapsed="false">
      <c r="A1" s="81" t="s">
        <v>435</v>
      </c>
    </row>
    <row r="2" customFormat="false" ht="13.5" hidden="false" customHeight="false" outlineLevel="0" collapsed="false">
      <c r="A2" s="81" t="s">
        <v>436</v>
      </c>
    </row>
    <row r="4" customFormat="false" ht="13.5" hidden="false" customHeight="false" outlineLevel="0" collapsed="false">
      <c r="N4" s="101" t="s">
        <v>101</v>
      </c>
    </row>
    <row r="5" customFormat="false" ht="13.5" hidden="false" customHeight="false" outlineLevel="0" collapsed="false">
      <c r="A5" s="3" t="s">
        <v>2</v>
      </c>
      <c r="B5" s="523"/>
      <c r="C5" s="4"/>
      <c r="D5" s="8" t="s">
        <v>316</v>
      </c>
      <c r="E5" s="6" t="s">
        <v>26</v>
      </c>
      <c r="F5" s="6"/>
      <c r="G5" s="3" t="s">
        <v>2</v>
      </c>
      <c r="H5" s="523"/>
      <c r="I5" s="4"/>
      <c r="J5" s="8" t="s">
        <v>316</v>
      </c>
      <c r="K5" s="6" t="s">
        <v>27</v>
      </c>
      <c r="L5" s="6"/>
      <c r="M5" s="6" t="s">
        <v>94</v>
      </c>
      <c r="N5" s="6"/>
    </row>
    <row r="6" customFormat="false" ht="13.5" hidden="false" customHeight="false" outlineLevel="0" collapsed="false">
      <c r="A6" s="3"/>
      <c r="B6" s="524"/>
      <c r="C6" s="4"/>
      <c r="D6" s="8"/>
      <c r="E6" s="6" t="s">
        <v>7</v>
      </c>
      <c r="F6" s="6" t="s">
        <v>8</v>
      </c>
      <c r="G6" s="3"/>
      <c r="H6" s="524"/>
      <c r="I6" s="4"/>
      <c r="J6" s="8"/>
      <c r="K6" s="6" t="s">
        <v>7</v>
      </c>
      <c r="L6" s="6" t="s">
        <v>8</v>
      </c>
      <c r="M6" s="6" t="s">
        <v>7</v>
      </c>
      <c r="N6" s="6" t="s">
        <v>8</v>
      </c>
    </row>
    <row r="7" customFormat="false" ht="13.5" hidden="false" customHeight="false" outlineLevel="0" collapsed="false">
      <c r="A7" s="420" t="s">
        <v>317</v>
      </c>
      <c r="B7" s="421"/>
      <c r="C7" s="421"/>
      <c r="D7" s="422"/>
      <c r="E7" s="525" t="n">
        <v>84779</v>
      </c>
      <c r="F7" s="526" t="n">
        <v>92053</v>
      </c>
      <c r="G7" s="425" t="s">
        <v>317</v>
      </c>
      <c r="H7" s="426"/>
      <c r="I7" s="426"/>
      <c r="J7" s="427"/>
      <c r="K7" s="527" t="n">
        <v>83722</v>
      </c>
      <c r="L7" s="528" t="n">
        <v>90574</v>
      </c>
      <c r="M7" s="529" t="n">
        <v>82451</v>
      </c>
      <c r="N7" s="530" t="n">
        <v>88516</v>
      </c>
    </row>
    <row r="8" customFormat="false" ht="13.5" hidden="false" customHeight="false" outlineLevel="0" collapsed="false">
      <c r="A8" s="430" t="s">
        <v>318</v>
      </c>
      <c r="B8" s="431"/>
      <c r="C8" s="431"/>
      <c r="D8" s="432"/>
      <c r="E8" s="433" t="n">
        <v>63751</v>
      </c>
      <c r="F8" s="531" t="n">
        <v>45420</v>
      </c>
      <c r="G8" s="435" t="s">
        <v>318</v>
      </c>
      <c r="H8" s="134"/>
      <c r="I8" s="134"/>
      <c r="J8" s="436"/>
      <c r="K8" s="378" t="n">
        <v>60439</v>
      </c>
      <c r="L8" s="532" t="n">
        <v>44076</v>
      </c>
      <c r="M8" s="533" t="n">
        <v>56753</v>
      </c>
      <c r="N8" s="534" t="n">
        <v>43095</v>
      </c>
    </row>
    <row r="9" customFormat="false" ht="13.5" hidden="false" customHeight="false" outlineLevel="0" collapsed="false">
      <c r="A9" s="430" t="s">
        <v>319</v>
      </c>
      <c r="B9" s="431"/>
      <c r="C9" s="431"/>
      <c r="D9" s="432"/>
      <c r="E9" s="433" t="n">
        <v>60699</v>
      </c>
      <c r="F9" s="535" t="n">
        <v>43784</v>
      </c>
      <c r="G9" s="435" t="s">
        <v>319</v>
      </c>
      <c r="H9" s="134"/>
      <c r="I9" s="134"/>
      <c r="J9" s="436"/>
      <c r="K9" s="378" t="n">
        <v>57210</v>
      </c>
      <c r="L9" s="536" t="n">
        <v>42407</v>
      </c>
      <c r="M9" s="533" t="n">
        <v>54460</v>
      </c>
      <c r="N9" s="534" t="n">
        <v>41918</v>
      </c>
    </row>
    <row r="10" s="237" customFormat="true" ht="13.5" hidden="false" customHeight="false" outlineLevel="0" collapsed="false">
      <c r="A10" s="430" t="s">
        <v>393</v>
      </c>
      <c r="B10" s="431"/>
      <c r="C10" s="431"/>
      <c r="D10" s="432"/>
      <c r="E10" s="433" t="n">
        <v>4307</v>
      </c>
      <c r="F10" s="535" t="n">
        <v>3262</v>
      </c>
      <c r="G10" s="430" t="s">
        <v>393</v>
      </c>
      <c r="H10" s="431"/>
      <c r="I10" s="431"/>
      <c r="J10" s="432"/>
      <c r="K10" s="433" t="n">
        <v>3260</v>
      </c>
      <c r="L10" s="535" t="n">
        <v>2011</v>
      </c>
      <c r="M10" s="533" t="n">
        <v>3066</v>
      </c>
      <c r="N10" s="534" t="n">
        <v>1766</v>
      </c>
    </row>
    <row r="11" s="237" customFormat="true" ht="13.5" hidden="false" customHeight="false" outlineLevel="0" collapsed="false">
      <c r="A11" s="430" t="s">
        <v>394</v>
      </c>
      <c r="B11" s="441" t="s">
        <v>322</v>
      </c>
      <c r="C11" s="431"/>
      <c r="D11" s="432"/>
      <c r="E11" s="433" t="n">
        <v>4194</v>
      </c>
      <c r="F11" s="535" t="n">
        <v>3238</v>
      </c>
      <c r="G11" s="430" t="s">
        <v>394</v>
      </c>
      <c r="H11" s="441" t="s">
        <v>323</v>
      </c>
      <c r="I11" s="431"/>
      <c r="J11" s="432"/>
      <c r="K11" s="433" t="n">
        <v>3222</v>
      </c>
      <c r="L11" s="535" t="n">
        <v>1998</v>
      </c>
      <c r="M11" s="533" t="n">
        <v>3032</v>
      </c>
      <c r="N11" s="534" t="n">
        <v>1758</v>
      </c>
    </row>
    <row r="12" customFormat="false" ht="13.5" hidden="false" customHeight="false" outlineLevel="0" collapsed="false">
      <c r="A12" s="430" t="s">
        <v>437</v>
      </c>
      <c r="B12" s="441" t="s">
        <v>326</v>
      </c>
      <c r="C12" s="431"/>
      <c r="D12" s="432"/>
      <c r="E12" s="433" t="n">
        <v>47</v>
      </c>
      <c r="F12" s="535" t="n">
        <v>8</v>
      </c>
      <c r="G12" s="109" t="s">
        <v>438</v>
      </c>
      <c r="H12" s="444" t="s">
        <v>439</v>
      </c>
      <c r="I12" s="134"/>
      <c r="J12" s="436"/>
      <c r="K12" s="378" t="n">
        <v>3096</v>
      </c>
      <c r="L12" s="536" t="n">
        <v>1982</v>
      </c>
      <c r="M12" s="533" t="n">
        <v>2932</v>
      </c>
      <c r="N12" s="534" t="n">
        <v>1741</v>
      </c>
    </row>
    <row r="13" customFormat="false" ht="15" hidden="false" customHeight="true" outlineLevel="0" collapsed="false">
      <c r="A13" s="430" t="s">
        <v>399</v>
      </c>
      <c r="B13" s="441" t="s">
        <v>329</v>
      </c>
      <c r="C13" s="431"/>
      <c r="D13" s="432"/>
      <c r="E13" s="433" t="n">
        <v>66</v>
      </c>
      <c r="F13" s="535" t="n">
        <v>16</v>
      </c>
      <c r="G13" s="435" t="s">
        <v>437</v>
      </c>
      <c r="H13" s="444" t="s">
        <v>440</v>
      </c>
      <c r="I13" s="134"/>
      <c r="J13" s="436"/>
      <c r="K13" s="378" t="n">
        <v>38</v>
      </c>
      <c r="L13" s="536" t="n">
        <v>13</v>
      </c>
      <c r="M13" s="533" t="n">
        <v>34</v>
      </c>
      <c r="N13" s="534" t="n">
        <v>8</v>
      </c>
    </row>
    <row r="14" s="237" customFormat="true" ht="13.5" hidden="false" customHeight="false" outlineLevel="0" collapsed="false">
      <c r="A14" s="430" t="s">
        <v>398</v>
      </c>
      <c r="B14" s="431"/>
      <c r="C14" s="431"/>
      <c r="D14" s="432"/>
      <c r="E14" s="433" t="n">
        <v>24746</v>
      </c>
      <c r="F14" s="535" t="n">
        <v>8792</v>
      </c>
      <c r="G14" s="430" t="s">
        <v>398</v>
      </c>
      <c r="H14" s="431"/>
      <c r="I14" s="431"/>
      <c r="J14" s="432"/>
      <c r="K14" s="433" t="n">
        <v>22810</v>
      </c>
      <c r="L14" s="535" t="n">
        <v>6997</v>
      </c>
      <c r="M14" s="533" t="n">
        <v>21399</v>
      </c>
      <c r="N14" s="534" t="n">
        <v>6616</v>
      </c>
    </row>
    <row r="15" s="237" customFormat="true" ht="13.5" hidden="false" customHeight="false" outlineLevel="0" collapsed="false">
      <c r="A15" s="430" t="s">
        <v>441</v>
      </c>
      <c r="B15" s="441" t="s">
        <v>332</v>
      </c>
      <c r="C15" s="431"/>
      <c r="D15" s="432"/>
      <c r="E15" s="433" t="n">
        <v>111</v>
      </c>
      <c r="F15" s="535" t="n">
        <v>18</v>
      </c>
      <c r="G15" s="430" t="s">
        <v>442</v>
      </c>
      <c r="H15" s="449" t="s">
        <v>333</v>
      </c>
      <c r="I15" s="449"/>
      <c r="J15" s="449"/>
      <c r="K15" s="433" t="n">
        <v>118</v>
      </c>
      <c r="L15" s="535" t="n">
        <v>13</v>
      </c>
      <c r="M15" s="533" t="n">
        <v>150</v>
      </c>
      <c r="N15" s="534" t="n">
        <v>17</v>
      </c>
    </row>
    <row r="16" customFormat="false" ht="13.5" hidden="false" customHeight="false" outlineLevel="0" collapsed="false">
      <c r="A16" s="430" t="s">
        <v>401</v>
      </c>
      <c r="B16" s="441" t="s">
        <v>335</v>
      </c>
      <c r="C16" s="431"/>
      <c r="D16" s="432"/>
      <c r="E16" s="433" t="n">
        <v>11175</v>
      </c>
      <c r="F16" s="535" t="n">
        <v>2015</v>
      </c>
      <c r="G16" s="435" t="s">
        <v>443</v>
      </c>
      <c r="H16" s="444" t="s">
        <v>335</v>
      </c>
      <c r="I16" s="134"/>
      <c r="J16" s="436"/>
      <c r="K16" s="378" t="n">
        <v>9967</v>
      </c>
      <c r="L16" s="536" t="n">
        <v>1607</v>
      </c>
      <c r="M16" s="533" t="n">
        <v>9245</v>
      </c>
      <c r="N16" s="534" t="n">
        <v>1612</v>
      </c>
    </row>
    <row r="17" customFormat="false" ht="13.5" hidden="false" customHeight="false" outlineLevel="0" collapsed="false">
      <c r="A17" s="430" t="s">
        <v>444</v>
      </c>
      <c r="B17" s="441" t="s">
        <v>337</v>
      </c>
      <c r="C17" s="431"/>
      <c r="D17" s="432"/>
      <c r="E17" s="433" t="n">
        <v>13460</v>
      </c>
      <c r="F17" s="535" t="n">
        <v>6759</v>
      </c>
      <c r="G17" s="435" t="s">
        <v>401</v>
      </c>
      <c r="H17" s="444" t="s">
        <v>337</v>
      </c>
      <c r="I17" s="134"/>
      <c r="J17" s="436"/>
      <c r="K17" s="378" t="n">
        <v>12725</v>
      </c>
      <c r="L17" s="536" t="n">
        <v>5377</v>
      </c>
      <c r="M17" s="533" t="n">
        <v>12004</v>
      </c>
      <c r="N17" s="534" t="n">
        <v>4987</v>
      </c>
    </row>
    <row r="18" s="237" customFormat="true" ht="13.5" hidden="false" customHeight="false" outlineLevel="0" collapsed="false">
      <c r="A18" s="430" t="s">
        <v>402</v>
      </c>
      <c r="B18" s="431"/>
      <c r="C18" s="431"/>
      <c r="D18" s="432"/>
      <c r="E18" s="433" t="n">
        <v>31356</v>
      </c>
      <c r="F18" s="535" t="n">
        <v>31546</v>
      </c>
      <c r="G18" s="430" t="s">
        <v>402</v>
      </c>
      <c r="H18" s="431"/>
      <c r="I18" s="431"/>
      <c r="J18" s="432"/>
      <c r="K18" s="433" t="n">
        <v>29641</v>
      </c>
      <c r="L18" s="535" t="n">
        <v>32130</v>
      </c>
      <c r="M18" s="533" t="n">
        <v>29276</v>
      </c>
      <c r="N18" s="534" t="n">
        <v>33000</v>
      </c>
    </row>
    <row r="19" s="237" customFormat="true" ht="13.5" hidden="false" customHeight="false" outlineLevel="0" collapsed="false">
      <c r="A19" s="537" t="s">
        <v>445</v>
      </c>
      <c r="B19" s="537"/>
      <c r="C19" s="537"/>
      <c r="D19" s="537"/>
      <c r="E19" s="433" t="n">
        <v>431</v>
      </c>
      <c r="F19" s="535" t="n">
        <v>60</v>
      </c>
      <c r="G19" s="538" t="s">
        <v>403</v>
      </c>
      <c r="H19" s="539" t="s">
        <v>340</v>
      </c>
      <c r="I19" s="539"/>
      <c r="J19" s="539"/>
      <c r="K19" s="433" t="n">
        <v>444</v>
      </c>
      <c r="L19" s="535" t="n">
        <v>78</v>
      </c>
      <c r="M19" s="533" t="n">
        <v>513</v>
      </c>
      <c r="N19" s="534" t="n">
        <v>63</v>
      </c>
    </row>
    <row r="20" customFormat="false" ht="13.5" hidden="false" customHeight="false" outlineLevel="0" collapsed="false">
      <c r="A20" s="430" t="s">
        <v>406</v>
      </c>
      <c r="B20" s="441" t="s">
        <v>344</v>
      </c>
      <c r="C20" s="431"/>
      <c r="D20" s="432"/>
      <c r="E20" s="433" t="n">
        <v>575</v>
      </c>
      <c r="F20" s="535" t="n">
        <v>213</v>
      </c>
      <c r="G20" s="435" t="s">
        <v>405</v>
      </c>
      <c r="H20" s="444" t="s">
        <v>344</v>
      </c>
      <c r="I20" s="134"/>
      <c r="J20" s="436"/>
      <c r="K20" s="378" t="n">
        <v>447</v>
      </c>
      <c r="L20" s="536" t="n">
        <v>231</v>
      </c>
      <c r="M20" s="533" t="n">
        <v>511</v>
      </c>
      <c r="N20" s="534" t="n">
        <v>200</v>
      </c>
    </row>
    <row r="21" customFormat="false" ht="13.5" hidden="false" customHeight="false" outlineLevel="0" collapsed="false">
      <c r="A21" s="430" t="s">
        <v>446</v>
      </c>
      <c r="B21" s="441" t="s">
        <v>346</v>
      </c>
      <c r="C21" s="431"/>
      <c r="D21" s="432"/>
      <c r="E21" s="433" t="n">
        <v>3648</v>
      </c>
      <c r="F21" s="535" t="n">
        <v>555</v>
      </c>
      <c r="G21" s="435" t="s">
        <v>406</v>
      </c>
      <c r="H21" s="444" t="s">
        <v>347</v>
      </c>
      <c r="I21" s="134"/>
      <c r="J21" s="436"/>
      <c r="K21" s="378" t="n">
        <v>3717</v>
      </c>
      <c r="L21" s="536" t="n">
        <v>671</v>
      </c>
      <c r="M21" s="533" t="n">
        <v>3409</v>
      </c>
      <c r="N21" s="534" t="n">
        <v>599</v>
      </c>
    </row>
    <row r="22" customFormat="false" ht="13.5" hidden="false" customHeight="false" outlineLevel="0" collapsed="false">
      <c r="A22" s="430" t="s">
        <v>447</v>
      </c>
      <c r="B22" s="441" t="s">
        <v>448</v>
      </c>
      <c r="C22" s="431"/>
      <c r="D22" s="432"/>
      <c r="E22" s="433" t="n">
        <v>8298</v>
      </c>
      <c r="F22" s="535" t="n">
        <v>8979</v>
      </c>
      <c r="G22" s="435" t="s">
        <v>407</v>
      </c>
      <c r="H22" s="444" t="s">
        <v>349</v>
      </c>
      <c r="I22" s="134"/>
      <c r="J22" s="436"/>
      <c r="K22" s="378" t="n">
        <v>7309</v>
      </c>
      <c r="L22" s="536" t="n">
        <v>8138</v>
      </c>
      <c r="M22" s="533" t="n">
        <v>6794</v>
      </c>
      <c r="N22" s="534" t="n">
        <v>7712</v>
      </c>
    </row>
    <row r="23" customFormat="false" ht="13.5" hidden="false" customHeight="false" outlineLevel="0" collapsed="false">
      <c r="A23" s="430" t="s">
        <v>449</v>
      </c>
      <c r="B23" s="441" t="s">
        <v>351</v>
      </c>
      <c r="C23" s="431"/>
      <c r="D23" s="432"/>
      <c r="E23" s="433" t="n">
        <v>813</v>
      </c>
      <c r="F23" s="535" t="n">
        <v>986</v>
      </c>
      <c r="G23" s="435" t="s">
        <v>408</v>
      </c>
      <c r="H23" s="444" t="s">
        <v>352</v>
      </c>
      <c r="I23" s="134"/>
      <c r="J23" s="436"/>
      <c r="K23" s="378" t="n">
        <v>698</v>
      </c>
      <c r="L23" s="536" t="n">
        <v>936</v>
      </c>
      <c r="M23" s="533" t="n">
        <v>645</v>
      </c>
      <c r="N23" s="534" t="n">
        <v>907</v>
      </c>
    </row>
    <row r="24" customFormat="false" ht="13.5" hidden="false" customHeight="false" outlineLevel="0" collapsed="false">
      <c r="A24" s="430" t="s">
        <v>450</v>
      </c>
      <c r="B24" s="441" t="s">
        <v>354</v>
      </c>
      <c r="C24" s="431"/>
      <c r="D24" s="432"/>
      <c r="E24" s="433" t="n">
        <v>221</v>
      </c>
      <c r="F24" s="535" t="n">
        <v>180</v>
      </c>
      <c r="G24" s="435" t="s">
        <v>449</v>
      </c>
      <c r="H24" s="448" t="s">
        <v>355</v>
      </c>
      <c r="I24" s="448"/>
      <c r="J24" s="448"/>
      <c r="K24" s="378" t="n">
        <v>626</v>
      </c>
      <c r="L24" s="536" t="n">
        <v>353</v>
      </c>
      <c r="M24" s="533" t="n">
        <v>612</v>
      </c>
      <c r="N24" s="534" t="n">
        <v>429</v>
      </c>
    </row>
    <row r="25" customFormat="false" ht="13.5" hidden="false" customHeight="false" outlineLevel="0" collapsed="false">
      <c r="A25" s="430" t="s">
        <v>412</v>
      </c>
      <c r="B25" s="441" t="s">
        <v>451</v>
      </c>
      <c r="C25" s="431"/>
      <c r="D25" s="432"/>
      <c r="E25" s="433" t="n">
        <v>1596</v>
      </c>
      <c r="F25" s="535" t="n">
        <v>3076</v>
      </c>
      <c r="G25" s="435" t="s">
        <v>452</v>
      </c>
      <c r="H25" s="448" t="s">
        <v>358</v>
      </c>
      <c r="I25" s="448"/>
      <c r="J25" s="448"/>
      <c r="K25" s="378" t="n">
        <v>1589</v>
      </c>
      <c r="L25" s="536" t="n">
        <v>828</v>
      </c>
      <c r="M25" s="533" t="n">
        <v>1561</v>
      </c>
      <c r="N25" s="534" t="n">
        <v>836</v>
      </c>
    </row>
    <row r="26" customFormat="false" ht="13.5" hidden="false" customHeight="false" outlineLevel="0" collapsed="false">
      <c r="A26" s="430" t="s">
        <v>453</v>
      </c>
      <c r="B26" s="441" t="s">
        <v>360</v>
      </c>
      <c r="C26" s="431"/>
      <c r="D26" s="432"/>
      <c r="E26" s="433" t="n">
        <v>2116</v>
      </c>
      <c r="F26" s="535" t="n">
        <v>7378</v>
      </c>
      <c r="G26" s="540" t="s">
        <v>454</v>
      </c>
      <c r="H26" s="541" t="s">
        <v>361</v>
      </c>
      <c r="I26" s="541"/>
      <c r="J26" s="541"/>
      <c r="K26" s="378" t="n">
        <v>1655</v>
      </c>
      <c r="L26" s="536" t="n">
        <v>3525</v>
      </c>
      <c r="M26" s="533" t="n">
        <v>1633</v>
      </c>
      <c r="N26" s="534" t="n">
        <v>3410</v>
      </c>
    </row>
    <row r="27" customFormat="false" ht="13.5" hidden="false" customHeight="false" outlineLevel="0" collapsed="false">
      <c r="A27" s="430" t="s">
        <v>415</v>
      </c>
      <c r="B27" s="441" t="s">
        <v>363</v>
      </c>
      <c r="C27" s="431"/>
      <c r="D27" s="432"/>
      <c r="E27" s="433" t="n">
        <v>2238</v>
      </c>
      <c r="F27" s="535" t="n">
        <v>2609</v>
      </c>
      <c r="G27" s="542" t="s">
        <v>455</v>
      </c>
      <c r="H27" s="445" t="s">
        <v>364</v>
      </c>
      <c r="I27" s="445"/>
      <c r="J27" s="445"/>
      <c r="K27" s="378" t="n">
        <v>1300</v>
      </c>
      <c r="L27" s="536" t="n">
        <v>2419</v>
      </c>
      <c r="M27" s="533" t="n">
        <v>1200</v>
      </c>
      <c r="N27" s="534" t="n">
        <v>2322</v>
      </c>
    </row>
    <row r="28" customFormat="false" ht="13.5" hidden="false" customHeight="false" outlineLevel="0" collapsed="false">
      <c r="A28" s="430" t="s">
        <v>416</v>
      </c>
      <c r="B28" s="441" t="s">
        <v>366</v>
      </c>
      <c r="C28" s="431"/>
      <c r="D28" s="432"/>
      <c r="E28" s="433" t="n">
        <v>1189</v>
      </c>
      <c r="F28" s="535" t="n">
        <v>672</v>
      </c>
      <c r="G28" s="435" t="s">
        <v>415</v>
      </c>
      <c r="H28" s="444" t="s">
        <v>363</v>
      </c>
      <c r="I28" s="134"/>
      <c r="J28" s="436"/>
      <c r="K28" s="378" t="n">
        <v>2178</v>
      </c>
      <c r="L28" s="536" t="n">
        <v>2636</v>
      </c>
      <c r="M28" s="533" t="n">
        <v>2115</v>
      </c>
      <c r="N28" s="534" t="n">
        <v>2478</v>
      </c>
    </row>
    <row r="29" customFormat="false" ht="13.5" hidden="false" customHeight="false" outlineLevel="0" collapsed="false">
      <c r="A29" s="430" t="s">
        <v>417</v>
      </c>
      <c r="B29" s="441" t="s">
        <v>368</v>
      </c>
      <c r="C29" s="431"/>
      <c r="D29" s="432"/>
      <c r="E29" s="433" t="n">
        <v>6821</v>
      </c>
      <c r="F29" s="535" t="n">
        <v>5904</v>
      </c>
      <c r="G29" s="435" t="s">
        <v>416</v>
      </c>
      <c r="H29" s="444" t="s">
        <v>360</v>
      </c>
      <c r="I29" s="134"/>
      <c r="J29" s="436"/>
      <c r="K29" s="378" t="n">
        <v>2575</v>
      </c>
      <c r="L29" s="536" t="n">
        <v>9104</v>
      </c>
      <c r="M29" s="533" t="n">
        <v>3099</v>
      </c>
      <c r="N29" s="534" t="n">
        <v>10549</v>
      </c>
    </row>
    <row r="30" customFormat="false" ht="13.5" hidden="false" customHeight="false" outlineLevel="0" collapsed="false">
      <c r="A30" s="430" t="s">
        <v>456</v>
      </c>
      <c r="B30" s="441" t="s">
        <v>370</v>
      </c>
      <c r="C30" s="431"/>
      <c r="D30" s="432"/>
      <c r="E30" s="433" t="n">
        <v>3410</v>
      </c>
      <c r="F30" s="535" t="n">
        <v>934</v>
      </c>
      <c r="G30" s="435" t="s">
        <v>417</v>
      </c>
      <c r="H30" s="444" t="s">
        <v>366</v>
      </c>
      <c r="I30" s="134"/>
      <c r="J30" s="436"/>
      <c r="K30" s="378" t="n">
        <v>678</v>
      </c>
      <c r="L30" s="536" t="n">
        <v>496</v>
      </c>
      <c r="M30" s="533" t="n">
        <v>912</v>
      </c>
      <c r="N30" s="534" t="n">
        <v>623</v>
      </c>
    </row>
    <row r="31" customFormat="false" ht="13.5" hidden="false" customHeight="false" outlineLevel="0" collapsed="false">
      <c r="A31" s="124"/>
      <c r="B31" s="431"/>
      <c r="C31" s="431"/>
      <c r="D31" s="432"/>
      <c r="E31" s="433"/>
      <c r="F31" s="535"/>
      <c r="G31" s="435" t="s">
        <v>456</v>
      </c>
      <c r="H31" s="448" t="s">
        <v>371</v>
      </c>
      <c r="I31" s="448"/>
      <c r="J31" s="448"/>
      <c r="K31" s="378" t="n">
        <v>3237</v>
      </c>
      <c r="L31" s="536" t="n">
        <v>1708</v>
      </c>
      <c r="M31" s="533" t="n">
        <v>3220</v>
      </c>
      <c r="N31" s="534" t="n">
        <v>1802</v>
      </c>
    </row>
    <row r="32" customFormat="false" ht="13.5" hidden="false" customHeight="false" outlineLevel="0" collapsed="false">
      <c r="A32" s="124"/>
      <c r="B32" s="431"/>
      <c r="C32" s="431"/>
      <c r="D32" s="432"/>
      <c r="E32" s="433"/>
      <c r="F32" s="535"/>
      <c r="G32" s="435" t="s">
        <v>457</v>
      </c>
      <c r="H32" s="448" t="s">
        <v>373</v>
      </c>
      <c r="I32" s="448"/>
      <c r="J32" s="448"/>
      <c r="K32" s="378" t="n">
        <v>3188</v>
      </c>
      <c r="L32" s="536" t="n">
        <v>1007</v>
      </c>
      <c r="M32" s="533" t="n">
        <v>3052</v>
      </c>
      <c r="N32" s="534" t="n">
        <v>1070</v>
      </c>
    </row>
    <row r="33" s="237" customFormat="true" ht="13.5" hidden="false" customHeight="false" outlineLevel="0" collapsed="false">
      <c r="A33" s="430" t="s">
        <v>458</v>
      </c>
      <c r="B33" s="441" t="s">
        <v>278</v>
      </c>
      <c r="C33" s="431"/>
      <c r="D33" s="432"/>
      <c r="E33" s="433" t="n">
        <v>290</v>
      </c>
      <c r="F33" s="535" t="n">
        <v>184</v>
      </c>
      <c r="G33" s="430" t="s">
        <v>420</v>
      </c>
      <c r="H33" s="441" t="s">
        <v>278</v>
      </c>
      <c r="I33" s="431"/>
      <c r="J33" s="432"/>
      <c r="K33" s="433" t="n">
        <v>1499</v>
      </c>
      <c r="L33" s="535" t="n">
        <v>1269</v>
      </c>
      <c r="M33" s="533" t="n">
        <v>719</v>
      </c>
      <c r="N33" s="534" t="n">
        <v>536</v>
      </c>
    </row>
    <row r="34" customFormat="false" ht="13.5" hidden="false" customHeight="false" outlineLevel="0" collapsed="false">
      <c r="A34" s="430" t="s">
        <v>375</v>
      </c>
      <c r="B34" s="431"/>
      <c r="C34" s="431"/>
      <c r="D34" s="432"/>
      <c r="E34" s="433" t="n">
        <v>3052</v>
      </c>
      <c r="F34" s="531" t="n">
        <v>1636</v>
      </c>
      <c r="G34" s="435" t="s">
        <v>375</v>
      </c>
      <c r="H34" s="134"/>
      <c r="I34" s="134"/>
      <c r="J34" s="436"/>
      <c r="K34" s="378" t="n">
        <v>3229</v>
      </c>
      <c r="L34" s="532" t="n">
        <v>1669</v>
      </c>
      <c r="M34" s="533" t="n">
        <v>2293</v>
      </c>
      <c r="N34" s="534" t="n">
        <v>1177</v>
      </c>
    </row>
    <row r="35" s="237" customFormat="true" ht="13.5" hidden="false" customHeight="false" outlineLevel="0" collapsed="false">
      <c r="A35" s="430" t="s">
        <v>376</v>
      </c>
      <c r="B35" s="431"/>
      <c r="C35" s="431"/>
      <c r="D35" s="432"/>
      <c r="E35" s="433" t="n">
        <v>20635</v>
      </c>
      <c r="F35" s="531" t="n">
        <v>46447</v>
      </c>
      <c r="G35" s="430" t="s">
        <v>376</v>
      </c>
      <c r="H35" s="431"/>
      <c r="I35" s="431"/>
      <c r="J35" s="432"/>
      <c r="K35" s="433" t="n">
        <v>21775</v>
      </c>
      <c r="L35" s="531" t="n">
        <v>45001</v>
      </c>
      <c r="M35" s="533" t="n">
        <v>24068</v>
      </c>
      <c r="N35" s="534" t="n">
        <v>44042</v>
      </c>
    </row>
    <row r="36" customFormat="false" ht="13.5" hidden="false" customHeight="false" outlineLevel="0" collapsed="false">
      <c r="A36" s="451" t="s">
        <v>377</v>
      </c>
      <c r="B36" s="452"/>
      <c r="C36" s="452"/>
      <c r="D36" s="453"/>
      <c r="E36" s="454" t="n">
        <v>393</v>
      </c>
      <c r="F36" s="543" t="n">
        <v>186</v>
      </c>
      <c r="G36" s="544" t="s">
        <v>377</v>
      </c>
      <c r="H36" s="545"/>
      <c r="I36" s="545"/>
      <c r="J36" s="546"/>
      <c r="K36" s="547" t="n">
        <v>1508</v>
      </c>
      <c r="L36" s="548" t="n">
        <v>1497</v>
      </c>
      <c r="M36" s="549" t="n">
        <v>1630</v>
      </c>
      <c r="N36" s="550" t="n">
        <v>1379</v>
      </c>
    </row>
    <row r="37" customFormat="false" ht="13.5" hidden="false" customHeight="false" outlineLevel="0" collapsed="false">
      <c r="A37" s="435" t="s">
        <v>422</v>
      </c>
      <c r="B37" s="134"/>
      <c r="C37" s="134"/>
      <c r="D37" s="436"/>
      <c r="E37" s="433"/>
      <c r="F37" s="535"/>
      <c r="G37" s="435" t="s">
        <v>422</v>
      </c>
      <c r="H37" s="134"/>
      <c r="I37" s="134"/>
      <c r="J37" s="436"/>
      <c r="K37" s="378"/>
      <c r="L37" s="536"/>
      <c r="M37" s="533"/>
      <c r="N37" s="534"/>
    </row>
    <row r="38" s="237" customFormat="true" ht="13.5" hidden="false" customHeight="false" outlineLevel="0" collapsed="false">
      <c r="A38" s="430" t="s">
        <v>423</v>
      </c>
      <c r="B38" s="431"/>
      <c r="C38" s="431"/>
      <c r="D38" s="432"/>
      <c r="E38" s="433" t="n">
        <v>58431</v>
      </c>
      <c r="F38" s="535" t="n">
        <v>30851</v>
      </c>
      <c r="G38" s="430" t="s">
        <v>423</v>
      </c>
      <c r="H38" s="431"/>
      <c r="I38" s="431"/>
      <c r="J38" s="432"/>
      <c r="K38" s="433" t="n">
        <v>54842</v>
      </c>
      <c r="L38" s="535" t="n">
        <v>31083</v>
      </c>
      <c r="M38" s="533" t="n">
        <v>52274</v>
      </c>
      <c r="N38" s="534" t="n">
        <v>30901</v>
      </c>
    </row>
    <row r="39" customFormat="false" ht="13.5" hidden="false" customHeight="false" outlineLevel="0" collapsed="false">
      <c r="A39" s="435" t="s">
        <v>424</v>
      </c>
      <c r="B39" s="134"/>
      <c r="C39" s="134"/>
      <c r="D39" s="436"/>
      <c r="E39" s="433" t="n">
        <v>1316</v>
      </c>
      <c r="F39" s="535" t="n">
        <v>11855</v>
      </c>
      <c r="G39" s="435" t="s">
        <v>424</v>
      </c>
      <c r="H39" s="134"/>
      <c r="I39" s="134"/>
      <c r="J39" s="436"/>
      <c r="K39" s="378" t="n">
        <v>1332</v>
      </c>
      <c r="L39" s="536" t="n">
        <v>10019</v>
      </c>
      <c r="M39" s="533" t="n">
        <v>1352</v>
      </c>
      <c r="N39" s="534" t="n">
        <v>9790</v>
      </c>
    </row>
    <row r="40" customFormat="false" ht="13.5" hidden="false" customHeight="false" outlineLevel="0" collapsed="false">
      <c r="A40" s="435" t="s">
        <v>425</v>
      </c>
      <c r="B40" s="134"/>
      <c r="C40" s="134"/>
      <c r="D40" s="436"/>
      <c r="E40" s="433" t="n">
        <v>316</v>
      </c>
      <c r="F40" s="535" t="n">
        <v>430</v>
      </c>
      <c r="G40" s="435" t="s">
        <v>425</v>
      </c>
      <c r="H40" s="134"/>
      <c r="I40" s="134"/>
      <c r="J40" s="436"/>
      <c r="K40" s="378" t="n">
        <v>354</v>
      </c>
      <c r="L40" s="536" t="n">
        <v>508</v>
      </c>
      <c r="M40" s="533" t="n">
        <v>289</v>
      </c>
      <c r="N40" s="534" t="n">
        <v>425</v>
      </c>
    </row>
    <row r="41" customFormat="false" ht="13.5" hidden="false" customHeight="false" outlineLevel="0" collapsed="false">
      <c r="A41" s="435" t="s">
        <v>426</v>
      </c>
      <c r="B41" s="134"/>
      <c r="C41" s="134"/>
      <c r="D41" s="436"/>
      <c r="E41" s="433" t="n">
        <v>636</v>
      </c>
      <c r="F41" s="535" t="n">
        <v>648</v>
      </c>
      <c r="G41" s="435" t="s">
        <v>426</v>
      </c>
      <c r="H41" s="134"/>
      <c r="I41" s="134"/>
      <c r="J41" s="436"/>
      <c r="K41" s="378" t="n">
        <v>682</v>
      </c>
      <c r="L41" s="536" t="n">
        <v>797</v>
      </c>
      <c r="M41" s="533" t="n">
        <v>545</v>
      </c>
      <c r="N41" s="534" t="n">
        <v>802</v>
      </c>
    </row>
    <row r="42" customFormat="false" ht="13.5" hidden="false" customHeight="false" outlineLevel="0" collapsed="false">
      <c r="A42" s="435" t="s">
        <v>422</v>
      </c>
      <c r="B42" s="134"/>
      <c r="C42" s="134"/>
      <c r="D42" s="436"/>
      <c r="E42" s="433"/>
      <c r="F42" s="535"/>
      <c r="G42" s="435" t="s">
        <v>422</v>
      </c>
      <c r="H42" s="134"/>
      <c r="I42" s="134"/>
      <c r="J42" s="436"/>
      <c r="K42" s="378"/>
      <c r="L42" s="536"/>
      <c r="M42" s="533"/>
      <c r="N42" s="534"/>
    </row>
    <row r="43" s="237" customFormat="true" ht="13.5" hidden="false" customHeight="false" outlineLevel="0" collapsed="false">
      <c r="A43" s="124" t="s">
        <v>459</v>
      </c>
      <c r="B43" s="431"/>
      <c r="C43" s="431"/>
      <c r="D43" s="432"/>
      <c r="E43" s="433" t="n">
        <v>53899</v>
      </c>
      <c r="F43" s="535" t="n">
        <v>40007</v>
      </c>
      <c r="G43" s="124" t="s">
        <v>459</v>
      </c>
      <c r="H43" s="431"/>
      <c r="I43" s="431"/>
      <c r="J43" s="432"/>
      <c r="K43" s="433" t="n">
        <v>50709</v>
      </c>
      <c r="L43" s="535" t="n">
        <v>38771</v>
      </c>
      <c r="M43" s="533" t="n">
        <v>46730</v>
      </c>
      <c r="N43" s="534" t="n">
        <v>37473</v>
      </c>
    </row>
    <row r="44" customFormat="false" ht="13.5" hidden="false" customHeight="false" outlineLevel="0" collapsed="false">
      <c r="A44" s="109" t="s">
        <v>460</v>
      </c>
      <c r="B44" s="134"/>
      <c r="C44" s="134"/>
      <c r="D44" s="436"/>
      <c r="E44" s="433" t="n">
        <v>5242</v>
      </c>
      <c r="F44" s="535" t="n">
        <v>2882</v>
      </c>
      <c r="G44" s="109" t="s">
        <v>460</v>
      </c>
      <c r="H44" s="134"/>
      <c r="I44" s="134"/>
      <c r="J44" s="436"/>
      <c r="K44" s="378" t="n">
        <v>4893</v>
      </c>
      <c r="L44" s="536" t="n">
        <v>2731</v>
      </c>
      <c r="M44" s="533" t="n">
        <v>6188</v>
      </c>
      <c r="N44" s="534" t="n">
        <v>3545</v>
      </c>
    </row>
    <row r="45" customFormat="false" ht="13.5" hidden="false" customHeight="false" outlineLevel="0" collapsed="false">
      <c r="A45" s="109" t="s">
        <v>461</v>
      </c>
      <c r="B45" s="134"/>
      <c r="C45" s="134"/>
      <c r="D45" s="436"/>
      <c r="E45" s="433" t="n">
        <v>1558</v>
      </c>
      <c r="F45" s="535" t="n">
        <v>895</v>
      </c>
      <c r="G45" s="109" t="s">
        <v>461</v>
      </c>
      <c r="H45" s="134"/>
      <c r="I45" s="134"/>
      <c r="J45" s="436"/>
      <c r="K45" s="378" t="n">
        <v>1608</v>
      </c>
      <c r="L45" s="536" t="n">
        <v>905</v>
      </c>
      <c r="M45" s="533" t="n">
        <v>1542</v>
      </c>
      <c r="N45" s="534" t="n">
        <v>900</v>
      </c>
    </row>
    <row r="46" customFormat="false" ht="13.5" hidden="false" customHeight="false" outlineLevel="0" collapsed="false">
      <c r="A46" s="435" t="s">
        <v>430</v>
      </c>
      <c r="B46" s="134"/>
      <c r="C46" s="134"/>
      <c r="D46" s="436"/>
      <c r="E46" s="433"/>
      <c r="F46" s="535"/>
      <c r="G46" s="435" t="s">
        <v>430</v>
      </c>
      <c r="H46" s="134"/>
      <c r="I46" s="134"/>
      <c r="J46" s="436"/>
      <c r="K46" s="378"/>
      <c r="L46" s="536"/>
      <c r="M46" s="533"/>
      <c r="N46" s="534"/>
    </row>
    <row r="47" s="237" customFormat="true" ht="13.5" hidden="false" customHeight="false" outlineLevel="0" collapsed="false">
      <c r="A47" s="430" t="s">
        <v>431</v>
      </c>
      <c r="B47" s="431"/>
      <c r="C47" s="431"/>
      <c r="D47" s="432"/>
      <c r="E47" s="433" t="n">
        <v>2198</v>
      </c>
      <c r="F47" s="531" t="n">
        <v>25147</v>
      </c>
      <c r="G47" s="430" t="s">
        <v>431</v>
      </c>
      <c r="H47" s="431"/>
      <c r="I47" s="431"/>
      <c r="J47" s="432"/>
      <c r="K47" s="433" t="n">
        <v>3934</v>
      </c>
      <c r="L47" s="531" t="n">
        <v>24751</v>
      </c>
      <c r="M47" s="533" t="n">
        <v>3218</v>
      </c>
      <c r="N47" s="534" t="n">
        <v>20559</v>
      </c>
    </row>
    <row r="48" customFormat="false" ht="13.5" hidden="false" customHeight="false" outlineLevel="0" collapsed="false">
      <c r="A48" s="435" t="s">
        <v>432</v>
      </c>
      <c r="B48" s="134"/>
      <c r="C48" s="134"/>
      <c r="D48" s="436"/>
      <c r="E48" s="433" t="n">
        <v>4637</v>
      </c>
      <c r="F48" s="531" t="n">
        <v>4711</v>
      </c>
      <c r="G48" s="435" t="s">
        <v>432</v>
      </c>
      <c r="H48" s="134"/>
      <c r="I48" s="134"/>
      <c r="J48" s="436"/>
      <c r="K48" s="378" t="n">
        <v>4327</v>
      </c>
      <c r="L48" s="532" t="n">
        <v>4303</v>
      </c>
      <c r="M48" s="533" t="n">
        <v>4440</v>
      </c>
      <c r="N48" s="534" t="n">
        <v>4252</v>
      </c>
    </row>
    <row r="49" customFormat="false" ht="13.5" hidden="false" customHeight="false" outlineLevel="0" collapsed="false">
      <c r="A49" s="435" t="s">
        <v>433</v>
      </c>
      <c r="B49" s="134"/>
      <c r="C49" s="134"/>
      <c r="D49" s="436"/>
      <c r="E49" s="433" t="n">
        <v>13800</v>
      </c>
      <c r="F49" s="531" t="n">
        <v>16589</v>
      </c>
      <c r="G49" s="435" t="s">
        <v>433</v>
      </c>
      <c r="H49" s="134"/>
      <c r="I49" s="134"/>
      <c r="J49" s="436"/>
      <c r="K49" s="378" t="n">
        <v>13514</v>
      </c>
      <c r="L49" s="532" t="n">
        <v>15947</v>
      </c>
      <c r="M49" s="533" t="n">
        <v>16410</v>
      </c>
      <c r="N49" s="534" t="n">
        <v>19231</v>
      </c>
    </row>
    <row r="50" customFormat="false" ht="13.5" hidden="false" customHeight="false" outlineLevel="0" collapsed="false">
      <c r="A50" s="435" t="s">
        <v>430</v>
      </c>
      <c r="B50" s="134"/>
      <c r="C50" s="134"/>
      <c r="D50" s="436"/>
      <c r="E50" s="433"/>
      <c r="F50" s="531"/>
      <c r="G50" s="435" t="s">
        <v>430</v>
      </c>
      <c r="H50" s="134"/>
      <c r="I50" s="134"/>
      <c r="J50" s="436"/>
      <c r="K50" s="378"/>
      <c r="L50" s="532"/>
      <c r="M50" s="533"/>
      <c r="N50" s="534"/>
    </row>
    <row r="51" s="237" customFormat="true" ht="13.5" hidden="false" customHeight="false" outlineLevel="0" collapsed="false">
      <c r="A51" s="124" t="s">
        <v>459</v>
      </c>
      <c r="B51" s="431"/>
      <c r="C51" s="431"/>
      <c r="D51" s="432"/>
      <c r="E51" s="433" t="n">
        <v>7365</v>
      </c>
      <c r="F51" s="531" t="n">
        <v>20361</v>
      </c>
      <c r="G51" s="124" t="s">
        <v>459</v>
      </c>
      <c r="H51" s="431"/>
      <c r="I51" s="431"/>
      <c r="J51" s="432"/>
      <c r="K51" s="433" t="n">
        <v>7091</v>
      </c>
      <c r="L51" s="531" t="n">
        <v>17767</v>
      </c>
      <c r="M51" s="533" t="n">
        <v>7202</v>
      </c>
      <c r="N51" s="534" t="n">
        <v>14922</v>
      </c>
    </row>
    <row r="52" customFormat="false" ht="13.5" hidden="false" customHeight="false" outlineLevel="0" collapsed="false">
      <c r="A52" s="109" t="s">
        <v>460</v>
      </c>
      <c r="B52" s="134"/>
      <c r="C52" s="134"/>
      <c r="D52" s="436"/>
      <c r="E52" s="433" t="n">
        <v>5947</v>
      </c>
      <c r="F52" s="531" t="n">
        <v>10537</v>
      </c>
      <c r="G52" s="109" t="s">
        <v>460</v>
      </c>
      <c r="H52" s="134"/>
      <c r="I52" s="134"/>
      <c r="J52" s="436"/>
      <c r="K52" s="378" t="n">
        <v>6044</v>
      </c>
      <c r="L52" s="532" t="n">
        <v>9870</v>
      </c>
      <c r="M52" s="533" t="n">
        <v>7085</v>
      </c>
      <c r="N52" s="534" t="n">
        <v>10525</v>
      </c>
    </row>
    <row r="53" customFormat="false" ht="13.5" hidden="false" customHeight="false" outlineLevel="0" collapsed="false">
      <c r="A53" s="116" t="s">
        <v>461</v>
      </c>
      <c r="B53" s="118"/>
      <c r="C53" s="118"/>
      <c r="D53" s="93"/>
      <c r="E53" s="460" t="n">
        <v>7323</v>
      </c>
      <c r="F53" s="551" t="n">
        <v>15549</v>
      </c>
      <c r="G53" s="116" t="s">
        <v>461</v>
      </c>
      <c r="H53" s="118"/>
      <c r="I53" s="118"/>
      <c r="J53" s="93"/>
      <c r="K53" s="382" t="n">
        <v>8640</v>
      </c>
      <c r="L53" s="552" t="n">
        <v>17364</v>
      </c>
      <c r="M53" s="553" t="n">
        <v>9781</v>
      </c>
      <c r="N53" s="554" t="n">
        <v>18595</v>
      </c>
    </row>
    <row r="54" customFormat="false" ht="13.5" hidden="false" customHeight="false" outlineLevel="0" collapsed="false">
      <c r="A54" s="555" t="s">
        <v>29</v>
      </c>
      <c r="B54" s="555"/>
      <c r="C54" s="81" t="s">
        <v>462</v>
      </c>
      <c r="O54" s="556"/>
    </row>
    <row r="55" customFormat="false" ht="13.5" hidden="false" customHeight="false" outlineLevel="0" collapsed="false">
      <c r="O55" s="556"/>
    </row>
    <row r="56" customFormat="false" ht="13.5" hidden="false" customHeight="false" outlineLevel="0" collapsed="false">
      <c r="O56" s="556"/>
    </row>
    <row r="57" customFormat="false" ht="13.5" hidden="false" customHeight="false" outlineLevel="0" collapsed="false">
      <c r="O57" s="556"/>
    </row>
  </sheetData>
  <mergeCells count="19">
    <mergeCell ref="A5:A6"/>
    <mergeCell ref="C5:C6"/>
    <mergeCell ref="D5:D6"/>
    <mergeCell ref="E5:F5"/>
    <mergeCell ref="G5:G6"/>
    <mergeCell ref="I5:I6"/>
    <mergeCell ref="J5:J6"/>
    <mergeCell ref="K5:L5"/>
    <mergeCell ref="M5:N5"/>
    <mergeCell ref="H15:J15"/>
    <mergeCell ref="A19:D19"/>
    <mergeCell ref="H19:J19"/>
    <mergeCell ref="H24:J24"/>
    <mergeCell ref="H25:J25"/>
    <mergeCell ref="H26:J26"/>
    <mergeCell ref="H27:J27"/>
    <mergeCell ref="H31:J31"/>
    <mergeCell ref="H32:J32"/>
    <mergeCell ref="A54:B5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5" min="4" style="1" width="7.62"/>
    <col collapsed="false" customWidth="true" hidden="false" outlineLevel="0" max="6" min="6" style="1" width="7.49"/>
    <col collapsed="false" customWidth="true" hidden="false" outlineLevel="0" max="7" min="7" style="1" width="1.62"/>
    <col collapsed="false" customWidth="true" hidden="false" outlineLevel="0" max="8" min="8" style="1" width="7.49"/>
    <col collapsed="false" customWidth="true" hidden="false" outlineLevel="0" max="13" min="9" style="1" width="7.62"/>
    <col collapsed="false" customWidth="false" hidden="false" outlineLevel="0" max="257" min="14" style="1" width="8.99"/>
  </cols>
  <sheetData>
    <row r="1" customFormat="false" ht="13.5" hidden="false" customHeight="false" outlineLevel="0" collapsed="false">
      <c r="A1" s="444" t="s">
        <v>463</v>
      </c>
    </row>
    <row r="3" customFormat="false" ht="13.5" hidden="false" customHeight="false" outlineLevel="0" collapsed="false">
      <c r="A3" s="271"/>
      <c r="B3" s="271"/>
      <c r="C3" s="271"/>
      <c r="D3" s="271"/>
      <c r="E3" s="271"/>
      <c r="F3" s="271"/>
      <c r="G3" s="271"/>
      <c r="H3" s="271"/>
      <c r="I3" s="271"/>
      <c r="J3" s="271"/>
      <c r="K3" s="271"/>
      <c r="L3" s="271"/>
      <c r="M3" s="557" t="s">
        <v>464</v>
      </c>
    </row>
    <row r="4" customFormat="false" ht="22.5" hidden="false" customHeight="true" outlineLevel="0" collapsed="false">
      <c r="A4" s="247" t="s">
        <v>2</v>
      </c>
      <c r="B4" s="240"/>
      <c r="C4" s="241" t="s">
        <v>1</v>
      </c>
      <c r="D4" s="242" t="s">
        <v>216</v>
      </c>
      <c r="E4" s="242" t="s">
        <v>191</v>
      </c>
      <c r="F4" s="247" t="s">
        <v>2</v>
      </c>
      <c r="G4" s="240"/>
      <c r="H4" s="241" t="s">
        <v>1</v>
      </c>
      <c r="I4" s="242" t="s">
        <v>192</v>
      </c>
      <c r="J4" s="242" t="s">
        <v>193</v>
      </c>
      <c r="K4" s="242" t="s">
        <v>194</v>
      </c>
      <c r="L4" s="242"/>
      <c r="M4" s="242"/>
    </row>
    <row r="5" customFormat="false" ht="22.5" hidden="false" customHeight="true" outlineLevel="0" collapsed="false">
      <c r="A5" s="247"/>
      <c r="B5" s="240"/>
      <c r="C5" s="241"/>
      <c r="D5" s="242"/>
      <c r="E5" s="242"/>
      <c r="F5" s="247"/>
      <c r="G5" s="240"/>
      <c r="H5" s="241"/>
      <c r="I5" s="242"/>
      <c r="J5" s="242"/>
      <c r="K5" s="242" t="s">
        <v>43</v>
      </c>
      <c r="L5" s="242" t="s">
        <v>465</v>
      </c>
      <c r="M5" s="242" t="s">
        <v>466</v>
      </c>
    </row>
    <row r="6" customFormat="false" ht="36.75" hidden="false" customHeight="true" outlineLevel="0" collapsed="false">
      <c r="A6" s="558" t="s">
        <v>467</v>
      </c>
      <c r="B6" s="558"/>
      <c r="C6" s="558"/>
      <c r="D6" s="559" t="n">
        <v>76841</v>
      </c>
      <c r="E6" s="559" t="n">
        <v>75538</v>
      </c>
      <c r="F6" s="558" t="s">
        <v>467</v>
      </c>
      <c r="G6" s="558"/>
      <c r="H6" s="558"/>
      <c r="I6" s="559" t="n">
        <v>113831</v>
      </c>
      <c r="J6" s="559" t="n">
        <v>108247</v>
      </c>
      <c r="K6" s="560" t="n">
        <v>105070</v>
      </c>
      <c r="L6" s="560" t="n">
        <v>96378</v>
      </c>
      <c r="M6" s="561" t="n">
        <v>8692</v>
      </c>
    </row>
    <row r="7" customFormat="false" ht="36.75" hidden="false" customHeight="true" outlineLevel="0" collapsed="false">
      <c r="A7" s="562" t="s">
        <v>468</v>
      </c>
      <c r="B7" s="562"/>
      <c r="C7" s="562"/>
      <c r="D7" s="563" t="n">
        <v>67466</v>
      </c>
      <c r="E7" s="563" t="n">
        <v>64644</v>
      </c>
      <c r="F7" s="562" t="s">
        <v>468</v>
      </c>
      <c r="G7" s="562"/>
      <c r="H7" s="562"/>
      <c r="I7" s="563" t="n">
        <v>104844</v>
      </c>
      <c r="J7" s="563" t="n">
        <v>98383</v>
      </c>
      <c r="K7" s="564" t="n">
        <v>95338</v>
      </c>
      <c r="L7" s="564" t="n">
        <v>88102</v>
      </c>
      <c r="M7" s="534" t="n">
        <v>7236</v>
      </c>
    </row>
    <row r="8" customFormat="false" ht="36.75" hidden="false" customHeight="true" outlineLevel="0" collapsed="false">
      <c r="A8" s="565" t="s">
        <v>469</v>
      </c>
      <c r="B8" s="565"/>
      <c r="C8" s="565"/>
      <c r="D8" s="566" t="n">
        <v>9375</v>
      </c>
      <c r="E8" s="566" t="n">
        <v>10894</v>
      </c>
      <c r="F8" s="567" t="s">
        <v>469</v>
      </c>
      <c r="G8" s="567"/>
      <c r="H8" s="567"/>
      <c r="I8" s="568" t="n">
        <v>8987</v>
      </c>
      <c r="J8" s="568" t="n">
        <v>9813</v>
      </c>
      <c r="K8" s="569" t="n">
        <v>8887</v>
      </c>
      <c r="L8" s="569" t="n">
        <v>7498</v>
      </c>
      <c r="M8" s="550" t="n">
        <v>1389</v>
      </c>
    </row>
    <row r="9" customFormat="false" ht="19.5" hidden="false" customHeight="true" outlineLevel="0" collapsed="false">
      <c r="A9" s="402" t="s">
        <v>470</v>
      </c>
      <c r="B9" s="403"/>
      <c r="C9" s="403"/>
      <c r="D9" s="570" t="n">
        <v>9277</v>
      </c>
      <c r="E9" s="570" t="n">
        <v>10694</v>
      </c>
      <c r="F9" s="392" t="s">
        <v>470</v>
      </c>
      <c r="G9" s="393"/>
      <c r="H9" s="563"/>
      <c r="I9" s="563" t="n">
        <v>8695</v>
      </c>
      <c r="J9" s="563" t="n">
        <v>8186</v>
      </c>
      <c r="K9" s="564" t="n">
        <v>7784</v>
      </c>
      <c r="L9" s="564" t="n">
        <v>6689</v>
      </c>
      <c r="M9" s="534" t="n">
        <v>1095</v>
      </c>
      <c r="P9" s="571"/>
      <c r="Q9" s="571"/>
      <c r="R9" s="564"/>
    </row>
    <row r="10" s="237" customFormat="true" ht="18.75" hidden="false" customHeight="true" outlineLevel="0" collapsed="false">
      <c r="A10" s="572" t="s">
        <v>471</v>
      </c>
      <c r="B10" s="573"/>
      <c r="C10" s="573"/>
      <c r="D10" s="563" t="n">
        <v>79</v>
      </c>
      <c r="E10" s="563" t="n">
        <v>125</v>
      </c>
      <c r="F10" s="572" t="s">
        <v>471</v>
      </c>
      <c r="G10" s="573"/>
      <c r="H10" s="563"/>
      <c r="I10" s="563" t="n">
        <v>192</v>
      </c>
      <c r="J10" s="563" t="n">
        <v>247</v>
      </c>
      <c r="K10" s="564" t="n">
        <v>463</v>
      </c>
      <c r="L10" s="564" t="n">
        <v>255</v>
      </c>
      <c r="M10" s="534" t="n">
        <v>208</v>
      </c>
      <c r="P10" s="571"/>
      <c r="Q10" s="571"/>
      <c r="R10" s="564"/>
    </row>
    <row r="11" customFormat="false" ht="18.75" hidden="false" customHeight="true" outlineLevel="0" collapsed="false">
      <c r="A11" s="392" t="s">
        <v>472</v>
      </c>
      <c r="B11" s="393"/>
      <c r="C11" s="393"/>
      <c r="D11" s="563" t="n">
        <v>130</v>
      </c>
      <c r="E11" s="563" t="n">
        <v>206</v>
      </c>
      <c r="F11" s="392" t="s">
        <v>472</v>
      </c>
      <c r="G11" s="393"/>
      <c r="H11" s="563"/>
      <c r="I11" s="563" t="n">
        <v>474</v>
      </c>
      <c r="J11" s="563" t="n">
        <v>395</v>
      </c>
      <c r="K11" s="564" t="n">
        <v>405</v>
      </c>
      <c r="L11" s="564" t="n">
        <v>304</v>
      </c>
      <c r="M11" s="534" t="n">
        <v>101</v>
      </c>
      <c r="P11" s="571"/>
      <c r="Q11" s="571"/>
      <c r="R11" s="564"/>
    </row>
    <row r="12" customFormat="false" ht="18.75" hidden="false" customHeight="true" outlineLevel="0" collapsed="false">
      <c r="A12" s="392" t="s">
        <v>473</v>
      </c>
      <c r="B12" s="393"/>
      <c r="C12" s="393"/>
      <c r="D12" s="563" t="n">
        <v>306</v>
      </c>
      <c r="E12" s="563" t="n">
        <v>314</v>
      </c>
      <c r="F12" s="392" t="s">
        <v>473</v>
      </c>
      <c r="G12" s="393"/>
      <c r="H12" s="563"/>
      <c r="I12" s="563" t="n">
        <v>1125</v>
      </c>
      <c r="J12" s="563" t="n">
        <v>1191</v>
      </c>
      <c r="K12" s="564" t="n">
        <v>1210</v>
      </c>
      <c r="L12" s="564" t="n">
        <v>952</v>
      </c>
      <c r="M12" s="534" t="n">
        <v>258</v>
      </c>
      <c r="P12" s="571"/>
      <c r="Q12" s="571"/>
      <c r="R12" s="564"/>
    </row>
    <row r="13" customFormat="false" ht="18.75" hidden="false" customHeight="true" outlineLevel="0" collapsed="false">
      <c r="A13" s="392" t="s">
        <v>474</v>
      </c>
      <c r="B13" s="393"/>
      <c r="C13" s="393"/>
      <c r="D13" s="563" t="n">
        <v>398</v>
      </c>
      <c r="E13" s="563" t="n">
        <v>420</v>
      </c>
      <c r="F13" s="392" t="s">
        <v>474</v>
      </c>
      <c r="G13" s="393"/>
      <c r="H13" s="563"/>
      <c r="I13" s="563" t="n">
        <v>955</v>
      </c>
      <c r="J13" s="563" t="n">
        <v>900</v>
      </c>
      <c r="K13" s="564" t="n">
        <v>869</v>
      </c>
      <c r="L13" s="564" t="n">
        <v>719</v>
      </c>
      <c r="M13" s="534" t="n">
        <v>150</v>
      </c>
      <c r="P13" s="564"/>
      <c r="Q13" s="564"/>
      <c r="R13" s="564"/>
    </row>
    <row r="14" customFormat="false" ht="18.75" hidden="false" customHeight="true" outlineLevel="0" collapsed="false">
      <c r="A14" s="392" t="s">
        <v>475</v>
      </c>
      <c r="B14" s="393"/>
      <c r="C14" s="393"/>
      <c r="D14" s="563" t="n">
        <v>2619</v>
      </c>
      <c r="E14" s="563" t="n">
        <v>3101</v>
      </c>
      <c r="F14" s="392" t="s">
        <v>476</v>
      </c>
      <c r="G14" s="393"/>
      <c r="H14" s="563"/>
      <c r="I14" s="563" t="n">
        <v>5447</v>
      </c>
      <c r="J14" s="563" t="n">
        <v>4960</v>
      </c>
      <c r="K14" s="564" t="n">
        <v>4353</v>
      </c>
      <c r="L14" s="564" t="n">
        <v>4112</v>
      </c>
      <c r="M14" s="534" t="n">
        <v>241</v>
      </c>
      <c r="P14" s="564"/>
      <c r="Q14" s="564"/>
      <c r="R14" s="564"/>
    </row>
    <row r="15" customFormat="false" ht="18.75" hidden="false" customHeight="true" outlineLevel="0" collapsed="false">
      <c r="A15" s="392" t="s">
        <v>477</v>
      </c>
      <c r="B15" s="393"/>
      <c r="C15" s="393"/>
      <c r="D15" s="563" t="n">
        <v>150</v>
      </c>
      <c r="E15" s="563" t="n">
        <v>175</v>
      </c>
      <c r="F15" s="392" t="s">
        <v>478</v>
      </c>
      <c r="G15" s="393"/>
      <c r="H15" s="563"/>
      <c r="I15" s="563" t="n">
        <v>19</v>
      </c>
      <c r="J15" s="563" t="n">
        <v>21</v>
      </c>
      <c r="K15" s="564" t="n">
        <v>20</v>
      </c>
      <c r="L15" s="564" t="n">
        <v>19</v>
      </c>
      <c r="M15" s="534" t="n">
        <v>1</v>
      </c>
      <c r="P15" s="564"/>
      <c r="Q15" s="564"/>
      <c r="R15" s="564"/>
    </row>
    <row r="16" customFormat="false" ht="18.75" hidden="false" customHeight="true" outlineLevel="0" collapsed="false">
      <c r="A16" s="392" t="s">
        <v>479</v>
      </c>
      <c r="B16" s="393"/>
      <c r="C16" s="393"/>
      <c r="D16" s="563" t="n">
        <v>137</v>
      </c>
      <c r="E16" s="563" t="n">
        <v>156</v>
      </c>
      <c r="F16" s="392" t="s">
        <v>480</v>
      </c>
      <c r="G16" s="393"/>
      <c r="H16" s="563"/>
      <c r="I16" s="563" t="n">
        <v>11</v>
      </c>
      <c r="J16" s="563" t="n">
        <v>11</v>
      </c>
      <c r="K16" s="564" t="n">
        <v>8</v>
      </c>
      <c r="L16" s="564" t="n">
        <v>8</v>
      </c>
      <c r="M16" s="574" t="s">
        <v>142</v>
      </c>
      <c r="P16" s="564"/>
      <c r="Q16" s="564"/>
      <c r="R16" s="564"/>
    </row>
    <row r="17" customFormat="false" ht="18.75" hidden="false" customHeight="true" outlineLevel="0" collapsed="false">
      <c r="A17" s="392" t="s">
        <v>481</v>
      </c>
      <c r="B17" s="393"/>
      <c r="C17" s="393"/>
      <c r="D17" s="563" t="n">
        <v>25</v>
      </c>
      <c r="E17" s="563" t="n">
        <v>33</v>
      </c>
      <c r="F17" s="392" t="s">
        <v>482</v>
      </c>
      <c r="G17" s="393"/>
      <c r="H17" s="563"/>
      <c r="I17" s="563" t="n">
        <v>330</v>
      </c>
      <c r="J17" s="563" t="n">
        <v>320</v>
      </c>
      <c r="K17" s="564" t="n">
        <v>284</v>
      </c>
      <c r="L17" s="564" t="n">
        <v>178</v>
      </c>
      <c r="M17" s="534" t="n">
        <v>106</v>
      </c>
      <c r="P17" s="571"/>
      <c r="Q17" s="571"/>
      <c r="R17" s="564"/>
    </row>
    <row r="18" customFormat="false" ht="18.75" hidden="false" customHeight="true" outlineLevel="0" collapsed="false">
      <c r="A18" s="392" t="s">
        <v>483</v>
      </c>
      <c r="B18" s="393"/>
      <c r="C18" s="393"/>
      <c r="D18" s="563" t="n">
        <v>16</v>
      </c>
      <c r="E18" s="563" t="n">
        <v>13</v>
      </c>
      <c r="F18" s="392" t="s">
        <v>484</v>
      </c>
      <c r="G18" s="393"/>
      <c r="H18" s="563"/>
      <c r="I18" s="563" t="n">
        <v>18</v>
      </c>
      <c r="J18" s="563" t="n">
        <v>9</v>
      </c>
      <c r="K18" s="564" t="n">
        <v>15</v>
      </c>
      <c r="L18" s="564" t="n">
        <v>14</v>
      </c>
      <c r="M18" s="534" t="n">
        <v>1</v>
      </c>
      <c r="P18" s="571"/>
      <c r="Q18" s="571"/>
      <c r="R18" s="564"/>
    </row>
    <row r="19" customFormat="false" ht="18.75" hidden="false" customHeight="true" outlineLevel="0" collapsed="false">
      <c r="A19" s="392" t="s">
        <v>485</v>
      </c>
      <c r="B19" s="393"/>
      <c r="C19" s="393"/>
      <c r="D19" s="563" t="n">
        <v>41</v>
      </c>
      <c r="E19" s="563" t="n">
        <v>38</v>
      </c>
      <c r="F19" s="392" t="s">
        <v>486</v>
      </c>
      <c r="G19" s="393"/>
      <c r="H19" s="563"/>
      <c r="I19" s="563" t="n">
        <v>44</v>
      </c>
      <c r="J19" s="563" t="n">
        <v>67</v>
      </c>
      <c r="K19" s="564" t="n">
        <v>67</v>
      </c>
      <c r="L19" s="564" t="n">
        <v>48</v>
      </c>
      <c r="M19" s="534" t="n">
        <v>19</v>
      </c>
      <c r="P19" s="571"/>
      <c r="Q19" s="571"/>
      <c r="R19" s="564"/>
    </row>
    <row r="20" customFormat="false" ht="18.75" hidden="false" customHeight="true" outlineLevel="0" collapsed="false">
      <c r="A20" s="392" t="s">
        <v>487</v>
      </c>
      <c r="B20" s="393"/>
      <c r="C20" s="393"/>
      <c r="D20" s="563" t="n">
        <v>91</v>
      </c>
      <c r="E20" s="563" t="n">
        <v>98</v>
      </c>
      <c r="F20" s="392" t="s">
        <v>488</v>
      </c>
      <c r="G20" s="393"/>
      <c r="H20" s="563"/>
      <c r="I20" s="563" t="n">
        <v>24</v>
      </c>
      <c r="J20" s="563" t="n">
        <v>22</v>
      </c>
      <c r="K20" s="564" t="n">
        <v>21</v>
      </c>
      <c r="L20" s="564" t="n">
        <v>21</v>
      </c>
      <c r="M20" s="574" t="s">
        <v>142</v>
      </c>
      <c r="P20" s="571"/>
      <c r="Q20" s="571"/>
      <c r="R20" s="564"/>
    </row>
    <row r="21" customFormat="false" ht="18.75" hidden="false" customHeight="true" outlineLevel="0" collapsed="false">
      <c r="A21" s="392" t="s">
        <v>489</v>
      </c>
      <c r="B21" s="393"/>
      <c r="C21" s="393"/>
      <c r="D21" s="563" t="n">
        <v>497</v>
      </c>
      <c r="E21" s="563" t="n">
        <v>567</v>
      </c>
      <c r="F21" s="392" t="s">
        <v>490</v>
      </c>
      <c r="G21" s="393"/>
      <c r="H21" s="563"/>
      <c r="I21" s="563" t="n">
        <v>56</v>
      </c>
      <c r="J21" s="563" t="n">
        <v>43</v>
      </c>
      <c r="K21" s="564" t="n">
        <v>69</v>
      </c>
      <c r="L21" s="564" t="n">
        <v>59</v>
      </c>
      <c r="M21" s="534" t="n">
        <v>10</v>
      </c>
      <c r="P21" s="571"/>
      <c r="Q21" s="571"/>
      <c r="R21" s="564"/>
      <c r="W21" s="134"/>
    </row>
    <row r="22" customFormat="false" ht="18.75" hidden="false" customHeight="true" outlineLevel="0" collapsed="false">
      <c r="A22" s="392" t="s">
        <v>491</v>
      </c>
      <c r="B22" s="393"/>
      <c r="C22" s="393"/>
      <c r="D22" s="563" t="n">
        <v>970</v>
      </c>
      <c r="E22" s="563" t="n">
        <v>929</v>
      </c>
      <c r="F22" s="392"/>
      <c r="G22" s="393"/>
      <c r="H22" s="563"/>
      <c r="I22" s="563"/>
      <c r="J22" s="563"/>
      <c r="K22" s="134"/>
      <c r="L22" s="134"/>
      <c r="M22" s="436"/>
      <c r="P22" s="571"/>
      <c r="Q22" s="571"/>
      <c r="R22" s="564"/>
    </row>
    <row r="23" customFormat="false" ht="18.75" hidden="false" customHeight="true" outlineLevel="0" collapsed="false">
      <c r="A23" s="392" t="s">
        <v>492</v>
      </c>
      <c r="B23" s="393"/>
      <c r="C23" s="393"/>
      <c r="D23" s="563" t="n">
        <v>1622</v>
      </c>
      <c r="E23" s="563" t="n">
        <v>1834</v>
      </c>
      <c r="F23" s="392" t="s">
        <v>493</v>
      </c>
      <c r="G23" s="393"/>
      <c r="H23" s="563"/>
      <c r="I23" s="563" t="n">
        <v>292</v>
      </c>
      <c r="J23" s="563" t="n">
        <v>461</v>
      </c>
      <c r="K23" s="564" t="n">
        <v>1003</v>
      </c>
      <c r="L23" s="564" t="n">
        <v>717</v>
      </c>
      <c r="M23" s="534" t="n">
        <v>286</v>
      </c>
      <c r="P23" s="571"/>
      <c r="Q23" s="571"/>
      <c r="R23" s="564"/>
    </row>
    <row r="24" customFormat="false" ht="18.75" hidden="false" customHeight="true" outlineLevel="0" collapsed="false">
      <c r="A24" s="392" t="s">
        <v>494</v>
      </c>
      <c r="B24" s="393"/>
      <c r="C24" s="393"/>
      <c r="D24" s="563" t="n">
        <v>79</v>
      </c>
      <c r="E24" s="563" t="n">
        <v>101</v>
      </c>
      <c r="F24" s="392" t="s">
        <v>495</v>
      </c>
      <c r="G24" s="393"/>
      <c r="H24" s="563"/>
      <c r="I24" s="563" t="n">
        <v>26</v>
      </c>
      <c r="J24" s="563" t="n">
        <v>67</v>
      </c>
      <c r="K24" s="564" t="n">
        <v>115</v>
      </c>
      <c r="L24" s="564" t="n">
        <v>98</v>
      </c>
      <c r="M24" s="534" t="n">
        <v>17</v>
      </c>
      <c r="P24" s="571"/>
      <c r="Q24" s="571"/>
      <c r="R24" s="564"/>
    </row>
    <row r="25" customFormat="false" ht="18.75" hidden="false" customHeight="true" outlineLevel="0" collapsed="false">
      <c r="A25" s="392" t="s">
        <v>496</v>
      </c>
      <c r="B25" s="393"/>
      <c r="C25" s="393"/>
      <c r="D25" s="563" t="n">
        <v>172</v>
      </c>
      <c r="E25" s="563" t="n">
        <v>161</v>
      </c>
      <c r="F25" s="392" t="s">
        <v>497</v>
      </c>
      <c r="G25" s="393"/>
      <c r="H25" s="563"/>
      <c r="I25" s="563" t="n">
        <v>179</v>
      </c>
      <c r="J25" s="563" t="n">
        <v>203</v>
      </c>
      <c r="K25" s="564" t="n">
        <v>296</v>
      </c>
      <c r="L25" s="564" t="n">
        <v>241</v>
      </c>
      <c r="M25" s="534" t="n">
        <v>55</v>
      </c>
      <c r="P25" s="571"/>
      <c r="Q25" s="571"/>
      <c r="R25" s="564"/>
    </row>
    <row r="26" customFormat="false" ht="18.75" hidden="false" customHeight="true" outlineLevel="0" collapsed="false">
      <c r="A26" s="392" t="s">
        <v>498</v>
      </c>
      <c r="B26" s="393"/>
      <c r="C26" s="393"/>
      <c r="D26" s="563" t="n">
        <v>260</v>
      </c>
      <c r="E26" s="563" t="n">
        <v>252</v>
      </c>
      <c r="F26" s="575" t="s">
        <v>499</v>
      </c>
      <c r="G26" s="575"/>
      <c r="H26" s="575"/>
      <c r="I26" s="563" t="n">
        <v>87</v>
      </c>
      <c r="J26" s="563" t="n">
        <v>191</v>
      </c>
      <c r="K26" s="564" t="n">
        <v>592</v>
      </c>
      <c r="L26" s="564" t="n">
        <v>378</v>
      </c>
      <c r="M26" s="534" t="n">
        <v>214</v>
      </c>
      <c r="P26" s="571"/>
      <c r="Q26" s="571"/>
      <c r="R26" s="564"/>
    </row>
    <row r="27" customFormat="false" ht="18.75" hidden="false" customHeight="true" outlineLevel="0" collapsed="false">
      <c r="A27" s="392" t="s">
        <v>500</v>
      </c>
      <c r="B27" s="393"/>
      <c r="C27" s="393"/>
      <c r="D27" s="563" t="n">
        <v>97</v>
      </c>
      <c r="E27" s="563" t="n">
        <v>97</v>
      </c>
      <c r="F27" s="392"/>
      <c r="G27" s="393"/>
      <c r="H27" s="563"/>
      <c r="I27" s="563"/>
      <c r="J27" s="563"/>
      <c r="K27" s="563"/>
      <c r="L27" s="563"/>
      <c r="M27" s="576"/>
      <c r="P27" s="571"/>
      <c r="Q27" s="571"/>
      <c r="R27" s="564"/>
    </row>
    <row r="28" customFormat="false" ht="18.75" hidden="false" customHeight="true" outlineLevel="0" collapsed="false">
      <c r="A28" s="392" t="s">
        <v>501</v>
      </c>
      <c r="B28" s="393"/>
      <c r="C28" s="393"/>
      <c r="D28" s="563" t="n">
        <v>403</v>
      </c>
      <c r="E28" s="563" t="n">
        <v>566</v>
      </c>
      <c r="F28" s="392"/>
      <c r="G28" s="393"/>
      <c r="H28" s="563"/>
      <c r="I28" s="563"/>
      <c r="J28" s="563"/>
      <c r="K28" s="563"/>
      <c r="L28" s="563"/>
      <c r="M28" s="576"/>
      <c r="P28" s="571"/>
      <c r="Q28" s="571"/>
      <c r="R28" s="564"/>
    </row>
    <row r="29" customFormat="false" ht="18.75" hidden="false" customHeight="true" outlineLevel="0" collapsed="false">
      <c r="A29" s="392" t="s">
        <v>502</v>
      </c>
      <c r="B29" s="393"/>
      <c r="C29" s="393"/>
      <c r="D29" s="563" t="n">
        <v>165</v>
      </c>
      <c r="E29" s="563" t="n">
        <v>202</v>
      </c>
      <c r="F29" s="392"/>
      <c r="G29" s="393"/>
      <c r="H29" s="563"/>
      <c r="I29" s="563"/>
      <c r="J29" s="563"/>
      <c r="K29" s="563"/>
      <c r="L29" s="563"/>
      <c r="M29" s="576"/>
      <c r="P29" s="577"/>
      <c r="Q29" s="577"/>
      <c r="R29" s="556"/>
    </row>
    <row r="30" customFormat="false" ht="18.75" hidden="false" customHeight="true" outlineLevel="0" collapsed="false">
      <c r="A30" s="392" t="s">
        <v>503</v>
      </c>
      <c r="B30" s="393"/>
      <c r="C30" s="393"/>
      <c r="D30" s="563" t="n">
        <v>652</v>
      </c>
      <c r="E30" s="563" t="n">
        <v>805</v>
      </c>
      <c r="F30" s="392"/>
      <c r="G30" s="393"/>
      <c r="H30" s="563"/>
      <c r="I30" s="563"/>
      <c r="J30" s="563"/>
      <c r="K30" s="563"/>
      <c r="L30" s="563"/>
      <c r="M30" s="576"/>
      <c r="P30" s="577"/>
      <c r="Q30" s="577"/>
      <c r="R30" s="556"/>
    </row>
    <row r="31" customFormat="false" ht="18.75" hidden="false" customHeight="true" outlineLevel="0" collapsed="false">
      <c r="A31" s="392" t="s">
        <v>504</v>
      </c>
      <c r="B31" s="393"/>
      <c r="C31" s="393"/>
      <c r="D31" s="563" t="n">
        <v>132</v>
      </c>
      <c r="E31" s="563" t="n">
        <v>159</v>
      </c>
      <c r="F31" s="392"/>
      <c r="G31" s="393"/>
      <c r="H31" s="563"/>
      <c r="I31" s="563"/>
      <c r="J31" s="563"/>
      <c r="K31" s="563"/>
      <c r="L31" s="563"/>
      <c r="M31" s="576"/>
      <c r="P31" s="556"/>
      <c r="Q31" s="556"/>
      <c r="R31" s="556"/>
    </row>
    <row r="32" customFormat="false" ht="18.75" hidden="false" customHeight="true" outlineLevel="0" collapsed="false">
      <c r="A32" s="392" t="s">
        <v>505</v>
      </c>
      <c r="B32" s="393"/>
      <c r="C32" s="393"/>
      <c r="D32" s="563" t="n">
        <v>130</v>
      </c>
      <c r="E32" s="563" t="n">
        <v>147</v>
      </c>
      <c r="F32" s="392"/>
      <c r="G32" s="393"/>
      <c r="H32" s="563"/>
      <c r="I32" s="563"/>
      <c r="J32" s="563"/>
      <c r="K32" s="563"/>
      <c r="L32" s="563"/>
      <c r="M32" s="576"/>
      <c r="P32" s="556"/>
      <c r="Q32" s="556"/>
      <c r="R32" s="556"/>
    </row>
    <row r="33" customFormat="false" ht="18.75" hidden="false" customHeight="true" outlineLevel="0" collapsed="false">
      <c r="A33" s="392" t="s">
        <v>506</v>
      </c>
      <c r="B33" s="393"/>
      <c r="C33" s="393"/>
      <c r="D33" s="563" t="n">
        <v>40</v>
      </c>
      <c r="E33" s="563" t="n">
        <v>39</v>
      </c>
      <c r="F33" s="392"/>
      <c r="G33" s="393"/>
      <c r="H33" s="563"/>
      <c r="I33" s="563"/>
      <c r="J33" s="563"/>
      <c r="K33" s="563"/>
      <c r="L33" s="563"/>
      <c r="M33" s="576"/>
      <c r="P33" s="482"/>
      <c r="Q33" s="482"/>
      <c r="R33" s="483"/>
    </row>
    <row r="34" customFormat="false" ht="18.75" hidden="false" customHeight="true" outlineLevel="0" collapsed="false">
      <c r="A34" s="392" t="s">
        <v>490</v>
      </c>
      <c r="B34" s="393"/>
      <c r="C34" s="393"/>
      <c r="D34" s="563" t="n">
        <v>66</v>
      </c>
      <c r="E34" s="563" t="n">
        <v>156</v>
      </c>
      <c r="F34" s="392"/>
      <c r="G34" s="393"/>
      <c r="H34" s="563"/>
      <c r="I34" s="563"/>
      <c r="J34" s="563"/>
      <c r="K34" s="563"/>
      <c r="L34" s="563"/>
      <c r="M34" s="576"/>
      <c r="P34" s="571"/>
      <c r="Q34" s="571"/>
      <c r="R34" s="564"/>
    </row>
    <row r="35" customFormat="false" ht="19.5" hidden="false" customHeight="true" outlineLevel="0" collapsed="false">
      <c r="A35" s="578" t="s">
        <v>493</v>
      </c>
      <c r="B35" s="393"/>
      <c r="C35" s="393"/>
      <c r="D35" s="563" t="n">
        <v>98</v>
      </c>
      <c r="E35" s="563" t="n">
        <v>200</v>
      </c>
      <c r="F35" s="392"/>
      <c r="G35" s="393"/>
      <c r="H35" s="563"/>
      <c r="I35" s="563"/>
      <c r="J35" s="563"/>
      <c r="K35" s="564"/>
      <c r="L35" s="564"/>
      <c r="M35" s="534"/>
    </row>
    <row r="36" customFormat="false" ht="18.75" hidden="false" customHeight="true" outlineLevel="0" collapsed="false">
      <c r="A36" s="392" t="s">
        <v>495</v>
      </c>
      <c r="B36" s="393"/>
      <c r="C36" s="393"/>
      <c r="D36" s="563" t="n">
        <v>13</v>
      </c>
      <c r="E36" s="563" t="n">
        <v>24</v>
      </c>
      <c r="F36" s="392"/>
      <c r="G36" s="393"/>
      <c r="H36" s="563"/>
      <c r="I36" s="563"/>
      <c r="J36" s="563"/>
      <c r="K36" s="564"/>
      <c r="L36" s="564"/>
      <c r="M36" s="534"/>
    </row>
    <row r="37" customFormat="false" ht="18.75" hidden="false" customHeight="true" outlineLevel="0" collapsed="false">
      <c r="A37" s="392" t="s">
        <v>497</v>
      </c>
      <c r="B37" s="393"/>
      <c r="C37" s="393"/>
      <c r="D37" s="563" t="n">
        <v>55</v>
      </c>
      <c r="E37" s="563" t="n">
        <v>105</v>
      </c>
      <c r="F37" s="392"/>
      <c r="G37" s="393"/>
      <c r="H37" s="563"/>
      <c r="I37" s="563"/>
      <c r="J37" s="563"/>
      <c r="K37" s="564"/>
      <c r="L37" s="564"/>
      <c r="M37" s="534"/>
    </row>
    <row r="38" customFormat="false" ht="18.75" hidden="false" customHeight="true" outlineLevel="0" collapsed="false">
      <c r="A38" s="579" t="s">
        <v>499</v>
      </c>
      <c r="B38" s="579"/>
      <c r="C38" s="579"/>
      <c r="D38" s="580" t="n">
        <v>30</v>
      </c>
      <c r="E38" s="580" t="n">
        <v>71</v>
      </c>
      <c r="F38" s="579"/>
      <c r="G38" s="579"/>
      <c r="H38" s="579"/>
      <c r="I38" s="580"/>
      <c r="J38" s="580"/>
      <c r="K38" s="581"/>
      <c r="L38" s="581"/>
      <c r="M38" s="554"/>
    </row>
    <row r="39" customFormat="false" ht="13.5" hidden="false" customHeight="false" outlineLevel="0" collapsed="false">
      <c r="A39" s="582" t="s">
        <v>29</v>
      </c>
      <c r="B39" s="271" t="s">
        <v>210</v>
      </c>
      <c r="C39" s="271"/>
      <c r="D39" s="271"/>
      <c r="E39" s="271"/>
      <c r="F39" s="271"/>
      <c r="G39" s="271"/>
      <c r="H39" s="271"/>
      <c r="I39" s="271"/>
      <c r="J39" s="271"/>
      <c r="K39" s="271"/>
      <c r="L39" s="271"/>
      <c r="M39" s="271"/>
    </row>
  </sheetData>
  <mergeCells count="20">
    <mergeCell ref="A4:A5"/>
    <mergeCell ref="B4:B5"/>
    <mergeCell ref="C4:C5"/>
    <mergeCell ref="D4:D5"/>
    <mergeCell ref="E4:E5"/>
    <mergeCell ref="F4:F5"/>
    <mergeCell ref="G4:G5"/>
    <mergeCell ref="H4:H5"/>
    <mergeCell ref="I4:I5"/>
    <mergeCell ref="J4:J5"/>
    <mergeCell ref="K4:M4"/>
    <mergeCell ref="A6:C6"/>
    <mergeCell ref="F6:H6"/>
    <mergeCell ref="A7:C7"/>
    <mergeCell ref="F7:H7"/>
    <mergeCell ref="A8:C8"/>
    <mergeCell ref="F8:H8"/>
    <mergeCell ref="F26:H26"/>
    <mergeCell ref="A38:C38"/>
    <mergeCell ref="F38:H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40" activeCellId="0" sqref="B4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1.62"/>
    <col collapsed="false" customWidth="true" hidden="false" outlineLevel="0" max="3" min="3" style="1" width="7.49"/>
    <col collapsed="false" customWidth="true" hidden="false" outlineLevel="0" max="5" min="4" style="1" width="7.62"/>
    <col collapsed="false" customWidth="true" hidden="false" outlineLevel="0" max="6" min="6" style="1" width="7.49"/>
    <col collapsed="false" customWidth="true" hidden="false" outlineLevel="0" max="7" min="7" style="1" width="1.62"/>
    <col collapsed="false" customWidth="true" hidden="false" outlineLevel="0" max="8" min="8" style="1" width="7.49"/>
    <col collapsed="false" customWidth="true" hidden="false" outlineLevel="0" max="13" min="9" style="1" width="7.62"/>
    <col collapsed="false" customWidth="false" hidden="false" outlineLevel="0" max="257" min="14" style="1" width="8.99"/>
  </cols>
  <sheetData>
    <row r="1" customFormat="false" ht="13.5" hidden="false" customHeight="false" outlineLevel="0" collapsed="false">
      <c r="A1" s="81" t="s">
        <v>507</v>
      </c>
    </row>
    <row r="3" s="271" customFormat="true" ht="12" hidden="false" customHeight="false" outlineLevel="0" collapsed="false">
      <c r="M3" s="557" t="s">
        <v>464</v>
      </c>
    </row>
    <row r="4" s="271" customFormat="true" ht="22.5" hidden="false" customHeight="true" outlineLevel="0" collapsed="false">
      <c r="A4" s="247" t="s">
        <v>2</v>
      </c>
      <c r="B4" s="240"/>
      <c r="C4" s="241" t="s">
        <v>1</v>
      </c>
      <c r="D4" s="242" t="s">
        <v>216</v>
      </c>
      <c r="E4" s="242" t="s">
        <v>191</v>
      </c>
      <c r="F4" s="247" t="s">
        <v>2</v>
      </c>
      <c r="G4" s="240"/>
      <c r="H4" s="241" t="s">
        <v>1</v>
      </c>
      <c r="I4" s="242" t="s">
        <v>192</v>
      </c>
      <c r="J4" s="242" t="s">
        <v>193</v>
      </c>
      <c r="K4" s="242" t="s">
        <v>194</v>
      </c>
      <c r="L4" s="242"/>
      <c r="M4" s="242"/>
    </row>
    <row r="5" s="271" customFormat="true" ht="22.5" hidden="false" customHeight="true" outlineLevel="0" collapsed="false">
      <c r="A5" s="247"/>
      <c r="B5" s="240"/>
      <c r="C5" s="241"/>
      <c r="D5" s="242"/>
      <c r="E5" s="242"/>
      <c r="F5" s="247"/>
      <c r="G5" s="240"/>
      <c r="H5" s="241"/>
      <c r="I5" s="242"/>
      <c r="J5" s="242"/>
      <c r="K5" s="242" t="s">
        <v>43</v>
      </c>
      <c r="L5" s="242" t="s">
        <v>465</v>
      </c>
      <c r="M5" s="242" t="s">
        <v>466</v>
      </c>
    </row>
    <row r="6" s="271" customFormat="true" ht="32.25" hidden="false" customHeight="true" outlineLevel="0" collapsed="false">
      <c r="A6" s="583" t="s">
        <v>508</v>
      </c>
      <c r="B6" s="583"/>
      <c r="C6" s="583"/>
      <c r="D6" s="559" t="n">
        <v>85438</v>
      </c>
      <c r="E6" s="584" t="n">
        <v>83166</v>
      </c>
      <c r="F6" s="585" t="s">
        <v>508</v>
      </c>
      <c r="G6" s="585"/>
      <c r="H6" s="585"/>
      <c r="I6" s="559" t="n">
        <v>114213</v>
      </c>
      <c r="J6" s="559" t="n">
        <v>108623</v>
      </c>
      <c r="K6" s="564" t="n">
        <v>105302</v>
      </c>
      <c r="L6" s="564" t="n">
        <v>96836</v>
      </c>
      <c r="M6" s="534" t="n">
        <v>8466</v>
      </c>
    </row>
    <row r="7" s="271" customFormat="true" ht="32.25" hidden="false" customHeight="true" outlineLevel="0" collapsed="false">
      <c r="A7" s="285" t="s">
        <v>509</v>
      </c>
      <c r="B7" s="285"/>
      <c r="C7" s="285"/>
      <c r="D7" s="563" t="n">
        <v>67466</v>
      </c>
      <c r="E7" s="576" t="n">
        <v>64644</v>
      </c>
      <c r="F7" s="586" t="s">
        <v>509</v>
      </c>
      <c r="G7" s="586"/>
      <c r="H7" s="586"/>
      <c r="I7" s="563" t="n">
        <v>104844</v>
      </c>
      <c r="J7" s="563" t="n">
        <v>98383</v>
      </c>
      <c r="K7" s="564" t="n">
        <v>95338</v>
      </c>
      <c r="L7" s="564" t="n">
        <v>88102</v>
      </c>
      <c r="M7" s="534" t="n">
        <v>7236</v>
      </c>
    </row>
    <row r="8" s="271" customFormat="true" ht="32.25" hidden="false" customHeight="true" outlineLevel="0" collapsed="false">
      <c r="A8" s="587" t="s">
        <v>510</v>
      </c>
      <c r="B8" s="587"/>
      <c r="C8" s="587"/>
      <c r="D8" s="566" t="n">
        <v>17972</v>
      </c>
      <c r="E8" s="588" t="n">
        <v>18522</v>
      </c>
      <c r="F8" s="589" t="s">
        <v>511</v>
      </c>
      <c r="G8" s="589"/>
      <c r="H8" s="589"/>
      <c r="I8" s="566" t="n">
        <v>9369</v>
      </c>
      <c r="J8" s="566" t="n">
        <v>9023</v>
      </c>
      <c r="K8" s="564" t="n">
        <v>9019</v>
      </c>
      <c r="L8" s="564" t="n">
        <v>7864</v>
      </c>
      <c r="M8" s="534" t="n">
        <v>1155</v>
      </c>
    </row>
    <row r="9" s="271" customFormat="true" ht="19.5" hidden="false" customHeight="true" outlineLevel="0" collapsed="false">
      <c r="A9" s="402" t="s">
        <v>470</v>
      </c>
      <c r="B9" s="403"/>
      <c r="C9" s="403"/>
      <c r="D9" s="570" t="n">
        <v>17682</v>
      </c>
      <c r="E9" s="590" t="n">
        <v>18175</v>
      </c>
      <c r="F9" s="591" t="s">
        <v>470</v>
      </c>
      <c r="G9" s="591"/>
      <c r="H9" s="570"/>
      <c r="I9" s="570" t="n">
        <v>8795</v>
      </c>
      <c r="J9" s="570" t="n">
        <v>8458</v>
      </c>
      <c r="K9" s="592" t="n">
        <v>8304</v>
      </c>
      <c r="L9" s="592" t="n">
        <v>7267</v>
      </c>
      <c r="M9" s="593" t="n">
        <v>1037</v>
      </c>
    </row>
    <row r="10" s="271" customFormat="true" ht="18.75" hidden="false" customHeight="true" outlineLevel="0" collapsed="false">
      <c r="A10" s="392" t="s">
        <v>471</v>
      </c>
      <c r="B10" s="393"/>
      <c r="C10" s="393"/>
      <c r="D10" s="563" t="n">
        <v>180</v>
      </c>
      <c r="E10" s="576" t="n">
        <v>180</v>
      </c>
      <c r="F10" s="594" t="s">
        <v>471</v>
      </c>
      <c r="G10" s="594"/>
      <c r="H10" s="563"/>
      <c r="I10" s="563" t="n">
        <v>212</v>
      </c>
      <c r="J10" s="563" t="n">
        <v>263</v>
      </c>
      <c r="K10" s="564" t="n">
        <v>383</v>
      </c>
      <c r="L10" s="564" t="n">
        <v>361</v>
      </c>
      <c r="M10" s="534" t="n">
        <v>22</v>
      </c>
    </row>
    <row r="11" s="271" customFormat="true" ht="18.75" hidden="false" customHeight="true" outlineLevel="0" collapsed="false">
      <c r="A11" s="392" t="s">
        <v>472</v>
      </c>
      <c r="B11" s="594"/>
      <c r="C11" s="594"/>
      <c r="D11" s="563" t="n">
        <v>117</v>
      </c>
      <c r="E11" s="576" t="n">
        <v>149</v>
      </c>
      <c r="F11" s="594" t="s">
        <v>472</v>
      </c>
      <c r="G11" s="594"/>
      <c r="H11" s="563"/>
      <c r="I11" s="563" t="n">
        <v>203</v>
      </c>
      <c r="J11" s="563" t="n">
        <v>220</v>
      </c>
      <c r="K11" s="564" t="n">
        <v>266</v>
      </c>
      <c r="L11" s="564" t="n">
        <v>249</v>
      </c>
      <c r="M11" s="534" t="n">
        <v>17</v>
      </c>
    </row>
    <row r="12" s="271" customFormat="true" ht="18.75" hidden="false" customHeight="true" outlineLevel="0" collapsed="false">
      <c r="A12" s="392" t="s">
        <v>473</v>
      </c>
      <c r="B12" s="594"/>
      <c r="C12" s="594"/>
      <c r="D12" s="563" t="n">
        <v>341</v>
      </c>
      <c r="E12" s="576" t="n">
        <v>391</v>
      </c>
      <c r="F12" s="594" t="s">
        <v>473</v>
      </c>
      <c r="G12" s="594"/>
      <c r="H12" s="563"/>
      <c r="I12" s="563" t="n">
        <v>748</v>
      </c>
      <c r="J12" s="563" t="n">
        <v>702</v>
      </c>
      <c r="K12" s="564" t="n">
        <v>632</v>
      </c>
      <c r="L12" s="564" t="n">
        <v>582</v>
      </c>
      <c r="M12" s="534" t="n">
        <v>50</v>
      </c>
    </row>
    <row r="13" s="271" customFormat="true" ht="18.75" hidden="false" customHeight="true" outlineLevel="0" collapsed="false">
      <c r="A13" s="392" t="s">
        <v>474</v>
      </c>
      <c r="B13" s="594"/>
      <c r="C13" s="594"/>
      <c r="D13" s="563" t="n">
        <v>390</v>
      </c>
      <c r="E13" s="576" t="n">
        <v>439</v>
      </c>
      <c r="F13" s="594" t="s">
        <v>474</v>
      </c>
      <c r="G13" s="594"/>
      <c r="H13" s="563"/>
      <c r="I13" s="563" t="n">
        <v>1324</v>
      </c>
      <c r="J13" s="563" t="n">
        <v>1229</v>
      </c>
      <c r="K13" s="564" t="n">
        <v>1055</v>
      </c>
      <c r="L13" s="564" t="n">
        <v>888</v>
      </c>
      <c r="M13" s="534" t="n">
        <v>167</v>
      </c>
    </row>
    <row r="14" s="271" customFormat="true" ht="18.75" hidden="false" customHeight="true" outlineLevel="0" collapsed="false">
      <c r="A14" s="392" t="s">
        <v>475</v>
      </c>
      <c r="B14" s="594"/>
      <c r="C14" s="594"/>
      <c r="D14" s="563" t="n">
        <v>3090</v>
      </c>
      <c r="E14" s="576" t="n">
        <v>3237</v>
      </c>
      <c r="F14" s="594" t="s">
        <v>476</v>
      </c>
      <c r="G14" s="594"/>
      <c r="H14" s="563"/>
      <c r="I14" s="563" t="n">
        <v>5764</v>
      </c>
      <c r="J14" s="563" t="n">
        <v>5565</v>
      </c>
      <c r="K14" s="564" t="n">
        <v>5507</v>
      </c>
      <c r="L14" s="564" t="n">
        <v>4796</v>
      </c>
      <c r="M14" s="534" t="n">
        <v>711</v>
      </c>
    </row>
    <row r="15" s="271" customFormat="true" ht="18.75" hidden="false" customHeight="true" outlineLevel="0" collapsed="false">
      <c r="A15" s="392" t="s">
        <v>477</v>
      </c>
      <c r="B15" s="594"/>
      <c r="C15" s="594"/>
      <c r="D15" s="563" t="n">
        <v>294</v>
      </c>
      <c r="E15" s="576" t="n">
        <v>293</v>
      </c>
      <c r="F15" s="594" t="s">
        <v>478</v>
      </c>
      <c r="G15" s="594"/>
      <c r="H15" s="563"/>
      <c r="I15" s="563" t="n">
        <v>34</v>
      </c>
      <c r="J15" s="563" t="n">
        <v>34</v>
      </c>
      <c r="K15" s="564" t="n">
        <v>40</v>
      </c>
      <c r="L15" s="564" t="n">
        <v>34</v>
      </c>
      <c r="M15" s="534" t="n">
        <v>6</v>
      </c>
    </row>
    <row r="16" s="271" customFormat="true" ht="18.75" hidden="false" customHeight="true" outlineLevel="0" collapsed="false">
      <c r="A16" s="392" t="s">
        <v>479</v>
      </c>
      <c r="B16" s="594"/>
      <c r="C16" s="594"/>
      <c r="D16" s="563" t="n">
        <v>616</v>
      </c>
      <c r="E16" s="576" t="n">
        <v>594</v>
      </c>
      <c r="F16" s="594" t="s">
        <v>480</v>
      </c>
      <c r="G16" s="594"/>
      <c r="H16" s="563"/>
      <c r="I16" s="563" t="n">
        <v>14</v>
      </c>
      <c r="J16" s="563" t="n">
        <v>17</v>
      </c>
      <c r="K16" s="564" t="n">
        <v>20</v>
      </c>
      <c r="L16" s="564" t="n">
        <v>18</v>
      </c>
      <c r="M16" s="534" t="n">
        <v>2</v>
      </c>
    </row>
    <row r="17" s="271" customFormat="true" ht="18.75" hidden="false" customHeight="true" outlineLevel="0" collapsed="false">
      <c r="A17" s="392" t="s">
        <v>481</v>
      </c>
      <c r="B17" s="594"/>
      <c r="C17" s="594"/>
      <c r="D17" s="563" t="n">
        <v>43</v>
      </c>
      <c r="E17" s="576" t="n">
        <v>37</v>
      </c>
      <c r="F17" s="594" t="s">
        <v>482</v>
      </c>
      <c r="G17" s="594"/>
      <c r="H17" s="563"/>
      <c r="I17" s="563" t="n">
        <v>269</v>
      </c>
      <c r="J17" s="563" t="n">
        <v>232</v>
      </c>
      <c r="K17" s="564" t="n">
        <v>195</v>
      </c>
      <c r="L17" s="564" t="n">
        <v>172</v>
      </c>
      <c r="M17" s="534" t="n">
        <v>23</v>
      </c>
    </row>
    <row r="18" s="271" customFormat="true" ht="18.75" hidden="false" customHeight="true" outlineLevel="0" collapsed="false">
      <c r="A18" s="392" t="s">
        <v>483</v>
      </c>
      <c r="B18" s="594"/>
      <c r="C18" s="594"/>
      <c r="D18" s="563" t="n">
        <v>10</v>
      </c>
      <c r="E18" s="576" t="n">
        <v>21</v>
      </c>
      <c r="F18" s="594" t="s">
        <v>484</v>
      </c>
      <c r="G18" s="594"/>
      <c r="H18" s="563"/>
      <c r="I18" s="563" t="n">
        <v>15</v>
      </c>
      <c r="J18" s="563" t="n">
        <v>11</v>
      </c>
      <c r="K18" s="564" t="n">
        <v>12</v>
      </c>
      <c r="L18" s="564" t="n">
        <v>10</v>
      </c>
      <c r="M18" s="534" t="n">
        <v>2</v>
      </c>
    </row>
    <row r="19" s="271" customFormat="true" ht="18.75" hidden="false" customHeight="true" outlineLevel="0" collapsed="false">
      <c r="A19" s="392" t="s">
        <v>485</v>
      </c>
      <c r="B19" s="594"/>
      <c r="C19" s="594"/>
      <c r="D19" s="563" t="n">
        <v>136</v>
      </c>
      <c r="E19" s="576" t="n">
        <v>128</v>
      </c>
      <c r="F19" s="594" t="s">
        <v>486</v>
      </c>
      <c r="G19" s="594"/>
      <c r="H19" s="563"/>
      <c r="I19" s="563" t="n">
        <v>30</v>
      </c>
      <c r="J19" s="563" t="n">
        <v>44</v>
      </c>
      <c r="K19" s="564" t="n">
        <v>36</v>
      </c>
      <c r="L19" s="564" t="n">
        <v>23</v>
      </c>
      <c r="M19" s="534" t="n">
        <v>13</v>
      </c>
    </row>
    <row r="20" s="271" customFormat="true" ht="18.75" hidden="false" customHeight="true" outlineLevel="0" collapsed="false">
      <c r="A20" s="392" t="s">
        <v>487</v>
      </c>
      <c r="B20" s="594"/>
      <c r="C20" s="594"/>
      <c r="D20" s="563" t="n">
        <v>577</v>
      </c>
      <c r="E20" s="576" t="n">
        <v>508</v>
      </c>
      <c r="F20" s="594" t="s">
        <v>488</v>
      </c>
      <c r="G20" s="594"/>
      <c r="H20" s="563"/>
      <c r="I20" s="563" t="n">
        <v>18</v>
      </c>
      <c r="J20" s="563" t="n">
        <v>25</v>
      </c>
      <c r="K20" s="564" t="n">
        <v>14</v>
      </c>
      <c r="L20" s="564" t="n">
        <v>13</v>
      </c>
      <c r="M20" s="534" t="n">
        <v>1</v>
      </c>
    </row>
    <row r="21" s="271" customFormat="true" ht="18.75" hidden="false" customHeight="true" outlineLevel="0" collapsed="false">
      <c r="A21" s="392" t="s">
        <v>489</v>
      </c>
      <c r="B21" s="594"/>
      <c r="C21" s="594"/>
      <c r="D21" s="563" t="n">
        <v>1182</v>
      </c>
      <c r="E21" s="576" t="n">
        <v>1193</v>
      </c>
      <c r="F21" s="594" t="s">
        <v>512</v>
      </c>
      <c r="G21" s="594"/>
      <c r="H21" s="563"/>
      <c r="I21" s="563" t="n">
        <v>21</v>
      </c>
      <c r="J21" s="563" t="n">
        <v>11</v>
      </c>
      <c r="K21" s="564" t="n">
        <v>18</v>
      </c>
      <c r="L21" s="564" t="n">
        <v>15</v>
      </c>
      <c r="M21" s="534" t="n">
        <v>3</v>
      </c>
    </row>
    <row r="22" s="271" customFormat="true" ht="18.75" hidden="false" customHeight="true" outlineLevel="0" collapsed="false">
      <c r="A22" s="392" t="s">
        <v>491</v>
      </c>
      <c r="B22" s="594"/>
      <c r="C22" s="594"/>
      <c r="D22" s="563" t="n">
        <v>1916</v>
      </c>
      <c r="E22" s="576" t="n">
        <v>1890</v>
      </c>
      <c r="F22" s="594" t="s">
        <v>513</v>
      </c>
      <c r="G22" s="594"/>
      <c r="H22" s="563"/>
      <c r="I22" s="563" t="n">
        <v>10</v>
      </c>
      <c r="J22" s="563" t="n">
        <v>8</v>
      </c>
      <c r="K22" s="564" t="n">
        <v>9</v>
      </c>
      <c r="L22" s="564" t="n">
        <v>8</v>
      </c>
      <c r="M22" s="534" t="n">
        <v>1</v>
      </c>
    </row>
    <row r="23" s="271" customFormat="true" ht="18.75" hidden="false" customHeight="true" outlineLevel="0" collapsed="false">
      <c r="A23" s="392" t="s">
        <v>492</v>
      </c>
      <c r="B23" s="594"/>
      <c r="C23" s="594"/>
      <c r="D23" s="563" t="n">
        <v>2167</v>
      </c>
      <c r="E23" s="576" t="n">
        <v>2398</v>
      </c>
      <c r="F23" s="594" t="s">
        <v>514</v>
      </c>
      <c r="G23" s="594"/>
      <c r="H23" s="563"/>
      <c r="I23" s="563" t="n">
        <v>19</v>
      </c>
      <c r="J23" s="563" t="n">
        <v>11</v>
      </c>
      <c r="K23" s="564" t="n">
        <v>17</v>
      </c>
      <c r="L23" s="564" t="n">
        <v>16</v>
      </c>
      <c r="M23" s="534" t="n">
        <v>1</v>
      </c>
    </row>
    <row r="24" s="271" customFormat="true" ht="18.75" hidden="false" customHeight="true" outlineLevel="0" collapsed="false">
      <c r="A24" s="392" t="s">
        <v>494</v>
      </c>
      <c r="B24" s="594"/>
      <c r="C24" s="594"/>
      <c r="D24" s="563" t="n">
        <v>524</v>
      </c>
      <c r="E24" s="576" t="n">
        <v>522</v>
      </c>
      <c r="F24" s="594" t="s">
        <v>515</v>
      </c>
      <c r="G24" s="594"/>
      <c r="H24" s="563"/>
      <c r="I24" s="563" t="n">
        <v>12</v>
      </c>
      <c r="J24" s="563" t="n">
        <v>20</v>
      </c>
      <c r="K24" s="564" t="n">
        <v>22</v>
      </c>
      <c r="L24" s="564" t="n">
        <v>21</v>
      </c>
      <c r="M24" s="534" t="n">
        <v>1</v>
      </c>
    </row>
    <row r="25" s="271" customFormat="true" ht="18.75" hidden="false" customHeight="true" outlineLevel="0" collapsed="false">
      <c r="A25" s="392" t="s">
        <v>496</v>
      </c>
      <c r="B25" s="594"/>
      <c r="C25" s="594"/>
      <c r="D25" s="563" t="n">
        <v>305</v>
      </c>
      <c r="E25" s="576" t="n">
        <v>266</v>
      </c>
      <c r="F25" s="594" t="s">
        <v>516</v>
      </c>
      <c r="G25" s="594"/>
      <c r="H25" s="563"/>
      <c r="I25" s="563" t="n">
        <v>18</v>
      </c>
      <c r="J25" s="563" t="n">
        <v>12</v>
      </c>
      <c r="K25" s="564" t="n">
        <v>7</v>
      </c>
      <c r="L25" s="564" t="n">
        <v>6</v>
      </c>
      <c r="M25" s="534" t="n">
        <v>1</v>
      </c>
    </row>
    <row r="26" s="271" customFormat="true" ht="18.75" hidden="false" customHeight="true" outlineLevel="0" collapsed="false">
      <c r="A26" s="392" t="s">
        <v>498</v>
      </c>
      <c r="B26" s="594"/>
      <c r="C26" s="594"/>
      <c r="D26" s="563" t="n">
        <v>447</v>
      </c>
      <c r="E26" s="576" t="n">
        <v>446</v>
      </c>
      <c r="F26" s="594" t="s">
        <v>517</v>
      </c>
      <c r="G26" s="594"/>
      <c r="H26" s="563"/>
      <c r="I26" s="563" t="n">
        <v>10</v>
      </c>
      <c r="J26" s="563" t="n">
        <v>13</v>
      </c>
      <c r="K26" s="564" t="n">
        <v>8</v>
      </c>
      <c r="L26" s="564" t="n">
        <v>5</v>
      </c>
      <c r="M26" s="534" t="n">
        <v>3</v>
      </c>
    </row>
    <row r="27" s="271" customFormat="true" ht="18.75" hidden="false" customHeight="true" outlineLevel="0" collapsed="false">
      <c r="A27" s="392" t="s">
        <v>500</v>
      </c>
      <c r="B27" s="594"/>
      <c r="C27" s="594"/>
      <c r="D27" s="563" t="n">
        <v>309</v>
      </c>
      <c r="E27" s="576" t="n">
        <v>323</v>
      </c>
      <c r="F27" s="594" t="s">
        <v>490</v>
      </c>
      <c r="G27" s="594"/>
      <c r="H27" s="563"/>
      <c r="I27" s="563" t="n">
        <v>64</v>
      </c>
      <c r="J27" s="563" t="n">
        <v>41</v>
      </c>
      <c r="K27" s="564" t="n">
        <v>63</v>
      </c>
      <c r="L27" s="564" t="n">
        <v>50</v>
      </c>
      <c r="M27" s="534" t="n">
        <v>13</v>
      </c>
    </row>
    <row r="28" s="271" customFormat="true" ht="18.75" hidden="false" customHeight="true" outlineLevel="0" collapsed="false">
      <c r="A28" s="392" t="s">
        <v>501</v>
      </c>
      <c r="B28" s="594"/>
      <c r="C28" s="594"/>
      <c r="D28" s="563" t="n">
        <v>1119</v>
      </c>
      <c r="E28" s="576" t="n">
        <v>1109</v>
      </c>
      <c r="F28" s="594"/>
      <c r="G28" s="594"/>
      <c r="H28" s="563"/>
      <c r="I28" s="563"/>
      <c r="J28" s="563"/>
      <c r="K28" s="564"/>
      <c r="L28" s="564"/>
      <c r="M28" s="534"/>
    </row>
    <row r="29" s="271" customFormat="true" ht="18.75" hidden="false" customHeight="true" outlineLevel="0" collapsed="false">
      <c r="A29" s="392" t="s">
        <v>502</v>
      </c>
      <c r="B29" s="594"/>
      <c r="C29" s="594"/>
      <c r="D29" s="563" t="n">
        <v>694</v>
      </c>
      <c r="E29" s="576" t="n">
        <v>748</v>
      </c>
      <c r="F29" s="594"/>
      <c r="G29" s="594"/>
      <c r="H29" s="563"/>
      <c r="I29" s="563"/>
      <c r="J29" s="563"/>
      <c r="K29" s="594"/>
      <c r="L29" s="594"/>
      <c r="M29" s="344"/>
    </row>
    <row r="30" s="271" customFormat="true" ht="18.75" hidden="false" customHeight="true" outlineLevel="0" collapsed="false">
      <c r="A30" s="392" t="s">
        <v>503</v>
      </c>
      <c r="B30" s="594"/>
      <c r="C30" s="594"/>
      <c r="D30" s="563" t="n">
        <v>1681</v>
      </c>
      <c r="E30" s="576" t="n">
        <v>1616</v>
      </c>
      <c r="F30" s="594" t="s">
        <v>493</v>
      </c>
      <c r="G30" s="594"/>
      <c r="H30" s="563"/>
      <c r="I30" s="563" t="n">
        <v>574</v>
      </c>
      <c r="J30" s="563" t="n">
        <v>565</v>
      </c>
      <c r="K30" s="564" t="n">
        <v>715</v>
      </c>
      <c r="L30" s="564" t="n">
        <v>597</v>
      </c>
      <c r="M30" s="534" t="n">
        <v>118</v>
      </c>
    </row>
    <row r="31" s="271" customFormat="true" ht="18.75" hidden="false" customHeight="true" outlineLevel="0" collapsed="false">
      <c r="A31" s="392" t="s">
        <v>504</v>
      </c>
      <c r="B31" s="594"/>
      <c r="C31" s="594"/>
      <c r="D31" s="563" t="n">
        <v>517</v>
      </c>
      <c r="E31" s="576" t="n">
        <v>523</v>
      </c>
      <c r="F31" s="594" t="s">
        <v>495</v>
      </c>
      <c r="G31" s="594"/>
      <c r="H31" s="563"/>
      <c r="I31" s="563" t="n">
        <v>46</v>
      </c>
      <c r="J31" s="563" t="n">
        <v>38</v>
      </c>
      <c r="K31" s="564" t="n">
        <v>66</v>
      </c>
      <c r="L31" s="564" t="n">
        <v>58</v>
      </c>
      <c r="M31" s="534" t="n">
        <v>8</v>
      </c>
    </row>
    <row r="32" s="271" customFormat="true" ht="18.75" hidden="false" customHeight="true" outlineLevel="0" collapsed="false">
      <c r="A32" s="392" t="s">
        <v>505</v>
      </c>
      <c r="B32" s="594"/>
      <c r="C32" s="594"/>
      <c r="D32" s="563" t="n">
        <v>697</v>
      </c>
      <c r="E32" s="576" t="n">
        <v>658</v>
      </c>
      <c r="F32" s="594" t="s">
        <v>497</v>
      </c>
      <c r="G32" s="594"/>
      <c r="H32" s="563"/>
      <c r="I32" s="563" t="n">
        <v>217</v>
      </c>
      <c r="J32" s="563" t="n">
        <v>176</v>
      </c>
      <c r="K32" s="564" t="n">
        <v>194</v>
      </c>
      <c r="L32" s="564" t="n">
        <v>168</v>
      </c>
      <c r="M32" s="534" t="n">
        <v>26</v>
      </c>
    </row>
    <row r="33" s="271" customFormat="true" ht="18.75" hidden="false" customHeight="true" outlineLevel="0" collapsed="false">
      <c r="A33" s="392" t="s">
        <v>506</v>
      </c>
      <c r="B33" s="594"/>
      <c r="C33" s="594"/>
      <c r="D33" s="563" t="n">
        <v>56</v>
      </c>
      <c r="E33" s="576" t="n">
        <v>73</v>
      </c>
      <c r="F33" s="586" t="s">
        <v>499</v>
      </c>
      <c r="G33" s="586"/>
      <c r="H33" s="586"/>
      <c r="I33" s="563" t="n">
        <v>311</v>
      </c>
      <c r="J33" s="563" t="n">
        <v>351</v>
      </c>
      <c r="K33" s="564" t="n">
        <v>455</v>
      </c>
      <c r="L33" s="564" t="n">
        <v>371</v>
      </c>
      <c r="M33" s="534" t="n">
        <v>84</v>
      </c>
    </row>
    <row r="34" s="271" customFormat="true" ht="18.75" hidden="false" customHeight="true" outlineLevel="0" collapsed="false">
      <c r="A34" s="392" t="s">
        <v>490</v>
      </c>
      <c r="B34" s="594"/>
      <c r="C34" s="594"/>
      <c r="D34" s="563" t="n">
        <v>274</v>
      </c>
      <c r="E34" s="576" t="n">
        <v>433</v>
      </c>
      <c r="F34" s="594"/>
      <c r="G34" s="594"/>
      <c r="H34" s="563"/>
      <c r="I34" s="563"/>
      <c r="J34" s="563"/>
      <c r="K34" s="563"/>
      <c r="L34" s="563"/>
      <c r="M34" s="576"/>
    </row>
    <row r="35" s="271" customFormat="true" ht="19.5" hidden="false" customHeight="true" outlineLevel="0" collapsed="false">
      <c r="A35" s="578" t="s">
        <v>493</v>
      </c>
      <c r="B35" s="594"/>
      <c r="C35" s="594"/>
      <c r="D35" s="563" t="n">
        <v>290</v>
      </c>
      <c r="E35" s="576" t="n">
        <v>347</v>
      </c>
      <c r="F35" s="594"/>
      <c r="G35" s="594"/>
      <c r="H35" s="563"/>
      <c r="I35" s="563"/>
      <c r="J35" s="563"/>
      <c r="K35" s="564"/>
      <c r="L35" s="564"/>
      <c r="M35" s="534"/>
    </row>
    <row r="36" s="271" customFormat="true" ht="18.75" hidden="false" customHeight="true" outlineLevel="0" collapsed="false">
      <c r="A36" s="392" t="s">
        <v>495</v>
      </c>
      <c r="B36" s="594"/>
      <c r="C36" s="594"/>
      <c r="D36" s="563" t="n">
        <v>25</v>
      </c>
      <c r="E36" s="576" t="n">
        <v>42</v>
      </c>
      <c r="F36" s="594"/>
      <c r="G36" s="594"/>
      <c r="H36" s="563"/>
      <c r="I36" s="563"/>
      <c r="J36" s="563"/>
      <c r="K36" s="564"/>
      <c r="L36" s="564"/>
      <c r="M36" s="534"/>
    </row>
    <row r="37" s="271" customFormat="true" ht="18.75" hidden="false" customHeight="true" outlineLevel="0" collapsed="false">
      <c r="A37" s="392" t="s">
        <v>497</v>
      </c>
      <c r="B37" s="594"/>
      <c r="C37" s="594"/>
      <c r="D37" s="563" t="n">
        <v>71</v>
      </c>
      <c r="E37" s="576" t="n">
        <v>118</v>
      </c>
      <c r="F37" s="594"/>
      <c r="G37" s="594"/>
      <c r="H37" s="563"/>
      <c r="I37" s="563"/>
      <c r="J37" s="563"/>
      <c r="K37" s="564"/>
      <c r="L37" s="564"/>
      <c r="M37" s="534"/>
    </row>
    <row r="38" s="271" customFormat="true" ht="18.75" hidden="false" customHeight="true" outlineLevel="0" collapsed="false">
      <c r="A38" s="595" t="s">
        <v>499</v>
      </c>
      <c r="B38" s="595"/>
      <c r="C38" s="595"/>
      <c r="D38" s="580" t="n">
        <v>194</v>
      </c>
      <c r="E38" s="596" t="n">
        <v>187</v>
      </c>
      <c r="F38" s="595"/>
      <c r="G38" s="595"/>
      <c r="H38" s="595"/>
      <c r="I38" s="580"/>
      <c r="J38" s="580"/>
      <c r="K38" s="581"/>
      <c r="L38" s="581"/>
      <c r="M38" s="554"/>
    </row>
    <row r="39" s="271" customFormat="true" ht="12" hidden="false" customHeight="false" outlineLevel="0" collapsed="false">
      <c r="A39" s="582" t="s">
        <v>29</v>
      </c>
      <c r="B39" s="271" t="s">
        <v>213</v>
      </c>
    </row>
  </sheetData>
  <mergeCells count="20">
    <mergeCell ref="A4:A5"/>
    <mergeCell ref="B4:B5"/>
    <mergeCell ref="C4:C5"/>
    <mergeCell ref="D4:D5"/>
    <mergeCell ref="E4:E5"/>
    <mergeCell ref="F4:F5"/>
    <mergeCell ref="G4:G5"/>
    <mergeCell ref="H4:H5"/>
    <mergeCell ref="I4:I5"/>
    <mergeCell ref="J4:J5"/>
    <mergeCell ref="K4:M4"/>
    <mergeCell ref="A6:C6"/>
    <mergeCell ref="F6:H6"/>
    <mergeCell ref="A7:C7"/>
    <mergeCell ref="F7:H7"/>
    <mergeCell ref="A8:C8"/>
    <mergeCell ref="F8:H8"/>
    <mergeCell ref="F33:H33"/>
    <mergeCell ref="A38:C38"/>
    <mergeCell ref="F38:H3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1.25" zeroHeight="false" outlineLevelRow="0" outlineLevelCol="0"/>
  <cols>
    <col collapsed="false" customWidth="true" hidden="false" outlineLevel="0" max="1" min="1" style="21" width="4.99"/>
    <col collapsed="false" customWidth="true" hidden="false" outlineLevel="0" max="2" min="2" style="21" width="1.25"/>
    <col collapsed="false" customWidth="true" hidden="false" outlineLevel="0" max="3" min="3" style="21" width="4.99"/>
    <col collapsed="false" customWidth="true" hidden="false" outlineLevel="0" max="6" min="4" style="21" width="6.62"/>
    <col collapsed="false" customWidth="true" hidden="false" outlineLevel="0" max="15" min="7" style="21" width="6.74"/>
    <col collapsed="false" customWidth="false" hidden="false" outlineLevel="0" max="257" min="16" style="21" width="8.99"/>
  </cols>
  <sheetData>
    <row r="1" customFormat="false" ht="13.5" hidden="false" customHeight="false" outlineLevel="0" collapsed="false">
      <c r="A1" s="2" t="s">
        <v>31</v>
      </c>
      <c r="H1" s="22"/>
    </row>
    <row r="2" customFormat="false" ht="11.25" hidden="false" customHeight="false" outlineLevel="0" collapsed="false">
      <c r="H2" s="22"/>
    </row>
    <row r="3" customFormat="false" ht="11.25" hidden="false" customHeight="false" outlineLevel="0" collapsed="false">
      <c r="G3" s="23"/>
      <c r="H3" s="23"/>
      <c r="I3" s="23"/>
      <c r="J3" s="23"/>
      <c r="K3" s="23"/>
      <c r="L3" s="23"/>
      <c r="N3" s="24"/>
      <c r="O3" s="25" t="s">
        <v>32</v>
      </c>
    </row>
    <row r="4" customFormat="false" ht="19.5" hidden="false" customHeight="true" outlineLevel="0" collapsed="false">
      <c r="A4" s="26" t="s">
        <v>33</v>
      </c>
      <c r="B4" s="27"/>
      <c r="C4" s="28" t="s">
        <v>34</v>
      </c>
      <c r="D4" s="29" t="s">
        <v>35</v>
      </c>
      <c r="E4" s="29"/>
      <c r="F4" s="29"/>
      <c r="G4" s="29" t="s">
        <v>36</v>
      </c>
      <c r="H4" s="29"/>
      <c r="I4" s="29"/>
      <c r="J4" s="29"/>
      <c r="K4" s="29"/>
      <c r="L4" s="29"/>
      <c r="M4" s="29"/>
      <c r="N4" s="29"/>
      <c r="O4" s="29"/>
    </row>
    <row r="5" customFormat="false" ht="15" hidden="false" customHeight="true" outlineLevel="0" collapsed="false">
      <c r="A5" s="26"/>
      <c r="B5" s="27"/>
      <c r="C5" s="28"/>
      <c r="D5" s="30"/>
      <c r="E5" s="31"/>
      <c r="G5" s="32"/>
      <c r="H5" s="33" t="s">
        <v>37</v>
      </c>
      <c r="I5" s="34"/>
      <c r="K5" s="33" t="s">
        <v>38</v>
      </c>
      <c r="L5" s="34"/>
      <c r="N5" s="33" t="s">
        <v>39</v>
      </c>
      <c r="O5" s="34"/>
    </row>
    <row r="6" customFormat="false" ht="9.75" hidden="false" customHeight="true" outlineLevel="0" collapsed="false">
      <c r="A6" s="26"/>
      <c r="B6" s="27"/>
      <c r="C6" s="28"/>
      <c r="D6" s="35" t="s">
        <v>40</v>
      </c>
      <c r="E6" s="36" t="s">
        <v>41</v>
      </c>
      <c r="F6" s="37" t="s">
        <v>42</v>
      </c>
      <c r="G6" s="26" t="s">
        <v>43</v>
      </c>
      <c r="H6" s="38"/>
      <c r="I6" s="39"/>
      <c r="J6" s="26" t="s">
        <v>43</v>
      </c>
      <c r="K6" s="38"/>
      <c r="L6" s="40"/>
      <c r="M6" s="26" t="s">
        <v>43</v>
      </c>
      <c r="N6" s="41"/>
      <c r="O6" s="42"/>
    </row>
    <row r="7" customFormat="false" ht="19.5" hidden="false" customHeight="true" outlineLevel="0" collapsed="false">
      <c r="A7" s="26"/>
      <c r="B7" s="27"/>
      <c r="C7" s="28"/>
      <c r="D7" s="35"/>
      <c r="E7" s="36"/>
      <c r="F7" s="37"/>
      <c r="G7" s="26"/>
      <c r="H7" s="29" t="s">
        <v>7</v>
      </c>
      <c r="I7" s="43" t="s">
        <v>8</v>
      </c>
      <c r="J7" s="26"/>
      <c r="K7" s="29" t="s">
        <v>7</v>
      </c>
      <c r="L7" s="44" t="s">
        <v>8</v>
      </c>
      <c r="M7" s="26"/>
      <c r="N7" s="29" t="s">
        <v>7</v>
      </c>
      <c r="O7" s="43" t="s">
        <v>8</v>
      </c>
    </row>
    <row r="8" customFormat="false" ht="18" hidden="false" customHeight="true" outlineLevel="0" collapsed="false">
      <c r="A8" s="45" t="s">
        <v>43</v>
      </c>
      <c r="B8" s="45"/>
      <c r="C8" s="45"/>
      <c r="D8" s="46" t="n">
        <f aca="false">SUM(D9,D29)</f>
        <v>69160</v>
      </c>
      <c r="E8" s="46" t="n">
        <f aca="false">SUM(E9,E29)</f>
        <v>71477</v>
      </c>
      <c r="F8" s="46" t="n">
        <f aca="false">SUM(F9,F29)</f>
        <v>71015</v>
      </c>
      <c r="G8" s="47" t="n">
        <f aca="false">SUM(G9,G29)</f>
        <v>208082</v>
      </c>
      <c r="H8" s="46" t="n">
        <f aca="false">SUM(H9,H29)</f>
        <v>100884</v>
      </c>
      <c r="I8" s="48" t="n">
        <f aca="false">SUM(I9,I29)</f>
        <v>107198</v>
      </c>
      <c r="J8" s="46" t="n">
        <f aca="false">SUM(J9,J29)</f>
        <v>203899</v>
      </c>
      <c r="K8" s="46" t="n">
        <f aca="false">SUM(K9,K29)</f>
        <v>99115</v>
      </c>
      <c r="L8" s="48" t="n">
        <f aca="false">SUM(L9,L29)</f>
        <v>104784</v>
      </c>
      <c r="M8" s="47" t="n">
        <f aca="false">SUM(M9,M29)</f>
        <v>196987</v>
      </c>
      <c r="N8" s="46" t="n">
        <f aca="false">SUM(N9,N29)</f>
        <v>95990</v>
      </c>
      <c r="O8" s="49" t="n">
        <f aca="false">SUM(O9,O29)</f>
        <v>100997</v>
      </c>
    </row>
    <row r="9" customFormat="false" ht="18" hidden="false" customHeight="true" outlineLevel="0" collapsed="false">
      <c r="A9" s="50" t="s">
        <v>44</v>
      </c>
      <c r="B9" s="51"/>
      <c r="C9" s="52"/>
      <c r="D9" s="53" t="n">
        <f aca="false">SUM(D10,D20)</f>
        <v>47386</v>
      </c>
      <c r="E9" s="53" t="n">
        <f aca="false">SUM(E10,E20)</f>
        <v>50093</v>
      </c>
      <c r="F9" s="53" t="n">
        <f aca="false">SUM(F10,F20)</f>
        <v>50235</v>
      </c>
      <c r="G9" s="54" t="n">
        <f aca="false">SUM(G10,G20)</f>
        <v>134313</v>
      </c>
      <c r="H9" s="53" t="n">
        <f aca="false">SUM(H10,H20)</f>
        <v>65221</v>
      </c>
      <c r="I9" s="55" t="n">
        <f aca="false">SUM(I10,I20)</f>
        <v>69092</v>
      </c>
      <c r="J9" s="53" t="n">
        <f aca="false">SUM(J10,J20)</f>
        <v>134701</v>
      </c>
      <c r="K9" s="53" t="n">
        <f aca="false">SUM(K10,K20)</f>
        <v>65720</v>
      </c>
      <c r="L9" s="55" t="n">
        <f aca="false">SUM(L10,L20)</f>
        <v>68981</v>
      </c>
      <c r="M9" s="53" t="n">
        <f aca="false">SUM(M10,M20)</f>
        <v>132915</v>
      </c>
      <c r="N9" s="56" t="n">
        <f aca="false">SUM(N10,N20)</f>
        <v>64935</v>
      </c>
      <c r="O9" s="57" t="n">
        <f aca="false">SUM(O10,O20)</f>
        <v>67980</v>
      </c>
    </row>
    <row r="10" s="65" customFormat="true" ht="18" hidden="false" customHeight="true" outlineLevel="0" collapsed="false">
      <c r="A10" s="58" t="s">
        <v>45</v>
      </c>
      <c r="B10" s="59"/>
      <c r="C10" s="60"/>
      <c r="D10" s="61" t="n">
        <f aca="false">SUM(D11:D19)</f>
        <v>32210</v>
      </c>
      <c r="E10" s="61" t="n">
        <f aca="false">SUM(E11:E19)</f>
        <v>33737</v>
      </c>
      <c r="F10" s="61" t="n">
        <f aca="false">SUM(F11:F19)</f>
        <v>33704</v>
      </c>
      <c r="G10" s="62" t="n">
        <f aca="false">SUM(G11:G19)</f>
        <v>90633</v>
      </c>
      <c r="H10" s="61" t="n">
        <f aca="false">SUM(H11:H19)</f>
        <v>44039</v>
      </c>
      <c r="I10" s="63" t="n">
        <f aca="false">SUM(I11:I19)</f>
        <v>46594</v>
      </c>
      <c r="J10" s="61" t="n">
        <f aca="false">SUM(J11:J19)</f>
        <v>90660</v>
      </c>
      <c r="K10" s="61" t="n">
        <f aca="false">SUM(K11:K19)</f>
        <v>44114</v>
      </c>
      <c r="L10" s="63" t="n">
        <f aca="false">SUM(L11:L19)</f>
        <v>46546</v>
      </c>
      <c r="M10" s="61" t="n">
        <f aca="false">SUM(M11:M19)</f>
        <v>89371</v>
      </c>
      <c r="N10" s="61" t="n">
        <f aca="false">SUM(N11:N19)</f>
        <v>43459</v>
      </c>
      <c r="O10" s="64" t="n">
        <f aca="false">SUM(O11:O19)</f>
        <v>45912</v>
      </c>
    </row>
    <row r="11" customFormat="false" ht="18" hidden="false" customHeight="true" outlineLevel="0" collapsed="false">
      <c r="A11" s="66" t="s">
        <v>46</v>
      </c>
      <c r="B11" s="66"/>
      <c r="C11" s="66"/>
      <c r="D11" s="61" t="n">
        <v>12446</v>
      </c>
      <c r="E11" s="61" t="n">
        <v>12211</v>
      </c>
      <c r="F11" s="61" t="n">
        <v>11777</v>
      </c>
      <c r="G11" s="62" t="n">
        <v>32148</v>
      </c>
      <c r="H11" s="61" t="n">
        <v>15494</v>
      </c>
      <c r="I11" s="63" t="n">
        <v>16654</v>
      </c>
      <c r="J11" s="61" t="n">
        <v>30421</v>
      </c>
      <c r="K11" s="61" t="n">
        <v>14701</v>
      </c>
      <c r="L11" s="63" t="n">
        <v>15720</v>
      </c>
      <c r="M11" s="61" t="n">
        <v>28930</v>
      </c>
      <c r="N11" s="61" t="n">
        <v>14006</v>
      </c>
      <c r="O11" s="67" t="n">
        <v>14924</v>
      </c>
    </row>
    <row r="12" s="65" customFormat="true" ht="18" hidden="false" customHeight="true" outlineLevel="0" collapsed="false">
      <c r="A12" s="68" t="s">
        <v>47</v>
      </c>
      <c r="B12" s="68"/>
      <c r="C12" s="68"/>
      <c r="D12" s="61" t="n">
        <v>3318</v>
      </c>
      <c r="E12" s="61" t="n">
        <v>3811</v>
      </c>
      <c r="F12" s="61" t="n">
        <v>3996</v>
      </c>
      <c r="G12" s="62" t="n">
        <v>9011</v>
      </c>
      <c r="H12" s="61" t="n">
        <v>4307</v>
      </c>
      <c r="I12" s="63" t="n">
        <v>4704</v>
      </c>
      <c r="J12" s="61" t="n">
        <v>9684</v>
      </c>
      <c r="K12" s="61" t="n">
        <v>4619</v>
      </c>
      <c r="L12" s="63" t="n">
        <v>5065</v>
      </c>
      <c r="M12" s="61" t="n">
        <v>9993</v>
      </c>
      <c r="N12" s="61" t="n">
        <v>4784</v>
      </c>
      <c r="O12" s="64" t="n">
        <v>5209</v>
      </c>
    </row>
    <row r="13" s="65" customFormat="true" ht="18" hidden="false" customHeight="true" outlineLevel="0" collapsed="false">
      <c r="A13" s="68" t="s">
        <v>48</v>
      </c>
      <c r="B13" s="68"/>
      <c r="C13" s="68"/>
      <c r="D13" s="61" t="n">
        <v>4812</v>
      </c>
      <c r="E13" s="61" t="n">
        <v>5030</v>
      </c>
      <c r="F13" s="61" t="n">
        <v>4925</v>
      </c>
      <c r="G13" s="62" t="n">
        <v>14105</v>
      </c>
      <c r="H13" s="61" t="n">
        <v>6947</v>
      </c>
      <c r="I13" s="63" t="n">
        <v>7158</v>
      </c>
      <c r="J13" s="61" t="n">
        <v>14332</v>
      </c>
      <c r="K13" s="61" t="n">
        <v>6974</v>
      </c>
      <c r="L13" s="63" t="n">
        <v>7358</v>
      </c>
      <c r="M13" s="61" t="n">
        <v>14174</v>
      </c>
      <c r="N13" s="61" t="n">
        <v>6838</v>
      </c>
      <c r="O13" s="64" t="n">
        <v>7336</v>
      </c>
    </row>
    <row r="14" customFormat="false" ht="18" hidden="false" customHeight="true" outlineLevel="0" collapsed="false">
      <c r="A14" s="66" t="s">
        <v>49</v>
      </c>
      <c r="B14" s="66"/>
      <c r="C14" s="66"/>
      <c r="D14" s="61" t="n">
        <v>248</v>
      </c>
      <c r="E14" s="61" t="n">
        <v>248</v>
      </c>
      <c r="F14" s="61" t="n">
        <v>255</v>
      </c>
      <c r="G14" s="62" t="n">
        <v>1291</v>
      </c>
      <c r="H14" s="61" t="n">
        <v>570</v>
      </c>
      <c r="I14" s="63" t="n">
        <v>721</v>
      </c>
      <c r="J14" s="61" t="n">
        <v>1223</v>
      </c>
      <c r="K14" s="61" t="n">
        <v>552</v>
      </c>
      <c r="L14" s="63" t="n">
        <v>671</v>
      </c>
      <c r="M14" s="61" t="n">
        <v>1176</v>
      </c>
      <c r="N14" s="61" t="n">
        <v>533</v>
      </c>
      <c r="O14" s="67" t="n">
        <v>643</v>
      </c>
    </row>
    <row r="15" s="65" customFormat="true" ht="18" hidden="false" customHeight="true" outlineLevel="0" collapsed="false">
      <c r="A15" s="68" t="s">
        <v>50</v>
      </c>
      <c r="B15" s="68"/>
      <c r="C15" s="68"/>
      <c r="D15" s="61" t="n">
        <v>1683</v>
      </c>
      <c r="E15" s="61" t="n">
        <v>1754</v>
      </c>
      <c r="F15" s="61" t="n">
        <v>1834</v>
      </c>
      <c r="G15" s="62" t="n">
        <v>5774</v>
      </c>
      <c r="H15" s="61" t="n">
        <v>2837</v>
      </c>
      <c r="I15" s="63" t="n">
        <v>2937</v>
      </c>
      <c r="J15" s="61" t="n">
        <v>5840</v>
      </c>
      <c r="K15" s="61" t="n">
        <v>2855</v>
      </c>
      <c r="L15" s="63" t="n">
        <v>2985</v>
      </c>
      <c r="M15" s="61" t="n">
        <v>5801</v>
      </c>
      <c r="N15" s="61" t="n">
        <v>2767</v>
      </c>
      <c r="O15" s="64" t="n">
        <v>3034</v>
      </c>
    </row>
    <row r="16" customFormat="false" ht="18" hidden="false" customHeight="true" outlineLevel="0" collapsed="false">
      <c r="A16" s="66" t="s">
        <v>51</v>
      </c>
      <c r="B16" s="66"/>
      <c r="C16" s="66"/>
      <c r="D16" s="61" t="n">
        <v>1544</v>
      </c>
      <c r="E16" s="61" t="n">
        <v>1602</v>
      </c>
      <c r="F16" s="61" t="n">
        <v>1614</v>
      </c>
      <c r="G16" s="62" t="n">
        <v>5198</v>
      </c>
      <c r="H16" s="61" t="n">
        <v>2487</v>
      </c>
      <c r="I16" s="63" t="n">
        <v>2711</v>
      </c>
      <c r="J16" s="61" t="n">
        <v>5038</v>
      </c>
      <c r="K16" s="61" t="n">
        <v>2431</v>
      </c>
      <c r="L16" s="63" t="n">
        <v>2607</v>
      </c>
      <c r="M16" s="61" t="n">
        <v>4876</v>
      </c>
      <c r="N16" s="61" t="n">
        <v>2346</v>
      </c>
      <c r="O16" s="67" t="n">
        <v>2530</v>
      </c>
    </row>
    <row r="17" s="65" customFormat="true" ht="18" hidden="false" customHeight="true" outlineLevel="0" collapsed="false">
      <c r="A17" s="68" t="s">
        <v>52</v>
      </c>
      <c r="B17" s="68"/>
      <c r="C17" s="68"/>
      <c r="D17" s="61" t="n">
        <v>7321</v>
      </c>
      <c r="E17" s="61" t="n">
        <v>8229</v>
      </c>
      <c r="F17" s="61" t="n">
        <v>8458</v>
      </c>
      <c r="G17" s="62" t="n">
        <v>20082</v>
      </c>
      <c r="H17" s="61" t="n">
        <v>9953</v>
      </c>
      <c r="I17" s="63" t="n">
        <v>10129</v>
      </c>
      <c r="J17" s="61" t="n">
        <v>21187</v>
      </c>
      <c r="K17" s="61" t="n">
        <v>10579</v>
      </c>
      <c r="L17" s="63" t="n">
        <v>10608</v>
      </c>
      <c r="M17" s="61" t="n">
        <v>21645</v>
      </c>
      <c r="N17" s="61" t="n">
        <v>10837</v>
      </c>
      <c r="O17" s="64" t="n">
        <v>10808</v>
      </c>
    </row>
    <row r="18" customFormat="false" ht="18" hidden="false" customHeight="true" outlineLevel="0" collapsed="false">
      <c r="A18" s="66" t="s">
        <v>53</v>
      </c>
      <c r="B18" s="66"/>
      <c r="C18" s="66"/>
      <c r="D18" s="61" t="n">
        <v>383</v>
      </c>
      <c r="E18" s="61" t="n">
        <v>392</v>
      </c>
      <c r="F18" s="61" t="n">
        <v>397</v>
      </c>
      <c r="G18" s="62" t="n">
        <v>1352</v>
      </c>
      <c r="H18" s="61" t="n">
        <v>635</v>
      </c>
      <c r="I18" s="63" t="n">
        <v>717</v>
      </c>
      <c r="J18" s="61" t="n">
        <v>1374</v>
      </c>
      <c r="K18" s="61" t="n">
        <v>642</v>
      </c>
      <c r="L18" s="63" t="n">
        <v>732</v>
      </c>
      <c r="M18" s="61" t="n">
        <v>1339</v>
      </c>
      <c r="N18" s="61" t="n">
        <v>639</v>
      </c>
      <c r="O18" s="67" t="n">
        <v>700</v>
      </c>
    </row>
    <row r="19" s="65" customFormat="true" ht="18" hidden="false" customHeight="true" outlineLevel="0" collapsed="false">
      <c r="A19" s="68" t="s">
        <v>54</v>
      </c>
      <c r="B19" s="68"/>
      <c r="C19" s="68"/>
      <c r="D19" s="61" t="n">
        <v>455</v>
      </c>
      <c r="E19" s="61" t="n">
        <v>460</v>
      </c>
      <c r="F19" s="61" t="n">
        <v>448</v>
      </c>
      <c r="G19" s="62" t="n">
        <v>1672</v>
      </c>
      <c r="H19" s="61" t="n">
        <v>809</v>
      </c>
      <c r="I19" s="63" t="n">
        <v>863</v>
      </c>
      <c r="J19" s="61" t="n">
        <v>1561</v>
      </c>
      <c r="K19" s="61" t="n">
        <v>761</v>
      </c>
      <c r="L19" s="63" t="n">
        <v>800</v>
      </c>
      <c r="M19" s="61" t="n">
        <v>1437</v>
      </c>
      <c r="N19" s="61" t="n">
        <v>709</v>
      </c>
      <c r="O19" s="64" t="n">
        <v>728</v>
      </c>
    </row>
    <row r="20" customFormat="false" ht="18" hidden="false" customHeight="true" outlineLevel="0" collapsed="false">
      <c r="A20" s="69" t="s">
        <v>55</v>
      </c>
      <c r="B20" s="69"/>
      <c r="C20" s="69"/>
      <c r="D20" s="61" t="n">
        <f aca="false">SUM(D21:D28)</f>
        <v>15176</v>
      </c>
      <c r="E20" s="61" t="n">
        <f aca="false">SUM(E21:E28)</f>
        <v>16356</v>
      </c>
      <c r="F20" s="61" t="n">
        <f aca="false">SUM(F21:F28)</f>
        <v>16531</v>
      </c>
      <c r="G20" s="62" t="n">
        <f aca="false">SUM(G21:G28)</f>
        <v>43680</v>
      </c>
      <c r="H20" s="61" t="n">
        <f aca="false">SUM(H21:H28)</f>
        <v>21182</v>
      </c>
      <c r="I20" s="63" t="n">
        <f aca="false">SUM(I21:I28)</f>
        <v>22498</v>
      </c>
      <c r="J20" s="61" t="n">
        <f aca="false">SUM(J21:J28)</f>
        <v>44041</v>
      </c>
      <c r="K20" s="61" t="n">
        <f aca="false">SUM(K21:K28)</f>
        <v>21606</v>
      </c>
      <c r="L20" s="63" t="n">
        <f aca="false">SUM(L21:L28)</f>
        <v>22435</v>
      </c>
      <c r="M20" s="61" t="n">
        <f aca="false">SUM(M21:M28)</f>
        <v>43544</v>
      </c>
      <c r="N20" s="61" t="n">
        <f aca="false">SUM(N21:N28)</f>
        <v>21476</v>
      </c>
      <c r="O20" s="67" t="n">
        <f aca="false">SUM(O21:O28)</f>
        <v>22068</v>
      </c>
    </row>
    <row r="21" s="65" customFormat="true" ht="18" hidden="false" customHeight="true" outlineLevel="0" collapsed="false">
      <c r="A21" s="68" t="s">
        <v>56</v>
      </c>
      <c r="B21" s="68"/>
      <c r="C21" s="68"/>
      <c r="D21" s="61" t="n">
        <v>4302</v>
      </c>
      <c r="E21" s="61" t="n">
        <v>4508</v>
      </c>
      <c r="F21" s="61" t="n">
        <v>4638</v>
      </c>
      <c r="G21" s="62" t="n">
        <v>11418</v>
      </c>
      <c r="H21" s="61" t="n">
        <v>5460</v>
      </c>
      <c r="I21" s="63" t="n">
        <v>5958</v>
      </c>
      <c r="J21" s="61" t="n">
        <v>11215</v>
      </c>
      <c r="K21" s="61" t="n">
        <v>5464</v>
      </c>
      <c r="L21" s="63" t="n">
        <v>5751</v>
      </c>
      <c r="M21" s="61" t="n">
        <v>11044</v>
      </c>
      <c r="N21" s="61" t="n">
        <v>5456</v>
      </c>
      <c r="O21" s="64" t="n">
        <v>5588</v>
      </c>
    </row>
    <row r="22" customFormat="false" ht="18" hidden="false" customHeight="true" outlineLevel="0" collapsed="false">
      <c r="A22" s="66" t="s">
        <v>57</v>
      </c>
      <c r="B22" s="66"/>
      <c r="C22" s="66"/>
      <c r="D22" s="61" t="n">
        <v>3017</v>
      </c>
      <c r="E22" s="61" t="n">
        <v>3239</v>
      </c>
      <c r="F22" s="61" t="n">
        <v>3123</v>
      </c>
      <c r="G22" s="62" t="n">
        <v>8433</v>
      </c>
      <c r="H22" s="61" t="n">
        <v>4015</v>
      </c>
      <c r="I22" s="63" t="n">
        <v>4418</v>
      </c>
      <c r="J22" s="61" t="n">
        <v>8458</v>
      </c>
      <c r="K22" s="61" t="n">
        <v>4097</v>
      </c>
      <c r="L22" s="63" t="n">
        <v>4361</v>
      </c>
      <c r="M22" s="61" t="n">
        <v>8204</v>
      </c>
      <c r="N22" s="61" t="n">
        <v>3954</v>
      </c>
      <c r="O22" s="67" t="n">
        <v>4250</v>
      </c>
    </row>
    <row r="23" s="65" customFormat="true" ht="18" hidden="false" customHeight="true" outlineLevel="0" collapsed="false">
      <c r="A23" s="68" t="s">
        <v>58</v>
      </c>
      <c r="B23" s="68"/>
      <c r="C23" s="68"/>
      <c r="D23" s="61" t="n">
        <v>4716</v>
      </c>
      <c r="E23" s="61" t="n">
        <v>5415</v>
      </c>
      <c r="F23" s="61" t="n">
        <v>5688</v>
      </c>
      <c r="G23" s="62" t="n">
        <v>13283</v>
      </c>
      <c r="H23" s="61" t="n">
        <v>6575</v>
      </c>
      <c r="I23" s="63" t="n">
        <v>6708</v>
      </c>
      <c r="J23" s="61" t="n">
        <v>14329</v>
      </c>
      <c r="K23" s="61" t="n">
        <v>7158</v>
      </c>
      <c r="L23" s="63" t="n">
        <v>7171</v>
      </c>
      <c r="M23" s="61" t="n">
        <v>14966</v>
      </c>
      <c r="N23" s="61" t="n">
        <v>7501</v>
      </c>
      <c r="O23" s="64" t="n">
        <v>7465</v>
      </c>
    </row>
    <row r="24" customFormat="false" ht="18" hidden="false" customHeight="true" outlineLevel="0" collapsed="false">
      <c r="A24" s="66" t="s">
        <v>59</v>
      </c>
      <c r="B24" s="66"/>
      <c r="C24" s="66"/>
      <c r="D24" s="61" t="n">
        <v>1364</v>
      </c>
      <c r="E24" s="61" t="n">
        <v>1468</v>
      </c>
      <c r="F24" s="61" t="n">
        <v>1396</v>
      </c>
      <c r="G24" s="62" t="n">
        <v>4353</v>
      </c>
      <c r="H24" s="61" t="n">
        <v>2116</v>
      </c>
      <c r="I24" s="63" t="n">
        <v>2237</v>
      </c>
      <c r="J24" s="61" t="n">
        <v>4281</v>
      </c>
      <c r="K24" s="61" t="n">
        <v>2132</v>
      </c>
      <c r="L24" s="63" t="n">
        <v>2149</v>
      </c>
      <c r="M24" s="61" t="n">
        <v>3973</v>
      </c>
      <c r="N24" s="61" t="n">
        <v>1949</v>
      </c>
      <c r="O24" s="67" t="n">
        <v>2024</v>
      </c>
    </row>
    <row r="25" s="65" customFormat="true" ht="18" hidden="false" customHeight="true" outlineLevel="0" collapsed="false">
      <c r="A25" s="70" t="s">
        <v>60</v>
      </c>
      <c r="B25" s="70"/>
      <c r="C25" s="70"/>
      <c r="D25" s="61" t="n">
        <v>631</v>
      </c>
      <c r="E25" s="61" t="n">
        <v>629</v>
      </c>
      <c r="F25" s="61" t="n">
        <v>627</v>
      </c>
      <c r="G25" s="62" t="n">
        <v>2409</v>
      </c>
      <c r="H25" s="61" t="n">
        <v>1159</v>
      </c>
      <c r="I25" s="63" t="n">
        <v>1250</v>
      </c>
      <c r="J25" s="61" t="n">
        <v>2303</v>
      </c>
      <c r="K25" s="61" t="n">
        <v>1084</v>
      </c>
      <c r="L25" s="63" t="n">
        <v>1219</v>
      </c>
      <c r="M25" s="61" t="n">
        <v>2178</v>
      </c>
      <c r="N25" s="61" t="n">
        <v>1052</v>
      </c>
      <c r="O25" s="64" t="n">
        <v>1126</v>
      </c>
    </row>
    <row r="26" customFormat="false" ht="18" hidden="false" customHeight="true" outlineLevel="0" collapsed="false">
      <c r="A26" s="66" t="s">
        <v>61</v>
      </c>
      <c r="B26" s="66"/>
      <c r="C26" s="66"/>
      <c r="D26" s="61" t="n">
        <v>487</v>
      </c>
      <c r="E26" s="61" t="n">
        <v>503</v>
      </c>
      <c r="F26" s="61" t="n">
        <v>504</v>
      </c>
      <c r="G26" s="62" t="n">
        <v>1705</v>
      </c>
      <c r="H26" s="61" t="n">
        <v>831</v>
      </c>
      <c r="I26" s="63" t="n">
        <v>874</v>
      </c>
      <c r="J26" s="61" t="n">
        <v>1632</v>
      </c>
      <c r="K26" s="61" t="n">
        <v>796</v>
      </c>
      <c r="L26" s="63" t="n">
        <v>836</v>
      </c>
      <c r="M26" s="61" t="n">
        <v>1540</v>
      </c>
      <c r="N26" s="61" t="n">
        <v>767</v>
      </c>
      <c r="O26" s="67" t="n">
        <v>773</v>
      </c>
    </row>
    <row r="27" s="65" customFormat="true" ht="18" hidden="false" customHeight="true" outlineLevel="0" collapsed="false">
      <c r="A27" s="68" t="s">
        <v>62</v>
      </c>
      <c r="B27" s="68"/>
      <c r="C27" s="68"/>
      <c r="D27" s="61" t="n">
        <v>495</v>
      </c>
      <c r="E27" s="61" t="n">
        <v>477</v>
      </c>
      <c r="F27" s="61" t="n">
        <v>444</v>
      </c>
      <c r="G27" s="62" t="n">
        <v>1668</v>
      </c>
      <c r="H27" s="61" t="n">
        <v>809</v>
      </c>
      <c r="I27" s="63" t="n">
        <v>859</v>
      </c>
      <c r="J27" s="61" t="n">
        <v>1496</v>
      </c>
      <c r="K27" s="61" t="n">
        <v>715</v>
      </c>
      <c r="L27" s="63" t="n">
        <v>781</v>
      </c>
      <c r="M27" s="61" t="n">
        <v>1344</v>
      </c>
      <c r="N27" s="61" t="n">
        <v>659</v>
      </c>
      <c r="O27" s="64" t="n">
        <v>685</v>
      </c>
    </row>
    <row r="28" customFormat="false" ht="18" hidden="false" customHeight="true" outlineLevel="0" collapsed="false">
      <c r="A28" s="71" t="s">
        <v>63</v>
      </c>
      <c r="B28" s="71"/>
      <c r="C28" s="71"/>
      <c r="D28" s="61" t="n">
        <v>164</v>
      </c>
      <c r="E28" s="61" t="n">
        <v>117</v>
      </c>
      <c r="F28" s="61" t="n">
        <v>111</v>
      </c>
      <c r="G28" s="62" t="n">
        <v>411</v>
      </c>
      <c r="H28" s="61" t="n">
        <v>217</v>
      </c>
      <c r="I28" s="63" t="n">
        <v>194</v>
      </c>
      <c r="J28" s="61" t="n">
        <v>327</v>
      </c>
      <c r="K28" s="61" t="n">
        <v>160</v>
      </c>
      <c r="L28" s="63" t="n">
        <v>167</v>
      </c>
      <c r="M28" s="61" t="n">
        <v>295</v>
      </c>
      <c r="N28" s="56" t="n">
        <v>138</v>
      </c>
      <c r="O28" s="57" t="n">
        <v>157</v>
      </c>
    </row>
    <row r="29" s="65" customFormat="true" ht="18" hidden="false" customHeight="true" outlineLevel="0" collapsed="false">
      <c r="A29" s="72" t="s">
        <v>64</v>
      </c>
      <c r="B29" s="72"/>
      <c r="C29" s="72"/>
      <c r="D29" s="53" t="n">
        <f aca="false">SUM(D30:D42)</f>
        <v>21774</v>
      </c>
      <c r="E29" s="53" t="n">
        <f aca="false">SUM(E30:E42)</f>
        <v>21384</v>
      </c>
      <c r="F29" s="53" t="n">
        <f aca="false">SUM(F30:F42)</f>
        <v>20780</v>
      </c>
      <c r="G29" s="54" t="n">
        <f aca="false">SUM(G30:G42)</f>
        <v>73769</v>
      </c>
      <c r="H29" s="53" t="n">
        <f aca="false">SUM(H30:H42)</f>
        <v>35663</v>
      </c>
      <c r="I29" s="55" t="n">
        <f aca="false">SUM(I30:I42)</f>
        <v>38106</v>
      </c>
      <c r="J29" s="53" t="n">
        <f aca="false">SUM(J30:J42)</f>
        <v>69198</v>
      </c>
      <c r="K29" s="53" t="n">
        <f aca="false">SUM(K30:K42)</f>
        <v>33395</v>
      </c>
      <c r="L29" s="55" t="n">
        <f aca="false">SUM(L30:L42)</f>
        <v>35803</v>
      </c>
      <c r="M29" s="53" t="n">
        <f aca="false">SUM(M30:M42)</f>
        <v>64072</v>
      </c>
      <c r="N29" s="53" t="n">
        <f aca="false">SUM(N30:N42)</f>
        <v>31055</v>
      </c>
      <c r="O29" s="55" t="n">
        <f aca="false">SUM(O30:O42)</f>
        <v>33017</v>
      </c>
    </row>
    <row r="30" customFormat="false" ht="18" hidden="false" customHeight="true" outlineLevel="0" collapsed="false">
      <c r="A30" s="73" t="s">
        <v>65</v>
      </c>
      <c r="B30" s="73"/>
      <c r="C30" s="73"/>
      <c r="D30" s="61" t="n">
        <v>1167</v>
      </c>
      <c r="E30" s="61" t="n">
        <v>1057</v>
      </c>
      <c r="F30" s="61" t="n">
        <v>960</v>
      </c>
      <c r="G30" s="62" t="n">
        <v>3340</v>
      </c>
      <c r="H30" s="61" t="n">
        <v>1636</v>
      </c>
      <c r="I30" s="63" t="n">
        <v>1704</v>
      </c>
      <c r="J30" s="61" t="n">
        <v>2878</v>
      </c>
      <c r="K30" s="61" t="n">
        <v>1390</v>
      </c>
      <c r="L30" s="74" t="n">
        <v>1488</v>
      </c>
      <c r="M30" s="61" t="n">
        <v>2491</v>
      </c>
      <c r="N30" s="61" t="n">
        <v>1208</v>
      </c>
      <c r="O30" s="63" t="n">
        <v>1283</v>
      </c>
    </row>
    <row r="31" s="65" customFormat="true" ht="18" hidden="false" customHeight="true" outlineLevel="0" collapsed="false">
      <c r="A31" s="75" t="s">
        <v>66</v>
      </c>
      <c r="B31" s="75"/>
      <c r="C31" s="75"/>
      <c r="D31" s="61" t="n">
        <v>1187</v>
      </c>
      <c r="E31" s="61" t="n">
        <v>1130</v>
      </c>
      <c r="F31" s="61" t="n">
        <v>1091</v>
      </c>
      <c r="G31" s="62" t="n">
        <v>4032</v>
      </c>
      <c r="H31" s="61" t="n">
        <v>1952</v>
      </c>
      <c r="I31" s="63" t="n">
        <v>2080</v>
      </c>
      <c r="J31" s="61" t="n">
        <v>3769</v>
      </c>
      <c r="K31" s="61" t="n">
        <v>1817</v>
      </c>
      <c r="L31" s="63" t="n">
        <v>1952</v>
      </c>
      <c r="M31" s="61" t="n">
        <v>3442</v>
      </c>
      <c r="N31" s="61" t="n">
        <v>1649</v>
      </c>
      <c r="O31" s="63" t="n">
        <v>1793</v>
      </c>
    </row>
    <row r="32" customFormat="false" ht="18" hidden="false" customHeight="true" outlineLevel="0" collapsed="false">
      <c r="A32" s="69" t="s">
        <v>67</v>
      </c>
      <c r="B32" s="69"/>
      <c r="C32" s="69"/>
      <c r="D32" s="61" t="n">
        <v>723</v>
      </c>
      <c r="E32" s="61" t="n">
        <v>665</v>
      </c>
      <c r="F32" s="61" t="n">
        <v>582</v>
      </c>
      <c r="G32" s="62" t="n">
        <v>2249</v>
      </c>
      <c r="H32" s="61" t="n">
        <v>1076</v>
      </c>
      <c r="I32" s="63" t="n">
        <v>1173</v>
      </c>
      <c r="J32" s="61" t="n">
        <v>1927</v>
      </c>
      <c r="K32" s="61" t="n">
        <v>918</v>
      </c>
      <c r="L32" s="63" t="n">
        <v>1009</v>
      </c>
      <c r="M32" s="61" t="n">
        <v>1613</v>
      </c>
      <c r="N32" s="61" t="n">
        <v>767</v>
      </c>
      <c r="O32" s="63" t="n">
        <v>846</v>
      </c>
    </row>
    <row r="33" s="65" customFormat="true" ht="18" hidden="false" customHeight="true" outlineLevel="0" collapsed="false">
      <c r="A33" s="75" t="s">
        <v>68</v>
      </c>
      <c r="B33" s="75"/>
      <c r="C33" s="75"/>
      <c r="D33" s="61" t="n">
        <v>875</v>
      </c>
      <c r="E33" s="61" t="n">
        <v>812</v>
      </c>
      <c r="F33" s="61" t="n">
        <v>717</v>
      </c>
      <c r="G33" s="62" t="n">
        <v>2614</v>
      </c>
      <c r="H33" s="61" t="n">
        <v>1250</v>
      </c>
      <c r="I33" s="63" t="n">
        <v>1364</v>
      </c>
      <c r="J33" s="61" t="n">
        <v>2322</v>
      </c>
      <c r="K33" s="61" t="n">
        <v>1110</v>
      </c>
      <c r="L33" s="63" t="n">
        <v>1212</v>
      </c>
      <c r="M33" s="61" t="n">
        <v>2001</v>
      </c>
      <c r="N33" s="61" t="n">
        <v>957</v>
      </c>
      <c r="O33" s="63" t="n">
        <v>1044</v>
      </c>
    </row>
    <row r="34" customFormat="false" ht="18" hidden="false" customHeight="true" outlineLevel="0" collapsed="false">
      <c r="A34" s="69" t="s">
        <v>69</v>
      </c>
      <c r="B34" s="69"/>
      <c r="C34" s="69"/>
      <c r="D34" s="61" t="n">
        <v>3476</v>
      </c>
      <c r="E34" s="61" t="n">
        <v>3409</v>
      </c>
      <c r="F34" s="61" t="n">
        <v>3316</v>
      </c>
      <c r="G34" s="62" t="n">
        <v>11484</v>
      </c>
      <c r="H34" s="61" t="n">
        <v>5506</v>
      </c>
      <c r="I34" s="63" t="n">
        <v>5978</v>
      </c>
      <c r="J34" s="61" t="n">
        <v>10660</v>
      </c>
      <c r="K34" s="61" t="n">
        <v>5124</v>
      </c>
      <c r="L34" s="63" t="n">
        <v>5536</v>
      </c>
      <c r="M34" s="61" t="n">
        <v>9837</v>
      </c>
      <c r="N34" s="61" t="n">
        <v>4722</v>
      </c>
      <c r="O34" s="63" t="n">
        <v>5115</v>
      </c>
    </row>
    <row r="35" s="65" customFormat="true" ht="18" hidden="false" customHeight="true" outlineLevel="0" collapsed="false">
      <c r="A35" s="75" t="s">
        <v>70</v>
      </c>
      <c r="B35" s="75"/>
      <c r="C35" s="75"/>
      <c r="D35" s="61" t="n">
        <v>3104</v>
      </c>
      <c r="E35" s="61" t="n">
        <v>3153</v>
      </c>
      <c r="F35" s="61" t="n">
        <v>3128</v>
      </c>
      <c r="G35" s="62" t="n">
        <v>10401</v>
      </c>
      <c r="H35" s="61" t="n">
        <v>5023</v>
      </c>
      <c r="I35" s="63" t="n">
        <v>5378</v>
      </c>
      <c r="J35" s="61" t="n">
        <v>9950</v>
      </c>
      <c r="K35" s="61" t="n">
        <v>4816</v>
      </c>
      <c r="L35" s="63" t="n">
        <v>5134</v>
      </c>
      <c r="M35" s="62" t="n">
        <v>9475</v>
      </c>
      <c r="N35" s="61" t="n">
        <v>4619</v>
      </c>
      <c r="O35" s="63" t="n">
        <v>4856</v>
      </c>
    </row>
    <row r="36" customFormat="false" ht="18" hidden="false" customHeight="true" outlineLevel="0" collapsed="false">
      <c r="A36" s="69" t="s">
        <v>71</v>
      </c>
      <c r="B36" s="69"/>
      <c r="C36" s="69"/>
      <c r="D36" s="61" t="n">
        <v>2792</v>
      </c>
      <c r="E36" s="61" t="n">
        <v>2825</v>
      </c>
      <c r="F36" s="61" t="n">
        <v>2917</v>
      </c>
      <c r="G36" s="62" t="n">
        <v>9746</v>
      </c>
      <c r="H36" s="61" t="n">
        <v>4801</v>
      </c>
      <c r="I36" s="63" t="n">
        <v>4945</v>
      </c>
      <c r="J36" s="61" t="n">
        <v>9499</v>
      </c>
      <c r="K36" s="61" t="n">
        <v>4665</v>
      </c>
      <c r="L36" s="63" t="n">
        <v>4834</v>
      </c>
      <c r="M36" s="62" t="n">
        <v>9267</v>
      </c>
      <c r="N36" s="61" t="n">
        <v>4578</v>
      </c>
      <c r="O36" s="63" t="n">
        <v>4689</v>
      </c>
    </row>
    <row r="37" s="65" customFormat="true" ht="18" hidden="false" customHeight="true" outlineLevel="0" collapsed="false">
      <c r="A37" s="75" t="s">
        <v>72</v>
      </c>
      <c r="B37" s="75"/>
      <c r="C37" s="75"/>
      <c r="D37" s="61" t="n">
        <v>1482</v>
      </c>
      <c r="E37" s="61" t="n">
        <v>1439</v>
      </c>
      <c r="F37" s="61" t="n">
        <v>1353</v>
      </c>
      <c r="G37" s="62" t="n">
        <v>5142</v>
      </c>
      <c r="H37" s="61" t="n">
        <v>2467</v>
      </c>
      <c r="I37" s="63" t="n">
        <v>2675</v>
      </c>
      <c r="J37" s="61" t="n">
        <v>4764</v>
      </c>
      <c r="K37" s="61" t="n">
        <v>2283</v>
      </c>
      <c r="L37" s="63" t="n">
        <v>2481</v>
      </c>
      <c r="M37" s="62" t="n">
        <v>4234</v>
      </c>
      <c r="N37" s="61" t="n">
        <v>2029</v>
      </c>
      <c r="O37" s="63" t="n">
        <v>2205</v>
      </c>
    </row>
    <row r="38" customFormat="false" ht="18" hidden="false" customHeight="true" outlineLevel="0" collapsed="false">
      <c r="A38" s="69" t="s">
        <v>73</v>
      </c>
      <c r="B38" s="69"/>
      <c r="C38" s="69"/>
      <c r="D38" s="61" t="n">
        <v>1414</v>
      </c>
      <c r="E38" s="61" t="n">
        <v>1352</v>
      </c>
      <c r="F38" s="61" t="n">
        <v>1288</v>
      </c>
      <c r="G38" s="62" t="n">
        <v>4733</v>
      </c>
      <c r="H38" s="61" t="n">
        <v>2279</v>
      </c>
      <c r="I38" s="63" t="n">
        <v>2454</v>
      </c>
      <c r="J38" s="61" t="n">
        <v>4303</v>
      </c>
      <c r="K38" s="61" t="n">
        <v>2043</v>
      </c>
      <c r="L38" s="63" t="n">
        <v>2260</v>
      </c>
      <c r="M38" s="62" t="n">
        <v>3867</v>
      </c>
      <c r="N38" s="61" t="n">
        <v>1861</v>
      </c>
      <c r="O38" s="63" t="n">
        <v>2006</v>
      </c>
    </row>
    <row r="39" s="65" customFormat="true" ht="18" hidden="false" customHeight="true" outlineLevel="0" collapsed="false">
      <c r="A39" s="75" t="s">
        <v>74</v>
      </c>
      <c r="B39" s="75"/>
      <c r="C39" s="75"/>
      <c r="D39" s="61" t="n">
        <v>2120</v>
      </c>
      <c r="E39" s="61" t="n">
        <v>2124</v>
      </c>
      <c r="F39" s="61" t="n">
        <v>2079</v>
      </c>
      <c r="G39" s="62" t="n">
        <v>7517</v>
      </c>
      <c r="H39" s="61" t="n">
        <v>3593</v>
      </c>
      <c r="I39" s="63" t="n">
        <v>3924</v>
      </c>
      <c r="J39" s="61" t="n">
        <v>7327</v>
      </c>
      <c r="K39" s="61" t="n">
        <v>3509</v>
      </c>
      <c r="L39" s="63" t="n">
        <v>3818</v>
      </c>
      <c r="M39" s="62" t="n">
        <v>6831</v>
      </c>
      <c r="N39" s="61" t="n">
        <v>3264</v>
      </c>
      <c r="O39" s="63" t="n">
        <v>3567</v>
      </c>
    </row>
    <row r="40" customFormat="false" ht="18" hidden="false" customHeight="true" outlineLevel="0" collapsed="false">
      <c r="A40" s="69" t="s">
        <v>75</v>
      </c>
      <c r="B40" s="69"/>
      <c r="C40" s="69"/>
      <c r="D40" s="61" t="n">
        <v>845</v>
      </c>
      <c r="E40" s="61" t="n">
        <v>840</v>
      </c>
      <c r="F40" s="61" t="n">
        <v>826</v>
      </c>
      <c r="G40" s="62" t="n">
        <v>3152</v>
      </c>
      <c r="H40" s="61" t="n">
        <v>1550</v>
      </c>
      <c r="I40" s="63" t="n">
        <v>1602</v>
      </c>
      <c r="J40" s="61" t="n">
        <v>3015</v>
      </c>
      <c r="K40" s="61" t="n">
        <v>1474</v>
      </c>
      <c r="L40" s="63" t="n">
        <v>1541</v>
      </c>
      <c r="M40" s="62" t="n">
        <v>2780</v>
      </c>
      <c r="N40" s="61" t="n">
        <v>1380</v>
      </c>
      <c r="O40" s="63" t="n">
        <v>1400</v>
      </c>
    </row>
    <row r="41" s="65" customFormat="true" ht="18" hidden="false" customHeight="true" outlineLevel="0" collapsed="false">
      <c r="A41" s="75" t="s">
        <v>76</v>
      </c>
      <c r="B41" s="75"/>
      <c r="C41" s="75"/>
      <c r="D41" s="61" t="n">
        <v>1660</v>
      </c>
      <c r="E41" s="61" t="n">
        <v>1695</v>
      </c>
      <c r="F41" s="61" t="n">
        <v>1684</v>
      </c>
      <c r="G41" s="62" t="n">
        <v>6190</v>
      </c>
      <c r="H41" s="61" t="n">
        <v>2999</v>
      </c>
      <c r="I41" s="63" t="n">
        <v>3191</v>
      </c>
      <c r="J41" s="61" t="n">
        <v>5918</v>
      </c>
      <c r="K41" s="61" t="n">
        <v>2864</v>
      </c>
      <c r="L41" s="63" t="n">
        <v>3054</v>
      </c>
      <c r="M41" s="62" t="n">
        <v>5625</v>
      </c>
      <c r="N41" s="61" t="n">
        <v>2752</v>
      </c>
      <c r="O41" s="63" t="n">
        <v>2873</v>
      </c>
    </row>
    <row r="42" customFormat="false" ht="18" hidden="false" customHeight="true" outlineLevel="0" collapsed="false">
      <c r="A42" s="76" t="s">
        <v>77</v>
      </c>
      <c r="B42" s="76"/>
      <c r="C42" s="76"/>
      <c r="D42" s="77" t="n">
        <v>929</v>
      </c>
      <c r="E42" s="77" t="n">
        <v>883</v>
      </c>
      <c r="F42" s="77" t="n">
        <v>839</v>
      </c>
      <c r="G42" s="78" t="n">
        <v>3169</v>
      </c>
      <c r="H42" s="77" t="n">
        <v>1531</v>
      </c>
      <c r="I42" s="79" t="n">
        <v>1638</v>
      </c>
      <c r="J42" s="77" t="n">
        <v>2866</v>
      </c>
      <c r="K42" s="77" t="n">
        <v>1382</v>
      </c>
      <c r="L42" s="79" t="n">
        <v>1484</v>
      </c>
      <c r="M42" s="78" t="n">
        <v>2609</v>
      </c>
      <c r="N42" s="77" t="n">
        <v>1269</v>
      </c>
      <c r="O42" s="79" t="n">
        <v>1340</v>
      </c>
    </row>
    <row r="43" customFormat="false" ht="18" hidden="false" customHeight="true" outlineLevel="0" collapsed="false">
      <c r="A43" s="80"/>
    </row>
  </sheetData>
  <mergeCells count="44">
    <mergeCell ref="A4:A7"/>
    <mergeCell ref="B4:B7"/>
    <mergeCell ref="C4:C7"/>
    <mergeCell ref="D4:F4"/>
    <mergeCell ref="G4:O4"/>
    <mergeCell ref="D6:D7"/>
    <mergeCell ref="E6:E7"/>
    <mergeCell ref="F6:F7"/>
    <mergeCell ref="G6:G7"/>
    <mergeCell ref="J6:J7"/>
    <mergeCell ref="M6:M7"/>
    <mergeCell ref="A8:C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36"/>
    <col collapsed="false" customWidth="true" hidden="false" outlineLevel="0" max="3" min="3" style="1" width="6.12"/>
    <col collapsed="false" customWidth="true" hidden="false" outlineLevel="0" max="12" min="4" style="1" width="8.25"/>
    <col collapsed="false" customWidth="true" hidden="false" outlineLevel="0" max="13" min="13" style="1" width="7.87"/>
    <col collapsed="false" customWidth="false" hidden="false" outlineLevel="0" max="257" min="14" style="1" width="8.99"/>
  </cols>
  <sheetData>
    <row r="1" customFormat="false" ht="13.5" hidden="false" customHeight="false" outlineLevel="0" collapsed="false">
      <c r="A1" s="81" t="s">
        <v>78</v>
      </c>
    </row>
    <row r="3" customFormat="false" ht="21" hidden="false" customHeight="true" outlineLevel="0" collapsed="false">
      <c r="A3" s="3" t="s">
        <v>1</v>
      </c>
      <c r="B3" s="4"/>
      <c r="C3" s="5" t="s">
        <v>2</v>
      </c>
      <c r="D3" s="6" t="s">
        <v>79</v>
      </c>
      <c r="E3" s="6"/>
      <c r="F3" s="6"/>
      <c r="G3" s="6"/>
      <c r="H3" s="6"/>
      <c r="I3" s="6"/>
      <c r="J3" s="6" t="s">
        <v>80</v>
      </c>
      <c r="K3" s="6"/>
      <c r="L3" s="6"/>
      <c r="M3" s="82" t="s">
        <v>81</v>
      </c>
    </row>
    <row r="4" customFormat="false" ht="39" hidden="false" customHeight="true" outlineLevel="0" collapsed="false">
      <c r="A4" s="3"/>
      <c r="B4" s="4"/>
      <c r="C4" s="5"/>
      <c r="D4" s="82" t="s">
        <v>82</v>
      </c>
      <c r="E4" s="82" t="s">
        <v>83</v>
      </c>
      <c r="F4" s="83" t="s">
        <v>84</v>
      </c>
      <c r="G4" s="84" t="s">
        <v>85</v>
      </c>
      <c r="H4" s="84" t="s">
        <v>86</v>
      </c>
      <c r="I4" s="82" t="s">
        <v>87</v>
      </c>
      <c r="J4" s="82" t="s">
        <v>88</v>
      </c>
      <c r="K4" s="84" t="s">
        <v>89</v>
      </c>
      <c r="L4" s="84" t="s">
        <v>90</v>
      </c>
      <c r="M4" s="82"/>
    </row>
    <row r="5" customFormat="false" ht="39" hidden="false" customHeight="true" outlineLevel="0" collapsed="false">
      <c r="A5" s="3"/>
      <c r="B5" s="4"/>
      <c r="C5" s="5"/>
      <c r="D5" s="82"/>
      <c r="E5" s="82"/>
      <c r="F5" s="83"/>
      <c r="G5" s="84"/>
      <c r="H5" s="84"/>
      <c r="I5" s="82"/>
      <c r="J5" s="82"/>
      <c r="K5" s="84"/>
      <c r="L5" s="84"/>
      <c r="M5" s="82"/>
    </row>
    <row r="6" customFormat="false" ht="33.75" hidden="false" customHeight="true" outlineLevel="0" collapsed="false">
      <c r="B6" s="85" t="s">
        <v>91</v>
      </c>
      <c r="C6" s="86"/>
      <c r="D6" s="10" t="n">
        <v>130112</v>
      </c>
      <c r="E6" s="87" t="s">
        <v>92</v>
      </c>
      <c r="F6" s="87" t="s">
        <v>92</v>
      </c>
      <c r="G6" s="87" t="s">
        <v>92</v>
      </c>
      <c r="H6" s="87" t="s">
        <v>92</v>
      </c>
      <c r="I6" s="87" t="s">
        <v>92</v>
      </c>
      <c r="J6" s="11" t="n">
        <v>139210</v>
      </c>
      <c r="K6" s="87" t="s">
        <v>92</v>
      </c>
      <c r="L6" s="87" t="s">
        <v>92</v>
      </c>
      <c r="M6" s="88" t="n">
        <v>107</v>
      </c>
    </row>
    <row r="7" customFormat="false" ht="33.75" hidden="false" customHeight="true" outlineLevel="0" collapsed="false">
      <c r="B7" s="89" t="s">
        <v>93</v>
      </c>
      <c r="C7" s="90"/>
      <c r="D7" s="14" t="n">
        <v>132205</v>
      </c>
      <c r="E7" s="91" t="s">
        <v>92</v>
      </c>
      <c r="F7" s="91" t="s">
        <v>92</v>
      </c>
      <c r="G7" s="91" t="s">
        <v>92</v>
      </c>
      <c r="H7" s="91" t="s">
        <v>92</v>
      </c>
      <c r="I7" s="91" t="s">
        <v>92</v>
      </c>
      <c r="J7" s="15" t="n">
        <v>140884</v>
      </c>
      <c r="K7" s="91" t="s">
        <v>92</v>
      </c>
      <c r="L7" s="91" t="s">
        <v>92</v>
      </c>
      <c r="M7" s="92" t="n">
        <v>106.6</v>
      </c>
    </row>
    <row r="8" customFormat="false" ht="33.75" hidden="false" customHeight="true" outlineLevel="0" collapsed="false">
      <c r="B8" s="89" t="s">
        <v>25</v>
      </c>
      <c r="C8" s="90"/>
      <c r="D8" s="14" t="n">
        <v>134709</v>
      </c>
      <c r="E8" s="15" t="n">
        <v>46464</v>
      </c>
      <c r="F8" s="15" t="n">
        <v>8389</v>
      </c>
      <c r="G8" s="15" t="n">
        <v>68038</v>
      </c>
      <c r="H8" s="15" t="n">
        <v>10703</v>
      </c>
      <c r="I8" s="15" t="n">
        <v>200</v>
      </c>
      <c r="J8" s="15" t="n">
        <v>142429</v>
      </c>
      <c r="K8" s="15" t="n">
        <v>18276</v>
      </c>
      <c r="L8" s="15" t="n">
        <v>347</v>
      </c>
      <c r="M8" s="92" t="n">
        <v>105.7</v>
      </c>
    </row>
    <row r="9" customFormat="false" ht="33.75" hidden="false" customHeight="true" outlineLevel="0" collapsed="false">
      <c r="B9" s="89" t="s">
        <v>26</v>
      </c>
      <c r="C9" s="90"/>
      <c r="D9" s="14" t="n">
        <v>206749</v>
      </c>
      <c r="E9" s="15" t="n">
        <v>75229</v>
      </c>
      <c r="F9" s="15" t="n">
        <v>14551</v>
      </c>
      <c r="G9" s="15" t="n">
        <v>107378</v>
      </c>
      <c r="H9" s="15" t="n">
        <v>8719</v>
      </c>
      <c r="I9" s="15" t="n">
        <v>293</v>
      </c>
      <c r="J9" s="15" t="n">
        <v>207150</v>
      </c>
      <c r="K9" s="15" t="n">
        <v>8838</v>
      </c>
      <c r="L9" s="15" t="n">
        <v>575</v>
      </c>
      <c r="M9" s="92" t="n">
        <v>100.2</v>
      </c>
    </row>
    <row r="10" customFormat="false" ht="33.75" hidden="false" customHeight="true" outlineLevel="0" collapsed="false">
      <c r="B10" s="89" t="s">
        <v>27</v>
      </c>
      <c r="C10" s="90"/>
      <c r="D10" s="14" t="n">
        <v>203899</v>
      </c>
      <c r="E10" s="15" t="n">
        <v>74292</v>
      </c>
      <c r="F10" s="15" t="n">
        <v>11178</v>
      </c>
      <c r="G10" s="15" t="n">
        <v>103462</v>
      </c>
      <c r="H10" s="15" t="n">
        <v>8201</v>
      </c>
      <c r="I10" s="15" t="n">
        <v>462</v>
      </c>
      <c r="J10" s="15" t="n">
        <v>204356</v>
      </c>
      <c r="K10" s="15" t="n">
        <v>8552</v>
      </c>
      <c r="L10" s="15" t="n">
        <v>568</v>
      </c>
      <c r="M10" s="92" t="n">
        <v>100.2</v>
      </c>
    </row>
    <row r="11" customFormat="false" ht="33.75" hidden="false" customHeight="true" outlineLevel="0" collapsed="false">
      <c r="A11" s="93"/>
      <c r="B11" s="94" t="s">
        <v>94</v>
      </c>
      <c r="C11" s="95"/>
      <c r="D11" s="96" t="n">
        <v>196987</v>
      </c>
      <c r="E11" s="97" t="n">
        <v>73570</v>
      </c>
      <c r="F11" s="97" t="n">
        <v>10259</v>
      </c>
      <c r="G11" s="97" t="n">
        <v>99058</v>
      </c>
      <c r="H11" s="97" t="n">
        <v>7801</v>
      </c>
      <c r="I11" s="97" t="n">
        <v>1004</v>
      </c>
      <c r="J11" s="97" t="n">
        <v>197284</v>
      </c>
      <c r="K11" s="97" t="n">
        <v>8386</v>
      </c>
      <c r="L11" s="97" t="n">
        <v>716</v>
      </c>
      <c r="M11" s="98" t="n">
        <v>100.2</v>
      </c>
    </row>
    <row r="12" customFormat="false" ht="13.5" hidden="false" customHeight="false" outlineLevel="0" collapsed="false">
      <c r="A12" s="81" t="s">
        <v>29</v>
      </c>
      <c r="C12" s="81" t="s">
        <v>95</v>
      </c>
    </row>
    <row r="13" customFormat="false" ht="13.5" hidden="false" customHeight="true" outlineLevel="0" collapsed="false">
      <c r="C13" s="99" t="s">
        <v>96</v>
      </c>
      <c r="D13" s="99"/>
      <c r="E13" s="99"/>
      <c r="F13" s="99"/>
      <c r="G13" s="99"/>
      <c r="H13" s="99"/>
      <c r="I13" s="99"/>
      <c r="J13" s="99"/>
      <c r="K13" s="99"/>
      <c r="L13" s="99"/>
      <c r="M13" s="99"/>
    </row>
    <row r="14" customFormat="false" ht="13.5" hidden="false" customHeight="true" outlineLevel="0" collapsed="false">
      <c r="C14" s="99" t="s">
        <v>97</v>
      </c>
      <c r="D14" s="100"/>
      <c r="E14" s="100"/>
      <c r="F14" s="100"/>
      <c r="G14" s="100"/>
      <c r="H14" s="100"/>
      <c r="I14" s="100"/>
      <c r="J14" s="100"/>
      <c r="K14" s="100"/>
      <c r="L14" s="100"/>
      <c r="M14" s="100"/>
    </row>
    <row r="15" customFormat="false" ht="13.5" hidden="false" customHeight="false" outlineLevel="0" collapsed="false">
      <c r="C15" s="81" t="s">
        <v>98</v>
      </c>
    </row>
    <row r="16" customFormat="false" ht="13.5" hidden="false" customHeight="false" outlineLevel="0" collapsed="false">
      <c r="C16" s="81" t="s">
        <v>99</v>
      </c>
    </row>
  </sheetData>
  <mergeCells count="15">
    <mergeCell ref="A3:A5"/>
    <mergeCell ref="B3:B5"/>
    <mergeCell ref="C3:C5"/>
    <mergeCell ref="D3:I3"/>
    <mergeCell ref="J3:L3"/>
    <mergeCell ref="M3:M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3" activeCellId="0" sqref="I2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5.49"/>
    <col collapsed="false" customWidth="true" hidden="false" outlineLevel="0" max="3" min="3" style="0" width="1.75"/>
    <col collapsed="false" customWidth="true" hidden="false" outlineLevel="0" max="4" min="4" style="0" width="7.24"/>
    <col collapsed="false" customWidth="true" hidden="false" outlineLevel="0" max="5" min="5" style="0" width="10.37"/>
    <col collapsed="false" customWidth="true" hidden="false" outlineLevel="0" max="8" min="6" style="0" width="11.62"/>
    <col collapsed="false" customWidth="true" hidden="false" outlineLevel="0" max="9" min="9" style="0" width="8.49"/>
    <col collapsed="false" customWidth="true" hidden="false" outlineLevel="0" max="10" min="10" style="0" width="11.99"/>
  </cols>
  <sheetData>
    <row r="1" customFormat="false" ht="13.5" hidden="false" customHeight="false" outlineLevel="0" collapsed="false">
      <c r="A1" s="81" t="s">
        <v>100</v>
      </c>
    </row>
    <row r="3" customFormat="false" ht="13.5" hidden="false" customHeight="false" outlineLevel="0" collapsed="false">
      <c r="A3" s="1"/>
      <c r="B3" s="1"/>
      <c r="C3" s="1"/>
      <c r="D3" s="1"/>
      <c r="E3" s="1"/>
      <c r="F3" s="1"/>
      <c r="G3" s="1"/>
      <c r="H3" s="1"/>
      <c r="I3" s="1"/>
      <c r="J3" s="101" t="s">
        <v>101</v>
      </c>
    </row>
    <row r="4" customFormat="false" ht="24.75" hidden="false" customHeight="true" outlineLevel="0" collapsed="false">
      <c r="A4" s="3" t="s">
        <v>1</v>
      </c>
      <c r="B4" s="3"/>
      <c r="C4" s="4"/>
      <c r="D4" s="102" t="s">
        <v>2</v>
      </c>
      <c r="E4" s="6" t="s">
        <v>35</v>
      </c>
      <c r="F4" s="6" t="s">
        <v>102</v>
      </c>
      <c r="G4" s="6"/>
      <c r="H4" s="6"/>
      <c r="I4" s="9" t="s">
        <v>103</v>
      </c>
      <c r="J4" s="9" t="s">
        <v>104</v>
      </c>
    </row>
    <row r="5" customFormat="false" ht="24.75" hidden="false" customHeight="true" outlineLevel="0" collapsed="false">
      <c r="A5" s="3"/>
      <c r="B5" s="3"/>
      <c r="C5" s="4"/>
      <c r="D5" s="102"/>
      <c r="E5" s="6"/>
      <c r="F5" s="6" t="s">
        <v>43</v>
      </c>
      <c r="G5" s="6" t="s">
        <v>7</v>
      </c>
      <c r="H5" s="6" t="s">
        <v>8</v>
      </c>
      <c r="I5" s="103" t="s">
        <v>105</v>
      </c>
      <c r="J5" s="104" t="s">
        <v>106</v>
      </c>
    </row>
    <row r="6" customFormat="false" ht="22.5" hidden="false" customHeight="true" outlineLevel="0" collapsed="false">
      <c r="A6" s="105" t="s">
        <v>21</v>
      </c>
      <c r="B6" s="106"/>
      <c r="C6" s="106"/>
      <c r="D6" s="107"/>
      <c r="E6" s="11" t="n">
        <v>21982</v>
      </c>
      <c r="F6" s="11" t="n">
        <v>73198</v>
      </c>
      <c r="G6" s="11" t="n">
        <v>35412</v>
      </c>
      <c r="H6" s="11" t="n">
        <v>37786</v>
      </c>
      <c r="I6" s="108" t="n">
        <v>15.8</v>
      </c>
      <c r="J6" s="88" t="n">
        <v>4632.8</v>
      </c>
    </row>
    <row r="7" customFormat="false" ht="22.5" hidden="false" customHeight="true" outlineLevel="0" collapsed="false">
      <c r="A7" s="109"/>
      <c r="B7" s="110" t="s">
        <v>107</v>
      </c>
      <c r="C7" s="111"/>
      <c r="D7" s="112"/>
      <c r="E7" s="113" t="n">
        <v>14809</v>
      </c>
      <c r="F7" s="113" t="n">
        <v>48547</v>
      </c>
      <c r="G7" s="113" t="n">
        <v>23540</v>
      </c>
      <c r="H7" s="113" t="n">
        <v>25007</v>
      </c>
      <c r="I7" s="114" t="n">
        <v>9.2</v>
      </c>
      <c r="J7" s="115" t="n">
        <v>5276.8</v>
      </c>
    </row>
    <row r="8" customFormat="false" ht="22.5" hidden="false" customHeight="true" outlineLevel="0" collapsed="false">
      <c r="A8" s="116"/>
      <c r="B8" s="117" t="s">
        <v>108</v>
      </c>
      <c r="C8" s="118"/>
      <c r="D8" s="93"/>
      <c r="E8" s="97" t="n">
        <v>7173</v>
      </c>
      <c r="F8" s="97" t="n">
        <v>24651</v>
      </c>
      <c r="G8" s="97" t="n">
        <v>11872</v>
      </c>
      <c r="H8" s="97" t="n">
        <v>12779</v>
      </c>
      <c r="I8" s="119" t="n">
        <v>6.6</v>
      </c>
      <c r="J8" s="98" t="n">
        <v>3735</v>
      </c>
    </row>
    <row r="9" customFormat="false" ht="22.5" hidden="false" customHeight="true" outlineLevel="0" collapsed="false">
      <c r="A9" s="105" t="s">
        <v>22</v>
      </c>
      <c r="B9" s="106"/>
      <c r="C9" s="106"/>
      <c r="D9" s="107"/>
      <c r="E9" s="11" t="n">
        <v>22076</v>
      </c>
      <c r="F9" s="11" t="n">
        <v>71880</v>
      </c>
      <c r="G9" s="11" t="n">
        <v>34697</v>
      </c>
      <c r="H9" s="11" t="n">
        <v>37183</v>
      </c>
      <c r="I9" s="108" t="n">
        <v>16.1</v>
      </c>
      <c r="J9" s="88" t="n">
        <v>4464.6</v>
      </c>
    </row>
    <row r="10" customFormat="false" ht="22.5" hidden="false" customHeight="true" outlineLevel="0" collapsed="false">
      <c r="A10" s="109"/>
      <c r="B10" s="110" t="s">
        <v>107</v>
      </c>
      <c r="C10" s="111"/>
      <c r="D10" s="112"/>
      <c r="E10" s="113" t="n">
        <v>14861</v>
      </c>
      <c r="F10" s="113" t="n">
        <v>47857</v>
      </c>
      <c r="G10" s="113" t="n">
        <v>23155</v>
      </c>
      <c r="H10" s="113" t="n">
        <v>24702</v>
      </c>
      <c r="I10" s="114" t="n">
        <v>9.5</v>
      </c>
      <c r="J10" s="115" t="n">
        <v>5037.6</v>
      </c>
    </row>
    <row r="11" customFormat="false" ht="22.5" hidden="false" customHeight="true" outlineLevel="0" collapsed="false">
      <c r="A11" s="116"/>
      <c r="B11" s="117" t="s">
        <v>108</v>
      </c>
      <c r="C11" s="118"/>
      <c r="D11" s="93"/>
      <c r="E11" s="97" t="n">
        <v>7215</v>
      </c>
      <c r="F11" s="97" t="n">
        <v>24023</v>
      </c>
      <c r="G11" s="97" t="n">
        <v>11542</v>
      </c>
      <c r="H11" s="97" t="n">
        <v>12481</v>
      </c>
      <c r="I11" s="119" t="n">
        <v>6.6</v>
      </c>
      <c r="J11" s="98" t="n">
        <v>3639.8</v>
      </c>
    </row>
    <row r="12" customFormat="false" ht="22.5" hidden="false" customHeight="true" outlineLevel="0" collapsed="false">
      <c r="A12" s="105" t="s">
        <v>91</v>
      </c>
      <c r="B12" s="106"/>
      <c r="C12" s="106"/>
      <c r="D12" s="107"/>
      <c r="E12" s="11" t="n">
        <v>22918</v>
      </c>
      <c r="F12" s="11" t="n">
        <v>72250</v>
      </c>
      <c r="G12" s="11" t="n">
        <v>34944</v>
      </c>
      <c r="H12" s="11" t="n">
        <v>37306</v>
      </c>
      <c r="I12" s="108" t="n">
        <v>17.6</v>
      </c>
      <c r="J12" s="88" t="n">
        <v>4105.1</v>
      </c>
    </row>
    <row r="13" customFormat="false" ht="22.5" hidden="false" customHeight="true" outlineLevel="0" collapsed="false">
      <c r="A13" s="109"/>
      <c r="B13" s="110" t="s">
        <v>107</v>
      </c>
      <c r="C13" s="111"/>
      <c r="D13" s="112"/>
      <c r="E13" s="113" t="n">
        <v>15063</v>
      </c>
      <c r="F13" s="113" t="n">
        <v>47075</v>
      </c>
      <c r="G13" s="113" t="n">
        <v>22898</v>
      </c>
      <c r="H13" s="113" t="n">
        <v>24177</v>
      </c>
      <c r="I13" s="114" t="n">
        <v>9.9</v>
      </c>
      <c r="J13" s="115" t="n">
        <v>4755.1</v>
      </c>
    </row>
    <row r="14" customFormat="false" ht="22.5" hidden="false" customHeight="true" outlineLevel="0" collapsed="false">
      <c r="A14" s="116"/>
      <c r="B14" s="117" t="s">
        <v>108</v>
      </c>
      <c r="C14" s="118"/>
      <c r="D14" s="93"/>
      <c r="E14" s="97" t="n">
        <v>7855</v>
      </c>
      <c r="F14" s="97" t="n">
        <v>25175</v>
      </c>
      <c r="G14" s="97" t="n">
        <v>12046</v>
      </c>
      <c r="H14" s="97" t="n">
        <v>13129</v>
      </c>
      <c r="I14" s="119" t="n">
        <v>7.7</v>
      </c>
      <c r="J14" s="98" t="n">
        <v>3269.5</v>
      </c>
    </row>
    <row r="15" customFormat="false" ht="22.5" hidden="false" customHeight="true" outlineLevel="0" collapsed="false">
      <c r="A15" s="105" t="s">
        <v>93</v>
      </c>
      <c r="B15" s="106"/>
      <c r="C15" s="106"/>
      <c r="D15" s="107"/>
      <c r="E15" s="11" t="n">
        <v>25169</v>
      </c>
      <c r="F15" s="11" t="n">
        <v>73824</v>
      </c>
      <c r="G15" s="11" t="n">
        <v>35683</v>
      </c>
      <c r="H15" s="11" t="n">
        <v>38141</v>
      </c>
      <c r="I15" s="108" t="n">
        <v>19.3</v>
      </c>
      <c r="J15" s="88" t="n">
        <v>3819.1</v>
      </c>
    </row>
    <row r="16" customFormat="false" ht="22.5" hidden="false" customHeight="true" outlineLevel="0" collapsed="false">
      <c r="A16" s="109"/>
      <c r="B16" s="110" t="s">
        <v>107</v>
      </c>
      <c r="C16" s="111"/>
      <c r="D16" s="112"/>
      <c r="E16" s="113" t="n">
        <v>16747</v>
      </c>
      <c r="F16" s="113" t="n">
        <v>47035</v>
      </c>
      <c r="G16" s="113" t="n">
        <v>23526</v>
      </c>
      <c r="H16" s="113" t="n">
        <v>23509</v>
      </c>
      <c r="I16" s="114" t="n">
        <v>10.2</v>
      </c>
      <c r="J16" s="115" t="n">
        <v>4629.4</v>
      </c>
    </row>
    <row r="17" customFormat="false" ht="22.5" hidden="false" customHeight="true" outlineLevel="0" collapsed="false">
      <c r="A17" s="116"/>
      <c r="B17" s="117" t="s">
        <v>108</v>
      </c>
      <c r="C17" s="118"/>
      <c r="D17" s="93"/>
      <c r="E17" s="97" t="n">
        <v>8422</v>
      </c>
      <c r="F17" s="97" t="n">
        <v>26789</v>
      </c>
      <c r="G17" s="97" t="n">
        <v>12157</v>
      </c>
      <c r="H17" s="97" t="n">
        <v>14632</v>
      </c>
      <c r="I17" s="119" t="n">
        <v>9.2</v>
      </c>
      <c r="J17" s="98" t="n">
        <v>2924.6</v>
      </c>
    </row>
    <row r="18" s="123" customFormat="true" ht="22.5" hidden="false" customHeight="true" outlineLevel="0" collapsed="false">
      <c r="A18" s="120" t="s">
        <v>25</v>
      </c>
      <c r="B18" s="121"/>
      <c r="C18" s="121"/>
      <c r="D18" s="122"/>
      <c r="E18" s="11" t="n">
        <v>29666</v>
      </c>
      <c r="F18" s="11" t="n">
        <v>81780</v>
      </c>
      <c r="G18" s="11" t="n">
        <v>39707</v>
      </c>
      <c r="H18" s="11" t="n">
        <v>42073</v>
      </c>
      <c r="I18" s="108" t="n">
        <v>21.53</v>
      </c>
      <c r="J18" s="88" t="n">
        <v>3798.4</v>
      </c>
    </row>
    <row r="19" s="123" customFormat="true" ht="22.5" hidden="false" customHeight="true" outlineLevel="0" collapsed="false">
      <c r="A19" s="124"/>
      <c r="B19" s="125" t="s">
        <v>107</v>
      </c>
      <c r="C19" s="126"/>
      <c r="D19" s="127"/>
      <c r="E19" s="113" t="n">
        <v>16663</v>
      </c>
      <c r="F19" s="113" t="n">
        <v>45842</v>
      </c>
      <c r="G19" s="113" t="n">
        <v>22208</v>
      </c>
      <c r="H19" s="113" t="n">
        <v>23634</v>
      </c>
      <c r="I19" s="114" t="n">
        <v>10.38</v>
      </c>
      <c r="J19" s="115" t="n">
        <v>4416.4</v>
      </c>
    </row>
    <row r="20" s="123" customFormat="true" ht="22.5" hidden="false" customHeight="true" outlineLevel="0" collapsed="false">
      <c r="A20" s="128"/>
      <c r="B20" s="129" t="s">
        <v>108</v>
      </c>
      <c r="C20" s="130"/>
      <c r="D20" s="131"/>
      <c r="E20" s="97" t="n">
        <v>13003</v>
      </c>
      <c r="F20" s="97" t="n">
        <v>35938</v>
      </c>
      <c r="G20" s="97" t="n">
        <v>17499</v>
      </c>
      <c r="H20" s="97" t="n">
        <v>18439</v>
      </c>
      <c r="I20" s="119" t="n">
        <v>11.2</v>
      </c>
      <c r="J20" s="98" t="n">
        <v>3223.1</v>
      </c>
    </row>
    <row r="21" s="123" customFormat="true" ht="22.5" hidden="false" customHeight="true" outlineLevel="0" collapsed="false">
      <c r="A21" s="120" t="s">
        <v>26</v>
      </c>
      <c r="B21" s="121"/>
      <c r="C21" s="121"/>
      <c r="D21" s="122"/>
      <c r="E21" s="11" t="n">
        <v>31010</v>
      </c>
      <c r="F21" s="11" t="n">
        <v>82634</v>
      </c>
      <c r="G21" s="11" t="n">
        <v>39895</v>
      </c>
      <c r="H21" s="11" t="n">
        <v>42739</v>
      </c>
      <c r="I21" s="108" t="n">
        <v>22.34</v>
      </c>
      <c r="J21" s="88" t="n">
        <v>3698.9</v>
      </c>
    </row>
    <row r="22" s="123" customFormat="true" ht="22.5" hidden="false" customHeight="true" outlineLevel="0" collapsed="false">
      <c r="A22" s="124"/>
      <c r="B22" s="125" t="s">
        <v>107</v>
      </c>
      <c r="C22" s="126"/>
      <c r="D22" s="127"/>
      <c r="E22" s="113" t="n">
        <v>17351</v>
      </c>
      <c r="F22" s="113" t="n">
        <v>45805</v>
      </c>
      <c r="G22" s="113" t="n">
        <v>22098</v>
      </c>
      <c r="H22" s="113" t="n">
        <v>23707</v>
      </c>
      <c r="I22" s="114" t="n">
        <v>10.7</v>
      </c>
      <c r="J22" s="115" t="n">
        <v>4280.8</v>
      </c>
    </row>
    <row r="23" s="123" customFormat="true" ht="22.5" hidden="false" customHeight="true" outlineLevel="0" collapsed="false">
      <c r="A23" s="128"/>
      <c r="B23" s="129" t="s">
        <v>108</v>
      </c>
      <c r="C23" s="130"/>
      <c r="D23" s="131"/>
      <c r="E23" s="97" t="n">
        <v>13659</v>
      </c>
      <c r="F23" s="97" t="n">
        <v>36829</v>
      </c>
      <c r="G23" s="97" t="n">
        <v>17797</v>
      </c>
      <c r="H23" s="97" t="n">
        <v>19032</v>
      </c>
      <c r="I23" s="119" t="n">
        <v>11.65</v>
      </c>
      <c r="J23" s="98" t="n">
        <v>3161.3</v>
      </c>
    </row>
    <row r="24" s="123" customFormat="true" ht="22.5" hidden="false" customHeight="true" outlineLevel="0" collapsed="false">
      <c r="A24" s="120" t="s">
        <v>27</v>
      </c>
      <c r="B24" s="121"/>
      <c r="C24" s="121"/>
      <c r="D24" s="122"/>
      <c r="E24" s="11" t="n">
        <v>32959</v>
      </c>
      <c r="F24" s="11" t="n">
        <v>83675</v>
      </c>
      <c r="G24" s="11" t="n">
        <v>40515</v>
      </c>
      <c r="H24" s="11" t="n">
        <v>43160</v>
      </c>
      <c r="I24" s="108" t="n">
        <v>22.94</v>
      </c>
      <c r="J24" s="88" t="n">
        <v>3647.6</v>
      </c>
    </row>
    <row r="25" s="123" customFormat="true" ht="22.5" hidden="false" customHeight="true" outlineLevel="0" collapsed="false">
      <c r="A25" s="124"/>
      <c r="B25" s="125" t="s">
        <v>107</v>
      </c>
      <c r="C25" s="126"/>
      <c r="D25" s="127"/>
      <c r="E25" s="113" t="n">
        <v>17573</v>
      </c>
      <c r="F25" s="113" t="n">
        <v>44806</v>
      </c>
      <c r="G25" s="113" t="n">
        <v>21532</v>
      </c>
      <c r="H25" s="113" t="n">
        <v>23274</v>
      </c>
      <c r="I25" s="114" t="n">
        <v>10.95</v>
      </c>
      <c r="J25" s="115" t="n">
        <v>4091.9</v>
      </c>
    </row>
    <row r="26" s="123" customFormat="true" ht="22.5" hidden="false" customHeight="true" outlineLevel="0" collapsed="false">
      <c r="A26" s="128"/>
      <c r="B26" s="129" t="s">
        <v>108</v>
      </c>
      <c r="C26" s="130"/>
      <c r="D26" s="131"/>
      <c r="E26" s="97" t="n">
        <v>15386</v>
      </c>
      <c r="F26" s="97" t="n">
        <v>38869</v>
      </c>
      <c r="G26" s="97" t="n">
        <v>18983</v>
      </c>
      <c r="H26" s="97" t="n">
        <v>19886</v>
      </c>
      <c r="I26" s="119" t="n">
        <v>11.99</v>
      </c>
      <c r="J26" s="98" t="n">
        <v>3241.8</v>
      </c>
    </row>
    <row r="27" customFormat="false" ht="22.5" hidden="false" customHeight="true" outlineLevel="0" collapsed="false">
      <c r="A27" s="105" t="s">
        <v>94</v>
      </c>
      <c r="B27" s="106"/>
      <c r="C27" s="106"/>
      <c r="D27" s="107"/>
      <c r="E27" s="11" t="n">
        <v>32941</v>
      </c>
      <c r="F27" s="11" t="n">
        <v>82507</v>
      </c>
      <c r="G27" s="11" t="n">
        <v>40137</v>
      </c>
      <c r="H27" s="11" t="n">
        <v>42370</v>
      </c>
      <c r="I27" s="108" t="n">
        <v>23.13</v>
      </c>
      <c r="J27" s="88" t="n">
        <v>3567.1</v>
      </c>
    </row>
    <row r="28" customFormat="false" ht="22.5" hidden="false" customHeight="true" outlineLevel="0" collapsed="false">
      <c r="A28" s="109"/>
      <c r="B28" s="110" t="s">
        <v>107</v>
      </c>
      <c r="C28" s="111"/>
      <c r="D28" s="112"/>
      <c r="E28" s="113" t="n">
        <v>17287</v>
      </c>
      <c r="F28" s="113" t="n">
        <v>43676</v>
      </c>
      <c r="G28" s="132" t="n">
        <v>20980</v>
      </c>
      <c r="H28" s="132" t="n">
        <v>22696</v>
      </c>
      <c r="I28" s="114" t="n">
        <v>11.13</v>
      </c>
      <c r="J28" s="115" t="n">
        <v>3924.2</v>
      </c>
    </row>
    <row r="29" customFormat="false" ht="22.5" hidden="false" customHeight="true" outlineLevel="0" collapsed="false">
      <c r="A29" s="116"/>
      <c r="B29" s="117" t="s">
        <v>108</v>
      </c>
      <c r="C29" s="118"/>
      <c r="D29" s="93"/>
      <c r="E29" s="97" t="n">
        <v>15654</v>
      </c>
      <c r="F29" s="97" t="n">
        <v>38831</v>
      </c>
      <c r="G29" s="133" t="n">
        <v>19157</v>
      </c>
      <c r="H29" s="133" t="n">
        <v>19674</v>
      </c>
      <c r="I29" s="119" t="n">
        <v>12</v>
      </c>
      <c r="J29" s="98" t="n">
        <v>3235.9</v>
      </c>
    </row>
    <row r="30" customFormat="false" ht="13.5" hidden="false" customHeight="false" outlineLevel="0" collapsed="false">
      <c r="A30" s="1"/>
      <c r="B30" s="1"/>
      <c r="C30" s="1"/>
      <c r="D30" s="1"/>
      <c r="E30" s="1"/>
      <c r="F30" s="1"/>
      <c r="G30" s="1"/>
      <c r="H30" s="1"/>
      <c r="I30" s="1"/>
      <c r="J30" s="1"/>
    </row>
  </sheetData>
  <mergeCells count="5">
    <mergeCell ref="A4:B5"/>
    <mergeCell ref="C4:C5"/>
    <mergeCell ref="D4:D5"/>
    <mergeCell ref="E4:E5"/>
    <mergeCell ref="F4:H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9" activeCellId="0" sqref="C39"/>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12"/>
    <col collapsed="false" customWidth="true" hidden="false" outlineLevel="0" max="3" min="3" style="0" width="4.62"/>
    <col collapsed="false" customWidth="true" hidden="false" outlineLevel="0" max="13" min="4" style="0" width="7.49"/>
  </cols>
  <sheetData>
    <row r="1" customFormat="false" ht="13.5" hidden="false" customHeight="false" outlineLevel="0" collapsed="false">
      <c r="A1" s="81" t="s">
        <v>109</v>
      </c>
    </row>
    <row r="2" customFormat="false" ht="13.5" hidden="false" customHeight="false" outlineLevel="0" collapsed="false">
      <c r="A2" s="81" t="s">
        <v>110</v>
      </c>
      <c r="B2" s="1"/>
      <c r="C2" s="1"/>
      <c r="D2" s="1"/>
      <c r="E2" s="1"/>
      <c r="F2" s="134"/>
      <c r="G2" s="1"/>
      <c r="H2" s="1"/>
      <c r="I2" s="1"/>
      <c r="J2" s="1"/>
      <c r="K2" s="1"/>
      <c r="L2" s="1"/>
      <c r="M2" s="1"/>
    </row>
    <row r="3" customFormat="false" ht="13.5" hidden="false" customHeight="false" outlineLevel="0" collapsed="false">
      <c r="A3" s="1"/>
      <c r="B3" s="1"/>
      <c r="C3" s="1"/>
      <c r="D3" s="1"/>
      <c r="E3" s="1"/>
      <c r="F3" s="1"/>
      <c r="G3" s="1"/>
      <c r="H3" s="1"/>
      <c r="I3" s="1"/>
      <c r="J3" s="1"/>
      <c r="K3" s="1"/>
      <c r="L3" s="1"/>
      <c r="M3" s="1"/>
    </row>
    <row r="4" customFormat="false" ht="21" hidden="false" customHeight="true" outlineLevel="0" collapsed="false">
      <c r="A4" s="135" t="s">
        <v>111</v>
      </c>
      <c r="B4" s="136"/>
      <c r="C4" s="137" t="s">
        <v>112</v>
      </c>
      <c r="D4" s="138"/>
      <c r="E4" s="139" t="s">
        <v>113</v>
      </c>
      <c r="F4" s="140"/>
      <c r="G4" s="141" t="s">
        <v>114</v>
      </c>
      <c r="H4" s="140"/>
      <c r="I4" s="142" t="s">
        <v>115</v>
      </c>
      <c r="J4" s="140"/>
      <c r="K4" s="143" t="s">
        <v>116</v>
      </c>
      <c r="L4" s="140"/>
      <c r="M4" s="143" t="s">
        <v>117</v>
      </c>
    </row>
    <row r="5" customFormat="false" ht="13.5" hidden="false" customHeight="false" outlineLevel="0" collapsed="false">
      <c r="A5" s="135"/>
      <c r="B5" s="136"/>
      <c r="C5" s="137"/>
      <c r="D5" s="144" t="s">
        <v>118</v>
      </c>
      <c r="E5" s="144" t="s">
        <v>119</v>
      </c>
      <c r="F5" s="144" t="s">
        <v>118</v>
      </c>
      <c r="G5" s="144" t="s">
        <v>119</v>
      </c>
      <c r="H5" s="144" t="s">
        <v>118</v>
      </c>
      <c r="I5" s="144" t="s">
        <v>119</v>
      </c>
      <c r="J5" s="144" t="s">
        <v>118</v>
      </c>
      <c r="K5" s="144" t="s">
        <v>119</v>
      </c>
      <c r="L5" s="144" t="s">
        <v>118</v>
      </c>
      <c r="M5" s="144" t="s">
        <v>119</v>
      </c>
    </row>
    <row r="6" customFormat="false" ht="13.5" hidden="false" customHeight="false" outlineLevel="0" collapsed="false">
      <c r="A6" s="135"/>
      <c r="B6" s="136"/>
      <c r="C6" s="137"/>
      <c r="D6" s="145"/>
      <c r="E6" s="145"/>
      <c r="F6" s="145"/>
      <c r="G6" s="145"/>
      <c r="H6" s="145"/>
      <c r="I6" s="145"/>
      <c r="J6" s="145"/>
      <c r="K6" s="145"/>
      <c r="L6" s="145"/>
      <c r="M6" s="145"/>
    </row>
    <row r="7" s="123" customFormat="true" ht="20.25" hidden="false" customHeight="true" outlineLevel="0" collapsed="false">
      <c r="A7" s="146" t="s">
        <v>43</v>
      </c>
      <c r="B7" s="146"/>
      <c r="C7" s="146"/>
      <c r="D7" s="147" t="n">
        <v>132205</v>
      </c>
      <c r="E7" s="148" t="n">
        <v>100</v>
      </c>
      <c r="F7" s="147" t="n">
        <v>134751</v>
      </c>
      <c r="G7" s="148" t="n">
        <v>100</v>
      </c>
      <c r="H7" s="147" t="n">
        <v>208082</v>
      </c>
      <c r="I7" s="148" t="n">
        <v>100</v>
      </c>
      <c r="J7" s="147" t="n">
        <v>203899</v>
      </c>
      <c r="K7" s="148" t="n">
        <v>100</v>
      </c>
      <c r="L7" s="147" t="n">
        <v>196987</v>
      </c>
      <c r="M7" s="149" t="n">
        <v>100</v>
      </c>
      <c r="N7" s="150"/>
      <c r="P7" s="150"/>
    </row>
    <row r="8" customFormat="false" ht="20.25" hidden="false" customHeight="true" outlineLevel="0" collapsed="false">
      <c r="A8" s="151" t="s">
        <v>120</v>
      </c>
      <c r="B8" s="151"/>
      <c r="C8" s="151"/>
      <c r="D8" s="152" t="n">
        <v>6760</v>
      </c>
      <c r="E8" s="153" t="n">
        <v>5.11327105631406</v>
      </c>
      <c r="F8" s="152" t="n">
        <v>6862</v>
      </c>
      <c r="G8" s="153" t="n">
        <v>5.09394324061496</v>
      </c>
      <c r="H8" s="152" t="n">
        <v>9215</v>
      </c>
      <c r="I8" s="153" t="n">
        <v>4.45709531847796</v>
      </c>
      <c r="J8" s="152" t="n">
        <v>8335</v>
      </c>
      <c r="K8" s="154" t="n">
        <v>4.12869031107589</v>
      </c>
      <c r="L8" s="152" t="n">
        <v>7510</v>
      </c>
      <c r="M8" s="155" t="n">
        <v>3.83133943830829</v>
      </c>
      <c r="O8" s="156"/>
    </row>
    <row r="9" s="123" customFormat="true" ht="20.25" hidden="false" customHeight="true" outlineLevel="0" collapsed="false">
      <c r="A9" s="157" t="s">
        <v>121</v>
      </c>
      <c r="B9" s="157"/>
      <c r="C9" s="157"/>
      <c r="D9" s="152" t="n">
        <v>7255</v>
      </c>
      <c r="E9" s="158" t="n">
        <v>5.48768957301161</v>
      </c>
      <c r="F9" s="152" t="n">
        <v>6723</v>
      </c>
      <c r="G9" s="158" t="n">
        <v>4.99075785582255</v>
      </c>
      <c r="H9" s="152" t="n">
        <v>10139</v>
      </c>
      <c r="I9" s="158" t="n">
        <v>4.90401404601715</v>
      </c>
      <c r="J9" s="152" t="n">
        <v>9128</v>
      </c>
      <c r="K9" s="158" t="n">
        <v>4.52149791955617</v>
      </c>
      <c r="L9" s="152" t="n">
        <v>8392</v>
      </c>
      <c r="M9" s="159" t="n">
        <v>4.2813050021682</v>
      </c>
      <c r="P9" s="150"/>
    </row>
    <row r="10" customFormat="false" ht="20.25" hidden="false" customHeight="true" outlineLevel="0" collapsed="false">
      <c r="A10" s="157" t="s">
        <v>122</v>
      </c>
      <c r="B10" s="157"/>
      <c r="C10" s="157"/>
      <c r="D10" s="152" t="n">
        <v>8232</v>
      </c>
      <c r="E10" s="153" t="n">
        <v>6.22669339283688</v>
      </c>
      <c r="F10" s="152" t="n">
        <v>7219</v>
      </c>
      <c r="G10" s="153" t="n">
        <v>5.35895894112494</v>
      </c>
      <c r="H10" s="152" t="n">
        <v>10563</v>
      </c>
      <c r="I10" s="153" t="n">
        <v>5.10909363527756</v>
      </c>
      <c r="J10" s="152" t="n">
        <v>10121</v>
      </c>
      <c r="K10" s="153" t="n">
        <v>5.01337428175154</v>
      </c>
      <c r="L10" s="152" t="n">
        <v>9146</v>
      </c>
      <c r="M10" s="155" t="n">
        <v>4.6659694411142</v>
      </c>
    </row>
    <row r="11" s="123" customFormat="true" ht="20.25" hidden="false" customHeight="true" outlineLevel="0" collapsed="false">
      <c r="A11" s="160" t="s">
        <v>123</v>
      </c>
      <c r="B11" s="160"/>
      <c r="C11" s="160"/>
      <c r="D11" s="152" t="n">
        <v>8617</v>
      </c>
      <c r="E11" s="158" t="n">
        <v>6.51790779471276</v>
      </c>
      <c r="F11" s="152" t="n">
        <v>7320</v>
      </c>
      <c r="G11" s="158" t="n">
        <v>5.43393537180144</v>
      </c>
      <c r="H11" s="152" t="n">
        <v>9878</v>
      </c>
      <c r="I11" s="158" t="n">
        <v>4.77777401583563</v>
      </c>
      <c r="J11" s="152" t="n">
        <v>9025</v>
      </c>
      <c r="K11" s="158" t="n">
        <v>4.47047751139291</v>
      </c>
      <c r="L11" s="152" t="n">
        <v>8872</v>
      </c>
      <c r="M11" s="159" t="n">
        <v>4.52618422059536</v>
      </c>
    </row>
    <row r="12" customFormat="false" ht="20.25" hidden="false" customHeight="true" outlineLevel="0" collapsed="false">
      <c r="A12" s="157" t="s">
        <v>124</v>
      </c>
      <c r="B12" s="157"/>
      <c r="C12" s="157"/>
      <c r="D12" s="152" t="n">
        <v>8055</v>
      </c>
      <c r="E12" s="153" t="n">
        <v>6.09281040807836</v>
      </c>
      <c r="F12" s="152" t="n">
        <v>7636</v>
      </c>
      <c r="G12" s="153" t="n">
        <v>5.66851509550216</v>
      </c>
      <c r="H12" s="152" t="n">
        <v>8971</v>
      </c>
      <c r="I12" s="153" t="n">
        <v>4.33907781899792</v>
      </c>
      <c r="J12" s="152" t="n">
        <v>7813</v>
      </c>
      <c r="K12" s="153" t="n">
        <v>3.87012086387953</v>
      </c>
      <c r="L12" s="152" t="n">
        <v>7354</v>
      </c>
      <c r="M12" s="155" t="n">
        <v>3.75175369231947</v>
      </c>
      <c r="P12" s="161"/>
    </row>
    <row r="13" s="123" customFormat="true" ht="20.25" hidden="false" customHeight="true" outlineLevel="0" collapsed="false">
      <c r="A13" s="157" t="s">
        <v>125</v>
      </c>
      <c r="B13" s="157"/>
      <c r="C13" s="157"/>
      <c r="D13" s="152" t="n">
        <v>8246</v>
      </c>
      <c r="E13" s="158" t="n">
        <v>6.23728300745055</v>
      </c>
      <c r="F13" s="152" t="n">
        <v>9506</v>
      </c>
      <c r="G13" s="158" t="n">
        <v>7.056692574364</v>
      </c>
      <c r="H13" s="152" t="n">
        <v>11587</v>
      </c>
      <c r="I13" s="158" t="n">
        <v>5.60438019047251</v>
      </c>
      <c r="J13" s="152" t="n">
        <v>9867</v>
      </c>
      <c r="K13" s="158" t="n">
        <v>4.88755696453339</v>
      </c>
      <c r="L13" s="152" t="n">
        <v>8721</v>
      </c>
      <c r="M13" s="159" t="n">
        <v>4.44914929979849</v>
      </c>
    </row>
    <row r="14" customFormat="false" ht="20.25" hidden="false" customHeight="true" outlineLevel="0" collapsed="false">
      <c r="A14" s="157" t="s">
        <v>126</v>
      </c>
      <c r="B14" s="157"/>
      <c r="C14" s="157"/>
      <c r="D14" s="152" t="n">
        <v>7977</v>
      </c>
      <c r="E14" s="153" t="n">
        <v>6.03381112665936</v>
      </c>
      <c r="F14" s="152" t="n">
        <v>8915</v>
      </c>
      <c r="G14" s="153" t="n">
        <v>6.61796910377183</v>
      </c>
      <c r="H14" s="152" t="n">
        <v>13457</v>
      </c>
      <c r="I14" s="153" t="n">
        <v>6.50885856763515</v>
      </c>
      <c r="J14" s="152" t="n">
        <v>11879</v>
      </c>
      <c r="K14" s="153" t="n">
        <v>5.88418862690707</v>
      </c>
      <c r="L14" s="152" t="n">
        <v>10079</v>
      </c>
      <c r="M14" s="155" t="n">
        <v>5.141953421932</v>
      </c>
    </row>
    <row r="15" s="123" customFormat="true" ht="20.25" hidden="false" customHeight="true" outlineLevel="0" collapsed="false">
      <c r="A15" s="157" t="s">
        <v>127</v>
      </c>
      <c r="B15" s="157"/>
      <c r="C15" s="157"/>
      <c r="D15" s="152" t="n">
        <v>8271</v>
      </c>
      <c r="E15" s="158" t="n">
        <v>6.25619303354639</v>
      </c>
      <c r="F15" s="152" t="n">
        <v>8181</v>
      </c>
      <c r="G15" s="158" t="n">
        <v>6.07309088479612</v>
      </c>
      <c r="H15" s="152" t="n">
        <v>12437</v>
      </c>
      <c r="I15" s="158" t="n">
        <v>6.01550672554644</v>
      </c>
      <c r="J15" s="152" t="n">
        <v>13442</v>
      </c>
      <c r="K15" s="158" t="n">
        <v>6.65841093719041</v>
      </c>
      <c r="L15" s="152" t="n">
        <v>11945</v>
      </c>
      <c r="M15" s="159" t="n">
        <v>6.09392138356758</v>
      </c>
    </row>
    <row r="16" customFormat="false" ht="20.25" hidden="false" customHeight="true" outlineLevel="0" collapsed="false">
      <c r="A16" s="157" t="s">
        <v>128</v>
      </c>
      <c r="B16" s="157"/>
      <c r="C16" s="157"/>
      <c r="D16" s="152" t="n">
        <v>9932</v>
      </c>
      <c r="E16" s="153" t="n">
        <v>7.51257516735373</v>
      </c>
      <c r="F16" s="152" t="n">
        <v>8294</v>
      </c>
      <c r="G16" s="153" t="n">
        <v>6.15697540624606</v>
      </c>
      <c r="H16" s="152" t="n">
        <v>12070</v>
      </c>
      <c r="I16" s="153" t="n">
        <v>5.83799679804981</v>
      </c>
      <c r="J16" s="152" t="n">
        <v>12313</v>
      </c>
      <c r="K16" s="153" t="n">
        <v>6.09916782246879</v>
      </c>
      <c r="L16" s="152" t="n">
        <v>13367</v>
      </c>
      <c r="M16" s="155" t="n">
        <v>6.81937606815805</v>
      </c>
    </row>
    <row r="17" s="123" customFormat="true" ht="20.25" hidden="false" customHeight="true" outlineLevel="0" collapsed="false">
      <c r="A17" s="162" t="s">
        <v>129</v>
      </c>
      <c r="B17" s="162"/>
      <c r="C17" s="162"/>
      <c r="D17" s="152" t="n">
        <v>11077</v>
      </c>
      <c r="E17" s="158" t="n">
        <v>8.37865436254302</v>
      </c>
      <c r="F17" s="152" t="n">
        <v>9907</v>
      </c>
      <c r="G17" s="158" t="n">
        <v>7.35437127437662</v>
      </c>
      <c r="H17" s="152" t="n">
        <v>12872</v>
      </c>
      <c r="I17" s="158" t="n">
        <v>6.22590677584898</v>
      </c>
      <c r="J17" s="152" t="n">
        <v>11886</v>
      </c>
      <c r="K17" s="158" t="n">
        <v>5.8876560332871</v>
      </c>
      <c r="L17" s="152" t="n">
        <v>12173</v>
      </c>
      <c r="M17" s="159" t="n">
        <v>6.21023901232049</v>
      </c>
    </row>
    <row r="18" customFormat="false" ht="20.25" hidden="false" customHeight="true" outlineLevel="0" collapsed="false">
      <c r="A18" s="151" t="s">
        <v>130</v>
      </c>
      <c r="B18" s="151"/>
      <c r="C18" s="151"/>
      <c r="D18" s="152" t="n">
        <v>8934</v>
      </c>
      <c r="E18" s="153" t="n">
        <v>6.75768692560796</v>
      </c>
      <c r="F18" s="152" t="n">
        <v>11037</v>
      </c>
      <c r="G18" s="153" t="n">
        <v>8.19321648887602</v>
      </c>
      <c r="H18" s="152" t="n">
        <v>15296</v>
      </c>
      <c r="I18" s="153" t="n">
        <v>7.39834291822451</v>
      </c>
      <c r="J18" s="152" t="n">
        <v>12792</v>
      </c>
      <c r="K18" s="153" t="n">
        <v>6.33643748761641</v>
      </c>
      <c r="L18" s="152" t="n">
        <v>11813</v>
      </c>
      <c r="M18" s="155" t="n">
        <v>6.02657959850012</v>
      </c>
    </row>
    <row r="19" s="123" customFormat="true" ht="20.25" hidden="false" customHeight="true" outlineLevel="0" collapsed="false">
      <c r="A19" s="157" t="s">
        <v>131</v>
      </c>
      <c r="B19" s="157"/>
      <c r="C19" s="157"/>
      <c r="D19" s="152" t="n">
        <v>8321</v>
      </c>
      <c r="E19" s="158" t="n">
        <v>6.29401308573806</v>
      </c>
      <c r="F19" s="152" t="n">
        <v>8751</v>
      </c>
      <c r="G19" s="158" t="n">
        <v>6.49622519653475</v>
      </c>
      <c r="H19" s="152" t="n">
        <v>16729</v>
      </c>
      <c r="I19" s="158" t="n">
        <v>8.0914538885315</v>
      </c>
      <c r="J19" s="152" t="n">
        <v>15175</v>
      </c>
      <c r="K19" s="158" t="n">
        <v>7.51684168813156</v>
      </c>
      <c r="L19" s="152" t="n">
        <v>12713</v>
      </c>
      <c r="M19" s="159" t="n">
        <v>6.48572813305104</v>
      </c>
    </row>
    <row r="20" customFormat="false" ht="20.25" hidden="false" customHeight="true" outlineLevel="0" collapsed="false">
      <c r="A20" s="157" t="s">
        <v>132</v>
      </c>
      <c r="B20" s="157"/>
      <c r="C20" s="157"/>
      <c r="D20" s="152" t="n">
        <v>8192</v>
      </c>
      <c r="E20" s="153" t="n">
        <v>6.19643735108355</v>
      </c>
      <c r="F20" s="152" t="n">
        <v>8172</v>
      </c>
      <c r="G20" s="153" t="n">
        <v>6.06640981671603</v>
      </c>
      <c r="H20" s="152" t="n">
        <v>13194</v>
      </c>
      <c r="I20" s="153" t="n">
        <v>6.38165118090051</v>
      </c>
      <c r="J20" s="152" t="n">
        <v>16562</v>
      </c>
      <c r="K20" s="153" t="n">
        <v>8.20388349514563</v>
      </c>
      <c r="L20" s="152" t="n">
        <v>14960</v>
      </c>
      <c r="M20" s="155" t="n">
        <v>7.63206897431319</v>
      </c>
    </row>
    <row r="21" s="123" customFormat="true" ht="20.25" hidden="false" customHeight="true" outlineLevel="0" collapsed="false">
      <c r="A21" s="157" t="s">
        <v>133</v>
      </c>
      <c r="B21" s="157"/>
      <c r="C21" s="157"/>
      <c r="D21" s="152" t="n">
        <v>7404</v>
      </c>
      <c r="E21" s="158" t="n">
        <v>5.60039332854279</v>
      </c>
      <c r="F21" s="152" t="n">
        <v>7861</v>
      </c>
      <c r="G21" s="158" t="n">
        <v>5.83554179750425</v>
      </c>
      <c r="H21" s="152" t="n">
        <v>12448</v>
      </c>
      <c r="I21" s="158" t="n">
        <v>6.02082718658857</v>
      </c>
      <c r="J21" s="152" t="n">
        <v>12701</v>
      </c>
      <c r="K21" s="158" t="n">
        <v>6.29136120467605</v>
      </c>
      <c r="L21" s="152" t="n">
        <v>15956</v>
      </c>
      <c r="M21" s="159" t="n">
        <v>8.14019335254955</v>
      </c>
    </row>
    <row r="22" customFormat="false" ht="20.25" hidden="false" customHeight="true" outlineLevel="0" collapsed="false">
      <c r="A22" s="157" t="s">
        <v>134</v>
      </c>
      <c r="B22" s="157"/>
      <c r="C22" s="157"/>
      <c r="D22" s="152" t="n">
        <v>6056</v>
      </c>
      <c r="E22" s="153" t="n">
        <v>4.58076472145532</v>
      </c>
      <c r="F22" s="152" t="n">
        <v>6857</v>
      </c>
      <c r="G22" s="153" t="n">
        <v>5.09023153612602</v>
      </c>
      <c r="H22" s="152" t="n">
        <v>12478</v>
      </c>
      <c r="I22" s="153" t="n">
        <v>6.0353375348853</v>
      </c>
      <c r="J22" s="152" t="n">
        <v>11739</v>
      </c>
      <c r="K22" s="153" t="n">
        <v>5.81484049930652</v>
      </c>
      <c r="L22" s="152" t="n">
        <v>11962</v>
      </c>
      <c r="M22" s="155" t="n">
        <v>6.10259418922021</v>
      </c>
    </row>
    <row r="23" s="123" customFormat="true" ht="20.25" hidden="false" customHeight="true" outlineLevel="0" collapsed="false">
      <c r="A23" s="157" t="s">
        <v>135</v>
      </c>
      <c r="B23" s="157"/>
      <c r="C23" s="157"/>
      <c r="D23" s="152" t="n">
        <v>4252</v>
      </c>
      <c r="E23" s="158" t="n">
        <v>3.21621723837979</v>
      </c>
      <c r="F23" s="152" t="n">
        <v>5418</v>
      </c>
      <c r="G23" s="158" t="n">
        <v>4.02200298421041</v>
      </c>
      <c r="H23" s="152" t="n">
        <v>11120</v>
      </c>
      <c r="I23" s="158" t="n">
        <v>5.37850243532012</v>
      </c>
      <c r="J23" s="152" t="n">
        <v>11220</v>
      </c>
      <c r="K23" s="158" t="n">
        <v>5.55775708341589</v>
      </c>
      <c r="L23" s="152" t="n">
        <v>10675</v>
      </c>
      <c r="M23" s="159" t="n">
        <v>5.44601178481239</v>
      </c>
    </row>
    <row r="24" customFormat="false" ht="20.25" hidden="false" customHeight="true" outlineLevel="0" collapsed="false">
      <c r="A24" s="157" t="s">
        <v>136</v>
      </c>
      <c r="B24" s="157"/>
      <c r="C24" s="157"/>
      <c r="D24" s="152" t="n">
        <v>2897</v>
      </c>
      <c r="E24" s="153" t="n">
        <v>2.19129382398548</v>
      </c>
      <c r="F24" s="152" t="n">
        <v>3348</v>
      </c>
      <c r="G24" s="153" t="n">
        <v>2.48535732579115</v>
      </c>
      <c r="H24" s="152" t="n">
        <v>7847</v>
      </c>
      <c r="I24" s="153" t="n">
        <v>3.79542343614721</v>
      </c>
      <c r="J24" s="152" t="n">
        <v>9149</v>
      </c>
      <c r="K24" s="153" t="n">
        <v>4.53190013869626</v>
      </c>
      <c r="L24" s="152" t="n">
        <v>9448</v>
      </c>
      <c r="M24" s="155" t="n">
        <v>4.82003928270796</v>
      </c>
    </row>
    <row r="25" s="123" customFormat="true" ht="20.25" hidden="false" customHeight="true" outlineLevel="0" collapsed="false">
      <c r="A25" s="157" t="s">
        <v>137</v>
      </c>
      <c r="B25" s="157"/>
      <c r="C25" s="157"/>
      <c r="D25" s="152" t="n">
        <v>1334</v>
      </c>
      <c r="E25" s="158" t="n">
        <v>1.00903899247381</v>
      </c>
      <c r="F25" s="152" t="n">
        <v>1913</v>
      </c>
      <c r="G25" s="158" t="n">
        <v>1.42009813746669</v>
      </c>
      <c r="H25" s="152" t="n">
        <v>4183</v>
      </c>
      <c r="I25" s="158" t="n">
        <v>2.02322623084029</v>
      </c>
      <c r="J25" s="152" t="n">
        <v>5605</v>
      </c>
      <c r="K25" s="158" t="n">
        <v>2.77640182286507</v>
      </c>
      <c r="L25" s="152" t="n">
        <v>6717</v>
      </c>
      <c r="M25" s="159" t="n">
        <v>3.42677856286509</v>
      </c>
    </row>
    <row r="26" customFormat="false" ht="20.25" hidden="false" customHeight="true" outlineLevel="0" collapsed="false">
      <c r="A26" s="157" t="s">
        <v>138</v>
      </c>
      <c r="B26" s="157"/>
      <c r="C26" s="157"/>
      <c r="D26" s="152" t="n">
        <v>342</v>
      </c>
      <c r="E26" s="153" t="n">
        <v>0.258689156991037</v>
      </c>
      <c r="F26" s="152" t="n">
        <v>662</v>
      </c>
      <c r="G26" s="153" t="n">
        <v>0.491429674335048</v>
      </c>
      <c r="H26" s="152" t="n">
        <v>1804</v>
      </c>
      <c r="I26" s="153" t="n">
        <v>0.872555610909847</v>
      </c>
      <c r="J26" s="152" t="n">
        <v>2375</v>
      </c>
      <c r="K26" s="153" t="n">
        <v>1.17644145036655</v>
      </c>
      <c r="L26" s="152" t="n">
        <v>3175</v>
      </c>
      <c r="M26" s="155" t="n">
        <v>1.61977399688799</v>
      </c>
    </row>
    <row r="27" s="123" customFormat="true" ht="20.25" hidden="false" customHeight="true" outlineLevel="0" collapsed="false">
      <c r="A27" s="160" t="s">
        <v>139</v>
      </c>
      <c r="B27" s="160"/>
      <c r="C27" s="160"/>
      <c r="D27" s="152" t="n">
        <v>46</v>
      </c>
      <c r="E27" s="158" t="n">
        <v>0.0347944480163383</v>
      </c>
      <c r="F27" s="152" t="n">
        <v>120</v>
      </c>
      <c r="G27" s="158" t="n">
        <v>0.0890809077344498</v>
      </c>
      <c r="H27" s="152" t="n">
        <v>410</v>
      </c>
      <c r="I27" s="158" t="n">
        <v>0.198308093388602</v>
      </c>
      <c r="J27" s="152" t="n">
        <v>667</v>
      </c>
      <c r="K27" s="158" t="n">
        <v>0.330394293639786</v>
      </c>
      <c r="L27" s="152" t="n">
        <v>895</v>
      </c>
      <c r="M27" s="159" t="n">
        <v>0.456597709358978</v>
      </c>
    </row>
    <row r="28" customFormat="false" ht="20.25" hidden="false" customHeight="true" outlineLevel="0" collapsed="false">
      <c r="A28" s="157" t="s">
        <v>140</v>
      </c>
      <c r="B28" s="157"/>
      <c r="C28" s="157"/>
      <c r="D28" s="152" t="n">
        <v>5</v>
      </c>
      <c r="E28" s="153" t="n">
        <v>0.0037820052191672</v>
      </c>
      <c r="F28" s="152" t="n">
        <v>7</v>
      </c>
      <c r="G28" s="153" t="n">
        <v>0.00519638628450957</v>
      </c>
      <c r="H28" s="152" t="n">
        <v>51</v>
      </c>
      <c r="I28" s="153" t="n">
        <v>0.0246675921044358</v>
      </c>
      <c r="J28" s="152" t="n">
        <v>86</v>
      </c>
      <c r="K28" s="153" t="n">
        <v>0.0425995640974837</v>
      </c>
      <c r="L28" s="152" t="n">
        <v>142</v>
      </c>
      <c r="M28" s="155" t="n">
        <v>0.0724434354513685</v>
      </c>
    </row>
    <row r="29" s="123" customFormat="true" ht="20.25" hidden="false" customHeight="true" outlineLevel="0" collapsed="false">
      <c r="A29" s="163" t="s">
        <v>141</v>
      </c>
      <c r="B29" s="163"/>
      <c r="C29" s="163"/>
      <c r="D29" s="164" t="s">
        <v>142</v>
      </c>
      <c r="E29" s="165"/>
      <c r="F29" s="166" t="n">
        <v>42</v>
      </c>
      <c r="G29" s="167"/>
      <c r="H29" s="166" t="n">
        <v>1333</v>
      </c>
      <c r="I29" s="167"/>
      <c r="J29" s="166" t="n">
        <v>2019</v>
      </c>
      <c r="K29" s="167"/>
      <c r="L29" s="166" t="n">
        <v>972</v>
      </c>
      <c r="M29" s="168"/>
    </row>
    <row r="30" customFormat="false" ht="20.25" hidden="false" customHeight="true" outlineLevel="0" collapsed="false">
      <c r="A30" s="163" t="s">
        <v>143</v>
      </c>
      <c r="B30" s="163"/>
      <c r="C30" s="163"/>
      <c r="D30" s="152" t="n">
        <v>22247</v>
      </c>
      <c r="E30" s="153" t="n">
        <v>16.8</v>
      </c>
      <c r="F30" s="152" t="n">
        <v>20804</v>
      </c>
      <c r="G30" s="153" t="n">
        <v>15.4</v>
      </c>
      <c r="H30" s="152" t="n">
        <v>29917</v>
      </c>
      <c r="I30" s="169" t="n">
        <v>14.5</v>
      </c>
      <c r="J30" s="152" t="n">
        <v>27584</v>
      </c>
      <c r="K30" s="170" t="n">
        <v>13.7</v>
      </c>
      <c r="L30" s="152" t="n">
        <v>25048</v>
      </c>
      <c r="M30" s="171" t="n">
        <v>12.7786138815907</v>
      </c>
      <c r="O30" s="161"/>
      <c r="P30" s="161"/>
    </row>
    <row r="31" customFormat="false" ht="20.25" hidden="false" customHeight="true" outlineLevel="0" collapsed="false">
      <c r="A31" s="163" t="s">
        <v>144</v>
      </c>
      <c r="B31" s="163"/>
      <c r="C31" s="163"/>
      <c r="D31" s="152" t="n">
        <v>87622</v>
      </c>
      <c r="E31" s="153" t="n">
        <v>66.3</v>
      </c>
      <c r="F31" s="152" t="n">
        <v>87719</v>
      </c>
      <c r="G31" s="153" t="n">
        <v>65.1</v>
      </c>
      <c r="H31" s="152" t="n">
        <v>126491</v>
      </c>
      <c r="I31" s="169" t="n">
        <v>61.2</v>
      </c>
      <c r="J31" s="152" t="n">
        <v>120754</v>
      </c>
      <c r="K31" s="169" t="n">
        <v>59.8</v>
      </c>
      <c r="L31" s="152" t="n">
        <v>111997</v>
      </c>
      <c r="M31" s="171" t="n">
        <v>57.1369538045558</v>
      </c>
    </row>
    <row r="32" customFormat="false" ht="20.25" hidden="false" customHeight="true" outlineLevel="0" collapsed="false">
      <c r="A32" s="163" t="s">
        <v>145</v>
      </c>
      <c r="B32" s="163"/>
      <c r="C32" s="163"/>
      <c r="D32" s="152" t="n">
        <v>22336</v>
      </c>
      <c r="E32" s="153" t="n">
        <v>16.9</v>
      </c>
      <c r="F32" s="152" t="n">
        <v>26186</v>
      </c>
      <c r="G32" s="153" t="n">
        <v>19.4</v>
      </c>
      <c r="H32" s="152" t="n">
        <v>50341</v>
      </c>
      <c r="I32" s="169" t="n">
        <v>24.3</v>
      </c>
      <c r="J32" s="152" t="n">
        <v>53542</v>
      </c>
      <c r="K32" s="169" t="n">
        <v>26.5</v>
      </c>
      <c r="L32" s="152" t="n">
        <v>58970</v>
      </c>
      <c r="M32" s="171" t="n">
        <v>30.0844323138535</v>
      </c>
    </row>
    <row r="33" customFormat="false" ht="20.25" hidden="false" customHeight="true" outlineLevel="0" collapsed="false">
      <c r="A33" s="163" t="s">
        <v>146</v>
      </c>
      <c r="B33" s="163"/>
      <c r="C33" s="163"/>
      <c r="D33" s="172" t="n">
        <v>100.4</v>
      </c>
      <c r="E33" s="169" t="s">
        <v>142</v>
      </c>
      <c r="F33" s="172" t="n">
        <v>125.9</v>
      </c>
      <c r="G33" s="169" t="s">
        <v>142</v>
      </c>
      <c r="H33" s="172" t="n">
        <v>168.3</v>
      </c>
      <c r="I33" s="169" t="s">
        <v>142</v>
      </c>
      <c r="J33" s="172" t="n">
        <v>194.1</v>
      </c>
      <c r="K33" s="169" t="s">
        <v>142</v>
      </c>
      <c r="L33" s="172" t="n">
        <v>235</v>
      </c>
      <c r="M33" s="171" t="s">
        <v>142</v>
      </c>
    </row>
    <row r="34" customFormat="false" ht="20.25" hidden="false" customHeight="true" outlineLevel="0" collapsed="false">
      <c r="A34" s="173" t="s">
        <v>147</v>
      </c>
      <c r="B34" s="173"/>
      <c r="C34" s="173"/>
      <c r="D34" s="174" t="n">
        <v>50.9</v>
      </c>
      <c r="E34" s="175" t="s">
        <v>142</v>
      </c>
      <c r="F34" s="174" t="n">
        <v>53.6</v>
      </c>
      <c r="G34" s="175" t="s">
        <v>142</v>
      </c>
      <c r="H34" s="174" t="n">
        <v>63.4</v>
      </c>
      <c r="I34" s="175" t="s">
        <v>142</v>
      </c>
      <c r="J34" s="174" t="n">
        <v>67.2</v>
      </c>
      <c r="K34" s="175" t="s">
        <v>142</v>
      </c>
      <c r="L34" s="174" t="n">
        <v>75</v>
      </c>
      <c r="M34" s="176" t="s">
        <v>142</v>
      </c>
    </row>
    <row r="35" customFormat="false" ht="20.25" hidden="false" customHeight="true" outlineLevel="0" collapsed="false">
      <c r="A35" s="177" t="s">
        <v>148</v>
      </c>
      <c r="B35" s="177"/>
      <c r="C35" s="177"/>
      <c r="D35" s="178"/>
      <c r="E35" s="153"/>
      <c r="F35" s="178"/>
      <c r="G35" s="153"/>
      <c r="H35" s="178"/>
      <c r="I35" s="153"/>
      <c r="J35" s="178"/>
      <c r="K35" s="154"/>
      <c r="L35" s="178"/>
      <c r="M35" s="155"/>
    </row>
    <row r="36" customFormat="false" ht="20.25" hidden="false" customHeight="true" outlineLevel="0" collapsed="false">
      <c r="A36" s="177" t="s">
        <v>149</v>
      </c>
      <c r="B36" s="177"/>
      <c r="C36" s="177"/>
      <c r="D36" s="152" t="n">
        <v>13460</v>
      </c>
      <c r="E36" s="153" t="n">
        <v>10.2</v>
      </c>
      <c r="F36" s="152" t="n">
        <v>14718</v>
      </c>
      <c r="G36" s="153" t="n">
        <v>10.9</v>
      </c>
      <c r="H36" s="152" t="n">
        <v>24926</v>
      </c>
      <c r="I36" s="169" t="n">
        <v>12.1</v>
      </c>
      <c r="J36" s="152" t="n">
        <v>24440</v>
      </c>
      <c r="K36" s="169" t="n">
        <v>12.1</v>
      </c>
      <c r="L36" s="152" t="n">
        <v>27918</v>
      </c>
      <c r="M36" s="171" t="n">
        <v>14.2427875417698</v>
      </c>
    </row>
    <row r="37" customFormat="false" ht="20.25" hidden="false" customHeight="true" outlineLevel="0" collapsed="false">
      <c r="A37" s="179" t="s">
        <v>150</v>
      </c>
      <c r="B37" s="179"/>
      <c r="C37" s="179"/>
      <c r="D37" s="180" t="n">
        <v>8876</v>
      </c>
      <c r="E37" s="181" t="n">
        <v>6.7</v>
      </c>
      <c r="F37" s="180" t="n">
        <v>11468</v>
      </c>
      <c r="G37" s="181" t="n">
        <v>8.5</v>
      </c>
      <c r="H37" s="180" t="n">
        <v>25415</v>
      </c>
      <c r="I37" s="182" t="n">
        <v>12.3</v>
      </c>
      <c r="J37" s="180" t="n">
        <v>29102</v>
      </c>
      <c r="K37" s="182" t="n">
        <v>14.4</v>
      </c>
      <c r="L37" s="180" t="n">
        <v>31052</v>
      </c>
      <c r="M37" s="183" t="n">
        <v>15.8416447720838</v>
      </c>
    </row>
    <row r="38" customFormat="false" ht="13.5" hidden="false" customHeight="false" outlineLevel="0" collapsed="false">
      <c r="A38" s="184" t="s">
        <v>29</v>
      </c>
      <c r="B38" s="184"/>
      <c r="C38" s="185" t="s">
        <v>151</v>
      </c>
      <c r="D38" s="184"/>
      <c r="E38" s="184"/>
      <c r="F38" s="184"/>
      <c r="G38" s="184"/>
      <c r="H38" s="184"/>
      <c r="I38" s="184"/>
      <c r="J38" s="184"/>
      <c r="K38" s="184"/>
      <c r="L38" s="184"/>
      <c r="M38" s="184"/>
    </row>
    <row r="39" customFormat="false" ht="13.5" hidden="false" customHeight="false" outlineLevel="0" collapsed="false">
      <c r="A39" s="184"/>
      <c r="B39" s="184"/>
      <c r="C39" s="185" t="s">
        <v>152</v>
      </c>
      <c r="D39" s="184"/>
      <c r="E39" s="184"/>
      <c r="F39" s="184"/>
      <c r="G39" s="184"/>
      <c r="H39" s="184"/>
      <c r="I39" s="184"/>
      <c r="J39" s="184"/>
      <c r="K39" s="184"/>
      <c r="L39" s="184"/>
      <c r="M39" s="184"/>
    </row>
    <row r="40" customFormat="false" ht="13.5" hidden="false" customHeight="false" outlineLevel="0" collapsed="false">
      <c r="A40" s="184"/>
      <c r="B40" s="184"/>
      <c r="C40" s="185" t="s">
        <v>153</v>
      </c>
      <c r="D40" s="184"/>
      <c r="E40" s="184"/>
      <c r="F40" s="184"/>
      <c r="G40" s="184"/>
      <c r="H40" s="184"/>
      <c r="I40" s="184"/>
      <c r="J40" s="184"/>
      <c r="K40" s="184"/>
      <c r="L40" s="184"/>
      <c r="M40" s="184"/>
    </row>
    <row r="41" customFormat="false" ht="13.5" hidden="false" customHeight="false" outlineLevel="0" collapsed="false">
      <c r="A41" s="184"/>
      <c r="B41" s="184"/>
      <c r="C41" s="186" t="s">
        <v>154</v>
      </c>
      <c r="D41" s="184"/>
      <c r="E41" s="184"/>
      <c r="F41" s="184"/>
      <c r="G41" s="184"/>
      <c r="H41" s="184"/>
      <c r="I41" s="184"/>
      <c r="J41" s="184"/>
      <c r="K41" s="184"/>
      <c r="L41" s="184"/>
      <c r="M41" s="184"/>
    </row>
    <row r="42" customFormat="false" ht="13.5" hidden="false" customHeight="false" outlineLevel="0" collapsed="false">
      <c r="A42" s="184"/>
      <c r="B42" s="184"/>
      <c r="C42" s="186" t="s">
        <v>155</v>
      </c>
      <c r="D42" s="184"/>
      <c r="E42" s="184"/>
      <c r="F42" s="184"/>
      <c r="G42" s="184"/>
      <c r="H42" s="184"/>
      <c r="I42" s="184"/>
      <c r="J42" s="184"/>
      <c r="K42" s="184"/>
      <c r="L42" s="184"/>
      <c r="M42" s="184"/>
    </row>
    <row r="43" customFormat="false" ht="13.5" hidden="false" customHeight="false" outlineLevel="0" collapsed="false">
      <c r="A43" s="184"/>
      <c r="B43" s="184"/>
      <c r="C43" s="186" t="s">
        <v>156</v>
      </c>
      <c r="D43" s="184"/>
      <c r="E43" s="184"/>
      <c r="F43" s="184"/>
      <c r="G43" s="184"/>
      <c r="H43" s="184"/>
      <c r="I43" s="184"/>
      <c r="J43" s="184"/>
      <c r="K43" s="184"/>
      <c r="L43" s="184"/>
      <c r="M43" s="184"/>
    </row>
    <row r="44" customFormat="false" ht="13.5" hidden="false" customHeight="false" outlineLevel="0" collapsed="false">
      <c r="A44" s="184"/>
      <c r="B44" s="184"/>
      <c r="C44" s="186" t="s">
        <v>157</v>
      </c>
      <c r="D44" s="184"/>
      <c r="E44" s="184"/>
      <c r="F44" s="184"/>
      <c r="G44" s="184"/>
      <c r="H44" s="184"/>
      <c r="I44" s="184"/>
      <c r="J44" s="184"/>
      <c r="K44" s="184"/>
      <c r="L44" s="184"/>
      <c r="M44" s="184"/>
    </row>
    <row r="45" customFormat="false" ht="13.5" hidden="false" customHeight="false" outlineLevel="0" collapsed="false">
      <c r="A45" s="184"/>
      <c r="B45" s="184"/>
      <c r="C45" s="186" t="s">
        <v>158</v>
      </c>
      <c r="D45" s="184"/>
      <c r="E45" s="184"/>
      <c r="F45" s="184"/>
      <c r="G45" s="184"/>
      <c r="H45" s="184"/>
      <c r="I45" s="184"/>
      <c r="J45" s="184"/>
      <c r="K45" s="184"/>
      <c r="L45" s="184"/>
      <c r="M45" s="184"/>
    </row>
    <row r="46" customFormat="false" ht="13.5" hidden="false" customHeight="false" outlineLevel="0" collapsed="false">
      <c r="A46" s="187"/>
      <c r="B46" s="187"/>
      <c r="C46" s="187"/>
      <c r="D46" s="187"/>
      <c r="E46" s="187"/>
      <c r="F46" s="187"/>
      <c r="G46" s="187"/>
      <c r="H46" s="187"/>
      <c r="I46" s="187"/>
      <c r="J46" s="187"/>
      <c r="K46" s="187"/>
      <c r="L46" s="187"/>
      <c r="M46" s="187"/>
    </row>
  </sheetData>
  <mergeCells count="34">
    <mergeCell ref="A4:A6"/>
    <mergeCell ref="B4:B6"/>
    <mergeCell ref="C4: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9" activeCellId="0" sqref="B39"/>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1.25"/>
    <col collapsed="false" customWidth="true" hidden="false" outlineLevel="0" max="3" min="3" style="1" width="5.87"/>
    <col collapsed="false" customWidth="true" hidden="false" outlineLevel="0" max="4" min="4" style="1" width="7.75"/>
    <col collapsed="false" customWidth="true" hidden="false" outlineLevel="0" max="5" min="5" style="1" width="5.99"/>
    <col collapsed="false" customWidth="true" hidden="false" outlineLevel="0" max="6" min="6" style="1" width="7.75"/>
    <col collapsed="false" customWidth="true" hidden="false" outlineLevel="0" max="33" min="7" style="1" width="5.99"/>
    <col collapsed="false" customWidth="false" hidden="false" outlineLevel="0" max="257" min="34" style="1" width="8.99"/>
  </cols>
  <sheetData>
    <row r="1" customFormat="false" ht="13.5" hidden="false" customHeight="false" outlineLevel="0" collapsed="false">
      <c r="A1" s="81" t="s">
        <v>159</v>
      </c>
    </row>
    <row r="2" s="184" customFormat="true" ht="13.5" hidden="false" customHeight="false" outlineLevel="0" collapsed="false">
      <c r="A2" s="81" t="s">
        <v>160</v>
      </c>
      <c r="F2" s="188"/>
      <c r="G2" s="189"/>
    </row>
    <row r="3" s="184" customFormat="true" ht="11.25" hidden="false" customHeight="false" outlineLevel="0" collapsed="false">
      <c r="G3" s="189"/>
      <c r="H3" s="189"/>
      <c r="I3" s="189"/>
      <c r="K3" s="189"/>
      <c r="M3" s="189"/>
      <c r="O3" s="189"/>
      <c r="Q3" s="189"/>
      <c r="S3" s="189"/>
      <c r="U3" s="189"/>
      <c r="W3" s="189"/>
      <c r="Y3" s="189"/>
      <c r="AA3" s="189"/>
      <c r="AC3" s="189"/>
      <c r="AE3" s="189"/>
      <c r="AG3" s="189"/>
    </row>
    <row r="4" s="184" customFormat="true" ht="21.75" hidden="false" customHeight="true" outlineLevel="0" collapsed="false">
      <c r="A4" s="190" t="s">
        <v>111</v>
      </c>
      <c r="B4" s="136"/>
      <c r="C4" s="191" t="s">
        <v>33</v>
      </c>
      <c r="D4" s="192" t="s">
        <v>4</v>
      </c>
      <c r="E4" s="192"/>
      <c r="F4" s="193" t="s">
        <v>161</v>
      </c>
      <c r="G4" s="193"/>
      <c r="H4" s="192" t="s">
        <v>162</v>
      </c>
      <c r="I4" s="192"/>
      <c r="J4" s="192" t="s">
        <v>163</v>
      </c>
      <c r="K4" s="192"/>
      <c r="L4" s="192" t="s">
        <v>164</v>
      </c>
      <c r="M4" s="192"/>
      <c r="N4" s="192" t="s">
        <v>165</v>
      </c>
      <c r="O4" s="192"/>
      <c r="P4" s="192" t="s">
        <v>166</v>
      </c>
      <c r="Q4" s="192"/>
      <c r="R4" s="194" t="s">
        <v>167</v>
      </c>
      <c r="S4" s="194"/>
      <c r="T4" s="192" t="s">
        <v>168</v>
      </c>
      <c r="U4" s="192"/>
      <c r="V4" s="192" t="s">
        <v>169</v>
      </c>
      <c r="W4" s="192"/>
      <c r="X4" s="192" t="s">
        <v>170</v>
      </c>
      <c r="Y4" s="192"/>
      <c r="Z4" s="192" t="s">
        <v>171</v>
      </c>
      <c r="AA4" s="192"/>
      <c r="AB4" s="192" t="s">
        <v>172</v>
      </c>
      <c r="AC4" s="192"/>
      <c r="AD4" s="192" t="s">
        <v>173</v>
      </c>
      <c r="AE4" s="192"/>
      <c r="AF4" s="192" t="s">
        <v>174</v>
      </c>
      <c r="AG4" s="192"/>
    </row>
    <row r="5" s="184" customFormat="true" ht="6" hidden="false" customHeight="true" outlineLevel="0" collapsed="false">
      <c r="A5" s="190"/>
      <c r="B5" s="136"/>
      <c r="C5" s="195" t="s">
        <v>175</v>
      </c>
      <c r="D5" s="192" t="s">
        <v>118</v>
      </c>
      <c r="E5" s="192" t="s">
        <v>119</v>
      </c>
      <c r="F5" s="192" t="s">
        <v>118</v>
      </c>
      <c r="G5" s="192" t="s">
        <v>119</v>
      </c>
      <c r="H5" s="192" t="s">
        <v>118</v>
      </c>
      <c r="I5" s="192" t="s">
        <v>119</v>
      </c>
      <c r="J5" s="192" t="s">
        <v>118</v>
      </c>
      <c r="K5" s="192" t="s">
        <v>119</v>
      </c>
      <c r="L5" s="192" t="s">
        <v>118</v>
      </c>
      <c r="M5" s="192" t="s">
        <v>119</v>
      </c>
      <c r="N5" s="192" t="s">
        <v>118</v>
      </c>
      <c r="O5" s="192" t="s">
        <v>119</v>
      </c>
      <c r="P5" s="192" t="s">
        <v>118</v>
      </c>
      <c r="Q5" s="192" t="s">
        <v>119</v>
      </c>
      <c r="R5" s="192" t="s">
        <v>118</v>
      </c>
      <c r="S5" s="192" t="s">
        <v>119</v>
      </c>
      <c r="T5" s="192" t="s">
        <v>118</v>
      </c>
      <c r="U5" s="192" t="s">
        <v>119</v>
      </c>
      <c r="V5" s="192" t="s">
        <v>118</v>
      </c>
      <c r="W5" s="192" t="s">
        <v>119</v>
      </c>
      <c r="X5" s="192" t="s">
        <v>118</v>
      </c>
      <c r="Y5" s="192" t="s">
        <v>119</v>
      </c>
      <c r="Z5" s="192" t="s">
        <v>118</v>
      </c>
      <c r="AA5" s="192" t="s">
        <v>119</v>
      </c>
      <c r="AB5" s="192" t="s">
        <v>118</v>
      </c>
      <c r="AC5" s="192" t="s">
        <v>119</v>
      </c>
      <c r="AD5" s="192" t="s">
        <v>118</v>
      </c>
      <c r="AE5" s="192" t="s">
        <v>119</v>
      </c>
      <c r="AF5" s="192" t="s">
        <v>118</v>
      </c>
      <c r="AG5" s="192" t="s">
        <v>119</v>
      </c>
    </row>
    <row r="6" s="184" customFormat="true" ht="17.25" hidden="false" customHeight="true" outlineLevel="0" collapsed="false">
      <c r="A6" s="190"/>
      <c r="B6" s="136"/>
      <c r="C6" s="196" t="s">
        <v>2</v>
      </c>
      <c r="D6" s="192"/>
      <c r="E6" s="192"/>
      <c r="F6" s="192"/>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row>
    <row r="7" s="184" customFormat="true" ht="18.75" hidden="false" customHeight="true" outlineLevel="0" collapsed="false">
      <c r="A7" s="197" t="s">
        <v>43</v>
      </c>
      <c r="B7" s="197"/>
      <c r="C7" s="197"/>
      <c r="D7" s="198" t="n">
        <v>132915</v>
      </c>
      <c r="E7" s="199" t="n">
        <v>100</v>
      </c>
      <c r="F7" s="198" t="n">
        <v>64072</v>
      </c>
      <c r="G7" s="200" t="n">
        <v>100</v>
      </c>
      <c r="H7" s="201" t="n">
        <v>2491</v>
      </c>
      <c r="I7" s="199" t="n">
        <v>100</v>
      </c>
      <c r="J7" s="202" t="n">
        <v>3442</v>
      </c>
      <c r="K7" s="199" t="n">
        <v>100</v>
      </c>
      <c r="L7" s="201" t="n">
        <v>1613</v>
      </c>
      <c r="M7" s="199" t="n">
        <v>100</v>
      </c>
      <c r="N7" s="201" t="n">
        <v>2001</v>
      </c>
      <c r="O7" s="199" t="n">
        <v>100</v>
      </c>
      <c r="P7" s="201" t="n">
        <v>9837</v>
      </c>
      <c r="Q7" s="199" t="n">
        <v>100</v>
      </c>
      <c r="R7" s="201" t="n">
        <v>9475</v>
      </c>
      <c r="S7" s="203" t="n">
        <v>100</v>
      </c>
      <c r="T7" s="201" t="n">
        <v>9267</v>
      </c>
      <c r="U7" s="199" t="n">
        <v>100</v>
      </c>
      <c r="V7" s="201" t="n">
        <v>4234</v>
      </c>
      <c r="W7" s="199" t="n">
        <v>100</v>
      </c>
      <c r="X7" s="201" t="n">
        <v>3867</v>
      </c>
      <c r="Y7" s="199" t="n">
        <v>100</v>
      </c>
      <c r="Z7" s="201" t="n">
        <v>6831</v>
      </c>
      <c r="AA7" s="199" t="n">
        <v>100</v>
      </c>
      <c r="AB7" s="201" t="n">
        <v>2780</v>
      </c>
      <c r="AC7" s="199" t="n">
        <v>100</v>
      </c>
      <c r="AD7" s="201" t="n">
        <v>5625</v>
      </c>
      <c r="AE7" s="199" t="n">
        <v>100</v>
      </c>
      <c r="AF7" s="201" t="n">
        <v>2609</v>
      </c>
      <c r="AG7" s="204" t="n">
        <v>100</v>
      </c>
    </row>
    <row r="8" s="184" customFormat="true" ht="18.75" hidden="false" customHeight="true" outlineLevel="0" collapsed="false">
      <c r="A8" s="151" t="s">
        <v>120</v>
      </c>
      <c r="B8" s="151"/>
      <c r="C8" s="151"/>
      <c r="D8" s="205" t="n">
        <v>5665</v>
      </c>
      <c r="E8" s="169" t="n">
        <v>4.29195930025532</v>
      </c>
      <c r="F8" s="206" t="n">
        <v>1845</v>
      </c>
      <c r="G8" s="207" t="n">
        <v>2.88173185055604</v>
      </c>
      <c r="H8" s="208" t="n">
        <v>35</v>
      </c>
      <c r="I8" s="169" t="n">
        <v>1.4050582095544</v>
      </c>
      <c r="J8" s="205" t="n">
        <v>100</v>
      </c>
      <c r="K8" s="169" t="n">
        <v>2.90528762347472</v>
      </c>
      <c r="L8" s="208" t="n">
        <v>35</v>
      </c>
      <c r="M8" s="169" t="n">
        <v>2.16986980781153</v>
      </c>
      <c r="N8" s="208" t="n">
        <v>42</v>
      </c>
      <c r="O8" s="169" t="n">
        <v>2.1</v>
      </c>
      <c r="P8" s="208" t="n">
        <v>279</v>
      </c>
      <c r="Q8" s="169" t="n">
        <v>2.83767290480065</v>
      </c>
      <c r="R8" s="208" t="n">
        <v>306</v>
      </c>
      <c r="S8" s="209" t="n">
        <v>3.23398858592264</v>
      </c>
      <c r="T8" s="208" t="n">
        <v>319</v>
      </c>
      <c r="U8" s="169" t="n">
        <v>3.44902151583955</v>
      </c>
      <c r="V8" s="208" t="n">
        <v>92</v>
      </c>
      <c r="W8" s="169" t="n">
        <v>2.1728861596599</v>
      </c>
      <c r="X8" s="208" t="n">
        <v>95</v>
      </c>
      <c r="Y8" s="169" t="n">
        <v>2.45859213250518</v>
      </c>
      <c r="Z8" s="208" t="n">
        <v>201</v>
      </c>
      <c r="AA8" s="169" t="n">
        <v>2.94246815985946</v>
      </c>
      <c r="AB8" s="208" t="n">
        <v>71</v>
      </c>
      <c r="AC8" s="169" t="n">
        <v>2.55948089401586</v>
      </c>
      <c r="AD8" s="208" t="n">
        <v>201</v>
      </c>
      <c r="AE8" s="169" t="n">
        <v>3.57333333333333</v>
      </c>
      <c r="AF8" s="208" t="n">
        <v>69</v>
      </c>
      <c r="AG8" s="171" t="n">
        <v>2.64672036823936</v>
      </c>
    </row>
    <row r="9" s="214" customFormat="true" ht="18.75" hidden="false" customHeight="true" outlineLevel="0" collapsed="false">
      <c r="A9" s="210" t="s">
        <v>121</v>
      </c>
      <c r="B9" s="210"/>
      <c r="C9" s="210"/>
      <c r="D9" s="211" t="n">
        <v>5974</v>
      </c>
      <c r="E9" s="209" t="n">
        <v>4.52606617117834</v>
      </c>
      <c r="F9" s="206" t="n">
        <v>2418</v>
      </c>
      <c r="G9" s="212" t="n">
        <v>3.77670873422467</v>
      </c>
      <c r="H9" s="208" t="n">
        <v>54</v>
      </c>
      <c r="I9" s="209" t="n">
        <v>2.16780409474107</v>
      </c>
      <c r="J9" s="211" t="n">
        <v>138</v>
      </c>
      <c r="K9" s="209" t="n">
        <v>4.00929692039512</v>
      </c>
      <c r="L9" s="208" t="n">
        <v>36</v>
      </c>
      <c r="M9" s="209" t="n">
        <v>2.23186608803472</v>
      </c>
      <c r="N9" s="208" t="n">
        <v>55</v>
      </c>
      <c r="O9" s="209" t="n">
        <v>2.75</v>
      </c>
      <c r="P9" s="208" t="n">
        <v>354</v>
      </c>
      <c r="Q9" s="209" t="n">
        <v>3.60048820179007</v>
      </c>
      <c r="R9" s="208" t="n">
        <v>359</v>
      </c>
      <c r="S9" s="209" t="n">
        <v>3.79412386387656</v>
      </c>
      <c r="T9" s="208" t="n">
        <v>400</v>
      </c>
      <c r="U9" s="209" t="n">
        <v>4.32479186939129</v>
      </c>
      <c r="V9" s="208" t="n">
        <v>132</v>
      </c>
      <c r="W9" s="209" t="n">
        <v>3.1176192725555</v>
      </c>
      <c r="X9" s="208" t="n">
        <v>120</v>
      </c>
      <c r="Y9" s="209" t="n">
        <v>3.1055900621118</v>
      </c>
      <c r="Z9" s="208" t="n">
        <v>314</v>
      </c>
      <c r="AA9" s="209" t="n">
        <v>4.59669155321329</v>
      </c>
      <c r="AB9" s="208" t="n">
        <v>122</v>
      </c>
      <c r="AC9" s="209" t="n">
        <v>4.39798125450613</v>
      </c>
      <c r="AD9" s="208" t="n">
        <v>245</v>
      </c>
      <c r="AE9" s="209" t="n">
        <v>4.35555555555556</v>
      </c>
      <c r="AF9" s="208" t="n">
        <v>89</v>
      </c>
      <c r="AG9" s="213" t="n">
        <v>3.41388569236671</v>
      </c>
    </row>
    <row r="10" s="184" customFormat="true" ht="18.75" hidden="false" customHeight="true" outlineLevel="0" collapsed="false">
      <c r="A10" s="210" t="s">
        <v>122</v>
      </c>
      <c r="B10" s="210"/>
      <c r="C10" s="210"/>
      <c r="D10" s="205" t="n">
        <v>6172</v>
      </c>
      <c r="E10" s="169" t="n">
        <v>4.67607639914843</v>
      </c>
      <c r="F10" s="206" t="n">
        <v>2974</v>
      </c>
      <c r="G10" s="207" t="n">
        <v>4.64513307509684</v>
      </c>
      <c r="H10" s="208" t="n">
        <v>95</v>
      </c>
      <c r="I10" s="169" t="n">
        <v>3.81372942593336</v>
      </c>
      <c r="J10" s="205" t="n">
        <v>158</v>
      </c>
      <c r="K10" s="169" t="n">
        <v>4.59035444509006</v>
      </c>
      <c r="L10" s="208" t="n">
        <v>45</v>
      </c>
      <c r="M10" s="169" t="n">
        <v>2.7898326100434</v>
      </c>
      <c r="N10" s="208" t="n">
        <v>64</v>
      </c>
      <c r="O10" s="169" t="n">
        <v>3.2</v>
      </c>
      <c r="P10" s="208" t="n">
        <v>418</v>
      </c>
      <c r="Q10" s="169" t="n">
        <v>4.25142392188771</v>
      </c>
      <c r="R10" s="208" t="n">
        <v>417</v>
      </c>
      <c r="S10" s="209" t="n">
        <v>4.40710209258085</v>
      </c>
      <c r="T10" s="208" t="n">
        <v>512</v>
      </c>
      <c r="U10" s="169" t="n">
        <v>5.53573359282085</v>
      </c>
      <c r="V10" s="208" t="n">
        <v>211</v>
      </c>
      <c r="W10" s="169" t="n">
        <v>4.98346717052433</v>
      </c>
      <c r="X10" s="208" t="n">
        <v>163</v>
      </c>
      <c r="Y10" s="169" t="n">
        <v>4.2184265010352</v>
      </c>
      <c r="Z10" s="208" t="n">
        <v>367</v>
      </c>
      <c r="AA10" s="169" t="n">
        <v>5.37256624213146</v>
      </c>
      <c r="AB10" s="208" t="n">
        <v>142</v>
      </c>
      <c r="AC10" s="169" t="n">
        <v>5.11896178803172</v>
      </c>
      <c r="AD10" s="208" t="n">
        <v>294</v>
      </c>
      <c r="AE10" s="169" t="n">
        <v>5.22666666666667</v>
      </c>
      <c r="AF10" s="208" t="n">
        <v>88</v>
      </c>
      <c r="AG10" s="171" t="n">
        <v>3.37552742616034</v>
      </c>
    </row>
    <row r="11" s="214" customFormat="true" ht="18.75" hidden="false" customHeight="true" outlineLevel="0" collapsed="false">
      <c r="A11" s="210" t="s">
        <v>123</v>
      </c>
      <c r="B11" s="210"/>
      <c r="C11" s="210"/>
      <c r="D11" s="211" t="n">
        <v>6090</v>
      </c>
      <c r="E11" s="209" t="n">
        <v>4.61395095120122</v>
      </c>
      <c r="F11" s="206" t="n">
        <v>2782</v>
      </c>
      <c r="G11" s="212" t="n">
        <v>4.34524553292515</v>
      </c>
      <c r="H11" s="208" t="n">
        <v>90</v>
      </c>
      <c r="I11" s="209" t="n">
        <v>3.61300682456845</v>
      </c>
      <c r="J11" s="211" t="n">
        <v>135</v>
      </c>
      <c r="K11" s="209" t="n">
        <v>3.92213829169088</v>
      </c>
      <c r="L11" s="208" t="n">
        <v>63</v>
      </c>
      <c r="M11" s="209" t="n">
        <v>3.90576565406076</v>
      </c>
      <c r="N11" s="208" t="n">
        <v>63</v>
      </c>
      <c r="O11" s="209" t="n">
        <v>3.15</v>
      </c>
      <c r="P11" s="208" t="n">
        <v>399</v>
      </c>
      <c r="Q11" s="209" t="n">
        <v>4.05817737998373</v>
      </c>
      <c r="R11" s="208" t="n">
        <v>415</v>
      </c>
      <c r="S11" s="209" t="n">
        <v>4.3859649122807</v>
      </c>
      <c r="T11" s="208" t="n">
        <v>507</v>
      </c>
      <c r="U11" s="209" t="n">
        <v>5.48167369445345</v>
      </c>
      <c r="V11" s="208" t="n">
        <v>201</v>
      </c>
      <c r="W11" s="209" t="n">
        <v>4.74728389230043</v>
      </c>
      <c r="X11" s="208" t="n">
        <v>159</v>
      </c>
      <c r="Y11" s="209" t="n">
        <v>4.11490683229814</v>
      </c>
      <c r="Z11" s="208" t="n">
        <v>276</v>
      </c>
      <c r="AA11" s="209" t="n">
        <v>4.04040404040404</v>
      </c>
      <c r="AB11" s="208" t="n">
        <v>123</v>
      </c>
      <c r="AC11" s="209" t="n">
        <v>4.43403028118241</v>
      </c>
      <c r="AD11" s="208" t="n">
        <v>257</v>
      </c>
      <c r="AE11" s="209" t="n">
        <v>4.56888888888889</v>
      </c>
      <c r="AF11" s="208" t="n">
        <v>94</v>
      </c>
      <c r="AG11" s="213" t="n">
        <v>3.60567702339854</v>
      </c>
    </row>
    <row r="12" s="184" customFormat="true" ht="18.75" hidden="false" customHeight="true" outlineLevel="0" collapsed="false">
      <c r="A12" s="210" t="s">
        <v>124</v>
      </c>
      <c r="B12" s="210"/>
      <c r="C12" s="210"/>
      <c r="D12" s="205" t="n">
        <v>5407</v>
      </c>
      <c r="E12" s="169" t="n">
        <v>4.09649142744581</v>
      </c>
      <c r="F12" s="206" t="n">
        <v>1947</v>
      </c>
      <c r="G12" s="207" t="n">
        <v>3.04104710733475</v>
      </c>
      <c r="H12" s="208" t="n">
        <v>49</v>
      </c>
      <c r="I12" s="169" t="n">
        <v>1.96708149337615</v>
      </c>
      <c r="J12" s="205" t="n">
        <v>97</v>
      </c>
      <c r="K12" s="169" t="n">
        <v>2.81812899477048</v>
      </c>
      <c r="L12" s="208" t="n">
        <v>32</v>
      </c>
      <c r="M12" s="169" t="n">
        <v>1.98388096714197</v>
      </c>
      <c r="N12" s="208" t="n">
        <v>49</v>
      </c>
      <c r="O12" s="169" t="n">
        <v>2.45</v>
      </c>
      <c r="P12" s="208" t="n">
        <v>289</v>
      </c>
      <c r="Q12" s="169" t="n">
        <v>2.93938161106591</v>
      </c>
      <c r="R12" s="208" t="n">
        <v>328</v>
      </c>
      <c r="S12" s="209" t="n">
        <v>3.46649756922427</v>
      </c>
      <c r="T12" s="208" t="n">
        <v>351</v>
      </c>
      <c r="U12" s="169" t="n">
        <v>3.79500486539085</v>
      </c>
      <c r="V12" s="208" t="n">
        <v>117</v>
      </c>
      <c r="W12" s="169" t="n">
        <v>2.76334435521965</v>
      </c>
      <c r="X12" s="208" t="n">
        <v>118</v>
      </c>
      <c r="Y12" s="169" t="n">
        <v>3.05383022774327</v>
      </c>
      <c r="Z12" s="208" t="n">
        <v>193</v>
      </c>
      <c r="AA12" s="169" t="n">
        <v>2.82535499926804</v>
      </c>
      <c r="AB12" s="208" t="n">
        <v>99</v>
      </c>
      <c r="AC12" s="169" t="n">
        <v>3.56885364095169</v>
      </c>
      <c r="AD12" s="208" t="n">
        <v>147</v>
      </c>
      <c r="AE12" s="169" t="n">
        <v>2.61333333333333</v>
      </c>
      <c r="AF12" s="208" t="n">
        <v>78</v>
      </c>
      <c r="AG12" s="171" t="n">
        <v>2.99194476409666</v>
      </c>
    </row>
    <row r="13" s="214" customFormat="true" ht="18.75" hidden="false" customHeight="true" outlineLevel="0" collapsed="false">
      <c r="A13" s="210" t="s">
        <v>125</v>
      </c>
      <c r="B13" s="210"/>
      <c r="C13" s="210"/>
      <c r="D13" s="211" t="n">
        <v>6420</v>
      </c>
      <c r="E13" s="209" t="n">
        <v>4.86396799781803</v>
      </c>
      <c r="F13" s="206" t="n">
        <v>2301</v>
      </c>
      <c r="G13" s="212" t="n">
        <v>3.5939647632138</v>
      </c>
      <c r="H13" s="208" t="n">
        <v>62</v>
      </c>
      <c r="I13" s="209" t="n">
        <v>2.48896025692493</v>
      </c>
      <c r="J13" s="211" t="n">
        <v>112</v>
      </c>
      <c r="K13" s="209" t="n">
        <v>3.25392213829169</v>
      </c>
      <c r="L13" s="208" t="n">
        <v>37</v>
      </c>
      <c r="M13" s="209" t="n">
        <v>2.2938623682579</v>
      </c>
      <c r="N13" s="208" t="n">
        <v>63</v>
      </c>
      <c r="O13" s="209" t="n">
        <v>3.15</v>
      </c>
      <c r="P13" s="208" t="n">
        <v>363</v>
      </c>
      <c r="Q13" s="209" t="n">
        <v>3.6920260374288</v>
      </c>
      <c r="R13" s="208" t="n">
        <v>415</v>
      </c>
      <c r="S13" s="209" t="n">
        <v>4.3859649122807</v>
      </c>
      <c r="T13" s="208" t="n">
        <v>421</v>
      </c>
      <c r="U13" s="209" t="n">
        <v>4.55184344253433</v>
      </c>
      <c r="V13" s="208" t="n">
        <v>116</v>
      </c>
      <c r="W13" s="209" t="n">
        <v>2.73972602739726</v>
      </c>
      <c r="X13" s="208" t="n">
        <v>122</v>
      </c>
      <c r="Y13" s="209" t="n">
        <v>3.15734989648033</v>
      </c>
      <c r="Z13" s="208" t="n">
        <v>213</v>
      </c>
      <c r="AA13" s="209" t="n">
        <v>3.1181379007466</v>
      </c>
      <c r="AB13" s="208" t="n">
        <v>84</v>
      </c>
      <c r="AC13" s="209" t="n">
        <v>3.0281182408075</v>
      </c>
      <c r="AD13" s="208" t="n">
        <v>214</v>
      </c>
      <c r="AE13" s="209" t="n">
        <v>3.80444444444444</v>
      </c>
      <c r="AF13" s="208" t="n">
        <v>79</v>
      </c>
      <c r="AG13" s="213" t="n">
        <v>3.03030303030303</v>
      </c>
    </row>
    <row r="14" s="184" customFormat="true" ht="18.75" hidden="false" customHeight="true" outlineLevel="0" collapsed="false">
      <c r="A14" s="210" t="s">
        <v>126</v>
      </c>
      <c r="B14" s="210"/>
      <c r="C14" s="210"/>
      <c r="D14" s="205" t="n">
        <v>7369</v>
      </c>
      <c r="E14" s="169" t="n">
        <v>5.58295641369487</v>
      </c>
      <c r="F14" s="206" t="n">
        <v>2710</v>
      </c>
      <c r="G14" s="207" t="n">
        <v>4.23278770461077</v>
      </c>
      <c r="H14" s="208" t="n">
        <v>76</v>
      </c>
      <c r="I14" s="169" t="n">
        <v>3.05098354074669</v>
      </c>
      <c r="J14" s="205" t="n">
        <v>153</v>
      </c>
      <c r="K14" s="169" t="n">
        <v>4.44509006391633</v>
      </c>
      <c r="L14" s="208" t="n">
        <v>62</v>
      </c>
      <c r="M14" s="169" t="n">
        <v>3.84376937383757</v>
      </c>
      <c r="N14" s="208" t="n">
        <v>57</v>
      </c>
      <c r="O14" s="169" t="n">
        <v>2.85</v>
      </c>
      <c r="P14" s="208" t="n">
        <v>424</v>
      </c>
      <c r="Q14" s="169" t="n">
        <v>4.31244914564687</v>
      </c>
      <c r="R14" s="208" t="n">
        <v>452</v>
      </c>
      <c r="S14" s="209" t="n">
        <v>4.77700274783344</v>
      </c>
      <c r="T14" s="208" t="n">
        <v>457</v>
      </c>
      <c r="U14" s="169" t="n">
        <v>4.94107471077954</v>
      </c>
      <c r="V14" s="208" t="n">
        <v>138</v>
      </c>
      <c r="W14" s="169" t="n">
        <v>3.25932923948984</v>
      </c>
      <c r="X14" s="208" t="n">
        <v>143</v>
      </c>
      <c r="Y14" s="169" t="n">
        <v>3.7008281573499</v>
      </c>
      <c r="Z14" s="208" t="n">
        <v>266</v>
      </c>
      <c r="AA14" s="169" t="n">
        <v>3.89401258966476</v>
      </c>
      <c r="AB14" s="208" t="n">
        <v>119</v>
      </c>
      <c r="AC14" s="169" t="n">
        <v>4.28983417447729</v>
      </c>
      <c r="AD14" s="208" t="n">
        <v>262</v>
      </c>
      <c r="AE14" s="169" t="n">
        <v>4.65777777777778</v>
      </c>
      <c r="AF14" s="208" t="n">
        <v>101</v>
      </c>
      <c r="AG14" s="171" t="n">
        <v>3.87418488684311</v>
      </c>
    </row>
    <row r="15" s="214" customFormat="true" ht="18.75" hidden="false" customHeight="true" outlineLevel="0" collapsed="false">
      <c r="A15" s="210" t="s">
        <v>127</v>
      </c>
      <c r="B15" s="210"/>
      <c r="C15" s="210"/>
      <c r="D15" s="211" t="n">
        <v>8613</v>
      </c>
      <c r="E15" s="209" t="n">
        <v>6.52544491669887</v>
      </c>
      <c r="F15" s="206" t="n">
        <v>3332</v>
      </c>
      <c r="G15" s="212" t="n">
        <v>5.20429838810446</v>
      </c>
      <c r="H15" s="208" t="n">
        <v>89</v>
      </c>
      <c r="I15" s="209" t="n">
        <v>3.57286230429546</v>
      </c>
      <c r="J15" s="211" t="n">
        <v>161</v>
      </c>
      <c r="K15" s="209" t="n">
        <v>4.67751307379431</v>
      </c>
      <c r="L15" s="208" t="n">
        <v>49</v>
      </c>
      <c r="M15" s="209" t="n">
        <v>3.03781773093614</v>
      </c>
      <c r="N15" s="208" t="n">
        <v>72</v>
      </c>
      <c r="O15" s="209" t="n">
        <v>3.6</v>
      </c>
      <c r="P15" s="208" t="n">
        <v>511</v>
      </c>
      <c r="Q15" s="209" t="n">
        <v>5.1973148901546</v>
      </c>
      <c r="R15" s="208" t="n">
        <v>572</v>
      </c>
      <c r="S15" s="209" t="n">
        <v>6.04523356584232</v>
      </c>
      <c r="T15" s="208" t="n">
        <v>524</v>
      </c>
      <c r="U15" s="209" t="n">
        <v>5.66547734890258</v>
      </c>
      <c r="V15" s="208" t="n">
        <v>197</v>
      </c>
      <c r="W15" s="209" t="n">
        <v>4.65281058101087</v>
      </c>
      <c r="X15" s="208" t="n">
        <v>183</v>
      </c>
      <c r="Y15" s="209" t="n">
        <v>4.7360248447205</v>
      </c>
      <c r="Z15" s="208" t="n">
        <v>416</v>
      </c>
      <c r="AA15" s="209" t="n">
        <v>6.08988435075392</v>
      </c>
      <c r="AB15" s="208" t="n">
        <v>161</v>
      </c>
      <c r="AC15" s="209" t="n">
        <v>5.80389329488104</v>
      </c>
      <c r="AD15" s="208" t="n">
        <v>299</v>
      </c>
      <c r="AE15" s="209" t="n">
        <v>5.31555555555556</v>
      </c>
      <c r="AF15" s="208" t="n">
        <v>98</v>
      </c>
      <c r="AG15" s="213" t="n">
        <v>3.75911008822401</v>
      </c>
    </row>
    <row r="16" s="184" customFormat="true" ht="18.75" hidden="false" customHeight="true" outlineLevel="0" collapsed="false">
      <c r="A16" s="210" t="s">
        <v>128</v>
      </c>
      <c r="B16" s="210"/>
      <c r="C16" s="210"/>
      <c r="D16" s="205" t="n">
        <v>9618</v>
      </c>
      <c r="E16" s="169" t="n">
        <v>7.28686046775917</v>
      </c>
      <c r="F16" s="206" t="n">
        <v>3749</v>
      </c>
      <c r="G16" s="207" t="n">
        <v>5.85561664375859</v>
      </c>
      <c r="H16" s="208" t="n">
        <v>107</v>
      </c>
      <c r="I16" s="169" t="n">
        <v>4.29546366920915</v>
      </c>
      <c r="J16" s="205" t="n">
        <v>183</v>
      </c>
      <c r="K16" s="169" t="n">
        <v>5.31667635095875</v>
      </c>
      <c r="L16" s="208" t="n">
        <v>64</v>
      </c>
      <c r="M16" s="169" t="n">
        <v>3.96776193428394</v>
      </c>
      <c r="N16" s="208" t="n">
        <v>90</v>
      </c>
      <c r="O16" s="169" t="n">
        <v>4.5</v>
      </c>
      <c r="P16" s="208" t="n">
        <v>530</v>
      </c>
      <c r="Q16" s="169" t="n">
        <v>5.39056143205858</v>
      </c>
      <c r="R16" s="208" t="n">
        <v>622</v>
      </c>
      <c r="S16" s="209" t="n">
        <v>6.57366307334602</v>
      </c>
      <c r="T16" s="208" t="n">
        <v>641</v>
      </c>
      <c r="U16" s="169" t="n">
        <v>6.93047897069954</v>
      </c>
      <c r="V16" s="208" t="n">
        <v>223</v>
      </c>
      <c r="W16" s="169" t="n">
        <v>5.26688710439301</v>
      </c>
      <c r="X16" s="208" t="n">
        <v>226</v>
      </c>
      <c r="Y16" s="169" t="n">
        <v>5.84886128364389</v>
      </c>
      <c r="Z16" s="208" t="n">
        <v>452</v>
      </c>
      <c r="AA16" s="169" t="n">
        <v>6.61689357341531</v>
      </c>
      <c r="AB16" s="208" t="n">
        <v>168</v>
      </c>
      <c r="AC16" s="169" t="n">
        <v>6.056236481615</v>
      </c>
      <c r="AD16" s="208" t="n">
        <v>347</v>
      </c>
      <c r="AE16" s="169" t="n">
        <v>6.16888888888889</v>
      </c>
      <c r="AF16" s="208" t="n">
        <v>96</v>
      </c>
      <c r="AG16" s="171" t="n">
        <v>3.68239355581128</v>
      </c>
    </row>
    <row r="17" s="214" customFormat="true" ht="18.75" hidden="false" customHeight="true" outlineLevel="0" collapsed="false">
      <c r="A17" s="210" t="s">
        <v>129</v>
      </c>
      <c r="B17" s="210"/>
      <c r="C17" s="210"/>
      <c r="D17" s="211" t="n">
        <v>8612</v>
      </c>
      <c r="E17" s="209" t="n">
        <v>6.52468728928488</v>
      </c>
      <c r="F17" s="206" t="n">
        <v>3561</v>
      </c>
      <c r="G17" s="212" t="n">
        <v>5.56197675871548</v>
      </c>
      <c r="H17" s="208" t="n">
        <v>105</v>
      </c>
      <c r="I17" s="209" t="n">
        <v>4.21517462866319</v>
      </c>
      <c r="J17" s="211" t="n">
        <v>195</v>
      </c>
      <c r="K17" s="209" t="n">
        <v>5.66531086577571</v>
      </c>
      <c r="L17" s="208" t="n">
        <v>63</v>
      </c>
      <c r="M17" s="209" t="n">
        <v>3.90576565406076</v>
      </c>
      <c r="N17" s="208" t="n">
        <v>82</v>
      </c>
      <c r="O17" s="209" t="n">
        <v>4.1</v>
      </c>
      <c r="P17" s="208" t="n">
        <v>541</v>
      </c>
      <c r="Q17" s="209" t="n">
        <v>5.50244100895037</v>
      </c>
      <c r="R17" s="208" t="n">
        <v>548</v>
      </c>
      <c r="S17" s="209" t="n">
        <v>5.79158740224054</v>
      </c>
      <c r="T17" s="208" t="n">
        <v>635</v>
      </c>
      <c r="U17" s="209" t="n">
        <v>6.86560709265867</v>
      </c>
      <c r="V17" s="208" t="n">
        <v>228</v>
      </c>
      <c r="W17" s="209" t="n">
        <v>5.38497874350496</v>
      </c>
      <c r="X17" s="208" t="n">
        <v>185</v>
      </c>
      <c r="Y17" s="209" t="n">
        <v>4.78778467908903</v>
      </c>
      <c r="Z17" s="208" t="n">
        <v>378</v>
      </c>
      <c r="AA17" s="209" t="n">
        <v>5.53359683794466</v>
      </c>
      <c r="AB17" s="208" t="n">
        <v>161</v>
      </c>
      <c r="AC17" s="209" t="n">
        <v>5.80389329488104</v>
      </c>
      <c r="AD17" s="208" t="n">
        <v>318</v>
      </c>
      <c r="AE17" s="209" t="n">
        <v>5.65333333333333</v>
      </c>
      <c r="AF17" s="208" t="n">
        <v>122</v>
      </c>
      <c r="AG17" s="213" t="n">
        <v>4.67970847717683</v>
      </c>
    </row>
    <row r="18" s="214" customFormat="true" ht="18.75" hidden="false" customHeight="true" outlineLevel="0" collapsed="false">
      <c r="A18" s="210" t="s">
        <v>130</v>
      </c>
      <c r="B18" s="210"/>
      <c r="C18" s="210"/>
      <c r="D18" s="211" t="n">
        <v>7960</v>
      </c>
      <c r="E18" s="209" t="n">
        <v>6.03071421536317</v>
      </c>
      <c r="F18" s="206" t="n">
        <v>3853</v>
      </c>
      <c r="G18" s="212" t="n">
        <v>6.01805572910159</v>
      </c>
      <c r="H18" s="208" t="n">
        <v>139</v>
      </c>
      <c r="I18" s="209" t="n">
        <v>5.5800883179446</v>
      </c>
      <c r="J18" s="211" t="n">
        <v>173</v>
      </c>
      <c r="K18" s="209" t="n">
        <v>5.02614758861127</v>
      </c>
      <c r="L18" s="208" t="n">
        <v>76</v>
      </c>
      <c r="M18" s="209" t="n">
        <v>4.71171729696218</v>
      </c>
      <c r="N18" s="208" t="n">
        <v>112</v>
      </c>
      <c r="O18" s="209" t="n">
        <v>5.6</v>
      </c>
      <c r="P18" s="208" t="n">
        <v>601</v>
      </c>
      <c r="Q18" s="209" t="n">
        <v>6.1126932465419</v>
      </c>
      <c r="R18" s="208" t="n">
        <v>558</v>
      </c>
      <c r="S18" s="209" t="n">
        <v>5.89727330374128</v>
      </c>
      <c r="T18" s="208" t="n">
        <v>620</v>
      </c>
      <c r="U18" s="209" t="n">
        <v>6.70342739755649</v>
      </c>
      <c r="V18" s="208" t="n">
        <v>272</v>
      </c>
      <c r="W18" s="209" t="n">
        <v>6.42418516769013</v>
      </c>
      <c r="X18" s="208" t="n">
        <v>252</v>
      </c>
      <c r="Y18" s="209" t="n">
        <v>6.52173913043478</v>
      </c>
      <c r="Z18" s="208" t="n">
        <v>381</v>
      </c>
      <c r="AA18" s="209" t="n">
        <v>5.57751427316645</v>
      </c>
      <c r="AB18" s="208" t="n">
        <v>163</v>
      </c>
      <c r="AC18" s="209" t="n">
        <v>5.8759913482336</v>
      </c>
      <c r="AD18" s="208" t="n">
        <v>347</v>
      </c>
      <c r="AE18" s="209" t="n">
        <v>6.16888888888889</v>
      </c>
      <c r="AF18" s="208" t="n">
        <v>159</v>
      </c>
      <c r="AG18" s="213" t="n">
        <v>6.09896432681243</v>
      </c>
    </row>
    <row r="19" s="214" customFormat="true" ht="18.75" hidden="false" customHeight="true" outlineLevel="0" collapsed="false">
      <c r="A19" s="210" t="s">
        <v>131</v>
      </c>
      <c r="B19" s="210"/>
      <c r="C19" s="210"/>
      <c r="D19" s="211" t="n">
        <v>7981</v>
      </c>
      <c r="E19" s="209" t="n">
        <v>6.04662439105697</v>
      </c>
      <c r="F19" s="206" t="n">
        <v>4732</v>
      </c>
      <c r="G19" s="212" t="n">
        <v>7.39097838310634</v>
      </c>
      <c r="H19" s="208" t="n">
        <v>191</v>
      </c>
      <c r="I19" s="209" t="n">
        <v>7.6676033721397</v>
      </c>
      <c r="J19" s="211" t="n">
        <v>279</v>
      </c>
      <c r="K19" s="209" t="n">
        <v>8.10575246949448</v>
      </c>
      <c r="L19" s="208" t="n">
        <v>120</v>
      </c>
      <c r="M19" s="209" t="n">
        <v>7.43955362678239</v>
      </c>
      <c r="N19" s="208" t="n">
        <v>155</v>
      </c>
      <c r="O19" s="209" t="n">
        <v>7.75</v>
      </c>
      <c r="P19" s="208" t="n">
        <v>681</v>
      </c>
      <c r="Q19" s="209" t="n">
        <v>6.92636289666396</v>
      </c>
      <c r="R19" s="208" t="n">
        <v>692</v>
      </c>
      <c r="S19" s="209" t="n">
        <v>7.31346438385119</v>
      </c>
      <c r="T19" s="208" t="n">
        <v>677</v>
      </c>
      <c r="U19" s="209" t="n">
        <v>7.31971023894475</v>
      </c>
      <c r="V19" s="208" t="n">
        <v>317</v>
      </c>
      <c r="W19" s="209" t="n">
        <v>7.48700991969769</v>
      </c>
      <c r="X19" s="208" t="n">
        <v>294</v>
      </c>
      <c r="Y19" s="209" t="n">
        <v>7.60869565217391</v>
      </c>
      <c r="Z19" s="208" t="n">
        <v>489</v>
      </c>
      <c r="AA19" s="209" t="n">
        <v>7.15854194115064</v>
      </c>
      <c r="AB19" s="208" t="n">
        <v>195</v>
      </c>
      <c r="AC19" s="209" t="n">
        <v>7.02956020187455</v>
      </c>
      <c r="AD19" s="208" t="n">
        <v>413</v>
      </c>
      <c r="AE19" s="209" t="n">
        <v>7.34222222222222</v>
      </c>
      <c r="AF19" s="208" t="n">
        <v>229</v>
      </c>
      <c r="AG19" s="213" t="n">
        <v>8.78404296125815</v>
      </c>
    </row>
    <row r="20" s="214" customFormat="true" ht="18.75" hidden="false" customHeight="true" outlineLevel="0" collapsed="false">
      <c r="A20" s="210" t="s">
        <v>132</v>
      </c>
      <c r="B20" s="210"/>
      <c r="C20" s="210"/>
      <c r="D20" s="211" t="n">
        <v>9454</v>
      </c>
      <c r="E20" s="209" t="n">
        <v>7.16260957186475</v>
      </c>
      <c r="F20" s="206" t="n">
        <v>5506</v>
      </c>
      <c r="G20" s="212" t="n">
        <v>8.59990003748594</v>
      </c>
      <c r="H20" s="208" t="n">
        <v>231</v>
      </c>
      <c r="I20" s="209" t="n">
        <v>9.27338418305901</v>
      </c>
      <c r="J20" s="211" t="n">
        <v>298</v>
      </c>
      <c r="K20" s="209" t="n">
        <v>8.65775711795468</v>
      </c>
      <c r="L20" s="208" t="n">
        <v>147</v>
      </c>
      <c r="M20" s="209" t="n">
        <v>9.11345319280843</v>
      </c>
      <c r="N20" s="208" t="n">
        <v>156</v>
      </c>
      <c r="O20" s="209" t="n">
        <v>7.8</v>
      </c>
      <c r="P20" s="208" t="n">
        <v>887</v>
      </c>
      <c r="Q20" s="209" t="n">
        <v>9.02156224572823</v>
      </c>
      <c r="R20" s="208" t="n">
        <v>776</v>
      </c>
      <c r="S20" s="209" t="n">
        <v>8.20122595645741</v>
      </c>
      <c r="T20" s="208" t="n">
        <v>692</v>
      </c>
      <c r="U20" s="209" t="n">
        <v>7.48188993404692</v>
      </c>
      <c r="V20" s="208" t="n">
        <v>379</v>
      </c>
      <c r="W20" s="209" t="n">
        <v>8.95134624468588</v>
      </c>
      <c r="X20" s="208" t="n">
        <v>369</v>
      </c>
      <c r="Y20" s="209" t="n">
        <v>9.54968944099379</v>
      </c>
      <c r="Z20" s="208" t="n">
        <v>550</v>
      </c>
      <c r="AA20" s="209" t="n">
        <v>8.05152979066023</v>
      </c>
      <c r="AB20" s="208" t="n">
        <v>245</v>
      </c>
      <c r="AC20" s="209" t="n">
        <v>8.83201153568854</v>
      </c>
      <c r="AD20" s="208" t="n">
        <v>510</v>
      </c>
      <c r="AE20" s="209" t="n">
        <v>9.06666666666667</v>
      </c>
      <c r="AF20" s="208" t="n">
        <v>266</v>
      </c>
      <c r="AG20" s="213" t="n">
        <v>10.2032988108937</v>
      </c>
    </row>
    <row r="21" s="214" customFormat="true" ht="18.75" hidden="false" customHeight="true" outlineLevel="0" collapsed="false">
      <c r="A21" s="210" t="s">
        <v>133</v>
      </c>
      <c r="B21" s="210"/>
      <c r="C21" s="210"/>
      <c r="D21" s="211" t="n">
        <v>10204</v>
      </c>
      <c r="E21" s="209" t="n">
        <v>7.73083013235751</v>
      </c>
      <c r="F21" s="206" t="n">
        <v>5752</v>
      </c>
      <c r="G21" s="212" t="n">
        <v>8.98413095089341</v>
      </c>
      <c r="H21" s="208" t="n">
        <v>243</v>
      </c>
      <c r="I21" s="209" t="n">
        <v>9.75511842633481</v>
      </c>
      <c r="J21" s="211" t="n">
        <v>311</v>
      </c>
      <c r="K21" s="209" t="n">
        <v>9.03544450900639</v>
      </c>
      <c r="L21" s="208" t="n">
        <v>156</v>
      </c>
      <c r="M21" s="209" t="n">
        <v>9.67141971481711</v>
      </c>
      <c r="N21" s="208" t="n">
        <v>199</v>
      </c>
      <c r="O21" s="209" t="n">
        <v>9.95</v>
      </c>
      <c r="P21" s="208" t="n">
        <v>965</v>
      </c>
      <c r="Q21" s="209" t="n">
        <v>9.81489015459723</v>
      </c>
      <c r="R21" s="208" t="n">
        <v>897</v>
      </c>
      <c r="S21" s="209" t="n">
        <v>9.48002536461636</v>
      </c>
      <c r="T21" s="208" t="n">
        <v>669</v>
      </c>
      <c r="U21" s="209" t="n">
        <v>7.23321440155693</v>
      </c>
      <c r="V21" s="208" t="n">
        <v>357</v>
      </c>
      <c r="W21" s="209" t="n">
        <v>8.43174303259329</v>
      </c>
      <c r="X21" s="208" t="n">
        <v>416</v>
      </c>
      <c r="Y21" s="209" t="n">
        <v>10.7660455486542</v>
      </c>
      <c r="Z21" s="208" t="n">
        <v>579</v>
      </c>
      <c r="AA21" s="209" t="n">
        <v>8.47606499780413</v>
      </c>
      <c r="AB21" s="208" t="n">
        <v>226</v>
      </c>
      <c r="AC21" s="209" t="n">
        <v>8.14708002883922</v>
      </c>
      <c r="AD21" s="208" t="n">
        <v>475</v>
      </c>
      <c r="AE21" s="209" t="n">
        <v>8.44444444444445</v>
      </c>
      <c r="AF21" s="208" t="n">
        <v>259</v>
      </c>
      <c r="AG21" s="213" t="n">
        <v>9.93479094744918</v>
      </c>
    </row>
    <row r="22" s="214" customFormat="true" ht="18.75" hidden="false" customHeight="true" outlineLevel="0" collapsed="false">
      <c r="A22" s="210" t="s">
        <v>134</v>
      </c>
      <c r="B22" s="210"/>
      <c r="C22" s="210"/>
      <c r="D22" s="211" t="n">
        <v>7765</v>
      </c>
      <c r="E22" s="209" t="n">
        <v>5.88297686963505</v>
      </c>
      <c r="F22" s="206" t="n">
        <v>4197</v>
      </c>
      <c r="G22" s="212" t="n">
        <v>6.55535424215919</v>
      </c>
      <c r="H22" s="208" t="n">
        <v>194</v>
      </c>
      <c r="I22" s="209" t="n">
        <v>7.78803693295865</v>
      </c>
      <c r="J22" s="211" t="n">
        <v>189</v>
      </c>
      <c r="K22" s="209" t="n">
        <v>5.49099360836723</v>
      </c>
      <c r="L22" s="208" t="n">
        <v>125</v>
      </c>
      <c r="M22" s="209" t="n">
        <v>7.74953502789833</v>
      </c>
      <c r="N22" s="208" t="n">
        <v>155</v>
      </c>
      <c r="O22" s="209" t="n">
        <v>7.75</v>
      </c>
      <c r="P22" s="208" t="n">
        <v>708</v>
      </c>
      <c r="Q22" s="209" t="n">
        <v>7.20097640358015</v>
      </c>
      <c r="R22" s="208" t="n">
        <v>661</v>
      </c>
      <c r="S22" s="209" t="n">
        <v>6.9858380891989</v>
      </c>
      <c r="T22" s="208" t="n">
        <v>481</v>
      </c>
      <c r="U22" s="209" t="n">
        <v>5.20056222294302</v>
      </c>
      <c r="V22" s="208" t="n">
        <v>324</v>
      </c>
      <c r="W22" s="209" t="n">
        <v>7.65233821445442</v>
      </c>
      <c r="X22" s="208" t="n">
        <v>268</v>
      </c>
      <c r="Y22" s="209" t="n">
        <v>6.93581780538302</v>
      </c>
      <c r="Z22" s="208" t="n">
        <v>416</v>
      </c>
      <c r="AA22" s="209" t="n">
        <v>6.08988435075392</v>
      </c>
      <c r="AB22" s="208" t="n">
        <v>172</v>
      </c>
      <c r="AC22" s="209" t="n">
        <v>6.20043258832012</v>
      </c>
      <c r="AD22" s="208" t="n">
        <v>330</v>
      </c>
      <c r="AE22" s="209" t="n">
        <v>5.86666666666667</v>
      </c>
      <c r="AF22" s="208" t="n">
        <v>174</v>
      </c>
      <c r="AG22" s="213" t="n">
        <v>6.67433831990794</v>
      </c>
    </row>
    <row r="23" s="214" customFormat="true" ht="18.75" hidden="false" customHeight="true" outlineLevel="0" collapsed="false">
      <c r="A23" s="210" t="s">
        <v>135</v>
      </c>
      <c r="B23" s="210"/>
      <c r="C23" s="210"/>
      <c r="D23" s="211" t="n">
        <v>6713</v>
      </c>
      <c r="E23" s="209" t="n">
        <v>5.08595283011721</v>
      </c>
      <c r="F23" s="206" t="n">
        <v>3962</v>
      </c>
      <c r="G23" s="212" t="n">
        <v>6.18830438585531</v>
      </c>
      <c r="H23" s="208" t="n">
        <v>220</v>
      </c>
      <c r="I23" s="209" t="n">
        <v>8.8317944600562</v>
      </c>
      <c r="J23" s="211" t="n">
        <v>222</v>
      </c>
      <c r="K23" s="209" t="n">
        <v>6.44973852411389</v>
      </c>
      <c r="L23" s="208" t="n">
        <v>176</v>
      </c>
      <c r="M23" s="209" t="n">
        <v>10.9113453192808</v>
      </c>
      <c r="N23" s="208" t="n">
        <v>180</v>
      </c>
      <c r="O23" s="209" t="n">
        <v>9</v>
      </c>
      <c r="P23" s="208" t="n">
        <v>621</v>
      </c>
      <c r="Q23" s="209" t="n">
        <v>6.31611065907242</v>
      </c>
      <c r="R23" s="208" t="n">
        <v>496</v>
      </c>
      <c r="S23" s="209" t="n">
        <v>5.24202071443669</v>
      </c>
      <c r="T23" s="208" t="n">
        <v>430</v>
      </c>
      <c r="U23" s="209" t="n">
        <v>4.64915125959563</v>
      </c>
      <c r="V23" s="208" t="n">
        <v>327</v>
      </c>
      <c r="W23" s="209" t="n">
        <v>7.72319319792159</v>
      </c>
      <c r="X23" s="208" t="n">
        <v>221</v>
      </c>
      <c r="Y23" s="209" t="n">
        <v>5.71946169772257</v>
      </c>
      <c r="Z23" s="208" t="n">
        <v>429</v>
      </c>
      <c r="AA23" s="209" t="n">
        <v>6.28019323671498</v>
      </c>
      <c r="AB23" s="208" t="n">
        <v>168</v>
      </c>
      <c r="AC23" s="209" t="n">
        <v>6.056236481615</v>
      </c>
      <c r="AD23" s="208" t="n">
        <v>292</v>
      </c>
      <c r="AE23" s="209" t="n">
        <v>5.19111111111111</v>
      </c>
      <c r="AF23" s="208" t="n">
        <v>180</v>
      </c>
      <c r="AG23" s="213" t="n">
        <v>6.90448791714615</v>
      </c>
    </row>
    <row r="24" s="214" customFormat="true" ht="18.75" hidden="false" customHeight="true" outlineLevel="0" collapsed="false">
      <c r="A24" s="210" t="s">
        <v>136</v>
      </c>
      <c r="B24" s="210"/>
      <c r="C24" s="210"/>
      <c r="D24" s="211" t="n">
        <v>5617</v>
      </c>
      <c r="E24" s="209" t="n">
        <v>4.25559318438378</v>
      </c>
      <c r="F24" s="206" t="n">
        <v>3831</v>
      </c>
      <c r="G24" s="212" t="n">
        <v>5.98369361489441</v>
      </c>
      <c r="H24" s="208" t="n">
        <v>236</v>
      </c>
      <c r="I24" s="209" t="n">
        <v>9.47410678442393</v>
      </c>
      <c r="J24" s="211" t="n">
        <v>243</v>
      </c>
      <c r="K24" s="209" t="n">
        <v>7.05984892504358</v>
      </c>
      <c r="L24" s="208" t="n">
        <v>157</v>
      </c>
      <c r="M24" s="209" t="n">
        <v>9.7334159950403</v>
      </c>
      <c r="N24" s="208" t="n">
        <v>202</v>
      </c>
      <c r="O24" s="209" t="n">
        <v>10.1</v>
      </c>
      <c r="P24" s="208" t="n">
        <v>577</v>
      </c>
      <c r="Q24" s="209" t="n">
        <v>5.86859235150529</v>
      </c>
      <c r="R24" s="208" t="n">
        <v>439</v>
      </c>
      <c r="S24" s="209" t="n">
        <v>4.63961107588248</v>
      </c>
      <c r="T24" s="208" t="n">
        <v>428</v>
      </c>
      <c r="U24" s="209" t="n">
        <v>4.62752730024868</v>
      </c>
      <c r="V24" s="208" t="n">
        <v>278</v>
      </c>
      <c r="W24" s="209" t="n">
        <v>6.56589513462447</v>
      </c>
      <c r="X24" s="208" t="n">
        <v>212</v>
      </c>
      <c r="Y24" s="209" t="n">
        <v>5.48654244306418</v>
      </c>
      <c r="Z24" s="208" t="n">
        <v>407</v>
      </c>
      <c r="AA24" s="209" t="n">
        <v>5.95813204508857</v>
      </c>
      <c r="AB24" s="208" t="n">
        <v>173</v>
      </c>
      <c r="AC24" s="209" t="n">
        <v>6.2364816149964</v>
      </c>
      <c r="AD24" s="208" t="n">
        <v>286</v>
      </c>
      <c r="AE24" s="209" t="n">
        <v>5.08444444444444</v>
      </c>
      <c r="AF24" s="208" t="n">
        <v>193</v>
      </c>
      <c r="AG24" s="213" t="n">
        <v>7.40314537782892</v>
      </c>
    </row>
    <row r="25" s="214" customFormat="true" ht="18.75" hidden="false" customHeight="true" outlineLevel="0" collapsed="false">
      <c r="A25" s="210" t="s">
        <v>137</v>
      </c>
      <c r="B25" s="210"/>
      <c r="C25" s="210"/>
      <c r="D25" s="211" t="n">
        <v>3855</v>
      </c>
      <c r="E25" s="209" t="n">
        <v>2.92065368093279</v>
      </c>
      <c r="F25" s="206" t="n">
        <v>2862</v>
      </c>
      <c r="G25" s="212" t="n">
        <v>4.47019867549669</v>
      </c>
      <c r="H25" s="208" t="n">
        <v>177</v>
      </c>
      <c r="I25" s="209" t="n">
        <v>7.10558008831795</v>
      </c>
      <c r="J25" s="211" t="n">
        <v>180</v>
      </c>
      <c r="K25" s="209" t="n">
        <v>5.2295177222545</v>
      </c>
      <c r="L25" s="208" t="n">
        <v>102</v>
      </c>
      <c r="M25" s="209" t="n">
        <v>6.32362058276503</v>
      </c>
      <c r="N25" s="208" t="n">
        <v>125</v>
      </c>
      <c r="O25" s="209" t="n">
        <v>6.25</v>
      </c>
      <c r="P25" s="208" t="n">
        <v>408</v>
      </c>
      <c r="Q25" s="209" t="n">
        <v>4.14971521562246</v>
      </c>
      <c r="R25" s="208" t="n">
        <v>327</v>
      </c>
      <c r="S25" s="209" t="n">
        <v>3.45592897907419</v>
      </c>
      <c r="T25" s="208" t="n">
        <v>302</v>
      </c>
      <c r="U25" s="209" t="n">
        <v>3.26521786139042</v>
      </c>
      <c r="V25" s="208" t="n">
        <v>212</v>
      </c>
      <c r="W25" s="209" t="n">
        <v>5.00708549834672</v>
      </c>
      <c r="X25" s="208" t="n">
        <v>186</v>
      </c>
      <c r="Y25" s="209" t="n">
        <v>4.81366459627329</v>
      </c>
      <c r="Z25" s="215" t="n">
        <v>307</v>
      </c>
      <c r="AA25" s="209" t="n">
        <v>4.4942175376958</v>
      </c>
      <c r="AB25" s="208" t="n">
        <v>115</v>
      </c>
      <c r="AC25" s="209" t="n">
        <v>4.14563806777217</v>
      </c>
      <c r="AD25" s="208" t="n">
        <v>249</v>
      </c>
      <c r="AE25" s="209" t="n">
        <v>4.42666666666667</v>
      </c>
      <c r="AF25" s="208" t="n">
        <v>172</v>
      </c>
      <c r="AG25" s="213" t="n">
        <v>6.59762178749521</v>
      </c>
    </row>
    <row r="26" s="214" customFormat="true" ht="18.75" hidden="false" customHeight="true" outlineLevel="0" collapsed="false">
      <c r="A26" s="210" t="s">
        <v>138</v>
      </c>
      <c r="B26" s="210"/>
      <c r="C26" s="210"/>
      <c r="D26" s="211" t="n">
        <v>1877</v>
      </c>
      <c r="E26" s="209" t="n">
        <v>1.42206665605988</v>
      </c>
      <c r="F26" s="206" t="n">
        <v>1298</v>
      </c>
      <c r="G26" s="212" t="n">
        <v>2.02736473822317</v>
      </c>
      <c r="H26" s="208" t="n">
        <v>78</v>
      </c>
      <c r="I26" s="209" t="n">
        <v>3.13127258129265</v>
      </c>
      <c r="J26" s="211" t="n">
        <v>95</v>
      </c>
      <c r="K26" s="209" t="n">
        <v>2.76002324230099</v>
      </c>
      <c r="L26" s="208" t="n">
        <v>44</v>
      </c>
      <c r="M26" s="209" t="n">
        <v>2.72783632982021</v>
      </c>
      <c r="N26" s="208" t="n">
        <v>56</v>
      </c>
      <c r="O26" s="209" t="n">
        <v>2.8</v>
      </c>
      <c r="P26" s="208" t="n">
        <v>217</v>
      </c>
      <c r="Q26" s="209" t="n">
        <v>2.20707892595606</v>
      </c>
      <c r="R26" s="208" t="n">
        <v>146</v>
      </c>
      <c r="S26" s="209" t="n">
        <v>1.5430141619108</v>
      </c>
      <c r="T26" s="208" t="n">
        <v>149</v>
      </c>
      <c r="U26" s="209" t="n">
        <v>1.61098497134825</v>
      </c>
      <c r="V26" s="208" t="n">
        <v>86</v>
      </c>
      <c r="W26" s="209" t="n">
        <v>2.03117619272556</v>
      </c>
      <c r="X26" s="208" t="n">
        <v>91</v>
      </c>
      <c r="Y26" s="209" t="n">
        <v>2.35507246376812</v>
      </c>
      <c r="Z26" s="215" t="n">
        <v>129</v>
      </c>
      <c r="AA26" s="209" t="n">
        <v>1.88844971453667</v>
      </c>
      <c r="AB26" s="208" t="n">
        <v>52</v>
      </c>
      <c r="AC26" s="209" t="n">
        <v>1.87454938716655</v>
      </c>
      <c r="AD26" s="208" t="n">
        <v>111</v>
      </c>
      <c r="AE26" s="209" t="n">
        <v>1.97333333333333</v>
      </c>
      <c r="AF26" s="208" t="n">
        <v>44</v>
      </c>
      <c r="AG26" s="213" t="n">
        <v>1.68776371308017</v>
      </c>
    </row>
    <row r="27" s="214" customFormat="true" ht="18.75" hidden="false" customHeight="true" outlineLevel="0" collapsed="false">
      <c r="A27" s="210" t="s">
        <v>139</v>
      </c>
      <c r="B27" s="210"/>
      <c r="C27" s="210"/>
      <c r="D27" s="211" t="n">
        <v>542</v>
      </c>
      <c r="E27" s="209" t="n">
        <v>0.410634058382769</v>
      </c>
      <c r="F27" s="206" t="n">
        <v>353</v>
      </c>
      <c r="G27" s="212" t="n">
        <v>0.551355741596901</v>
      </c>
      <c r="H27" s="208" t="n">
        <v>17</v>
      </c>
      <c r="I27" s="209" t="n">
        <v>0.682456844640707</v>
      </c>
      <c r="J27" s="211" t="n">
        <v>17</v>
      </c>
      <c r="K27" s="209" t="n">
        <v>0.493898895990703</v>
      </c>
      <c r="L27" s="208" t="n">
        <v>21</v>
      </c>
      <c r="M27" s="209" t="n">
        <v>1.30192188468692</v>
      </c>
      <c r="N27" s="208" t="n">
        <v>22</v>
      </c>
      <c r="O27" s="209" t="n">
        <v>1.1</v>
      </c>
      <c r="P27" s="208" t="n">
        <v>50</v>
      </c>
      <c r="Q27" s="209" t="n">
        <v>0.508543531326282</v>
      </c>
      <c r="R27" s="208" t="n">
        <v>34</v>
      </c>
      <c r="S27" s="209" t="n">
        <v>0.359332065102515</v>
      </c>
      <c r="T27" s="208" t="n">
        <v>28</v>
      </c>
      <c r="U27" s="209" t="n">
        <v>0.30273543085739</v>
      </c>
      <c r="V27" s="208" t="n">
        <v>22</v>
      </c>
      <c r="W27" s="209" t="n">
        <v>0.519603212092584</v>
      </c>
      <c r="X27" s="208" t="n">
        <v>36</v>
      </c>
      <c r="Y27" s="209" t="n">
        <v>0.93167701863354</v>
      </c>
      <c r="Z27" s="215" t="n">
        <v>59</v>
      </c>
      <c r="AA27" s="209" t="n">
        <v>0.863709559361733</v>
      </c>
      <c r="AB27" s="208" t="n">
        <v>11</v>
      </c>
      <c r="AC27" s="209" t="n">
        <v>0.396539293439077</v>
      </c>
      <c r="AD27" s="208" t="n">
        <v>22</v>
      </c>
      <c r="AE27" s="209" t="n">
        <v>0.391111111111111</v>
      </c>
      <c r="AF27" s="208" t="n">
        <v>14</v>
      </c>
      <c r="AG27" s="213" t="n">
        <v>0.537015726889145</v>
      </c>
    </row>
    <row r="28" s="214" customFormat="true" ht="18.75" hidden="false" customHeight="true" outlineLevel="0" collapsed="false">
      <c r="A28" s="210" t="s">
        <v>140</v>
      </c>
      <c r="B28" s="210"/>
      <c r="C28" s="210"/>
      <c r="D28" s="211" t="n">
        <v>83</v>
      </c>
      <c r="E28" s="209" t="n">
        <v>0.0628830753611989</v>
      </c>
      <c r="F28" s="206" t="n">
        <v>59</v>
      </c>
      <c r="G28" s="212" t="n">
        <v>0.0921529426465076</v>
      </c>
      <c r="H28" s="208" t="n">
        <v>3</v>
      </c>
      <c r="I28" s="209" t="n">
        <v>0.120433560818948</v>
      </c>
      <c r="J28" s="211" t="n">
        <v>3</v>
      </c>
      <c r="K28" s="209" t="n">
        <v>0.0871586287042417</v>
      </c>
      <c r="L28" s="208" t="n">
        <v>3</v>
      </c>
      <c r="M28" s="209" t="n">
        <v>0.18598884066956</v>
      </c>
      <c r="N28" s="208" t="n">
        <v>1</v>
      </c>
      <c r="O28" s="209" t="n">
        <v>0.05</v>
      </c>
      <c r="P28" s="208" t="n">
        <v>9</v>
      </c>
      <c r="Q28" s="209" t="n">
        <v>0.0915378356387307</v>
      </c>
      <c r="R28" s="208" t="n">
        <v>2</v>
      </c>
      <c r="S28" s="209" t="n">
        <v>0.021137180300148</v>
      </c>
      <c r="T28" s="208" t="n">
        <v>6</v>
      </c>
      <c r="U28" s="209" t="n">
        <v>0.0648718780408693</v>
      </c>
      <c r="V28" s="208" t="n">
        <v>5</v>
      </c>
      <c r="W28" s="209" t="n">
        <v>0.118091639111951</v>
      </c>
      <c r="X28" s="208" t="n">
        <v>5</v>
      </c>
      <c r="Y28" s="209" t="n">
        <v>0.129399585921325</v>
      </c>
      <c r="Z28" s="215" t="n">
        <v>9</v>
      </c>
      <c r="AA28" s="209" t="n">
        <v>0.131752305665349</v>
      </c>
      <c r="AB28" s="208" t="n">
        <v>4</v>
      </c>
      <c r="AC28" s="209" t="n">
        <v>0.144196106705119</v>
      </c>
      <c r="AD28" s="208" t="n">
        <v>6</v>
      </c>
      <c r="AE28" s="209" t="n">
        <v>0.106666666666667</v>
      </c>
      <c r="AF28" s="208" t="n">
        <v>3</v>
      </c>
      <c r="AG28" s="213" t="n">
        <v>0.115074798619102</v>
      </c>
    </row>
    <row r="29" s="214" customFormat="true" ht="18.75" hidden="false" customHeight="true" outlineLevel="0" collapsed="false">
      <c r="A29" s="216" t="s">
        <v>141</v>
      </c>
      <c r="B29" s="216"/>
      <c r="C29" s="216"/>
      <c r="D29" s="217" t="n">
        <v>924</v>
      </c>
      <c r="E29" s="165"/>
      <c r="F29" s="218" t="n">
        <v>48</v>
      </c>
      <c r="G29" s="219"/>
      <c r="H29" s="165" t="s">
        <v>142</v>
      </c>
      <c r="I29" s="165"/>
      <c r="J29" s="220" t="s">
        <v>142</v>
      </c>
      <c r="K29" s="165"/>
      <c r="L29" s="165" t="s">
        <v>142</v>
      </c>
      <c r="M29" s="165"/>
      <c r="N29" s="164" t="n">
        <v>1</v>
      </c>
      <c r="O29" s="165"/>
      <c r="P29" s="164" t="n">
        <v>5</v>
      </c>
      <c r="Q29" s="165"/>
      <c r="R29" s="164" t="n">
        <v>13</v>
      </c>
      <c r="S29" s="165" t="n">
        <v>0</v>
      </c>
      <c r="T29" s="164" t="n">
        <v>18</v>
      </c>
      <c r="U29" s="165" t="n">
        <v>0</v>
      </c>
      <c r="V29" s="165" t="s">
        <v>142</v>
      </c>
      <c r="W29" s="165" t="n">
        <v>0</v>
      </c>
      <c r="X29" s="164" t="n">
        <v>3</v>
      </c>
      <c r="Y29" s="165" t="n">
        <v>0</v>
      </c>
      <c r="Z29" s="165" t="s">
        <v>142</v>
      </c>
      <c r="AA29" s="165" t="n">
        <v>0</v>
      </c>
      <c r="AB29" s="164" t="n">
        <v>6</v>
      </c>
      <c r="AC29" s="165" t="n">
        <v>0</v>
      </c>
      <c r="AD29" s="165" t="s">
        <v>142</v>
      </c>
      <c r="AE29" s="165" t="n">
        <v>0</v>
      </c>
      <c r="AF29" s="164" t="n">
        <v>2</v>
      </c>
      <c r="AG29" s="221" t="n">
        <v>0</v>
      </c>
    </row>
    <row r="30" s="214" customFormat="true" ht="18.75" hidden="false" customHeight="true" outlineLevel="0" collapsed="false">
      <c r="A30" s="216" t="s">
        <v>143</v>
      </c>
      <c r="B30" s="216"/>
      <c r="C30" s="216"/>
      <c r="D30" s="211" t="n">
        <v>17811</v>
      </c>
      <c r="E30" s="209" t="n">
        <v>13.4941018705821</v>
      </c>
      <c r="F30" s="206" t="n">
        <v>7237</v>
      </c>
      <c r="G30" s="212" t="n">
        <v>11.3035736598775</v>
      </c>
      <c r="H30" s="208" t="n">
        <v>184</v>
      </c>
      <c r="I30" s="209" t="n">
        <v>7.3865917302</v>
      </c>
      <c r="J30" s="211" t="n">
        <v>396</v>
      </c>
      <c r="K30" s="209" t="n">
        <v>11.5049389889599</v>
      </c>
      <c r="L30" s="208" t="n">
        <v>116</v>
      </c>
      <c r="M30" s="209" t="n">
        <v>7.1915685059</v>
      </c>
      <c r="N30" s="208" t="n">
        <v>161</v>
      </c>
      <c r="O30" s="209" t="n">
        <v>8.05</v>
      </c>
      <c r="P30" s="208" t="n">
        <v>1051</v>
      </c>
      <c r="Q30" s="209" t="n">
        <v>10.6895850285</v>
      </c>
      <c r="R30" s="208" t="n">
        <v>1082</v>
      </c>
      <c r="S30" s="209" t="n">
        <v>11.4352145424</v>
      </c>
      <c r="T30" s="208" t="n">
        <v>1231</v>
      </c>
      <c r="U30" s="209" t="n">
        <v>13.3095469781</v>
      </c>
      <c r="V30" s="208" t="n">
        <v>435</v>
      </c>
      <c r="W30" s="209" t="n">
        <v>10.2739726027</v>
      </c>
      <c r="X30" s="208" t="n">
        <v>378</v>
      </c>
      <c r="Y30" s="209" t="n">
        <v>9.7826086957</v>
      </c>
      <c r="Z30" s="208" t="n">
        <v>882</v>
      </c>
      <c r="AA30" s="209" t="n">
        <v>12.9117259552</v>
      </c>
      <c r="AB30" s="208" t="n">
        <v>335</v>
      </c>
      <c r="AC30" s="209" t="n">
        <v>12.0764239366</v>
      </c>
      <c r="AD30" s="208" t="n">
        <v>740</v>
      </c>
      <c r="AE30" s="209" t="n">
        <v>13.1555555556</v>
      </c>
      <c r="AF30" s="208" t="n">
        <v>246</v>
      </c>
      <c r="AG30" s="222" t="n">
        <v>9.4361334868</v>
      </c>
    </row>
    <row r="31" s="214" customFormat="true" ht="18.75" hidden="false" customHeight="true" outlineLevel="0" collapsed="false">
      <c r="A31" s="216" t="s">
        <v>144</v>
      </c>
      <c r="B31" s="216"/>
      <c r="C31" s="216"/>
      <c r="D31" s="211" t="n">
        <v>77524</v>
      </c>
      <c r="E31" s="209" t="n">
        <v>58.7343076421877</v>
      </c>
      <c r="F31" s="206" t="n">
        <v>34473</v>
      </c>
      <c r="G31" s="212" t="n">
        <v>53.8438710483569</v>
      </c>
      <c r="H31" s="208" t="n">
        <v>1139</v>
      </c>
      <c r="I31" s="209" t="n">
        <v>45.7246085909</v>
      </c>
      <c r="J31" s="211" t="n">
        <v>1786</v>
      </c>
      <c r="K31" s="209" t="n">
        <v>51.8884369552586</v>
      </c>
      <c r="L31" s="208" t="n">
        <v>713</v>
      </c>
      <c r="M31" s="209" t="n">
        <v>44.2033477991</v>
      </c>
      <c r="N31" s="208" t="n">
        <v>899</v>
      </c>
      <c r="O31" s="209" t="n">
        <v>44.95</v>
      </c>
      <c r="P31" s="208" t="n">
        <v>5226</v>
      </c>
      <c r="Q31" s="209" t="n">
        <v>53.1529698942</v>
      </c>
      <c r="R31" s="208" t="n">
        <v>5378</v>
      </c>
      <c r="S31" s="209" t="n">
        <v>56.8378778271</v>
      </c>
      <c r="T31" s="208" t="n">
        <v>5525</v>
      </c>
      <c r="U31" s="209" t="n">
        <v>59.736187696</v>
      </c>
      <c r="V31" s="208" t="n">
        <v>2188</v>
      </c>
      <c r="W31" s="209" t="n">
        <v>51.6769012754</v>
      </c>
      <c r="X31" s="208" t="n">
        <v>2051</v>
      </c>
      <c r="Y31" s="209" t="n">
        <v>53.0797101449</v>
      </c>
      <c r="Z31" s="208" t="n">
        <v>3614</v>
      </c>
      <c r="AA31" s="209" t="n">
        <v>52.9058702972</v>
      </c>
      <c r="AB31" s="208" t="n">
        <v>1518</v>
      </c>
      <c r="AC31" s="209" t="n">
        <v>54.7224224946</v>
      </c>
      <c r="AD31" s="208" t="n">
        <v>3114</v>
      </c>
      <c r="AE31" s="209" t="n">
        <v>55.36</v>
      </c>
      <c r="AF31" s="208" t="n">
        <v>1322</v>
      </c>
      <c r="AG31" s="213" t="n">
        <v>50.7096279248</v>
      </c>
    </row>
    <row r="32" s="214" customFormat="true" ht="18.75" hidden="false" customHeight="true" outlineLevel="0" collapsed="false">
      <c r="A32" s="216" t="s">
        <v>145</v>
      </c>
      <c r="B32" s="216"/>
      <c r="C32" s="216"/>
      <c r="D32" s="211" t="n">
        <v>36656</v>
      </c>
      <c r="E32" s="209" t="n">
        <v>27.7715904872302</v>
      </c>
      <c r="F32" s="206" t="n">
        <v>22314</v>
      </c>
      <c r="G32" s="212" t="n">
        <v>34.8525552917656</v>
      </c>
      <c r="H32" s="208" t="n">
        <v>1168</v>
      </c>
      <c r="I32" s="209" t="n">
        <v>46.8887996788</v>
      </c>
      <c r="J32" s="211" t="n">
        <v>1260</v>
      </c>
      <c r="K32" s="209" t="n">
        <v>36.6066240557815</v>
      </c>
      <c r="L32" s="208" t="n">
        <v>784</v>
      </c>
      <c r="M32" s="209" t="n">
        <v>48.605083695</v>
      </c>
      <c r="N32" s="208" t="n">
        <v>940</v>
      </c>
      <c r="O32" s="209" t="n">
        <v>47</v>
      </c>
      <c r="P32" s="208" t="n">
        <v>3555</v>
      </c>
      <c r="Q32" s="209" t="n">
        <v>36.1574450773</v>
      </c>
      <c r="R32" s="208" t="n">
        <v>3002</v>
      </c>
      <c r="S32" s="209" t="n">
        <v>31.7269076305</v>
      </c>
      <c r="T32" s="208" t="n">
        <v>2493</v>
      </c>
      <c r="U32" s="209" t="n">
        <v>26.954265326</v>
      </c>
      <c r="V32" s="208" t="n">
        <v>1611</v>
      </c>
      <c r="W32" s="209" t="n">
        <v>38.0491261219</v>
      </c>
      <c r="X32" s="208" t="n">
        <v>1435</v>
      </c>
      <c r="Y32" s="209" t="n">
        <v>37.1376811594</v>
      </c>
      <c r="Z32" s="208" t="n">
        <v>2335</v>
      </c>
      <c r="AA32" s="209" t="n">
        <v>34.1824037476</v>
      </c>
      <c r="AB32" s="208" t="n">
        <v>921</v>
      </c>
      <c r="AC32" s="209" t="n">
        <v>33.2011535689</v>
      </c>
      <c r="AD32" s="208" t="n">
        <v>1771</v>
      </c>
      <c r="AE32" s="209" t="n">
        <v>31.4844444444</v>
      </c>
      <c r="AF32" s="208" t="n">
        <v>1039</v>
      </c>
      <c r="AG32" s="213" t="n">
        <v>39.8542385884</v>
      </c>
    </row>
    <row r="33" s="214" customFormat="true" ht="18.75" hidden="false" customHeight="true" outlineLevel="0" collapsed="false">
      <c r="A33" s="216" t="s">
        <v>146</v>
      </c>
      <c r="B33" s="216"/>
      <c r="C33" s="216"/>
      <c r="D33" s="223" t="n">
        <f aca="false">D32/D30*100</f>
        <v>205.805401156589</v>
      </c>
      <c r="E33" s="209"/>
      <c r="F33" s="223" t="n">
        <f aca="false">F32/F30*100</f>
        <v>308.332181843305</v>
      </c>
      <c r="G33" s="209"/>
      <c r="H33" s="224" t="n">
        <f aca="false">H32/H30*100</f>
        <v>634.782608695652</v>
      </c>
      <c r="I33" s="209"/>
      <c r="J33" s="223" t="n">
        <f aca="false">J32/J30*100</f>
        <v>318.181818181818</v>
      </c>
      <c r="K33" s="209"/>
      <c r="L33" s="224" t="n">
        <f aca="false">L32/L30*100</f>
        <v>675.862068965517</v>
      </c>
      <c r="M33" s="209"/>
      <c r="N33" s="224" t="n">
        <f aca="false">N32/N30*100</f>
        <v>583.850931677019</v>
      </c>
      <c r="O33" s="209"/>
      <c r="P33" s="224" t="n">
        <f aca="false">P32/P30*100</f>
        <v>338.249286393911</v>
      </c>
      <c r="Q33" s="209"/>
      <c r="R33" s="224" t="n">
        <f aca="false">R32/R30*100</f>
        <v>277.449168207024</v>
      </c>
      <c r="S33" s="209"/>
      <c r="T33" s="224" t="n">
        <f aca="false">T32/T30*100</f>
        <v>202.518277822908</v>
      </c>
      <c r="U33" s="209"/>
      <c r="V33" s="224" t="n">
        <f aca="false">V32/V30*100</f>
        <v>370.344827586207</v>
      </c>
      <c r="W33" s="209"/>
      <c r="X33" s="224" t="n">
        <f aca="false">X32/X30*100</f>
        <v>379.62962962963</v>
      </c>
      <c r="Y33" s="209"/>
      <c r="Z33" s="224" t="n">
        <f aca="false">Z32/Z30*100</f>
        <v>264.739229024943</v>
      </c>
      <c r="AA33" s="209"/>
      <c r="AB33" s="224" t="n">
        <f aca="false">AB32/AB30*100</f>
        <v>274.925373134328</v>
      </c>
      <c r="AC33" s="209"/>
      <c r="AD33" s="224" t="n">
        <f aca="false">AD32/AD30*100</f>
        <v>239.324324324324</v>
      </c>
      <c r="AE33" s="209"/>
      <c r="AF33" s="224" t="n">
        <f aca="false">AF32/AF30*100</f>
        <v>422.357723577236</v>
      </c>
      <c r="AG33" s="213"/>
    </row>
    <row r="34" s="214" customFormat="true" ht="18.75" hidden="false" customHeight="true" outlineLevel="0" collapsed="false">
      <c r="A34" s="216" t="s">
        <v>147</v>
      </c>
      <c r="B34" s="216"/>
      <c r="C34" s="216"/>
      <c r="D34" s="225" t="n">
        <f aca="false">(D30+D32)/D31*100</f>
        <v>70.2582426087405</v>
      </c>
      <c r="E34" s="165"/>
      <c r="F34" s="225" t="n">
        <f aca="false">(F30+F32)/F31*100</f>
        <v>85.722159371102</v>
      </c>
      <c r="G34" s="165"/>
      <c r="H34" s="226" t="n">
        <f aca="false">(H30+H32)/H31*100</f>
        <v>118.700614574188</v>
      </c>
      <c r="I34" s="165"/>
      <c r="J34" s="225" t="n">
        <f aca="false">(J30+J32)/J31*100</f>
        <v>92.7211646136618</v>
      </c>
      <c r="K34" s="165"/>
      <c r="L34" s="226" t="n">
        <f aca="false">(L30+L32)/L31*100</f>
        <v>126.227208976157</v>
      </c>
      <c r="M34" s="165"/>
      <c r="N34" s="226" t="n">
        <f aca="false">(N30+N32)/N31*100</f>
        <v>122.469410456062</v>
      </c>
      <c r="O34" s="165"/>
      <c r="P34" s="226" t="n">
        <f aca="false">(P30+P32)/P31*100</f>
        <v>88.1362418675852</v>
      </c>
      <c r="Q34" s="165"/>
      <c r="R34" s="226" t="n">
        <f aca="false">(R30+R32)/R31*100</f>
        <v>75.9390107846783</v>
      </c>
      <c r="S34" s="165"/>
      <c r="T34" s="226" t="n">
        <f aca="false">(T30+T32)/T31*100</f>
        <v>67.4027149321267</v>
      </c>
      <c r="U34" s="165"/>
      <c r="V34" s="226" t="n">
        <f aca="false">(V30+V32)/V31*100</f>
        <v>93.510054844607</v>
      </c>
      <c r="W34" s="165"/>
      <c r="X34" s="226" t="n">
        <f aca="false">(X30+X32)/X31*100</f>
        <v>88.3959044368601</v>
      </c>
      <c r="Y34" s="165"/>
      <c r="Z34" s="226" t="n">
        <f aca="false">(Z30+Z32)/Z31*100</f>
        <v>89.0149418926397</v>
      </c>
      <c r="AA34" s="165"/>
      <c r="AB34" s="226" t="n">
        <f aca="false">(AB30+AB32)/AB31*100</f>
        <v>82.7404479578393</v>
      </c>
      <c r="AC34" s="165"/>
      <c r="AD34" s="226" t="n">
        <f aca="false">(AD30+AD32)/AD31*100</f>
        <v>80.635838150289</v>
      </c>
      <c r="AE34" s="165"/>
      <c r="AF34" s="226" t="n">
        <f aca="false">(AF30+AF32)/AF31*100</f>
        <v>97.2012102874433</v>
      </c>
      <c r="AG34" s="221"/>
    </row>
    <row r="35" s="214" customFormat="true" ht="18.75" hidden="false" customHeight="true" outlineLevel="0" collapsed="false">
      <c r="A35" s="216" t="s">
        <v>148</v>
      </c>
      <c r="B35" s="216"/>
      <c r="C35" s="216"/>
      <c r="D35" s="227"/>
      <c r="E35" s="209"/>
      <c r="F35" s="228"/>
      <c r="G35" s="209"/>
      <c r="H35" s="228"/>
      <c r="I35" s="209"/>
      <c r="J35" s="227"/>
      <c r="K35" s="209"/>
      <c r="L35" s="228"/>
      <c r="M35" s="209"/>
      <c r="N35" s="228"/>
      <c r="O35" s="209"/>
      <c r="P35" s="228"/>
      <c r="Q35" s="209"/>
      <c r="R35" s="228"/>
      <c r="S35" s="209"/>
      <c r="T35" s="228"/>
      <c r="U35" s="209"/>
      <c r="V35" s="228"/>
      <c r="W35" s="209"/>
      <c r="X35" s="228"/>
      <c r="Y35" s="209"/>
      <c r="Z35" s="228"/>
      <c r="AA35" s="209"/>
      <c r="AB35" s="228"/>
      <c r="AC35" s="209"/>
      <c r="AD35" s="228"/>
      <c r="AE35" s="209"/>
      <c r="AF35" s="228"/>
      <c r="AG35" s="213"/>
    </row>
    <row r="36" s="214" customFormat="true" ht="18.75" hidden="false" customHeight="true" outlineLevel="0" collapsed="false">
      <c r="A36" s="216" t="s">
        <v>149</v>
      </c>
      <c r="B36" s="216"/>
      <c r="C36" s="216"/>
      <c r="D36" s="206" t="n">
        <v>17969</v>
      </c>
      <c r="E36" s="209" t="n">
        <v>13.6138070019926</v>
      </c>
      <c r="F36" s="206" t="n">
        <v>9949</v>
      </c>
      <c r="G36" s="212" t="n">
        <v>15.5394851930526</v>
      </c>
      <c r="H36" s="208" t="n">
        <v>437</v>
      </c>
      <c r="I36" s="209" t="n">
        <v>17.5431553592935</v>
      </c>
      <c r="J36" s="206" t="n">
        <v>500</v>
      </c>
      <c r="K36" s="209" t="n">
        <v>14.5264381173736</v>
      </c>
      <c r="L36" s="208" t="n">
        <v>281</v>
      </c>
      <c r="M36" s="209" t="n">
        <v>17.4209547427154</v>
      </c>
      <c r="N36" s="208" t="n">
        <v>354</v>
      </c>
      <c r="O36" s="209" t="n">
        <v>17.7</v>
      </c>
      <c r="P36" s="208" t="n">
        <v>1673</v>
      </c>
      <c r="Q36" s="209" t="n">
        <v>17.0158665581774</v>
      </c>
      <c r="R36" s="208" t="n">
        <v>1558</v>
      </c>
      <c r="S36" s="209" t="n">
        <v>16.4658634538153</v>
      </c>
      <c r="T36" s="208" t="n">
        <v>1150</v>
      </c>
      <c r="U36" s="209" t="n">
        <v>12.4337766244999</v>
      </c>
      <c r="V36" s="208" t="n">
        <v>681</v>
      </c>
      <c r="W36" s="209" t="n">
        <v>16.0840812470477</v>
      </c>
      <c r="X36" s="208" t="n">
        <v>684</v>
      </c>
      <c r="Y36" s="209" t="n">
        <v>17.7018633540373</v>
      </c>
      <c r="Z36" s="208" t="n">
        <v>995</v>
      </c>
      <c r="AA36" s="209" t="n">
        <v>14.565949348558</v>
      </c>
      <c r="AB36" s="208" t="n">
        <v>398</v>
      </c>
      <c r="AC36" s="209" t="n">
        <v>14.3475126171593</v>
      </c>
      <c r="AD36" s="208" t="n">
        <v>805</v>
      </c>
      <c r="AE36" s="209" t="n">
        <v>14.3111111111111</v>
      </c>
      <c r="AF36" s="208" t="n">
        <v>433</v>
      </c>
      <c r="AG36" s="213" t="n">
        <v>16.6091292673571</v>
      </c>
    </row>
    <row r="37" s="214" customFormat="true" ht="18.75" hidden="false" customHeight="true" outlineLevel="0" collapsed="false">
      <c r="A37" s="229" t="s">
        <v>150</v>
      </c>
      <c r="B37" s="229"/>
      <c r="C37" s="229"/>
      <c r="D37" s="230" t="n">
        <v>18687</v>
      </c>
      <c r="E37" s="231" t="n">
        <v>14.1577834852376</v>
      </c>
      <c r="F37" s="230" t="n">
        <v>12365</v>
      </c>
      <c r="G37" s="232" t="n">
        <v>19.313070098713</v>
      </c>
      <c r="H37" s="233" t="n">
        <v>731</v>
      </c>
      <c r="I37" s="231" t="n">
        <v>29.3456443195504</v>
      </c>
      <c r="J37" s="230" t="n">
        <v>760</v>
      </c>
      <c r="K37" s="231" t="n">
        <v>22.0801859384079</v>
      </c>
      <c r="L37" s="233" t="n">
        <v>503</v>
      </c>
      <c r="M37" s="231" t="n">
        <v>31.1841289522629</v>
      </c>
      <c r="N37" s="233" t="n">
        <v>586</v>
      </c>
      <c r="O37" s="231" t="n">
        <v>29.3</v>
      </c>
      <c r="P37" s="233" t="n">
        <v>1882</v>
      </c>
      <c r="Q37" s="231" t="n">
        <v>19.1415785191212</v>
      </c>
      <c r="R37" s="233" t="n">
        <v>1444</v>
      </c>
      <c r="S37" s="231" t="n">
        <v>15.2610441767068</v>
      </c>
      <c r="T37" s="233" t="n">
        <v>1343</v>
      </c>
      <c r="U37" s="231" t="n">
        <v>14.5204887014812</v>
      </c>
      <c r="V37" s="233" t="n">
        <v>930</v>
      </c>
      <c r="W37" s="231" t="n">
        <v>21.9650448748229</v>
      </c>
      <c r="X37" s="233" t="n">
        <v>751</v>
      </c>
      <c r="Y37" s="231" t="n">
        <v>19.435817805383</v>
      </c>
      <c r="Z37" s="233" t="n">
        <v>1340</v>
      </c>
      <c r="AA37" s="231" t="n">
        <v>19.6164543990631</v>
      </c>
      <c r="AB37" s="233" t="n">
        <v>523</v>
      </c>
      <c r="AC37" s="231" t="n">
        <v>18.8536409516943</v>
      </c>
      <c r="AD37" s="233" t="n">
        <v>966</v>
      </c>
      <c r="AE37" s="231" t="n">
        <v>17.1733333333333</v>
      </c>
      <c r="AF37" s="233" t="n">
        <v>606</v>
      </c>
      <c r="AG37" s="234" t="n">
        <v>23.2451093210587</v>
      </c>
    </row>
    <row r="38" s="235" customFormat="true" ht="11.25" hidden="false" customHeight="false" outlineLevel="0" collapsed="false">
      <c r="A38" s="235" t="s">
        <v>176</v>
      </c>
      <c r="B38" s="185" t="s">
        <v>177</v>
      </c>
    </row>
    <row r="39" s="235" customFormat="true" ht="11.25" hidden="false" customHeight="false" outlineLevel="0" collapsed="false">
      <c r="B39" s="186" t="s">
        <v>178</v>
      </c>
    </row>
    <row r="40" s="235" customFormat="true" ht="11.25" hidden="false" customHeight="false" outlineLevel="0" collapsed="false">
      <c r="B40" s="186" t="s">
        <v>155</v>
      </c>
    </row>
    <row r="41" s="235" customFormat="true" ht="11.25" hidden="false" customHeight="false" outlineLevel="0" collapsed="false">
      <c r="B41" s="186" t="s">
        <v>179</v>
      </c>
    </row>
    <row r="42" s="235" customFormat="true" ht="11.25" hidden="false" customHeight="false" outlineLevel="0" collapsed="false">
      <c r="B42" s="186" t="s">
        <v>157</v>
      </c>
    </row>
    <row r="43" s="235" customFormat="true" ht="11.25" hidden="false" customHeight="false" outlineLevel="0" collapsed="false">
      <c r="B43" s="186" t="s">
        <v>180</v>
      </c>
    </row>
  </sheetData>
  <mergeCells count="78">
    <mergeCell ref="A4:A6"/>
    <mergeCell ref="B4:B6"/>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62"/>
    <col collapsed="false" customWidth="true" hidden="false" outlineLevel="0" max="3" min="3" style="1" width="5.49"/>
    <col collapsed="false" customWidth="true" hidden="false" outlineLevel="0" max="4" min="4" style="236" width="8.62"/>
    <col collapsed="false" customWidth="true" hidden="false" outlineLevel="0" max="18" min="5" style="1" width="8.62"/>
    <col collapsed="false" customWidth="true" hidden="false" outlineLevel="0" max="19" min="19" style="237" width="8.62"/>
    <col collapsed="false" customWidth="true" hidden="false" outlineLevel="0" max="24" min="20" style="1" width="8.62"/>
    <col collapsed="false" customWidth="false" hidden="false" outlineLevel="0" max="257" min="25" style="1" width="8.99"/>
  </cols>
  <sheetData>
    <row r="1" customFormat="false" ht="13.5" hidden="false" customHeight="false" outlineLevel="0" collapsed="false">
      <c r="A1" s="81" t="s">
        <v>181</v>
      </c>
    </row>
    <row r="3" s="235" customFormat="true" ht="15" hidden="false" customHeight="true" outlineLevel="0" collapsed="false">
      <c r="D3" s="65"/>
      <c r="S3" s="214"/>
      <c r="X3" s="238" t="s">
        <v>182</v>
      </c>
    </row>
    <row r="4" s="235" customFormat="true" ht="26.25" hidden="false" customHeight="true" outlineLevel="0" collapsed="false">
      <c r="A4" s="239" t="s">
        <v>183</v>
      </c>
      <c r="B4" s="240"/>
      <c r="C4" s="241" t="s">
        <v>2</v>
      </c>
      <c r="D4" s="242" t="s">
        <v>184</v>
      </c>
      <c r="E4" s="242"/>
      <c r="F4" s="242"/>
      <c r="G4" s="242"/>
      <c r="H4" s="242"/>
      <c r="I4" s="242" t="s">
        <v>7</v>
      </c>
      <c r="J4" s="242"/>
      <c r="K4" s="242"/>
      <c r="L4" s="242"/>
      <c r="M4" s="242"/>
      <c r="N4" s="242" t="s">
        <v>8</v>
      </c>
      <c r="O4" s="242"/>
      <c r="P4" s="242"/>
      <c r="Q4" s="242"/>
      <c r="R4" s="242"/>
      <c r="S4" s="243" t="s">
        <v>185</v>
      </c>
      <c r="T4" s="243"/>
      <c r="U4" s="243"/>
      <c r="V4" s="244" t="s">
        <v>36</v>
      </c>
      <c r="W4" s="244"/>
      <c r="X4" s="244"/>
    </row>
    <row r="5" s="235" customFormat="true" ht="26.25" hidden="false" customHeight="true" outlineLevel="0" collapsed="false">
      <c r="A5" s="239"/>
      <c r="B5" s="240"/>
      <c r="C5" s="241"/>
      <c r="D5" s="245" t="s">
        <v>43</v>
      </c>
      <c r="E5" s="242" t="s">
        <v>186</v>
      </c>
      <c r="F5" s="242" t="s">
        <v>187</v>
      </c>
      <c r="G5" s="242" t="s">
        <v>188</v>
      </c>
      <c r="H5" s="242" t="s">
        <v>189</v>
      </c>
      <c r="I5" s="242" t="s">
        <v>43</v>
      </c>
      <c r="J5" s="242" t="s">
        <v>186</v>
      </c>
      <c r="K5" s="242" t="s">
        <v>187</v>
      </c>
      <c r="L5" s="242" t="s">
        <v>188</v>
      </c>
      <c r="M5" s="242" t="s">
        <v>189</v>
      </c>
      <c r="N5" s="242" t="s">
        <v>43</v>
      </c>
      <c r="O5" s="242" t="s">
        <v>186</v>
      </c>
      <c r="P5" s="242" t="s">
        <v>187</v>
      </c>
      <c r="Q5" s="242" t="s">
        <v>188</v>
      </c>
      <c r="R5" s="242" t="s">
        <v>189</v>
      </c>
      <c r="S5" s="246" t="s">
        <v>43</v>
      </c>
      <c r="T5" s="242" t="s">
        <v>7</v>
      </c>
      <c r="U5" s="247" t="s">
        <v>8</v>
      </c>
      <c r="V5" s="244" t="s">
        <v>43</v>
      </c>
      <c r="W5" s="242" t="s">
        <v>7</v>
      </c>
      <c r="X5" s="242" t="s">
        <v>8</v>
      </c>
    </row>
    <row r="6" s="235" customFormat="true" ht="18.75" hidden="false" customHeight="true" outlineLevel="0" collapsed="false">
      <c r="A6" s="248" t="s">
        <v>190</v>
      </c>
      <c r="B6" s="248"/>
      <c r="C6" s="248"/>
      <c r="D6" s="249" t="n">
        <v>109791</v>
      </c>
      <c r="E6" s="250" t="n">
        <v>26231</v>
      </c>
      <c r="F6" s="250" t="n">
        <v>70611</v>
      </c>
      <c r="G6" s="250" t="n">
        <v>10400</v>
      </c>
      <c r="H6" s="250" t="n">
        <v>2549</v>
      </c>
      <c r="I6" s="250" t="n">
        <v>52895</v>
      </c>
      <c r="J6" s="250" t="n">
        <v>15050</v>
      </c>
      <c r="K6" s="250" t="n">
        <v>35402</v>
      </c>
      <c r="L6" s="250" t="n">
        <v>1563</v>
      </c>
      <c r="M6" s="250" t="n">
        <v>880</v>
      </c>
      <c r="N6" s="250" t="n">
        <v>56896</v>
      </c>
      <c r="O6" s="250" t="n">
        <v>11181</v>
      </c>
      <c r="P6" s="250" t="n">
        <v>35209</v>
      </c>
      <c r="Q6" s="250" t="n">
        <v>8837</v>
      </c>
      <c r="R6" s="250" t="n">
        <v>1669</v>
      </c>
      <c r="S6" s="251" t="n">
        <v>167</v>
      </c>
      <c r="T6" s="250" t="n">
        <v>86</v>
      </c>
      <c r="U6" s="250" t="n">
        <v>81</v>
      </c>
      <c r="V6" s="250" t="n">
        <v>109958</v>
      </c>
      <c r="W6" s="250" t="n">
        <v>52981</v>
      </c>
      <c r="X6" s="252" t="n">
        <v>56977</v>
      </c>
      <c r="Z6" s="253"/>
    </row>
    <row r="7" s="235" customFormat="true" ht="18.75" hidden="false" customHeight="true" outlineLevel="0" collapsed="false">
      <c r="A7" s="254" t="s">
        <v>191</v>
      </c>
      <c r="B7" s="254"/>
      <c r="C7" s="254"/>
      <c r="D7" s="255" t="n">
        <v>113212</v>
      </c>
      <c r="E7" s="256" t="n">
        <v>27363</v>
      </c>
      <c r="F7" s="256" t="n">
        <v>71652</v>
      </c>
      <c r="G7" s="256" t="n">
        <v>10948</v>
      </c>
      <c r="H7" s="256" t="n">
        <v>3249</v>
      </c>
      <c r="I7" s="256" t="n">
        <v>54614</v>
      </c>
      <c r="J7" s="256" t="n">
        <v>15818</v>
      </c>
      <c r="K7" s="256" t="n">
        <v>35959</v>
      </c>
      <c r="L7" s="256" t="n">
        <v>1675</v>
      </c>
      <c r="M7" s="256" t="n">
        <v>1162</v>
      </c>
      <c r="N7" s="256" t="n">
        <v>58598</v>
      </c>
      <c r="O7" s="256" t="n">
        <v>11545</v>
      </c>
      <c r="P7" s="256" t="n">
        <v>35693</v>
      </c>
      <c r="Q7" s="256" t="n">
        <v>9273</v>
      </c>
      <c r="R7" s="256" t="n">
        <v>2087</v>
      </c>
      <c r="S7" s="257" t="n">
        <v>693</v>
      </c>
      <c r="T7" s="256" t="n">
        <v>414</v>
      </c>
      <c r="U7" s="256" t="n">
        <v>279</v>
      </c>
      <c r="V7" s="256" t="n">
        <v>113905</v>
      </c>
      <c r="W7" s="256" t="n">
        <v>55028</v>
      </c>
      <c r="X7" s="258" t="n">
        <v>58877</v>
      </c>
      <c r="Z7" s="253"/>
    </row>
    <row r="8" s="235" customFormat="true" ht="18.75" hidden="false" customHeight="true" outlineLevel="0" collapsed="false">
      <c r="A8" s="254" t="s">
        <v>192</v>
      </c>
      <c r="B8" s="254"/>
      <c r="C8" s="254"/>
      <c r="D8" s="255" t="n">
        <v>176470</v>
      </c>
      <c r="E8" s="256" t="n">
        <v>39273</v>
      </c>
      <c r="F8" s="256" t="n">
        <v>111868</v>
      </c>
      <c r="G8" s="256" t="n">
        <v>19600</v>
      </c>
      <c r="H8" s="256" t="n">
        <v>5729</v>
      </c>
      <c r="I8" s="256" t="n">
        <v>84574</v>
      </c>
      <c r="J8" s="256" t="n">
        <v>23292</v>
      </c>
      <c r="K8" s="256" t="n">
        <v>55989</v>
      </c>
      <c r="L8" s="256" t="n">
        <v>3030</v>
      </c>
      <c r="M8" s="256" t="n">
        <v>2263</v>
      </c>
      <c r="N8" s="256" t="n">
        <v>91896</v>
      </c>
      <c r="O8" s="256" t="n">
        <v>15981</v>
      </c>
      <c r="P8" s="256" t="n">
        <v>55879</v>
      </c>
      <c r="Q8" s="256" t="n">
        <v>16570</v>
      </c>
      <c r="R8" s="256" t="n">
        <v>3466</v>
      </c>
      <c r="S8" s="257" t="n">
        <v>362</v>
      </c>
      <c r="T8" s="256" t="n">
        <v>205</v>
      </c>
      <c r="U8" s="256" t="n">
        <v>157</v>
      </c>
      <c r="V8" s="256" t="n">
        <v>176832</v>
      </c>
      <c r="W8" s="256" t="n">
        <v>84779</v>
      </c>
      <c r="X8" s="258" t="n">
        <v>92053</v>
      </c>
      <c r="Z8" s="253"/>
    </row>
    <row r="9" s="235" customFormat="true" ht="18.75" hidden="false" customHeight="true" outlineLevel="0" collapsed="false">
      <c r="A9" s="254" t="s">
        <v>193</v>
      </c>
      <c r="B9" s="254"/>
      <c r="C9" s="254"/>
      <c r="D9" s="255" t="n">
        <v>173184</v>
      </c>
      <c r="E9" s="256" t="n">
        <v>39225</v>
      </c>
      <c r="F9" s="256" t="n">
        <v>108120</v>
      </c>
      <c r="G9" s="256" t="n">
        <v>19243</v>
      </c>
      <c r="H9" s="256" t="n">
        <v>6596</v>
      </c>
      <c r="I9" s="256" t="n">
        <v>83376</v>
      </c>
      <c r="J9" s="256" t="n">
        <v>23449</v>
      </c>
      <c r="K9" s="256" t="n">
        <v>54197</v>
      </c>
      <c r="L9" s="256" t="n">
        <v>3076</v>
      </c>
      <c r="M9" s="256" t="n">
        <v>2654</v>
      </c>
      <c r="N9" s="256" t="n">
        <v>89808</v>
      </c>
      <c r="O9" s="256" t="n">
        <v>15776</v>
      </c>
      <c r="P9" s="256" t="n">
        <v>53923</v>
      </c>
      <c r="Q9" s="256" t="n">
        <v>16167</v>
      </c>
      <c r="R9" s="256" t="n">
        <v>3942</v>
      </c>
      <c r="S9" s="257" t="n">
        <v>1112</v>
      </c>
      <c r="T9" s="256" t="n">
        <v>346</v>
      </c>
      <c r="U9" s="256" t="n">
        <v>766</v>
      </c>
      <c r="V9" s="256" t="n">
        <v>174296</v>
      </c>
      <c r="W9" s="256" t="n">
        <v>83722</v>
      </c>
      <c r="X9" s="258" t="n">
        <v>90574</v>
      </c>
      <c r="Z9" s="253"/>
    </row>
    <row r="10" s="235" customFormat="true" ht="18.75" hidden="false" customHeight="true" outlineLevel="0" collapsed="false">
      <c r="A10" s="259" t="s">
        <v>194</v>
      </c>
      <c r="B10" s="259"/>
      <c r="C10" s="259"/>
      <c r="D10" s="260" t="n">
        <v>170511</v>
      </c>
      <c r="E10" s="261" t="n">
        <v>40237</v>
      </c>
      <c r="F10" s="261" t="n">
        <v>103368</v>
      </c>
      <c r="G10" s="261" t="n">
        <v>19485</v>
      </c>
      <c r="H10" s="261" t="n">
        <v>7421</v>
      </c>
      <c r="I10" s="261" t="n">
        <v>82233</v>
      </c>
      <c r="J10" s="261" t="n">
        <v>24392</v>
      </c>
      <c r="K10" s="261" t="n">
        <v>51770</v>
      </c>
      <c r="L10" s="261" t="n">
        <v>3162</v>
      </c>
      <c r="M10" s="261" t="n">
        <v>2909</v>
      </c>
      <c r="N10" s="261" t="n">
        <v>88278</v>
      </c>
      <c r="O10" s="261" t="n">
        <v>15845</v>
      </c>
      <c r="P10" s="261" t="n">
        <v>51598</v>
      </c>
      <c r="Q10" s="261" t="n">
        <v>16323</v>
      </c>
      <c r="R10" s="261" t="n">
        <v>4512</v>
      </c>
      <c r="S10" s="262" t="n">
        <v>456</v>
      </c>
      <c r="T10" s="261" t="n">
        <v>218</v>
      </c>
      <c r="U10" s="261" t="n">
        <v>238</v>
      </c>
      <c r="V10" s="261" t="n">
        <v>170967</v>
      </c>
      <c r="W10" s="261" t="n">
        <v>82451</v>
      </c>
      <c r="X10" s="263" t="n">
        <v>88516</v>
      </c>
      <c r="Z10" s="253"/>
    </row>
    <row r="11" s="235" customFormat="true" ht="18.75" hidden="false" customHeight="true" outlineLevel="0" collapsed="false">
      <c r="A11" s="264" t="s">
        <v>195</v>
      </c>
      <c r="B11" s="264"/>
      <c r="C11" s="264"/>
      <c r="D11" s="255" t="n">
        <v>8863</v>
      </c>
      <c r="E11" s="256" t="n">
        <v>8844</v>
      </c>
      <c r="F11" s="256" t="n">
        <v>18</v>
      </c>
      <c r="G11" s="256" t="s">
        <v>142</v>
      </c>
      <c r="H11" s="256" t="n">
        <v>1</v>
      </c>
      <c r="I11" s="256" t="n">
        <v>4568</v>
      </c>
      <c r="J11" s="256" t="n">
        <v>4559</v>
      </c>
      <c r="K11" s="256" t="n">
        <v>9</v>
      </c>
      <c r="L11" s="256" t="s">
        <v>142</v>
      </c>
      <c r="M11" s="256" t="s">
        <v>142</v>
      </c>
      <c r="N11" s="256" t="n">
        <v>4295</v>
      </c>
      <c r="O11" s="256" t="n">
        <v>4285</v>
      </c>
      <c r="P11" s="256" t="n">
        <v>9</v>
      </c>
      <c r="Q11" s="256" t="s">
        <v>142</v>
      </c>
      <c r="R11" s="256" t="n">
        <v>1</v>
      </c>
      <c r="S11" s="257" t="n">
        <v>9</v>
      </c>
      <c r="T11" s="256" t="n">
        <v>7</v>
      </c>
      <c r="U11" s="256" t="n">
        <v>2</v>
      </c>
      <c r="V11" s="256" t="n">
        <v>8872</v>
      </c>
      <c r="W11" s="256" t="n">
        <v>4575</v>
      </c>
      <c r="X11" s="258" t="n">
        <v>4297</v>
      </c>
      <c r="AA11" s="253"/>
    </row>
    <row r="12" s="235" customFormat="true" ht="18.75" hidden="false" customHeight="true" outlineLevel="0" collapsed="false">
      <c r="A12" s="265" t="s">
        <v>196</v>
      </c>
      <c r="B12" s="265"/>
      <c r="C12" s="265"/>
      <c r="D12" s="255" t="n">
        <v>7310</v>
      </c>
      <c r="E12" s="256" t="n">
        <v>6726</v>
      </c>
      <c r="F12" s="256" t="n">
        <v>541</v>
      </c>
      <c r="G12" s="256" t="n">
        <v>1</v>
      </c>
      <c r="H12" s="256" t="n">
        <v>42</v>
      </c>
      <c r="I12" s="256" t="n">
        <v>3777</v>
      </c>
      <c r="J12" s="256" t="n">
        <v>3558</v>
      </c>
      <c r="K12" s="256" t="n">
        <v>209</v>
      </c>
      <c r="L12" s="256" t="s">
        <v>142</v>
      </c>
      <c r="M12" s="256" t="n">
        <v>10</v>
      </c>
      <c r="N12" s="256" t="n">
        <v>3533</v>
      </c>
      <c r="O12" s="256" t="n">
        <v>3168</v>
      </c>
      <c r="P12" s="256" t="n">
        <v>332</v>
      </c>
      <c r="Q12" s="256" t="n">
        <v>1</v>
      </c>
      <c r="R12" s="256" t="n">
        <v>32</v>
      </c>
      <c r="S12" s="257" t="n">
        <v>44</v>
      </c>
      <c r="T12" s="256" t="n">
        <v>17</v>
      </c>
      <c r="U12" s="256" t="n">
        <v>27</v>
      </c>
      <c r="V12" s="256" t="n">
        <v>7354</v>
      </c>
      <c r="W12" s="256" t="n">
        <v>3794</v>
      </c>
      <c r="X12" s="258" t="n">
        <v>3560</v>
      </c>
      <c r="AA12" s="253"/>
    </row>
    <row r="13" s="235" customFormat="true" ht="18.75" hidden="false" customHeight="true" outlineLevel="0" collapsed="false">
      <c r="A13" s="265" t="s">
        <v>197</v>
      </c>
      <c r="B13" s="265"/>
      <c r="C13" s="265"/>
      <c r="D13" s="255" t="n">
        <v>8683</v>
      </c>
      <c r="E13" s="256" t="n">
        <v>5583</v>
      </c>
      <c r="F13" s="256" t="n">
        <v>2944</v>
      </c>
      <c r="G13" s="256" t="n">
        <v>5</v>
      </c>
      <c r="H13" s="256" t="n">
        <v>151</v>
      </c>
      <c r="I13" s="256" t="n">
        <v>4569</v>
      </c>
      <c r="J13" s="256" t="n">
        <v>3287</v>
      </c>
      <c r="K13" s="256" t="n">
        <v>1248</v>
      </c>
      <c r="L13" s="256" t="n">
        <v>1</v>
      </c>
      <c r="M13" s="256" t="n">
        <v>33</v>
      </c>
      <c r="N13" s="256" t="n">
        <v>4114</v>
      </c>
      <c r="O13" s="256" t="n">
        <v>2296</v>
      </c>
      <c r="P13" s="256" t="n">
        <v>1696</v>
      </c>
      <c r="Q13" s="256" t="n">
        <v>4</v>
      </c>
      <c r="R13" s="256" t="n">
        <v>118</v>
      </c>
      <c r="S13" s="257" t="n">
        <v>38</v>
      </c>
      <c r="T13" s="256" t="n">
        <v>28</v>
      </c>
      <c r="U13" s="256" t="n">
        <v>10</v>
      </c>
      <c r="V13" s="256" t="n">
        <v>8721</v>
      </c>
      <c r="W13" s="256" t="n">
        <v>4597</v>
      </c>
      <c r="X13" s="258" t="n">
        <v>4124</v>
      </c>
      <c r="AA13" s="253"/>
    </row>
    <row r="14" s="235" customFormat="true" ht="18.75" hidden="false" customHeight="true" outlineLevel="0" collapsed="false">
      <c r="A14" s="265" t="s">
        <v>198</v>
      </c>
      <c r="B14" s="265"/>
      <c r="C14" s="265"/>
      <c r="D14" s="255" t="n">
        <v>10007</v>
      </c>
      <c r="E14" s="256" t="n">
        <v>3859</v>
      </c>
      <c r="F14" s="256" t="n">
        <v>5751</v>
      </c>
      <c r="G14" s="256" t="n">
        <v>12</v>
      </c>
      <c r="H14" s="256" t="n">
        <v>385</v>
      </c>
      <c r="I14" s="256" t="n">
        <v>5238</v>
      </c>
      <c r="J14" s="256" t="n">
        <v>2464</v>
      </c>
      <c r="K14" s="256" t="n">
        <v>2643</v>
      </c>
      <c r="L14" s="256" t="n">
        <v>5</v>
      </c>
      <c r="M14" s="256" t="n">
        <v>126</v>
      </c>
      <c r="N14" s="256" t="n">
        <v>4769</v>
      </c>
      <c r="O14" s="256" t="n">
        <v>1395</v>
      </c>
      <c r="P14" s="256" t="n">
        <v>3108</v>
      </c>
      <c r="Q14" s="256" t="n">
        <v>7</v>
      </c>
      <c r="R14" s="256" t="n">
        <v>259</v>
      </c>
      <c r="S14" s="257" t="n">
        <v>72</v>
      </c>
      <c r="T14" s="256" t="n">
        <v>46</v>
      </c>
      <c r="U14" s="256" t="n">
        <v>26</v>
      </c>
      <c r="V14" s="256" t="n">
        <v>10079</v>
      </c>
      <c r="W14" s="256" t="n">
        <v>5284</v>
      </c>
      <c r="X14" s="258" t="n">
        <v>4795</v>
      </c>
      <c r="AA14" s="253"/>
    </row>
    <row r="15" s="235" customFormat="true" ht="18.75" hidden="false" customHeight="true" outlineLevel="0" collapsed="false">
      <c r="A15" s="265" t="s">
        <v>199</v>
      </c>
      <c r="B15" s="265"/>
      <c r="C15" s="265"/>
      <c r="D15" s="255" t="n">
        <v>11931</v>
      </c>
      <c r="E15" s="256" t="n">
        <v>3086</v>
      </c>
      <c r="F15" s="256" t="n">
        <v>8228</v>
      </c>
      <c r="G15" s="256" t="n">
        <v>33</v>
      </c>
      <c r="H15" s="256" t="n">
        <v>584</v>
      </c>
      <c r="I15" s="256" t="n">
        <v>6148</v>
      </c>
      <c r="J15" s="256" t="n">
        <v>2011</v>
      </c>
      <c r="K15" s="256" t="n">
        <v>3957</v>
      </c>
      <c r="L15" s="256" t="n">
        <v>8</v>
      </c>
      <c r="M15" s="256" t="n">
        <v>172</v>
      </c>
      <c r="N15" s="256" t="n">
        <v>5783</v>
      </c>
      <c r="O15" s="256" t="n">
        <v>1075</v>
      </c>
      <c r="P15" s="256" t="n">
        <v>4271</v>
      </c>
      <c r="Q15" s="256" t="n">
        <v>25</v>
      </c>
      <c r="R15" s="256" t="n">
        <v>412</v>
      </c>
      <c r="S15" s="257" t="n">
        <v>14</v>
      </c>
      <c r="T15" s="256" t="n">
        <v>7</v>
      </c>
      <c r="U15" s="256" t="n">
        <v>7</v>
      </c>
      <c r="V15" s="256" t="n">
        <v>11945</v>
      </c>
      <c r="W15" s="256" t="n">
        <v>6155</v>
      </c>
      <c r="X15" s="258" t="n">
        <v>5790</v>
      </c>
      <c r="AA15" s="253"/>
    </row>
    <row r="16" s="235" customFormat="true" ht="18.75" hidden="false" customHeight="true" outlineLevel="0" collapsed="false">
      <c r="A16" s="265" t="s">
        <v>200</v>
      </c>
      <c r="B16" s="265"/>
      <c r="C16" s="265"/>
      <c r="D16" s="255" t="n">
        <v>13337</v>
      </c>
      <c r="E16" s="256" t="n">
        <v>2943</v>
      </c>
      <c r="F16" s="256" t="n">
        <v>9439</v>
      </c>
      <c r="G16" s="256" t="n">
        <v>63</v>
      </c>
      <c r="H16" s="256" t="n">
        <v>892</v>
      </c>
      <c r="I16" s="256" t="n">
        <v>6835</v>
      </c>
      <c r="J16" s="256" t="n">
        <v>1985</v>
      </c>
      <c r="K16" s="256" t="n">
        <v>4544</v>
      </c>
      <c r="L16" s="256" t="n">
        <v>13</v>
      </c>
      <c r="M16" s="256" t="n">
        <v>293</v>
      </c>
      <c r="N16" s="256" t="n">
        <v>6502</v>
      </c>
      <c r="O16" s="256" t="n">
        <v>958</v>
      </c>
      <c r="P16" s="256" t="n">
        <v>4895</v>
      </c>
      <c r="Q16" s="256" t="n">
        <v>50</v>
      </c>
      <c r="R16" s="256" t="n">
        <v>599</v>
      </c>
      <c r="S16" s="257" t="n">
        <v>30</v>
      </c>
      <c r="T16" s="256" t="n">
        <v>13</v>
      </c>
      <c r="U16" s="256" t="n">
        <v>17</v>
      </c>
      <c r="V16" s="256" t="n">
        <v>13367</v>
      </c>
      <c r="W16" s="256" t="n">
        <v>6848</v>
      </c>
      <c r="X16" s="258" t="n">
        <v>6519</v>
      </c>
      <c r="AA16" s="253"/>
    </row>
    <row r="17" s="235" customFormat="true" ht="18.75" hidden="false" customHeight="true" outlineLevel="0" collapsed="false">
      <c r="A17" s="265" t="s">
        <v>201</v>
      </c>
      <c r="B17" s="265"/>
      <c r="C17" s="265"/>
      <c r="D17" s="255" t="n">
        <v>12138</v>
      </c>
      <c r="E17" s="256" t="n">
        <v>2356</v>
      </c>
      <c r="F17" s="256" t="n">
        <v>8755</v>
      </c>
      <c r="G17" s="256" t="n">
        <v>114</v>
      </c>
      <c r="H17" s="256" t="n">
        <v>913</v>
      </c>
      <c r="I17" s="256" t="n">
        <v>6235</v>
      </c>
      <c r="J17" s="256" t="n">
        <v>1665</v>
      </c>
      <c r="K17" s="256" t="n">
        <v>4188</v>
      </c>
      <c r="L17" s="256" t="n">
        <v>36</v>
      </c>
      <c r="M17" s="256" t="n">
        <v>346</v>
      </c>
      <c r="N17" s="256" t="n">
        <v>5903</v>
      </c>
      <c r="O17" s="256" t="n">
        <v>691</v>
      </c>
      <c r="P17" s="256" t="n">
        <v>4567</v>
      </c>
      <c r="Q17" s="256" t="n">
        <v>78</v>
      </c>
      <c r="R17" s="256" t="n">
        <v>567</v>
      </c>
      <c r="S17" s="257" t="n">
        <v>35</v>
      </c>
      <c r="T17" s="256" t="n">
        <v>25</v>
      </c>
      <c r="U17" s="256" t="n">
        <v>10</v>
      </c>
      <c r="V17" s="256" t="n">
        <v>12173</v>
      </c>
      <c r="W17" s="256" t="n">
        <v>6260</v>
      </c>
      <c r="X17" s="258" t="n">
        <v>5913</v>
      </c>
      <c r="AA17" s="253"/>
    </row>
    <row r="18" s="235" customFormat="true" ht="18.75" hidden="false" customHeight="true" outlineLevel="0" collapsed="false">
      <c r="A18" s="265" t="s">
        <v>202</v>
      </c>
      <c r="B18" s="265"/>
      <c r="C18" s="265"/>
      <c r="D18" s="255" t="n">
        <v>11785</v>
      </c>
      <c r="E18" s="256" t="n">
        <v>1781</v>
      </c>
      <c r="F18" s="256" t="n">
        <v>8926</v>
      </c>
      <c r="G18" s="256" t="n">
        <v>253</v>
      </c>
      <c r="H18" s="256" t="n">
        <v>825</v>
      </c>
      <c r="I18" s="256" t="n">
        <v>5926</v>
      </c>
      <c r="J18" s="256" t="n">
        <v>1290</v>
      </c>
      <c r="K18" s="256" t="n">
        <v>4239</v>
      </c>
      <c r="L18" s="256" t="n">
        <v>56</v>
      </c>
      <c r="M18" s="256" t="n">
        <v>341</v>
      </c>
      <c r="N18" s="256" t="n">
        <v>5859</v>
      </c>
      <c r="O18" s="256" t="n">
        <v>491</v>
      </c>
      <c r="P18" s="256" t="n">
        <v>4687</v>
      </c>
      <c r="Q18" s="256" t="n">
        <v>197</v>
      </c>
      <c r="R18" s="256" t="n">
        <v>484</v>
      </c>
      <c r="S18" s="257" t="n">
        <v>28</v>
      </c>
      <c r="T18" s="256" t="n">
        <v>11</v>
      </c>
      <c r="U18" s="256" t="n">
        <v>17</v>
      </c>
      <c r="V18" s="256" t="n">
        <v>11813</v>
      </c>
      <c r="W18" s="256" t="n">
        <v>5937</v>
      </c>
      <c r="X18" s="258" t="n">
        <v>5876</v>
      </c>
      <c r="AA18" s="253"/>
    </row>
    <row r="19" s="235" customFormat="true" ht="18.75" hidden="false" customHeight="true" outlineLevel="0" collapsed="false">
      <c r="A19" s="265" t="s">
        <v>203</v>
      </c>
      <c r="B19" s="265"/>
      <c r="C19" s="265"/>
      <c r="D19" s="255" t="n">
        <v>12682</v>
      </c>
      <c r="E19" s="256" t="n">
        <v>1525</v>
      </c>
      <c r="F19" s="256" t="n">
        <v>9888</v>
      </c>
      <c r="G19" s="256" t="n">
        <v>417</v>
      </c>
      <c r="H19" s="256" t="n">
        <v>852</v>
      </c>
      <c r="I19" s="256" t="n">
        <v>6434</v>
      </c>
      <c r="J19" s="256" t="n">
        <v>1199</v>
      </c>
      <c r="K19" s="256" t="n">
        <v>4783</v>
      </c>
      <c r="L19" s="256" t="n">
        <v>90</v>
      </c>
      <c r="M19" s="256" t="n">
        <v>362</v>
      </c>
      <c r="N19" s="256" t="n">
        <v>6248</v>
      </c>
      <c r="O19" s="256" t="n">
        <v>326</v>
      </c>
      <c r="P19" s="256" t="n">
        <v>5105</v>
      </c>
      <c r="Q19" s="256" t="n">
        <v>327</v>
      </c>
      <c r="R19" s="256" t="n">
        <v>490</v>
      </c>
      <c r="S19" s="257" t="n">
        <v>31</v>
      </c>
      <c r="T19" s="256" t="n">
        <v>15</v>
      </c>
      <c r="U19" s="256" t="n">
        <v>16</v>
      </c>
      <c r="V19" s="256" t="n">
        <v>12713</v>
      </c>
      <c r="W19" s="256" t="n">
        <v>6449</v>
      </c>
      <c r="X19" s="258" t="n">
        <v>6264</v>
      </c>
      <c r="AA19" s="253"/>
    </row>
    <row r="20" s="235" customFormat="true" ht="18.75" hidden="false" customHeight="true" outlineLevel="0" collapsed="false">
      <c r="A20" s="265" t="s">
        <v>204</v>
      </c>
      <c r="B20" s="265"/>
      <c r="C20" s="265"/>
      <c r="D20" s="255" t="n">
        <v>14913</v>
      </c>
      <c r="E20" s="256" t="n">
        <v>1413</v>
      </c>
      <c r="F20" s="256" t="n">
        <v>11790</v>
      </c>
      <c r="G20" s="256" t="n">
        <v>788</v>
      </c>
      <c r="H20" s="256" t="n">
        <v>922</v>
      </c>
      <c r="I20" s="256" t="n">
        <v>7448</v>
      </c>
      <c r="J20" s="256" t="n">
        <v>1083</v>
      </c>
      <c r="K20" s="256" t="n">
        <v>5744</v>
      </c>
      <c r="L20" s="256" t="n">
        <v>164</v>
      </c>
      <c r="M20" s="256" t="n">
        <v>457</v>
      </c>
      <c r="N20" s="256" t="n">
        <v>7465</v>
      </c>
      <c r="O20" s="256" t="n">
        <v>330</v>
      </c>
      <c r="P20" s="256" t="n">
        <v>6046</v>
      </c>
      <c r="Q20" s="256" t="n">
        <v>624</v>
      </c>
      <c r="R20" s="256" t="n">
        <v>465</v>
      </c>
      <c r="S20" s="257" t="n">
        <v>47</v>
      </c>
      <c r="T20" s="256" t="n">
        <v>22</v>
      </c>
      <c r="U20" s="256" t="n">
        <v>25</v>
      </c>
      <c r="V20" s="256" t="n">
        <v>14960</v>
      </c>
      <c r="W20" s="256" t="n">
        <v>7470</v>
      </c>
      <c r="X20" s="258" t="n">
        <v>7490</v>
      </c>
      <c r="AA20" s="253"/>
    </row>
    <row r="21" s="235" customFormat="true" ht="18.75" hidden="false" customHeight="true" outlineLevel="0" collapsed="false">
      <c r="A21" s="265" t="s">
        <v>205</v>
      </c>
      <c r="B21" s="265"/>
      <c r="C21" s="265"/>
      <c r="D21" s="255" t="n">
        <v>15919</v>
      </c>
      <c r="E21" s="256" t="n">
        <v>1072</v>
      </c>
      <c r="F21" s="256" t="n">
        <v>12541</v>
      </c>
      <c r="G21" s="256" t="n">
        <v>1438</v>
      </c>
      <c r="H21" s="256" t="n">
        <v>868</v>
      </c>
      <c r="I21" s="256" t="n">
        <v>8031</v>
      </c>
      <c r="J21" s="256" t="n">
        <v>788</v>
      </c>
      <c r="K21" s="256" t="n">
        <v>6523</v>
      </c>
      <c r="L21" s="256" t="n">
        <v>327</v>
      </c>
      <c r="M21" s="256" t="n">
        <v>393</v>
      </c>
      <c r="N21" s="256" t="n">
        <v>7888</v>
      </c>
      <c r="O21" s="256" t="n">
        <v>284</v>
      </c>
      <c r="P21" s="256" t="n">
        <v>6018</v>
      </c>
      <c r="Q21" s="256" t="n">
        <v>1111</v>
      </c>
      <c r="R21" s="256" t="n">
        <v>475</v>
      </c>
      <c r="S21" s="257" t="n">
        <v>37</v>
      </c>
      <c r="T21" s="256" t="n">
        <v>14</v>
      </c>
      <c r="U21" s="256" t="n">
        <v>23</v>
      </c>
      <c r="V21" s="256" t="n">
        <v>15956</v>
      </c>
      <c r="W21" s="256" t="n">
        <v>8045</v>
      </c>
      <c r="X21" s="258" t="n">
        <v>7911</v>
      </c>
      <c r="AA21" s="253"/>
    </row>
    <row r="22" s="235" customFormat="true" ht="18.75" hidden="false" customHeight="true" outlineLevel="0" collapsed="false">
      <c r="A22" s="265" t="s">
        <v>206</v>
      </c>
      <c r="B22" s="265"/>
      <c r="C22" s="265"/>
      <c r="D22" s="255" t="n">
        <v>11943</v>
      </c>
      <c r="E22" s="256" t="n">
        <v>433</v>
      </c>
      <c r="F22" s="256" t="n">
        <v>9084</v>
      </c>
      <c r="G22" s="256" t="n">
        <v>1947</v>
      </c>
      <c r="H22" s="256" t="n">
        <v>479</v>
      </c>
      <c r="I22" s="256" t="n">
        <v>5628</v>
      </c>
      <c r="J22" s="256" t="n">
        <v>266</v>
      </c>
      <c r="K22" s="256" t="n">
        <v>4795</v>
      </c>
      <c r="L22" s="256" t="n">
        <v>352</v>
      </c>
      <c r="M22" s="256" t="n">
        <v>215</v>
      </c>
      <c r="N22" s="256" t="n">
        <v>6315</v>
      </c>
      <c r="O22" s="256" t="n">
        <v>167</v>
      </c>
      <c r="P22" s="256" t="n">
        <v>4289</v>
      </c>
      <c r="Q22" s="256" t="n">
        <v>1595</v>
      </c>
      <c r="R22" s="256" t="n">
        <v>264</v>
      </c>
      <c r="S22" s="257" t="n">
        <v>19</v>
      </c>
      <c r="T22" s="256" t="n">
        <v>4</v>
      </c>
      <c r="U22" s="256" t="n">
        <v>15</v>
      </c>
      <c r="V22" s="256" t="n">
        <v>11962</v>
      </c>
      <c r="W22" s="256" t="n">
        <v>5632</v>
      </c>
      <c r="X22" s="258" t="n">
        <v>6330</v>
      </c>
      <c r="AA22" s="253"/>
    </row>
    <row r="23" s="235" customFormat="true" ht="18.75" hidden="false" customHeight="true" outlineLevel="0" collapsed="false">
      <c r="A23" s="265" t="s">
        <v>207</v>
      </c>
      <c r="B23" s="265"/>
      <c r="C23" s="265"/>
      <c r="D23" s="255" t="n">
        <v>10659</v>
      </c>
      <c r="E23" s="256" t="n">
        <v>265</v>
      </c>
      <c r="F23" s="256" t="n">
        <v>7195</v>
      </c>
      <c r="G23" s="256" t="n">
        <v>2940</v>
      </c>
      <c r="H23" s="256" t="n">
        <v>259</v>
      </c>
      <c r="I23" s="256" t="n">
        <v>4686</v>
      </c>
      <c r="J23" s="256" t="n">
        <v>142</v>
      </c>
      <c r="K23" s="256" t="n">
        <v>3977</v>
      </c>
      <c r="L23" s="256" t="n">
        <v>468</v>
      </c>
      <c r="M23" s="256" t="n">
        <v>99</v>
      </c>
      <c r="N23" s="256" t="n">
        <v>5973</v>
      </c>
      <c r="O23" s="256" t="n">
        <v>123</v>
      </c>
      <c r="P23" s="256" t="n">
        <v>3218</v>
      </c>
      <c r="Q23" s="256" t="n">
        <v>2472</v>
      </c>
      <c r="R23" s="256" t="n">
        <v>160</v>
      </c>
      <c r="S23" s="257" t="n">
        <v>16</v>
      </c>
      <c r="T23" s="256" t="n">
        <v>3</v>
      </c>
      <c r="U23" s="256" t="n">
        <v>13</v>
      </c>
      <c r="V23" s="256" t="n">
        <v>10675</v>
      </c>
      <c r="W23" s="256" t="n">
        <v>4689</v>
      </c>
      <c r="X23" s="258" t="n">
        <v>5986</v>
      </c>
      <c r="AA23" s="253"/>
    </row>
    <row r="24" s="235" customFormat="true" ht="18.75" hidden="false" customHeight="true" outlineLevel="0" collapsed="false">
      <c r="A24" s="265" t="s">
        <v>208</v>
      </c>
      <c r="B24" s="265"/>
      <c r="C24" s="265"/>
      <c r="D24" s="255" t="n">
        <v>9424</v>
      </c>
      <c r="E24" s="256" t="n">
        <v>193</v>
      </c>
      <c r="F24" s="256" t="n">
        <v>5162</v>
      </c>
      <c r="G24" s="256" t="n">
        <v>3914</v>
      </c>
      <c r="H24" s="256" t="n">
        <v>155</v>
      </c>
      <c r="I24" s="256" t="n">
        <v>3702</v>
      </c>
      <c r="J24" s="256" t="n">
        <v>66</v>
      </c>
      <c r="K24" s="256" t="n">
        <v>2982</v>
      </c>
      <c r="L24" s="256" t="n">
        <v>608</v>
      </c>
      <c r="M24" s="256" t="n">
        <v>46</v>
      </c>
      <c r="N24" s="256" t="n">
        <v>5722</v>
      </c>
      <c r="O24" s="256" t="n">
        <v>127</v>
      </c>
      <c r="P24" s="256" t="n">
        <v>2180</v>
      </c>
      <c r="Q24" s="256" t="n">
        <v>3306</v>
      </c>
      <c r="R24" s="256" t="n">
        <v>109</v>
      </c>
      <c r="S24" s="257" t="n">
        <v>24</v>
      </c>
      <c r="T24" s="256" t="n">
        <v>4</v>
      </c>
      <c r="U24" s="256" t="n">
        <v>20</v>
      </c>
      <c r="V24" s="256" t="n">
        <v>9448</v>
      </c>
      <c r="W24" s="256" t="n">
        <v>3706</v>
      </c>
      <c r="X24" s="258" t="n">
        <v>5742</v>
      </c>
      <c r="AA24" s="253"/>
    </row>
    <row r="25" s="235" customFormat="true" ht="18.75" hidden="false" customHeight="true" outlineLevel="0" collapsed="false">
      <c r="A25" s="266" t="s">
        <v>209</v>
      </c>
      <c r="B25" s="266"/>
      <c r="C25" s="266"/>
      <c r="D25" s="267" t="n">
        <v>10917</v>
      </c>
      <c r="E25" s="268" t="n">
        <v>158</v>
      </c>
      <c r="F25" s="268" t="n">
        <v>3106</v>
      </c>
      <c r="G25" s="268" t="n">
        <v>7560</v>
      </c>
      <c r="H25" s="268" t="n">
        <v>93</v>
      </c>
      <c r="I25" s="268" t="n">
        <v>3008</v>
      </c>
      <c r="J25" s="268" t="n">
        <v>29</v>
      </c>
      <c r="K25" s="268" t="n">
        <v>1929</v>
      </c>
      <c r="L25" s="268" t="n">
        <v>1034</v>
      </c>
      <c r="M25" s="268" t="n">
        <v>16</v>
      </c>
      <c r="N25" s="268" t="n">
        <v>7909</v>
      </c>
      <c r="O25" s="268" t="n">
        <v>129</v>
      </c>
      <c r="P25" s="268" t="n">
        <v>1177</v>
      </c>
      <c r="Q25" s="268" t="n">
        <v>6526</v>
      </c>
      <c r="R25" s="268" t="n">
        <v>77</v>
      </c>
      <c r="S25" s="269" t="n">
        <v>12</v>
      </c>
      <c r="T25" s="268" t="n">
        <v>2</v>
      </c>
      <c r="U25" s="268" t="n">
        <v>10</v>
      </c>
      <c r="V25" s="268" t="n">
        <v>10929</v>
      </c>
      <c r="W25" s="268" t="n">
        <v>3010</v>
      </c>
      <c r="X25" s="270" t="n">
        <v>7919</v>
      </c>
      <c r="AA25" s="253"/>
    </row>
    <row r="26" s="235" customFormat="true" ht="12" hidden="false" customHeight="false" outlineLevel="0" collapsed="false">
      <c r="A26" s="271" t="s">
        <v>29</v>
      </c>
      <c r="B26" s="271" t="s">
        <v>210</v>
      </c>
      <c r="C26" s="271"/>
      <c r="D26" s="272"/>
      <c r="E26" s="271"/>
      <c r="F26" s="271"/>
      <c r="G26" s="271"/>
      <c r="H26" s="271"/>
      <c r="I26" s="271"/>
      <c r="J26" s="271"/>
      <c r="K26" s="271"/>
      <c r="L26" s="271"/>
      <c r="M26" s="271"/>
      <c r="N26" s="271"/>
      <c r="O26" s="271"/>
      <c r="P26" s="271"/>
      <c r="Q26" s="271"/>
      <c r="R26" s="271"/>
      <c r="S26" s="273"/>
      <c r="T26" s="271"/>
      <c r="U26" s="271"/>
      <c r="V26" s="271"/>
      <c r="W26" s="271"/>
      <c r="X26" s="271"/>
    </row>
    <row r="28" customFormat="false" ht="13.5" hidden="false" customHeight="false" outlineLevel="0" collapsed="false">
      <c r="V28" s="274"/>
      <c r="W28" s="274"/>
      <c r="X28" s="274"/>
    </row>
  </sheetData>
  <mergeCells count="28">
    <mergeCell ref="A4:A5"/>
    <mergeCell ref="B4:B5"/>
    <mergeCell ref="C4:C5"/>
    <mergeCell ref="D4:H4"/>
    <mergeCell ref="I4:M4"/>
    <mergeCell ref="N4:R4"/>
    <mergeCell ref="S4:U4"/>
    <mergeCell ref="V4:X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25"/>
    <col collapsed="false" customWidth="true" hidden="false" outlineLevel="0" max="3" min="3" style="1" width="4.25"/>
    <col collapsed="false" customWidth="true" hidden="false" outlineLevel="0" max="33" min="4" style="1" width="5.36"/>
    <col collapsed="false" customWidth="false" hidden="false" outlineLevel="0" max="257" min="34" style="1" width="8.99"/>
  </cols>
  <sheetData>
    <row r="1" customFormat="false" ht="13.5" hidden="false" customHeight="false" outlineLevel="0" collapsed="false">
      <c r="A1" s="81" t="s">
        <v>211</v>
      </c>
    </row>
    <row r="2" customFormat="false" ht="13.5" hidden="false" customHeight="false" outlineLevel="0" collapsed="false">
      <c r="AG2" s="101" t="s">
        <v>101</v>
      </c>
    </row>
    <row r="3" s="271" customFormat="true" ht="18.75" hidden="false" customHeight="true" outlineLevel="0" collapsed="false">
      <c r="A3" s="275" t="s">
        <v>1</v>
      </c>
      <c r="B3" s="240"/>
      <c r="C3" s="276" t="s">
        <v>2</v>
      </c>
      <c r="D3" s="277" t="s">
        <v>195</v>
      </c>
      <c r="E3" s="278"/>
      <c r="F3" s="279"/>
      <c r="G3" s="277" t="s">
        <v>196</v>
      </c>
      <c r="H3" s="278"/>
      <c r="I3" s="279"/>
      <c r="J3" s="277" t="s">
        <v>197</v>
      </c>
      <c r="K3" s="278"/>
      <c r="L3" s="279"/>
      <c r="M3" s="277" t="s">
        <v>198</v>
      </c>
      <c r="N3" s="278"/>
      <c r="O3" s="279"/>
      <c r="P3" s="277" t="s">
        <v>199</v>
      </c>
      <c r="Q3" s="278"/>
      <c r="R3" s="279"/>
      <c r="S3" s="280" t="s">
        <v>200</v>
      </c>
      <c r="T3" s="281"/>
      <c r="U3" s="282"/>
      <c r="V3" s="277" t="s">
        <v>201</v>
      </c>
      <c r="W3" s="278"/>
      <c r="X3" s="279"/>
      <c r="Y3" s="277" t="s">
        <v>202</v>
      </c>
      <c r="Z3" s="278"/>
      <c r="AA3" s="279"/>
      <c r="AB3" s="277" t="s">
        <v>203</v>
      </c>
      <c r="AC3" s="278"/>
      <c r="AD3" s="279"/>
      <c r="AE3" s="277" t="s">
        <v>204</v>
      </c>
      <c r="AF3" s="278"/>
      <c r="AG3" s="279"/>
    </row>
    <row r="4" s="271" customFormat="true" ht="18.75" hidden="false" customHeight="true" outlineLevel="0" collapsed="false">
      <c r="A4" s="283"/>
      <c r="B4" s="240"/>
      <c r="C4" s="284"/>
      <c r="D4" s="242" t="s">
        <v>43</v>
      </c>
      <c r="E4" s="242" t="s">
        <v>7</v>
      </c>
      <c r="F4" s="242" t="s">
        <v>8</v>
      </c>
      <c r="G4" s="242" t="s">
        <v>43</v>
      </c>
      <c r="H4" s="242" t="s">
        <v>7</v>
      </c>
      <c r="I4" s="242" t="s">
        <v>8</v>
      </c>
      <c r="J4" s="242" t="s">
        <v>43</v>
      </c>
      <c r="K4" s="242" t="s">
        <v>7</v>
      </c>
      <c r="L4" s="242" t="s">
        <v>8</v>
      </c>
      <c r="M4" s="242" t="s">
        <v>43</v>
      </c>
      <c r="N4" s="242" t="s">
        <v>7</v>
      </c>
      <c r="O4" s="242" t="s">
        <v>8</v>
      </c>
      <c r="P4" s="242" t="s">
        <v>43</v>
      </c>
      <c r="Q4" s="242" t="s">
        <v>7</v>
      </c>
      <c r="R4" s="242" t="s">
        <v>8</v>
      </c>
      <c r="S4" s="246" t="s">
        <v>43</v>
      </c>
      <c r="T4" s="246" t="s">
        <v>7</v>
      </c>
      <c r="U4" s="246" t="s">
        <v>8</v>
      </c>
      <c r="V4" s="242" t="s">
        <v>43</v>
      </c>
      <c r="W4" s="242" t="s">
        <v>7</v>
      </c>
      <c r="X4" s="242" t="s">
        <v>8</v>
      </c>
      <c r="Y4" s="242" t="s">
        <v>43</v>
      </c>
      <c r="Z4" s="242" t="s">
        <v>7</v>
      </c>
      <c r="AA4" s="242" t="s">
        <v>8</v>
      </c>
      <c r="AB4" s="242" t="s">
        <v>43</v>
      </c>
      <c r="AC4" s="242" t="s">
        <v>7</v>
      </c>
      <c r="AD4" s="242" t="s">
        <v>8</v>
      </c>
      <c r="AE4" s="242" t="s">
        <v>43</v>
      </c>
      <c r="AF4" s="242" t="s">
        <v>7</v>
      </c>
      <c r="AG4" s="242" t="s">
        <v>8</v>
      </c>
    </row>
    <row r="5" s="271" customFormat="true" ht="19.5" hidden="false" customHeight="true" outlineLevel="0" collapsed="false">
      <c r="A5" s="285" t="s">
        <v>190</v>
      </c>
      <c r="B5" s="286"/>
      <c r="C5" s="287"/>
      <c r="D5" s="288" t="n">
        <v>99.2</v>
      </c>
      <c r="E5" s="289" t="n">
        <v>99.3</v>
      </c>
      <c r="F5" s="289" t="n">
        <v>99.1</v>
      </c>
      <c r="G5" s="289" t="n">
        <v>87.1</v>
      </c>
      <c r="H5" s="289" t="n">
        <v>90.9</v>
      </c>
      <c r="I5" s="289" t="n">
        <v>83.3</v>
      </c>
      <c r="J5" s="289" t="n">
        <v>52.9</v>
      </c>
      <c r="K5" s="289" t="n">
        <v>63.5</v>
      </c>
      <c r="L5" s="289" t="n">
        <v>41.5</v>
      </c>
      <c r="M5" s="289" t="n">
        <v>25.1</v>
      </c>
      <c r="N5" s="289" t="n">
        <v>35.6</v>
      </c>
      <c r="O5" s="289" t="n">
        <v>14.1</v>
      </c>
      <c r="P5" s="289" t="n">
        <v>14.2</v>
      </c>
      <c r="Q5" s="289" t="n">
        <v>21.8</v>
      </c>
      <c r="R5" s="289" t="n">
        <v>6.2</v>
      </c>
      <c r="S5" s="290" t="n">
        <v>10.3</v>
      </c>
      <c r="T5" s="290" t="n">
        <v>15.9</v>
      </c>
      <c r="U5" s="290" t="n">
        <v>4.7</v>
      </c>
      <c r="V5" s="289" t="n">
        <v>7.1</v>
      </c>
      <c r="W5" s="289" t="n">
        <v>10.1</v>
      </c>
      <c r="X5" s="289" t="n">
        <v>4</v>
      </c>
      <c r="Y5" s="289" t="n">
        <v>4.4</v>
      </c>
      <c r="Z5" s="289" t="n">
        <v>5.5</v>
      </c>
      <c r="AA5" s="289" t="n">
        <v>3.3</v>
      </c>
      <c r="AB5" s="289" t="n">
        <v>3.5</v>
      </c>
      <c r="AC5" s="289" t="n">
        <v>3.7</v>
      </c>
      <c r="AD5" s="289" t="n">
        <v>3.2</v>
      </c>
      <c r="AE5" s="289" t="n">
        <v>2.9</v>
      </c>
      <c r="AF5" s="291" t="n">
        <v>2.3</v>
      </c>
      <c r="AG5" s="292" t="n">
        <v>3.5</v>
      </c>
    </row>
    <row r="6" s="271" customFormat="true" ht="19.5" hidden="false" customHeight="true" outlineLevel="0" collapsed="false">
      <c r="A6" s="285" t="s">
        <v>191</v>
      </c>
      <c r="B6" s="286"/>
      <c r="C6" s="287"/>
      <c r="D6" s="288" t="n">
        <v>99.4</v>
      </c>
      <c r="E6" s="289" t="n">
        <v>99.5</v>
      </c>
      <c r="F6" s="289" t="n">
        <v>99.3</v>
      </c>
      <c r="G6" s="289" t="n">
        <v>86.2</v>
      </c>
      <c r="H6" s="289" t="n">
        <v>88.9</v>
      </c>
      <c r="I6" s="289" t="n">
        <v>83.3</v>
      </c>
      <c r="J6" s="289" t="n">
        <v>56</v>
      </c>
      <c r="K6" s="289" t="n">
        <v>65</v>
      </c>
      <c r="L6" s="289" t="n">
        <v>46.4</v>
      </c>
      <c r="M6" s="289" t="n">
        <v>31.7</v>
      </c>
      <c r="N6" s="289" t="n">
        <v>41.6</v>
      </c>
      <c r="O6" s="289" t="n">
        <v>20.9</v>
      </c>
      <c r="P6" s="289" t="n">
        <v>17.7</v>
      </c>
      <c r="Q6" s="289" t="n">
        <v>24.4</v>
      </c>
      <c r="R6" s="289" t="n">
        <v>10.6</v>
      </c>
      <c r="S6" s="290" t="n">
        <v>11.7</v>
      </c>
      <c r="T6" s="290" t="n">
        <v>18.1</v>
      </c>
      <c r="U6" s="290" t="n">
        <v>5</v>
      </c>
      <c r="V6" s="289" t="n">
        <v>9.8</v>
      </c>
      <c r="W6" s="289" t="n">
        <v>14.9</v>
      </c>
      <c r="X6" s="289" t="n">
        <v>4.6</v>
      </c>
      <c r="Y6" s="289" t="n">
        <v>7</v>
      </c>
      <c r="Z6" s="289" t="n">
        <v>9.9</v>
      </c>
      <c r="AA6" s="289" t="n">
        <v>4</v>
      </c>
      <c r="AB6" s="289" t="n">
        <v>4</v>
      </c>
      <c r="AC6" s="289" t="n">
        <v>5</v>
      </c>
      <c r="AD6" s="289" t="n">
        <v>3.1</v>
      </c>
      <c r="AE6" s="289" t="n">
        <v>3.6</v>
      </c>
      <c r="AF6" s="293" t="n">
        <v>3.8</v>
      </c>
      <c r="AG6" s="292" t="n">
        <v>3.5</v>
      </c>
    </row>
    <row r="7" s="271" customFormat="true" ht="19.5" hidden="false" customHeight="true" outlineLevel="0" collapsed="false">
      <c r="A7" s="285" t="s">
        <v>192</v>
      </c>
      <c r="B7" s="286"/>
      <c r="C7" s="287"/>
      <c r="D7" s="288" t="n">
        <v>99.6</v>
      </c>
      <c r="E7" s="289" t="n">
        <v>99.8</v>
      </c>
      <c r="F7" s="289" t="n">
        <v>99.4</v>
      </c>
      <c r="G7" s="289" t="n">
        <v>88.8</v>
      </c>
      <c r="H7" s="289" t="n">
        <v>91.4</v>
      </c>
      <c r="I7" s="289" t="n">
        <v>86.1</v>
      </c>
      <c r="J7" s="289" t="n">
        <v>57</v>
      </c>
      <c r="K7" s="289" t="n">
        <v>64.5</v>
      </c>
      <c r="L7" s="289" t="n">
        <v>49.1</v>
      </c>
      <c r="M7" s="289" t="n">
        <v>33.5</v>
      </c>
      <c r="N7" s="289" t="n">
        <v>42.2</v>
      </c>
      <c r="O7" s="289" t="n">
        <v>24.4</v>
      </c>
      <c r="P7" s="289" t="n">
        <v>22.6</v>
      </c>
      <c r="Q7" s="289" t="n">
        <v>30.9</v>
      </c>
      <c r="R7" s="289" t="n">
        <v>13.9</v>
      </c>
      <c r="S7" s="290" t="n">
        <v>15.5</v>
      </c>
      <c r="T7" s="290" t="n">
        <v>22.9</v>
      </c>
      <c r="U7" s="290" t="n">
        <v>7.9</v>
      </c>
      <c r="V7" s="289" t="n">
        <v>11.7</v>
      </c>
      <c r="W7" s="289" t="n">
        <v>18.7</v>
      </c>
      <c r="X7" s="289" t="n">
        <v>4.5</v>
      </c>
      <c r="Y7" s="289" t="n">
        <v>9.6</v>
      </c>
      <c r="Z7" s="289" t="n">
        <v>14.9</v>
      </c>
      <c r="AA7" s="289" t="n">
        <v>4.1</v>
      </c>
      <c r="AB7" s="289" t="n">
        <v>6.9</v>
      </c>
      <c r="AC7" s="289" t="n">
        <v>10.4</v>
      </c>
      <c r="AD7" s="289" t="n">
        <v>3.3</v>
      </c>
      <c r="AE7" s="289" t="n">
        <v>4.1</v>
      </c>
      <c r="AF7" s="293" t="n">
        <v>5.4</v>
      </c>
      <c r="AG7" s="292" t="n">
        <v>2.9</v>
      </c>
    </row>
    <row r="8" s="271" customFormat="true" ht="19.5" hidden="false" customHeight="true" outlineLevel="0" collapsed="false">
      <c r="A8" s="285" t="s">
        <v>193</v>
      </c>
      <c r="B8" s="286"/>
      <c r="C8" s="287"/>
      <c r="D8" s="288" t="n">
        <v>99.7</v>
      </c>
      <c r="E8" s="289" t="n">
        <v>99.8</v>
      </c>
      <c r="F8" s="289" t="n">
        <v>99.6</v>
      </c>
      <c r="G8" s="289" t="n">
        <v>89.9</v>
      </c>
      <c r="H8" s="289" t="n">
        <v>92.4</v>
      </c>
      <c r="I8" s="289" t="n">
        <v>87.3</v>
      </c>
      <c r="J8" s="289" t="n">
        <v>61.5</v>
      </c>
      <c r="K8" s="289" t="n">
        <v>69.1</v>
      </c>
      <c r="L8" s="289" t="n">
        <v>53.2</v>
      </c>
      <c r="M8" s="289" t="n">
        <v>35.6</v>
      </c>
      <c r="N8" s="289" t="n">
        <v>43.2</v>
      </c>
      <c r="O8" s="289" t="n">
        <v>27.4</v>
      </c>
      <c r="P8" s="289" t="n">
        <v>25</v>
      </c>
      <c r="Q8" s="289" t="n">
        <v>32.5</v>
      </c>
      <c r="R8" s="289" t="n">
        <v>17.1</v>
      </c>
      <c r="S8" s="290" t="n">
        <v>20.0261139219847</v>
      </c>
      <c r="T8" s="290" t="n">
        <v>27.5453827940016</v>
      </c>
      <c r="U8" s="290" t="n">
        <v>11.9783747254604</v>
      </c>
      <c r="V8" s="289" t="n">
        <v>15.0642108820547</v>
      </c>
      <c r="W8" s="289" t="n">
        <v>21.8608549874267</v>
      </c>
      <c r="X8" s="289" t="n">
        <v>8.15874638051439</v>
      </c>
      <c r="Y8" s="289" t="n">
        <v>11.6448554188543</v>
      </c>
      <c r="Z8" s="289" t="n">
        <v>18.3007541942435</v>
      </c>
      <c r="AA8" s="289" t="n">
        <v>4.74137931034483</v>
      </c>
      <c r="AB8" s="289" t="n">
        <v>9.36341979883536</v>
      </c>
      <c r="AC8" s="289" t="n">
        <v>14.4135843095959</v>
      </c>
      <c r="AD8" s="289" t="n">
        <v>4.2581503659348</v>
      </c>
      <c r="AE8" s="289" t="n">
        <v>6.91392497268423</v>
      </c>
      <c r="AF8" s="293" t="n">
        <v>10.1983002832861</v>
      </c>
      <c r="AG8" s="292" t="n">
        <v>3.43664083979005</v>
      </c>
    </row>
    <row r="9" s="271" customFormat="true" ht="19.5" hidden="false" customHeight="true" outlineLevel="0" collapsed="false">
      <c r="A9" s="294" t="s">
        <v>194</v>
      </c>
      <c r="B9" s="295"/>
      <c r="C9" s="284"/>
      <c r="D9" s="296" t="n">
        <v>99.7</v>
      </c>
      <c r="E9" s="297" t="n">
        <v>99.7</v>
      </c>
      <c r="F9" s="297" t="n">
        <v>99.7</v>
      </c>
      <c r="G9" s="297" t="n">
        <v>91.5</v>
      </c>
      <c r="H9" s="297" t="n">
        <v>93.8</v>
      </c>
      <c r="I9" s="297" t="n">
        <v>89</v>
      </c>
      <c r="J9" s="297" t="n">
        <v>64</v>
      </c>
      <c r="K9" s="297" t="n">
        <v>71.5</v>
      </c>
      <c r="L9" s="297" t="n">
        <v>55.7</v>
      </c>
      <c r="M9" s="297" t="n">
        <v>38.3</v>
      </c>
      <c r="N9" s="297" t="n">
        <v>46.6</v>
      </c>
      <c r="O9" s="297" t="n">
        <v>29.1</v>
      </c>
      <c r="P9" s="297" t="n">
        <v>25.8</v>
      </c>
      <c r="Q9" s="297" t="n">
        <v>32.7</v>
      </c>
      <c r="R9" s="297" t="n">
        <v>18.6</v>
      </c>
      <c r="S9" s="298" t="n">
        <v>22</v>
      </c>
      <c r="T9" s="298" t="n">
        <v>29</v>
      </c>
      <c r="U9" s="298" t="n">
        <v>14.7</v>
      </c>
      <c r="V9" s="297" t="n">
        <v>19.4</v>
      </c>
      <c r="W9" s="297" t="n">
        <v>26.6</v>
      </c>
      <c r="X9" s="297" t="n">
        <v>11.7</v>
      </c>
      <c r="Y9" s="297" t="n">
        <v>15.1</v>
      </c>
      <c r="Z9" s="297" t="n">
        <v>21.7</v>
      </c>
      <c r="AA9" s="297" t="n">
        <v>8.4</v>
      </c>
      <c r="AB9" s="297" t="n">
        <v>12</v>
      </c>
      <c r="AC9" s="297" t="n">
        <v>18.6</v>
      </c>
      <c r="AD9" s="297" t="n">
        <v>5.2</v>
      </c>
      <c r="AE9" s="297" t="n">
        <v>9.4</v>
      </c>
      <c r="AF9" s="299" t="n">
        <v>14.5</v>
      </c>
      <c r="AG9" s="300" t="n">
        <v>4.4</v>
      </c>
    </row>
    <row r="10" s="271" customFormat="true" ht="12" hidden="false" customHeight="false" outlineLevel="0" collapsed="false">
      <c r="A10" s="301" t="s">
        <v>212</v>
      </c>
      <c r="B10" s="271" t="s">
        <v>213</v>
      </c>
    </row>
    <row r="11" customFormat="false" ht="13.5" hidden="false" customHeight="false" outlineLevel="0" collapsed="false">
      <c r="B11" s="271"/>
    </row>
  </sheetData>
  <mergeCells count="1">
    <mergeCell ref="B3:B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7.37"/>
    <col collapsed="false" customWidth="true" hidden="false" outlineLevel="0" max="3" min="3" style="1" width="1.36"/>
    <col collapsed="false" customWidth="true" hidden="false" outlineLevel="0" max="4" min="4" style="1" width="7.37"/>
    <col collapsed="false" customWidth="true" hidden="false" outlineLevel="0" max="9" min="5" style="1" width="12.49"/>
    <col collapsed="false" customWidth="false" hidden="false" outlineLevel="0" max="257" min="10" style="1" width="8.99"/>
  </cols>
  <sheetData>
    <row r="1" customFormat="false" ht="13.5" hidden="false" customHeight="false" outlineLevel="0" collapsed="false">
      <c r="A1" s="81" t="s">
        <v>214</v>
      </c>
    </row>
    <row r="2" customFormat="false" ht="13.5" hidden="false" customHeight="false" outlineLevel="0" collapsed="false">
      <c r="A2" s="81" t="s">
        <v>215</v>
      </c>
    </row>
    <row r="3" customFormat="false" ht="13.5" hidden="false" customHeight="false" outlineLevel="0" collapsed="false">
      <c r="A3" s="81"/>
    </row>
    <row r="4" customFormat="false" ht="13.5" hidden="false" customHeight="false" outlineLevel="0" collapsed="false">
      <c r="A4" s="271"/>
      <c r="B4" s="271"/>
      <c r="C4" s="271"/>
      <c r="D4" s="271"/>
      <c r="E4" s="271"/>
      <c r="F4" s="271"/>
      <c r="G4" s="271"/>
      <c r="H4" s="271"/>
      <c r="I4" s="238" t="s">
        <v>182</v>
      </c>
    </row>
    <row r="5" customFormat="false" ht="24.75" hidden="false" customHeight="true" outlineLevel="0" collapsed="false">
      <c r="A5" s="302"/>
      <c r="B5" s="303" t="s">
        <v>2</v>
      </c>
      <c r="C5" s="304"/>
      <c r="D5" s="241" t="s">
        <v>1</v>
      </c>
      <c r="E5" s="242" t="s">
        <v>216</v>
      </c>
      <c r="F5" s="242" t="s">
        <v>191</v>
      </c>
      <c r="G5" s="242" t="s">
        <v>192</v>
      </c>
      <c r="H5" s="242" t="s">
        <v>193</v>
      </c>
      <c r="I5" s="242" t="s">
        <v>194</v>
      </c>
    </row>
    <row r="6" customFormat="false" ht="16.5" hidden="false" customHeight="true" outlineLevel="0" collapsed="false">
      <c r="A6" s="305" t="s">
        <v>6</v>
      </c>
      <c r="B6" s="306" t="s">
        <v>35</v>
      </c>
      <c r="C6" s="306"/>
      <c r="D6" s="306"/>
      <c r="E6" s="307" t="n">
        <v>42010</v>
      </c>
      <c r="F6" s="307" t="n">
        <v>45891</v>
      </c>
      <c r="G6" s="307" t="n">
        <v>69160</v>
      </c>
      <c r="H6" s="307" t="n">
        <v>71477</v>
      </c>
      <c r="I6" s="308" t="n">
        <v>71015</v>
      </c>
    </row>
    <row r="7" customFormat="false" ht="16.5" hidden="false" customHeight="true" outlineLevel="0" collapsed="false">
      <c r="A7" s="305"/>
      <c r="B7" s="309" t="s">
        <v>217</v>
      </c>
      <c r="C7" s="309"/>
      <c r="D7" s="309"/>
      <c r="E7" s="310" t="n">
        <v>132205</v>
      </c>
      <c r="F7" s="310" t="n">
        <v>134751</v>
      </c>
      <c r="G7" s="310" t="n">
        <v>208082</v>
      </c>
      <c r="H7" s="310" t="n">
        <v>203899</v>
      </c>
      <c r="I7" s="311" t="n">
        <v>196987</v>
      </c>
    </row>
    <row r="8" customFormat="false" ht="16.5" hidden="false" customHeight="true" outlineLevel="0" collapsed="false">
      <c r="A8" s="312" t="s">
        <v>218</v>
      </c>
      <c r="B8" s="313" t="s">
        <v>43</v>
      </c>
      <c r="C8" s="313"/>
      <c r="D8" s="313"/>
      <c r="E8" s="314" t="n">
        <v>41940</v>
      </c>
      <c r="F8" s="314" t="n">
        <v>45771</v>
      </c>
      <c r="G8" s="314" t="n">
        <v>67816</v>
      </c>
      <c r="H8" s="314" t="n">
        <v>71170</v>
      </c>
      <c r="I8" s="315" t="n">
        <v>70809</v>
      </c>
    </row>
    <row r="9" customFormat="false" ht="16.5" hidden="false" customHeight="true" outlineLevel="0" collapsed="false">
      <c r="A9" s="312"/>
      <c r="B9" s="316" t="s">
        <v>219</v>
      </c>
      <c r="C9" s="316"/>
      <c r="D9" s="316"/>
      <c r="E9" s="314" t="n">
        <v>8765</v>
      </c>
      <c r="F9" s="314" t="n">
        <v>11259</v>
      </c>
      <c r="G9" s="314" t="n">
        <v>14088</v>
      </c>
      <c r="H9" s="314" t="n">
        <v>17866</v>
      </c>
      <c r="I9" s="315" t="n">
        <v>18682</v>
      </c>
    </row>
    <row r="10" customFormat="false" ht="16.5" hidden="false" customHeight="true" outlineLevel="0" collapsed="false">
      <c r="A10" s="312"/>
      <c r="B10" s="316" t="s">
        <v>220</v>
      </c>
      <c r="C10" s="316"/>
      <c r="D10" s="316"/>
      <c r="E10" s="314" t="n">
        <v>9337</v>
      </c>
      <c r="F10" s="314" t="n">
        <v>10849</v>
      </c>
      <c r="G10" s="314" t="n">
        <v>17423</v>
      </c>
      <c r="H10" s="314" t="n">
        <v>18598</v>
      </c>
      <c r="I10" s="315" t="n">
        <v>19402</v>
      </c>
    </row>
    <row r="11" customFormat="false" ht="16.5" hidden="false" customHeight="true" outlineLevel="0" collapsed="false">
      <c r="A11" s="312"/>
      <c r="B11" s="316" t="s">
        <v>221</v>
      </c>
      <c r="C11" s="316"/>
      <c r="D11" s="316"/>
      <c r="E11" s="314" t="n">
        <v>7919</v>
      </c>
      <c r="F11" s="314" t="n">
        <v>8767</v>
      </c>
      <c r="G11" s="314" t="n">
        <v>13299</v>
      </c>
      <c r="H11" s="314" t="n">
        <v>13415</v>
      </c>
      <c r="I11" s="315" t="n">
        <v>13281</v>
      </c>
    </row>
    <row r="12" customFormat="false" ht="16.5" hidden="false" customHeight="true" outlineLevel="0" collapsed="false">
      <c r="A12" s="312"/>
      <c r="B12" s="316" t="s">
        <v>222</v>
      </c>
      <c r="C12" s="316"/>
      <c r="D12" s="316"/>
      <c r="E12" s="314" t="n">
        <v>7377</v>
      </c>
      <c r="F12" s="314" t="n">
        <v>7273</v>
      </c>
      <c r="G12" s="314" t="n">
        <v>10862</v>
      </c>
      <c r="H12" s="314" t="n">
        <v>10864</v>
      </c>
      <c r="I12" s="315" t="n">
        <v>10167</v>
      </c>
    </row>
    <row r="13" customFormat="false" ht="16.5" hidden="false" customHeight="true" outlineLevel="0" collapsed="false">
      <c r="A13" s="312"/>
      <c r="B13" s="316" t="s">
        <v>223</v>
      </c>
      <c r="C13" s="316"/>
      <c r="D13" s="316"/>
      <c r="E13" s="314" t="n">
        <v>4277</v>
      </c>
      <c r="F13" s="314" t="n">
        <v>3795</v>
      </c>
      <c r="G13" s="314" t="n">
        <v>5948</v>
      </c>
      <c r="H13" s="314" t="n">
        <v>5349</v>
      </c>
      <c r="I13" s="315" t="n">
        <v>4914</v>
      </c>
    </row>
    <row r="14" customFormat="false" ht="16.5" hidden="false" customHeight="true" outlineLevel="0" collapsed="false">
      <c r="A14" s="312"/>
      <c r="B14" s="316" t="s">
        <v>224</v>
      </c>
      <c r="C14" s="316"/>
      <c r="D14" s="316"/>
      <c r="E14" s="314" t="n">
        <v>2873</v>
      </c>
      <c r="F14" s="314" t="n">
        <v>2579</v>
      </c>
      <c r="G14" s="314" t="n">
        <v>4017</v>
      </c>
      <c r="H14" s="314" t="n">
        <v>3236</v>
      </c>
      <c r="I14" s="315" t="n">
        <v>2799</v>
      </c>
    </row>
    <row r="15" customFormat="false" ht="16.5" hidden="false" customHeight="true" outlineLevel="0" collapsed="false">
      <c r="A15" s="312"/>
      <c r="B15" s="316" t="s">
        <v>225</v>
      </c>
      <c r="C15" s="316"/>
      <c r="D15" s="316"/>
      <c r="E15" s="314" t="n">
        <v>1392</v>
      </c>
      <c r="F15" s="314" t="n">
        <v>1249</v>
      </c>
      <c r="G15" s="314" t="n">
        <v>2179</v>
      </c>
      <c r="H15" s="314" t="n">
        <v>1842</v>
      </c>
      <c r="I15" s="315" t="n">
        <v>1564</v>
      </c>
    </row>
    <row r="16" customFormat="false" ht="16.5" hidden="false" customHeight="true" outlineLevel="0" collapsed="false">
      <c r="A16" s="312"/>
      <c r="B16" s="317" t="s">
        <v>226</v>
      </c>
      <c r="C16" s="317"/>
      <c r="D16" s="317"/>
      <c r="E16" s="314" t="n">
        <v>129371</v>
      </c>
      <c r="F16" s="314" t="n">
        <v>131817</v>
      </c>
      <c r="G16" s="314" t="n">
        <v>202021</v>
      </c>
      <c r="H16" s="314" t="n">
        <v>198406</v>
      </c>
      <c r="I16" s="315" t="n">
        <v>190802</v>
      </c>
    </row>
    <row r="17" customFormat="false" ht="16.5" hidden="false" customHeight="true" outlineLevel="0" collapsed="false">
      <c r="A17" s="312"/>
      <c r="B17" s="309" t="s">
        <v>227</v>
      </c>
      <c r="C17" s="309"/>
      <c r="D17" s="309"/>
      <c r="E17" s="318" t="n">
        <v>3.1</v>
      </c>
      <c r="F17" s="318" t="n">
        <v>2.9</v>
      </c>
      <c r="G17" s="318" t="n">
        <v>3</v>
      </c>
      <c r="H17" s="318" t="n">
        <v>2.8</v>
      </c>
      <c r="I17" s="319" t="n">
        <v>2.7</v>
      </c>
    </row>
    <row r="18" customFormat="false" ht="16.5" hidden="false" customHeight="true" outlineLevel="0" collapsed="false">
      <c r="A18" s="320" t="s">
        <v>228</v>
      </c>
      <c r="B18" s="313" t="s">
        <v>43</v>
      </c>
      <c r="C18" s="313"/>
      <c r="D18" s="313"/>
      <c r="E18" s="314" t="n">
        <v>70</v>
      </c>
      <c r="F18" s="314" t="n">
        <v>83</v>
      </c>
      <c r="G18" s="314" t="n">
        <v>246</v>
      </c>
      <c r="H18" s="314" t="n">
        <v>307</v>
      </c>
      <c r="I18" s="315" t="n">
        <v>206</v>
      </c>
    </row>
    <row r="19" customFormat="false" ht="16.5" hidden="false" customHeight="true" outlineLevel="0" collapsed="false">
      <c r="A19" s="320"/>
      <c r="B19" s="317" t="s">
        <v>229</v>
      </c>
      <c r="C19" s="317"/>
      <c r="D19" s="317"/>
      <c r="E19" s="314" t="n">
        <v>21</v>
      </c>
      <c r="F19" s="314" t="n">
        <v>14</v>
      </c>
      <c r="G19" s="314" t="n">
        <v>16</v>
      </c>
      <c r="H19" s="314" t="n">
        <v>13</v>
      </c>
      <c r="I19" s="315" t="n">
        <v>17</v>
      </c>
    </row>
    <row r="20" customFormat="false" ht="16.5" hidden="false" customHeight="true" outlineLevel="0" collapsed="false">
      <c r="A20" s="320"/>
      <c r="B20" s="317" t="s">
        <v>230</v>
      </c>
      <c r="C20" s="317"/>
      <c r="D20" s="317"/>
      <c r="E20" s="314" t="n">
        <v>19</v>
      </c>
      <c r="F20" s="314" t="n">
        <v>19</v>
      </c>
      <c r="G20" s="314" t="n">
        <v>32</v>
      </c>
      <c r="H20" s="314" t="n">
        <v>23</v>
      </c>
      <c r="I20" s="315" t="n">
        <v>20</v>
      </c>
    </row>
    <row r="21" customFormat="false" ht="16.5" hidden="false" customHeight="true" outlineLevel="0" collapsed="false">
      <c r="A21" s="320"/>
      <c r="B21" s="317" t="s">
        <v>231</v>
      </c>
      <c r="C21" s="317"/>
      <c r="D21" s="317"/>
      <c r="E21" s="314" t="n">
        <v>12</v>
      </c>
      <c r="F21" s="314" t="n">
        <v>30</v>
      </c>
      <c r="G21" s="314" t="n">
        <v>81</v>
      </c>
      <c r="H21" s="314" t="n">
        <v>112</v>
      </c>
      <c r="I21" s="315" t="n">
        <v>135</v>
      </c>
    </row>
    <row r="22" customFormat="false" ht="16.5" hidden="false" customHeight="true" outlineLevel="0" collapsed="false">
      <c r="A22" s="320"/>
      <c r="B22" s="317" t="s">
        <v>232</v>
      </c>
      <c r="C22" s="317"/>
      <c r="D22" s="317"/>
      <c r="E22" s="314" t="n">
        <v>14</v>
      </c>
      <c r="F22" s="314" t="n">
        <v>17</v>
      </c>
      <c r="G22" s="314" t="n">
        <v>18</v>
      </c>
      <c r="H22" s="314" t="n">
        <v>17</v>
      </c>
      <c r="I22" s="315" t="n">
        <v>16</v>
      </c>
    </row>
    <row r="23" customFormat="false" ht="16.5" hidden="false" customHeight="true" outlineLevel="0" collapsed="false">
      <c r="A23" s="320"/>
      <c r="B23" s="317" t="s">
        <v>233</v>
      </c>
      <c r="C23" s="317"/>
      <c r="D23" s="317"/>
      <c r="E23" s="321" t="s">
        <v>234</v>
      </c>
      <c r="F23" s="314" t="n">
        <v>1</v>
      </c>
      <c r="G23" s="314" t="n">
        <v>1</v>
      </c>
      <c r="H23" s="314" t="n">
        <v>1</v>
      </c>
      <c r="I23" s="315" t="n">
        <v>1</v>
      </c>
    </row>
    <row r="24" customFormat="false" ht="16.5" hidden="false" customHeight="true" outlineLevel="0" collapsed="false">
      <c r="A24" s="320"/>
      <c r="B24" s="317" t="s">
        <v>235</v>
      </c>
      <c r="C24" s="317"/>
      <c r="D24" s="317"/>
      <c r="E24" s="314" t="n">
        <v>4</v>
      </c>
      <c r="F24" s="314" t="n">
        <v>2</v>
      </c>
      <c r="G24" s="314" t="n">
        <v>98</v>
      </c>
      <c r="H24" s="314" t="n">
        <v>141</v>
      </c>
      <c r="I24" s="315" t="n">
        <v>17</v>
      </c>
    </row>
    <row r="25" customFormat="false" ht="16.5" hidden="false" customHeight="true" outlineLevel="0" collapsed="false">
      <c r="A25" s="320"/>
      <c r="B25" s="322" t="s">
        <v>226</v>
      </c>
      <c r="C25" s="322"/>
      <c r="D25" s="322"/>
      <c r="E25" s="323" t="n">
        <v>2834</v>
      </c>
      <c r="F25" s="323" t="n">
        <v>2892</v>
      </c>
      <c r="G25" s="323" t="n">
        <v>4728</v>
      </c>
      <c r="H25" s="323" t="n">
        <v>5493</v>
      </c>
      <c r="I25" s="324" t="n">
        <v>6185</v>
      </c>
    </row>
    <row r="26" customFormat="false" ht="13.5" hidden="false" customHeight="false" outlineLevel="0" collapsed="false">
      <c r="A26" s="271" t="s">
        <v>29</v>
      </c>
      <c r="B26" s="325" t="s">
        <v>236</v>
      </c>
      <c r="C26" s="271"/>
      <c r="D26" s="271"/>
      <c r="E26" s="271"/>
      <c r="F26" s="271"/>
      <c r="G26" s="271"/>
      <c r="H26" s="271"/>
      <c r="I26" s="271"/>
    </row>
    <row r="27" customFormat="false" ht="13.5" hidden="false" customHeight="false" outlineLevel="0" collapsed="false">
      <c r="A27" s="271"/>
      <c r="B27" s="326" t="s">
        <v>237</v>
      </c>
      <c r="C27" s="271"/>
      <c r="D27" s="271"/>
      <c r="E27" s="271"/>
      <c r="F27" s="271"/>
      <c r="G27" s="271"/>
      <c r="H27" s="271"/>
      <c r="I27" s="271"/>
    </row>
    <row r="28" customFormat="false" ht="13.5" hidden="false" customHeight="false" outlineLevel="0" collapsed="false">
      <c r="A28" s="271"/>
      <c r="B28" s="326" t="s">
        <v>238</v>
      </c>
      <c r="C28" s="271"/>
      <c r="D28" s="271"/>
      <c r="E28" s="271"/>
      <c r="F28" s="271"/>
      <c r="G28" s="271"/>
      <c r="H28" s="271"/>
      <c r="I28" s="271"/>
    </row>
    <row r="29" customFormat="false" ht="13.5" hidden="false" customHeight="false" outlineLevel="0" collapsed="false">
      <c r="A29" s="271"/>
      <c r="B29" s="326" t="s">
        <v>239</v>
      </c>
      <c r="C29" s="271"/>
      <c r="D29" s="271"/>
      <c r="E29" s="271"/>
      <c r="F29" s="271"/>
      <c r="G29" s="271"/>
      <c r="H29" s="271"/>
      <c r="I29" s="271"/>
    </row>
    <row r="30" customFormat="false" ht="13.5" hidden="false" customHeight="false" outlineLevel="0" collapsed="false">
      <c r="A30" s="271"/>
      <c r="B30" s="326" t="s">
        <v>240</v>
      </c>
      <c r="C30" s="271"/>
      <c r="D30" s="271"/>
      <c r="E30" s="271"/>
      <c r="F30" s="271"/>
      <c r="G30" s="271"/>
      <c r="H30" s="271"/>
      <c r="I30" s="271"/>
    </row>
    <row r="31" customFormat="false" ht="13.5" hidden="false" customHeight="false" outlineLevel="0" collapsed="false">
      <c r="A31" s="271"/>
      <c r="B31" s="326" t="s">
        <v>241</v>
      </c>
      <c r="C31" s="271"/>
      <c r="D31" s="271"/>
      <c r="E31" s="271"/>
      <c r="F31" s="271"/>
      <c r="G31" s="271"/>
      <c r="H31" s="271"/>
      <c r="I31" s="271"/>
    </row>
    <row r="32" customFormat="false" ht="13.5" hidden="false" customHeight="false" outlineLevel="0" collapsed="false">
      <c r="A32" s="271"/>
      <c r="B32" s="326" t="s">
        <v>242</v>
      </c>
      <c r="C32" s="271"/>
      <c r="D32" s="271"/>
      <c r="E32" s="271"/>
      <c r="F32" s="271"/>
      <c r="G32" s="271"/>
      <c r="H32" s="271"/>
      <c r="I32" s="271"/>
    </row>
  </sheetData>
  <mergeCells count="23">
    <mergeCell ref="A6:A7"/>
    <mergeCell ref="B6:D6"/>
    <mergeCell ref="B7:D7"/>
    <mergeCell ref="A8:A17"/>
    <mergeCell ref="B8:D8"/>
    <mergeCell ref="B9:D9"/>
    <mergeCell ref="B10:D10"/>
    <mergeCell ref="B11:D11"/>
    <mergeCell ref="B12:D12"/>
    <mergeCell ref="B13:D13"/>
    <mergeCell ref="B14:D14"/>
    <mergeCell ref="B15:D15"/>
    <mergeCell ref="B16:D16"/>
    <mergeCell ref="B17:D17"/>
    <mergeCell ref="A18:A25"/>
    <mergeCell ref="B18:D18"/>
    <mergeCell ref="B19:D19"/>
    <mergeCell ref="B20:D20"/>
    <mergeCell ref="B21:D21"/>
    <mergeCell ref="B22:D22"/>
    <mergeCell ref="B23:D23"/>
    <mergeCell ref="B24:D24"/>
    <mergeCell ref="B25:D2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3-26T01:43:58Z</dcterms:modified>
  <cp:revision>0</cp:revision>
  <dc:subject/>
  <dc:title/>
</cp:coreProperties>
</file>