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" sheetId="1" state="visible" r:id="rId2"/>
    <sheet name="1(2)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(2)'!$A$2:$I$56</definedName>
    <definedName function="false" hidden="false" localSheetId="2" name="_xlnm.Print_Area" vbProcedure="false">'2'!$A$1:$I$46</definedName>
    <definedName function="false" hidden="false" localSheetId="3" name="_xlnm.Print_Area" vbProcedure="false">'3'!$A$1:$J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74">
  <si>
    <t xml:space="preserve">１　会計別予算・決算の概況</t>
  </si>
  <si>
    <t xml:space="preserve">⑴　予算（歳出）</t>
  </si>
  <si>
    <t xml:space="preserve">（単位：千円）</t>
  </si>
  <si>
    <t xml:space="preserve">区 分</t>
  </si>
  <si>
    <t xml:space="preserve">年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計</t>
  </si>
  <si>
    <t xml:space="preserve">当初</t>
  </si>
  <si>
    <t xml:space="preserve">最終</t>
  </si>
  <si>
    <t xml:space="preserve">…</t>
  </si>
  <si>
    <t xml:space="preserve">増減</t>
  </si>
  <si>
    <t xml:space="preserve"> 一般会計</t>
  </si>
  <si>
    <t xml:space="preserve"> 特別会計</t>
  </si>
  <si>
    <t xml:space="preserve">  国民健康保険</t>
  </si>
  <si>
    <t xml:space="preserve">  診療所</t>
  </si>
  <si>
    <t xml:space="preserve">  索道事業</t>
  </si>
  <si>
    <t xml:space="preserve">廃止</t>
  </si>
  <si>
    <t xml:space="preserve">  下水道事業</t>
  </si>
  <si>
    <t xml:space="preserve">-</t>
  </si>
  <si>
    <t xml:space="preserve">  農業集落
  排水事業</t>
  </si>
  <si>
    <t xml:space="preserve">  介護保険</t>
  </si>
  <si>
    <t xml:space="preserve">  地球環境</t>
  </si>
  <si>
    <t xml:space="preserve">  新幹線新駅地区
  土地区画整理事業</t>
  </si>
  <si>
    <t xml:space="preserve">  浄化槽整備
  推進事業</t>
  </si>
  <si>
    <t xml:space="preserve">  後期高齢者医療</t>
  </si>
  <si>
    <t xml:space="preserve">  病院事業</t>
  </si>
  <si>
    <t xml:space="preserve"> 事業会計</t>
  </si>
  <si>
    <t xml:space="preserve">　下水道事業</t>
  </si>
  <si>
    <t xml:space="preserve"> ガス事業</t>
  </si>
  <si>
    <t xml:space="preserve">  ガス事業</t>
  </si>
  <si>
    <t xml:space="preserve"> 水道事業</t>
  </si>
  <si>
    <t xml:space="preserve">  水道事業</t>
  </si>
  <si>
    <t xml:space="preserve"> 簡易水道事業</t>
  </si>
  <si>
    <t xml:space="preserve">  簡易水道事業</t>
  </si>
  <si>
    <t xml:space="preserve"> 工業用水道事業</t>
  </si>
  <si>
    <t xml:space="preserve">  工業用水道事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①簡易水道事業は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に水道事業に統合した</t>
    </r>
  </si>
  <si>
    <t xml:space="preserve"> ※資料　一般会計予算書・決算書</t>
  </si>
  <si>
    <t xml:space="preserve">　②下水道事業、農業集落排水事業及び浄化槽整備推進事業は、</t>
  </si>
  <si>
    <t xml:space="preserve">特別会計予算書・決算書</t>
  </si>
  <si>
    <t xml:space="preserve">　　　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から公営企業会計に移行し、下水道事業会計に統合</t>
    </r>
  </si>
  <si>
    <t xml:space="preserve">ガス水道事業予算書・決算書</t>
  </si>
  <si>
    <t xml:space="preserve">　　したため、当初予算の概要に合わせて区分及び集計を再編した</t>
  </si>
  <si>
    <t xml:space="preserve">　③表示単位未満四捨五入のため、内訳と合計が一致しない場合がある</t>
  </si>
  <si>
    <t xml:space="preserve">⑵　決算</t>
  </si>
  <si>
    <t xml:space="preserve">区分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歳入</t>
  </si>
  <si>
    <t xml:space="preserve">歳出</t>
  </si>
  <si>
    <t xml:space="preserve">差引</t>
  </si>
  <si>
    <t xml:space="preserve">  新幹線新駅地区 
  土地区画整理事業</t>
  </si>
  <si>
    <t xml:space="preserve">病院
事業</t>
  </si>
  <si>
    <t xml:space="preserve">収益的収入</t>
  </si>
  <si>
    <t xml:space="preserve">資本的収入</t>
  </si>
  <si>
    <t xml:space="preserve">収益的支出</t>
  </si>
  <si>
    <t xml:space="preserve">資本的支出</t>
  </si>
  <si>
    <t xml:space="preserve">ガス
事業</t>
  </si>
  <si>
    <t xml:space="preserve">水道
事業</t>
  </si>
  <si>
    <t xml:space="preserve">簡易
水道
事業</t>
  </si>
  <si>
    <t xml:space="preserve">工業用　　水道
事業</t>
  </si>
  <si>
    <r>
      <rPr>
        <sz val="11"/>
        <rFont val="Noto Sans"/>
        <family val="2"/>
      </rPr>
      <t xml:space="preserve">（注）簡易水道事業は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に水道事業に統合した</t>
    </r>
  </si>
  <si>
    <t xml:space="preserve">※資料　一般会計決算書・特別会計決算書</t>
  </si>
  <si>
    <t xml:space="preserve">ガス水道事業決算書</t>
  </si>
  <si>
    <t xml:space="preserve">２　一般会計決算の状況</t>
  </si>
  <si>
    <t xml:space="preserve">区分・款</t>
  </si>
  <si>
    <t xml:space="preserve">歳入合計</t>
  </si>
  <si>
    <t xml:space="preserve">市税</t>
  </si>
  <si>
    <t xml:space="preserve">地方譲与税</t>
  </si>
  <si>
    <t xml:space="preserve">利子割引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国有提供施設等所在市町村
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（注）表示単位未満四捨五入のため、内訳と合計が一致しない場合がある</t>
  </si>
  <si>
    <t xml:space="preserve">※資料　一般会計決算書</t>
  </si>
  <si>
    <t xml:space="preserve">３　特別会計決算の状況</t>
  </si>
  <si>
    <t xml:space="preserve">国民健康保険特別会計</t>
  </si>
  <si>
    <t xml:space="preserve">国民健康保険税</t>
  </si>
  <si>
    <t xml:space="preserve">療養給付費等交付金</t>
  </si>
  <si>
    <t xml:space="preserve">前期高齢者交付金</t>
  </si>
  <si>
    <t xml:space="preserve">共同事業交付金</t>
  </si>
  <si>
    <t xml:space="preserve">保険給付費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国民健康保険事業費納付金</t>
  </si>
  <si>
    <t xml:space="preserve">共同事業拠出金</t>
  </si>
  <si>
    <t xml:space="preserve">保健事業費</t>
  </si>
  <si>
    <t xml:space="preserve">基金積立金</t>
  </si>
  <si>
    <t xml:space="preserve">診療所特別会計</t>
  </si>
  <si>
    <t xml:space="preserve">診療収入</t>
  </si>
  <si>
    <t xml:space="preserve">医業費</t>
  </si>
  <si>
    <t xml:space="preserve">施設整備費</t>
  </si>
  <si>
    <t xml:space="preserve">索道事業特別会計</t>
  </si>
  <si>
    <t xml:space="preserve">使用料</t>
  </si>
  <si>
    <t xml:space="preserve">営繕費</t>
  </si>
  <si>
    <t xml:space="preserve">下水道事業特別会計</t>
  </si>
  <si>
    <t xml:space="preserve">下水道費</t>
  </si>
  <si>
    <t xml:space="preserve">農業集落排水事業特別会計</t>
  </si>
  <si>
    <t xml:space="preserve">農業集落排水事業費</t>
  </si>
  <si>
    <t xml:space="preserve">介護保険特別会計</t>
  </si>
  <si>
    <t xml:space="preserve">保険料</t>
  </si>
  <si>
    <t xml:space="preserve">支払基金交付金</t>
  </si>
  <si>
    <t xml:space="preserve">地域支援事業費</t>
  </si>
  <si>
    <t xml:space="preserve">地球環境特別会計</t>
  </si>
  <si>
    <t xml:space="preserve">新エネルギー事業費</t>
  </si>
  <si>
    <t xml:space="preserve">新幹線新駅地区土地区画</t>
  </si>
  <si>
    <t xml:space="preserve">整理事業特別会計</t>
  </si>
  <si>
    <t xml:space="preserve">土地区画整理費</t>
  </si>
  <si>
    <t xml:space="preserve">浄化槽整備推進事業特別会計</t>
  </si>
  <si>
    <t xml:space="preserve">浄化槽整備推進事業費</t>
  </si>
  <si>
    <t xml:space="preserve">後期高齢者医療特別会計</t>
  </si>
  <si>
    <t xml:space="preserve">後期高齢者医療保険料</t>
  </si>
  <si>
    <t xml:space="preserve">後期高齢者医療広域連合納付金</t>
  </si>
  <si>
    <t xml:space="preserve">病院事業会計</t>
  </si>
  <si>
    <t xml:space="preserve">収益的収入（病院事業収益）</t>
  </si>
  <si>
    <t xml:space="preserve">収益的支出（病院事業費用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ガス事業特別会計</t>
  </si>
  <si>
    <t xml:space="preserve">収益的収入（ガス事業収益）</t>
  </si>
  <si>
    <t xml:space="preserve">収益的支出（ガス事業費用）</t>
  </si>
  <si>
    <t xml:space="preserve">水道事業特別会計</t>
  </si>
  <si>
    <t xml:space="preserve">収益的収入（水道事業収益）</t>
  </si>
  <si>
    <t xml:space="preserve">収益的支出（水道事業費用）</t>
  </si>
  <si>
    <t xml:space="preserve">簡易水道事業特別会計</t>
  </si>
  <si>
    <t xml:space="preserve">収益的収入（簡易水道事業収益）</t>
  </si>
  <si>
    <t xml:space="preserve">収益的支出（簡易水道事業費用）</t>
  </si>
  <si>
    <t xml:space="preserve">工業用水道事業特別会計</t>
  </si>
  <si>
    <t xml:space="preserve">収益的収入（工業用水道事業収益）</t>
  </si>
  <si>
    <t xml:space="preserve">収益的支出（工業用水道事業費用）</t>
  </si>
  <si>
    <t xml:space="preserve">※資料　特別会計決算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[$-409]#,##0_);[RED]\(#,##0\)"/>
    <numFmt numFmtId="167" formatCode="0_ "/>
    <numFmt numFmtId="168" formatCode="#,##0_ "/>
    <numFmt numFmtId="169" formatCode="0_);[RED]\(0\)"/>
    <numFmt numFmtId="170" formatCode="#,##0.000;&quot;△ &quot;#,##0.000"/>
    <numFmt numFmtId="171" formatCode="#,##0.00000;&quot;△ &quot;#,##0.00000"/>
    <numFmt numFmtId="172" formatCode="0.0;&quot;△ &quot;0.0"/>
    <numFmt numFmtId="173" formatCode="#,##0.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49"/>
    <col collapsed="false" customWidth="true" hidden="false" outlineLevel="0" max="3" min="3" style="1" width="6.49"/>
    <col collapsed="false" customWidth="true" hidden="false" outlineLevel="0" max="4" min="4" style="1" width="7.62"/>
    <col collapsed="false" customWidth="true" hidden="false" outlineLevel="0" max="7" min="5" style="1" width="13.12"/>
    <col collapsed="false" customWidth="true" hidden="false" outlineLevel="0" max="8" min="8" style="1" width="5.12"/>
    <col collapsed="false" customWidth="true" hidden="false" outlineLevel="0" max="9" min="9" style="1" width="3.87"/>
    <col collapsed="false" customWidth="true" hidden="false" outlineLevel="0" max="10" min="10" style="1" width="5.49"/>
    <col collapsed="false" customWidth="true" hidden="false" outlineLevel="0" max="11" min="11" style="1" width="6.49"/>
    <col collapsed="false" customWidth="true" hidden="false" outlineLevel="0" max="12" min="12" style="1" width="7.62"/>
    <col collapsed="false" customWidth="true" hidden="false" outlineLevel="0" max="13" min="13" style="1" width="13.12"/>
    <col collapsed="false" customWidth="true" hidden="false" outlineLevel="0" max="14" min="14" style="1" width="18.12"/>
    <col collapsed="false" customWidth="true" hidden="false" outlineLevel="0" max="15" min="15" style="1" width="12.99"/>
    <col collapsed="false" customWidth="true" hidden="false" outlineLevel="0" max="16" min="16" style="1" width="13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  <c r="F2" s="3"/>
      <c r="G2" s="3"/>
      <c r="M2" s="4"/>
    </row>
    <row r="3" customFormat="false" ht="13.5" hidden="false" customHeight="false" outlineLevel="0" collapsed="false">
      <c r="F3" s="3"/>
      <c r="G3" s="3"/>
      <c r="M3" s="4"/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6"/>
      <c r="I4" s="5"/>
      <c r="J4" s="5"/>
      <c r="K4" s="5"/>
      <c r="L4" s="5"/>
      <c r="M4" s="7" t="s">
        <v>2</v>
      </c>
    </row>
    <row r="5" customFormat="false" ht="21.95" hidden="false" customHeight="true" outlineLevel="0" collapsed="false">
      <c r="A5" s="8" t="s">
        <v>3</v>
      </c>
      <c r="B5" s="8"/>
      <c r="C5" s="9"/>
      <c r="D5" s="10" t="s">
        <v>4</v>
      </c>
      <c r="E5" s="11" t="s">
        <v>5</v>
      </c>
      <c r="F5" s="11" t="s">
        <v>6</v>
      </c>
      <c r="G5" s="11" t="s">
        <v>7</v>
      </c>
      <c r="I5" s="12" t="s">
        <v>3</v>
      </c>
      <c r="J5" s="12"/>
      <c r="K5" s="13"/>
      <c r="L5" s="14" t="s">
        <v>4</v>
      </c>
      <c r="M5" s="15" t="s">
        <v>8</v>
      </c>
    </row>
    <row r="6" customFormat="false" ht="17.1" hidden="false" customHeight="true" outlineLevel="0" collapsed="false">
      <c r="A6" s="16" t="s">
        <v>9</v>
      </c>
      <c r="B6" s="16"/>
      <c r="C6" s="16"/>
      <c r="D6" s="17" t="s">
        <v>10</v>
      </c>
      <c r="E6" s="18" t="n">
        <v>172067137</v>
      </c>
      <c r="F6" s="19" t="n">
        <v>157998295</v>
      </c>
      <c r="G6" s="20" t="n">
        <v>160162073</v>
      </c>
      <c r="I6" s="21" t="s">
        <v>9</v>
      </c>
      <c r="J6" s="21"/>
      <c r="K6" s="21"/>
      <c r="L6" s="22" t="s">
        <v>10</v>
      </c>
      <c r="M6" s="20" t="n">
        <v>179417311</v>
      </c>
    </row>
    <row r="7" customFormat="false" ht="17.1" hidden="false" customHeight="true" outlineLevel="0" collapsed="false">
      <c r="A7" s="16"/>
      <c r="B7" s="16"/>
      <c r="C7" s="16"/>
      <c r="D7" s="23" t="s">
        <v>11</v>
      </c>
      <c r="E7" s="24" t="n">
        <v>185894406</v>
      </c>
      <c r="F7" s="25" t="n">
        <v>168326962</v>
      </c>
      <c r="G7" s="26" t="n">
        <f aca="false">G10+G12</f>
        <v>168526209</v>
      </c>
      <c r="I7" s="21"/>
      <c r="J7" s="21"/>
      <c r="K7" s="21"/>
      <c r="L7" s="27" t="s">
        <v>11</v>
      </c>
      <c r="M7" s="26" t="s">
        <v>12</v>
      </c>
    </row>
    <row r="8" customFormat="false" ht="17.1" hidden="false" customHeight="true" outlineLevel="0" collapsed="false">
      <c r="A8" s="16"/>
      <c r="B8" s="16"/>
      <c r="C8" s="16"/>
      <c r="D8" s="28" t="s">
        <v>13</v>
      </c>
      <c r="E8" s="29" t="n">
        <v>13827269</v>
      </c>
      <c r="F8" s="29" t="n">
        <v>10328667</v>
      </c>
      <c r="G8" s="30" t="n">
        <v>8364136</v>
      </c>
      <c r="I8" s="21"/>
      <c r="J8" s="21"/>
      <c r="K8" s="21"/>
      <c r="L8" s="31" t="s">
        <v>13</v>
      </c>
      <c r="M8" s="30" t="s">
        <v>12</v>
      </c>
      <c r="N8" s="32"/>
    </row>
    <row r="9" customFormat="false" ht="17.1" hidden="false" customHeight="true" outlineLevel="0" collapsed="false">
      <c r="A9" s="33" t="s">
        <v>14</v>
      </c>
      <c r="B9" s="33"/>
      <c r="C9" s="33"/>
      <c r="D9" s="23" t="s">
        <v>10</v>
      </c>
      <c r="E9" s="34" t="n">
        <v>107661070</v>
      </c>
      <c r="F9" s="24" t="n">
        <v>96543371</v>
      </c>
      <c r="G9" s="26" t="n">
        <v>98282550</v>
      </c>
      <c r="I9" s="35" t="s">
        <v>14</v>
      </c>
      <c r="J9" s="35"/>
      <c r="K9" s="35"/>
      <c r="L9" s="27" t="s">
        <v>10</v>
      </c>
      <c r="M9" s="36" t="n">
        <v>91679428</v>
      </c>
      <c r="N9" s="37"/>
      <c r="O9" s="37"/>
    </row>
    <row r="10" customFormat="false" ht="17.1" hidden="false" customHeight="true" outlineLevel="0" collapsed="false">
      <c r="A10" s="33"/>
      <c r="B10" s="33"/>
      <c r="C10" s="33"/>
      <c r="D10" s="28" t="s">
        <v>11</v>
      </c>
      <c r="E10" s="29" t="n">
        <v>120437097</v>
      </c>
      <c r="F10" s="38" t="n">
        <v>105339505</v>
      </c>
      <c r="G10" s="30" t="n">
        <v>105829984</v>
      </c>
      <c r="I10" s="35"/>
      <c r="J10" s="35"/>
      <c r="K10" s="35"/>
      <c r="L10" s="31" t="s">
        <v>11</v>
      </c>
      <c r="M10" s="30" t="s">
        <v>12</v>
      </c>
      <c r="N10" s="37"/>
      <c r="O10" s="37"/>
    </row>
    <row r="11" customFormat="false" ht="17.1" hidden="false" customHeight="true" outlineLevel="0" collapsed="false">
      <c r="A11" s="33" t="s">
        <v>15</v>
      </c>
      <c r="B11" s="33"/>
      <c r="C11" s="33"/>
      <c r="D11" s="39" t="s">
        <v>10</v>
      </c>
      <c r="E11" s="40" t="n">
        <v>64406067</v>
      </c>
      <c r="F11" s="41" t="n">
        <v>61454924</v>
      </c>
      <c r="G11" s="36" t="n">
        <v>61879523</v>
      </c>
      <c r="H11" s="37"/>
      <c r="I11" s="35" t="s">
        <v>15</v>
      </c>
      <c r="J11" s="35"/>
      <c r="K11" s="35"/>
      <c r="L11" s="42" t="s">
        <v>10</v>
      </c>
      <c r="M11" s="36" t="n">
        <v>43857398</v>
      </c>
      <c r="N11" s="37"/>
      <c r="O11" s="37"/>
    </row>
    <row r="12" customFormat="false" ht="17.1" hidden="false" customHeight="true" outlineLevel="0" collapsed="false">
      <c r="A12" s="33"/>
      <c r="B12" s="33"/>
      <c r="C12" s="33"/>
      <c r="D12" s="28" t="s">
        <v>11</v>
      </c>
      <c r="E12" s="29" t="n">
        <v>65457309</v>
      </c>
      <c r="F12" s="29" t="n">
        <v>62987457</v>
      </c>
      <c r="G12" s="30" t="n">
        <f aca="false">G14+G16+G20+G22+G24+G26+G30+G32+G34</f>
        <v>62696225</v>
      </c>
      <c r="H12" s="37"/>
      <c r="I12" s="35"/>
      <c r="J12" s="35"/>
      <c r="K12" s="35"/>
      <c r="L12" s="31" t="s">
        <v>11</v>
      </c>
      <c r="M12" s="30" t="s">
        <v>12</v>
      </c>
      <c r="N12" s="37"/>
      <c r="O12" s="37"/>
    </row>
    <row r="13" customFormat="false" ht="17.1" hidden="false" customHeight="true" outlineLevel="0" collapsed="false">
      <c r="A13" s="43" t="s">
        <v>16</v>
      </c>
      <c r="B13" s="43"/>
      <c r="C13" s="43"/>
      <c r="D13" s="23" t="s">
        <v>10</v>
      </c>
      <c r="E13" s="34" t="n">
        <v>21967681</v>
      </c>
      <c r="F13" s="24" t="n">
        <v>17909437</v>
      </c>
      <c r="G13" s="26" t="n">
        <v>18167644</v>
      </c>
      <c r="I13" s="44" t="s">
        <v>16</v>
      </c>
      <c r="J13" s="44"/>
      <c r="K13" s="44"/>
      <c r="L13" s="27" t="s">
        <v>10</v>
      </c>
      <c r="M13" s="26" t="n">
        <v>17353933</v>
      </c>
      <c r="N13" s="37"/>
      <c r="O13" s="37"/>
      <c r="P13" s="37"/>
    </row>
    <row r="14" customFormat="false" ht="17.1" hidden="false" customHeight="true" outlineLevel="0" collapsed="false">
      <c r="A14" s="43"/>
      <c r="B14" s="43"/>
      <c r="C14" s="43"/>
      <c r="D14" s="23" t="s">
        <v>11</v>
      </c>
      <c r="E14" s="24" t="n">
        <v>22001997</v>
      </c>
      <c r="F14" s="24" t="n">
        <v>18453505</v>
      </c>
      <c r="G14" s="30" t="n">
        <v>18255650</v>
      </c>
      <c r="I14" s="44"/>
      <c r="J14" s="44"/>
      <c r="K14" s="44"/>
      <c r="L14" s="27" t="s">
        <v>11</v>
      </c>
      <c r="M14" s="30" t="s">
        <v>12</v>
      </c>
      <c r="O14" s="37"/>
      <c r="P14" s="37"/>
    </row>
    <row r="15" customFormat="false" ht="17.1" hidden="false" customHeight="true" outlineLevel="0" collapsed="false">
      <c r="A15" s="33" t="s">
        <v>17</v>
      </c>
      <c r="B15" s="33"/>
      <c r="C15" s="33"/>
      <c r="D15" s="39" t="s">
        <v>10</v>
      </c>
      <c r="E15" s="40" t="n">
        <v>556124</v>
      </c>
      <c r="F15" s="41" t="n">
        <v>506298</v>
      </c>
      <c r="G15" s="36" t="n">
        <v>495220</v>
      </c>
      <c r="I15" s="35" t="s">
        <v>17</v>
      </c>
      <c r="J15" s="35"/>
      <c r="K15" s="35"/>
      <c r="L15" s="42" t="s">
        <v>10</v>
      </c>
      <c r="M15" s="36" t="n">
        <v>468237</v>
      </c>
      <c r="N15" s="37"/>
      <c r="O15" s="37"/>
    </row>
    <row r="16" customFormat="false" ht="17.1" hidden="false" customHeight="true" outlineLevel="0" collapsed="false">
      <c r="A16" s="33"/>
      <c r="B16" s="33"/>
      <c r="C16" s="33"/>
      <c r="D16" s="28" t="s">
        <v>11</v>
      </c>
      <c r="E16" s="29" t="n">
        <v>553030</v>
      </c>
      <c r="F16" s="29" t="n">
        <v>509673</v>
      </c>
      <c r="G16" s="30" t="n">
        <v>502173</v>
      </c>
      <c r="I16" s="35"/>
      <c r="J16" s="35"/>
      <c r="K16" s="35"/>
      <c r="L16" s="31" t="s">
        <v>11</v>
      </c>
      <c r="M16" s="30" t="s">
        <v>12</v>
      </c>
      <c r="N16" s="37"/>
      <c r="O16" s="37"/>
    </row>
    <row r="17" customFormat="false" ht="17.1" hidden="false" customHeight="true" outlineLevel="0" collapsed="false">
      <c r="A17" s="33" t="s">
        <v>18</v>
      </c>
      <c r="B17" s="33"/>
      <c r="C17" s="33"/>
      <c r="D17" s="23" t="s">
        <v>10</v>
      </c>
      <c r="E17" s="34" t="n">
        <v>36991</v>
      </c>
      <c r="F17" s="24" t="n">
        <v>36680</v>
      </c>
      <c r="G17" s="45" t="s">
        <v>19</v>
      </c>
      <c r="I17" s="35" t="s">
        <v>18</v>
      </c>
      <c r="J17" s="35"/>
      <c r="K17" s="35"/>
      <c r="L17" s="27" t="s">
        <v>10</v>
      </c>
      <c r="M17" s="45" t="s">
        <v>19</v>
      </c>
      <c r="N17" s="37"/>
      <c r="O17" s="37"/>
    </row>
    <row r="18" customFormat="false" ht="17.1" hidden="false" customHeight="true" outlineLevel="0" collapsed="false">
      <c r="A18" s="33"/>
      <c r="B18" s="33"/>
      <c r="C18" s="33"/>
      <c r="D18" s="23" t="s">
        <v>11</v>
      </c>
      <c r="E18" s="24" t="n">
        <v>36991</v>
      </c>
      <c r="F18" s="24" t="n">
        <v>36680</v>
      </c>
      <c r="G18" s="45"/>
      <c r="I18" s="35"/>
      <c r="J18" s="35"/>
      <c r="K18" s="35"/>
      <c r="L18" s="27" t="s">
        <v>11</v>
      </c>
      <c r="M18" s="45"/>
      <c r="N18" s="37"/>
      <c r="O18" s="37"/>
    </row>
    <row r="19" customFormat="false" ht="17.1" hidden="false" customHeight="true" outlineLevel="0" collapsed="false">
      <c r="A19" s="33" t="s">
        <v>20</v>
      </c>
      <c r="B19" s="33"/>
      <c r="C19" s="33"/>
      <c r="D19" s="39" t="s">
        <v>10</v>
      </c>
      <c r="E19" s="40" t="n">
        <v>11618125</v>
      </c>
      <c r="F19" s="41" t="n">
        <v>12145980</v>
      </c>
      <c r="G19" s="36" t="n">
        <v>12056745</v>
      </c>
      <c r="I19" s="35" t="s">
        <v>20</v>
      </c>
      <c r="J19" s="35"/>
      <c r="K19" s="35"/>
      <c r="L19" s="42" t="s">
        <v>10</v>
      </c>
      <c r="M19" s="46" t="s">
        <v>21</v>
      </c>
      <c r="N19" s="37"/>
      <c r="O19" s="37"/>
    </row>
    <row r="20" customFormat="false" ht="17.1" hidden="false" customHeight="true" outlineLevel="0" collapsed="false">
      <c r="A20" s="33"/>
      <c r="B20" s="33"/>
      <c r="C20" s="33"/>
      <c r="D20" s="28" t="s">
        <v>11</v>
      </c>
      <c r="E20" s="29" t="n">
        <v>11883609</v>
      </c>
      <c r="F20" s="29" t="n">
        <v>13198510</v>
      </c>
      <c r="G20" s="30" t="n">
        <v>12662225</v>
      </c>
      <c r="I20" s="35"/>
      <c r="J20" s="35"/>
      <c r="K20" s="35"/>
      <c r="L20" s="31" t="s">
        <v>11</v>
      </c>
      <c r="M20" s="46"/>
      <c r="N20" s="37"/>
      <c r="O20" s="37"/>
    </row>
    <row r="21" customFormat="false" ht="17.1" hidden="false" customHeight="true" outlineLevel="0" collapsed="false">
      <c r="A21" s="47" t="s">
        <v>22</v>
      </c>
      <c r="B21" s="47"/>
      <c r="C21" s="47"/>
      <c r="D21" s="39" t="s">
        <v>10</v>
      </c>
      <c r="E21" s="40" t="n">
        <v>2533558</v>
      </c>
      <c r="F21" s="41" t="n">
        <v>2730354</v>
      </c>
      <c r="G21" s="36" t="n">
        <v>2788084</v>
      </c>
      <c r="I21" s="48" t="s">
        <v>22</v>
      </c>
      <c r="J21" s="48"/>
      <c r="K21" s="48"/>
      <c r="L21" s="42" t="s">
        <v>10</v>
      </c>
      <c r="M21" s="36" t="s">
        <v>21</v>
      </c>
      <c r="N21" s="37"/>
      <c r="O21" s="37"/>
    </row>
    <row r="22" customFormat="false" ht="17.1" hidden="false" customHeight="true" outlineLevel="0" collapsed="false">
      <c r="A22" s="47"/>
      <c r="B22" s="47"/>
      <c r="C22" s="47"/>
      <c r="D22" s="28" t="s">
        <v>11</v>
      </c>
      <c r="E22" s="29" t="n">
        <v>2565363</v>
      </c>
      <c r="F22" s="29" t="n">
        <v>2737311</v>
      </c>
      <c r="G22" s="30" t="n">
        <v>2793017</v>
      </c>
      <c r="I22" s="48"/>
      <c r="J22" s="48"/>
      <c r="K22" s="48"/>
      <c r="L22" s="31" t="s">
        <v>11</v>
      </c>
      <c r="M22" s="30"/>
      <c r="N22" s="37"/>
      <c r="O22" s="37"/>
    </row>
    <row r="23" customFormat="false" ht="17.1" hidden="false" customHeight="true" outlineLevel="0" collapsed="false">
      <c r="A23" s="33" t="s">
        <v>23</v>
      </c>
      <c r="B23" s="33"/>
      <c r="C23" s="33"/>
      <c r="D23" s="23" t="s">
        <v>10</v>
      </c>
      <c r="E23" s="34" t="n">
        <v>22824272</v>
      </c>
      <c r="F23" s="24" t="n">
        <v>22872657</v>
      </c>
      <c r="G23" s="26" t="n">
        <v>23188413</v>
      </c>
      <c r="I23" s="35" t="s">
        <v>23</v>
      </c>
      <c r="J23" s="35"/>
      <c r="K23" s="35"/>
      <c r="L23" s="27" t="s">
        <v>10</v>
      </c>
      <c r="M23" s="26" t="n">
        <v>23790650</v>
      </c>
      <c r="N23" s="37"/>
      <c r="O23" s="37"/>
    </row>
    <row r="24" customFormat="false" ht="17.1" hidden="false" customHeight="true" outlineLevel="0" collapsed="false">
      <c r="A24" s="33"/>
      <c r="B24" s="33"/>
      <c r="C24" s="33"/>
      <c r="D24" s="23" t="s">
        <v>11</v>
      </c>
      <c r="E24" s="24" t="n">
        <v>23071606</v>
      </c>
      <c r="F24" s="29" t="n">
        <v>22967591</v>
      </c>
      <c r="G24" s="30" t="n">
        <v>23362361</v>
      </c>
      <c r="I24" s="35"/>
      <c r="J24" s="35"/>
      <c r="K24" s="35"/>
      <c r="L24" s="27" t="s">
        <v>11</v>
      </c>
      <c r="M24" s="30" t="s">
        <v>12</v>
      </c>
      <c r="N24" s="37"/>
    </row>
    <row r="25" customFormat="false" ht="17.1" hidden="false" customHeight="true" outlineLevel="0" collapsed="false">
      <c r="A25" s="33" t="s">
        <v>24</v>
      </c>
      <c r="B25" s="33"/>
      <c r="C25" s="33"/>
      <c r="D25" s="39" t="s">
        <v>10</v>
      </c>
      <c r="E25" s="40" t="n">
        <v>58232</v>
      </c>
      <c r="F25" s="24" t="n">
        <v>39530</v>
      </c>
      <c r="G25" s="26" t="n">
        <v>28335</v>
      </c>
      <c r="I25" s="35" t="s">
        <v>24</v>
      </c>
      <c r="J25" s="35"/>
      <c r="K25" s="35"/>
      <c r="L25" s="42" t="s">
        <v>10</v>
      </c>
      <c r="M25" s="26" t="n">
        <v>20484</v>
      </c>
      <c r="N25" s="37"/>
    </row>
    <row r="26" customFormat="false" ht="17.1" hidden="false" customHeight="true" outlineLevel="0" collapsed="false">
      <c r="A26" s="33"/>
      <c r="B26" s="33"/>
      <c r="C26" s="33"/>
      <c r="D26" s="28" t="s">
        <v>11</v>
      </c>
      <c r="E26" s="29" t="n">
        <v>58232</v>
      </c>
      <c r="F26" s="29" t="n">
        <v>39530</v>
      </c>
      <c r="G26" s="30" t="n">
        <v>18008</v>
      </c>
      <c r="I26" s="35"/>
      <c r="J26" s="35"/>
      <c r="K26" s="35"/>
      <c r="L26" s="31" t="s">
        <v>11</v>
      </c>
      <c r="M26" s="30" t="s">
        <v>12</v>
      </c>
      <c r="N26" s="37"/>
    </row>
    <row r="27" customFormat="false" ht="17.1" hidden="false" customHeight="true" outlineLevel="0" collapsed="false">
      <c r="A27" s="49" t="s">
        <v>25</v>
      </c>
      <c r="B27" s="49"/>
      <c r="C27" s="49"/>
      <c r="D27" s="23" t="s">
        <v>10</v>
      </c>
      <c r="E27" s="34" t="n">
        <v>60603</v>
      </c>
      <c r="F27" s="24" t="n">
        <v>295725</v>
      </c>
      <c r="G27" s="45" t="s">
        <v>19</v>
      </c>
      <c r="I27" s="50" t="s">
        <v>25</v>
      </c>
      <c r="J27" s="50"/>
      <c r="K27" s="50"/>
      <c r="L27" s="27" t="s">
        <v>10</v>
      </c>
      <c r="M27" s="45" t="s">
        <v>19</v>
      </c>
      <c r="N27" s="37"/>
    </row>
    <row r="28" customFormat="false" ht="17.1" hidden="false" customHeight="true" outlineLevel="0" collapsed="false">
      <c r="A28" s="49"/>
      <c r="B28" s="49"/>
      <c r="C28" s="49"/>
      <c r="D28" s="23" t="s">
        <v>11</v>
      </c>
      <c r="E28" s="24" t="n">
        <v>516114</v>
      </c>
      <c r="F28" s="29" t="n">
        <v>150335</v>
      </c>
      <c r="G28" s="45"/>
      <c r="I28" s="50"/>
      <c r="J28" s="50"/>
      <c r="K28" s="50"/>
      <c r="L28" s="27" t="s">
        <v>11</v>
      </c>
      <c r="M28" s="45"/>
    </row>
    <row r="29" customFormat="false" ht="17.1" hidden="false" customHeight="true" outlineLevel="0" collapsed="false">
      <c r="A29" s="51" t="s">
        <v>26</v>
      </c>
      <c r="B29" s="51"/>
      <c r="C29" s="51"/>
      <c r="D29" s="39" t="s">
        <v>10</v>
      </c>
      <c r="E29" s="40" t="n">
        <v>11367</v>
      </c>
      <c r="F29" s="24" t="n">
        <v>11430</v>
      </c>
      <c r="G29" s="26" t="n">
        <v>12848</v>
      </c>
      <c r="I29" s="52" t="s">
        <v>26</v>
      </c>
      <c r="J29" s="52"/>
      <c r="K29" s="52"/>
      <c r="L29" s="42" t="s">
        <v>10</v>
      </c>
      <c r="M29" s="46" t="s">
        <v>21</v>
      </c>
    </row>
    <row r="30" customFormat="false" ht="17.1" hidden="false" customHeight="true" outlineLevel="0" collapsed="false">
      <c r="A30" s="51"/>
      <c r="B30" s="51"/>
      <c r="C30" s="51"/>
      <c r="D30" s="28" t="s">
        <v>11</v>
      </c>
      <c r="E30" s="29" t="n">
        <v>11367</v>
      </c>
      <c r="F30" s="29" t="n">
        <v>11430</v>
      </c>
      <c r="G30" s="30" t="n">
        <v>12848</v>
      </c>
      <c r="I30" s="52"/>
      <c r="J30" s="52"/>
      <c r="K30" s="52"/>
      <c r="L30" s="31" t="s">
        <v>11</v>
      </c>
      <c r="M30" s="46"/>
    </row>
    <row r="31" customFormat="false" ht="17.1" hidden="false" customHeight="true" outlineLevel="0" collapsed="false">
      <c r="A31" s="43" t="s">
        <v>27</v>
      </c>
      <c r="B31" s="43"/>
      <c r="C31" s="43"/>
      <c r="D31" s="23" t="s">
        <v>10</v>
      </c>
      <c r="E31" s="34" t="n">
        <v>1853473</v>
      </c>
      <c r="F31" s="24" t="n">
        <v>1971653</v>
      </c>
      <c r="G31" s="26" t="n">
        <v>2050452</v>
      </c>
      <c r="I31" s="44" t="s">
        <v>27</v>
      </c>
      <c r="J31" s="44"/>
      <c r="K31" s="44"/>
      <c r="L31" s="27" t="s">
        <v>10</v>
      </c>
      <c r="M31" s="26" t="n">
        <v>2224094</v>
      </c>
    </row>
    <row r="32" customFormat="false" ht="17.1" hidden="false" customHeight="true" outlineLevel="0" collapsed="false">
      <c r="A32" s="43"/>
      <c r="B32" s="43"/>
      <c r="C32" s="43"/>
      <c r="D32" s="28" t="s">
        <v>11</v>
      </c>
      <c r="E32" s="29" t="n">
        <v>1873359</v>
      </c>
      <c r="F32" s="29" t="n">
        <v>1984513</v>
      </c>
      <c r="G32" s="30" t="n">
        <v>2053491</v>
      </c>
      <c r="I32" s="44"/>
      <c r="J32" s="44"/>
      <c r="K32" s="44"/>
      <c r="L32" s="31" t="s">
        <v>11</v>
      </c>
      <c r="M32" s="30" t="s">
        <v>12</v>
      </c>
    </row>
    <row r="33" customFormat="false" ht="17.1" hidden="false" customHeight="true" outlineLevel="0" collapsed="false">
      <c r="A33" s="53" t="s">
        <v>28</v>
      </c>
      <c r="B33" s="53"/>
      <c r="C33" s="53"/>
      <c r="D33" s="23" t="s">
        <v>10</v>
      </c>
      <c r="E33" s="34" t="n">
        <v>2885641</v>
      </c>
      <c r="F33" s="24" t="n">
        <v>2935180</v>
      </c>
      <c r="G33" s="26" t="n">
        <v>3091782</v>
      </c>
      <c r="I33" s="35" t="s">
        <v>29</v>
      </c>
      <c r="J33" s="35"/>
      <c r="K33" s="35"/>
      <c r="L33" s="42" t="s">
        <v>10</v>
      </c>
      <c r="M33" s="26" t="n">
        <v>43880485</v>
      </c>
    </row>
    <row r="34" customFormat="false" ht="17.1" hidden="false" customHeight="true" outlineLevel="0" collapsed="false">
      <c r="A34" s="53"/>
      <c r="B34" s="53"/>
      <c r="C34" s="53"/>
      <c r="D34" s="54" t="s">
        <v>11</v>
      </c>
      <c r="E34" s="55" t="n">
        <v>2885641</v>
      </c>
      <c r="F34" s="55" t="n">
        <v>2898379</v>
      </c>
      <c r="G34" s="56" t="n">
        <v>3036452</v>
      </c>
      <c r="I34" s="35"/>
      <c r="J34" s="35"/>
      <c r="K34" s="35"/>
      <c r="L34" s="31" t="s">
        <v>11</v>
      </c>
      <c r="M34" s="26" t="s">
        <v>12</v>
      </c>
    </row>
    <row r="35" customFormat="false" ht="16.5" hidden="false" customHeight="true" outlineLevel="0" collapsed="false">
      <c r="A35" s="57"/>
      <c r="B35" s="58"/>
      <c r="C35" s="58"/>
      <c r="D35" s="59"/>
      <c r="E35" s="19"/>
      <c r="F35" s="24"/>
      <c r="G35" s="24"/>
      <c r="I35" s="35" t="s">
        <v>28</v>
      </c>
      <c r="J35" s="35"/>
      <c r="K35" s="35"/>
      <c r="L35" s="27" t="s">
        <v>10</v>
      </c>
      <c r="M35" s="26" t="n">
        <v>3120928</v>
      </c>
    </row>
    <row r="36" customFormat="false" ht="17.1" hidden="false" customHeight="true" outlineLevel="0" collapsed="false">
      <c r="A36" s="58"/>
      <c r="B36" s="58"/>
      <c r="C36" s="58"/>
      <c r="D36" s="59"/>
      <c r="E36" s="24"/>
      <c r="F36" s="24"/>
      <c r="G36" s="24"/>
      <c r="I36" s="35"/>
      <c r="J36" s="35"/>
      <c r="K36" s="35"/>
      <c r="L36" s="31" t="s">
        <v>11</v>
      </c>
      <c r="M36" s="30" t="s">
        <v>12</v>
      </c>
    </row>
    <row r="37" customFormat="false" ht="16.5" hidden="false" customHeight="true" outlineLevel="0" collapsed="false">
      <c r="A37" s="5"/>
      <c r="B37" s="58"/>
      <c r="C37" s="58"/>
      <c r="D37" s="60"/>
      <c r="E37" s="24"/>
      <c r="F37" s="24"/>
      <c r="G37" s="24"/>
      <c r="I37" s="48" t="s">
        <v>30</v>
      </c>
      <c r="J37" s="48"/>
      <c r="K37" s="48"/>
      <c r="L37" s="27" t="s">
        <v>10</v>
      </c>
      <c r="M37" s="26" t="n">
        <v>22595731</v>
      </c>
    </row>
    <row r="38" customFormat="false" ht="17.1" hidden="false" customHeight="true" outlineLevel="0" collapsed="false">
      <c r="A38" s="8" t="s">
        <v>3</v>
      </c>
      <c r="B38" s="8"/>
      <c r="C38" s="9"/>
      <c r="D38" s="10" t="s">
        <v>4</v>
      </c>
      <c r="E38" s="11" t="s">
        <v>5</v>
      </c>
      <c r="F38" s="11" t="s">
        <v>6</v>
      </c>
      <c r="G38" s="11" t="s">
        <v>7</v>
      </c>
      <c r="I38" s="48"/>
      <c r="J38" s="48"/>
      <c r="K38" s="48"/>
      <c r="L38" s="31" t="s">
        <v>11</v>
      </c>
      <c r="M38" s="30" t="s">
        <v>12</v>
      </c>
    </row>
    <row r="39" customFormat="false" ht="17.1" hidden="false" customHeight="true" outlineLevel="0" collapsed="false">
      <c r="A39" s="61" t="s">
        <v>31</v>
      </c>
      <c r="B39" s="61"/>
      <c r="C39" s="61"/>
      <c r="D39" s="23" t="s">
        <v>10</v>
      </c>
      <c r="E39" s="34" t="n">
        <v>7166582</v>
      </c>
      <c r="F39" s="18" t="n">
        <v>7207568</v>
      </c>
      <c r="G39" s="62" t="n">
        <v>8562078</v>
      </c>
      <c r="I39" s="63" t="s">
        <v>32</v>
      </c>
      <c r="J39" s="63"/>
      <c r="K39" s="63"/>
      <c r="L39" s="27" t="s">
        <v>10</v>
      </c>
      <c r="M39" s="64" t="n">
        <f aca="false">6476664+1734989</f>
        <v>8211653</v>
      </c>
    </row>
    <row r="40" customFormat="false" ht="17.1" hidden="false" customHeight="true" outlineLevel="0" collapsed="false">
      <c r="A40" s="61"/>
      <c r="B40" s="61"/>
      <c r="C40" s="61"/>
      <c r="D40" s="23" t="s">
        <v>11</v>
      </c>
      <c r="E40" s="24" t="n">
        <v>8048745</v>
      </c>
      <c r="F40" s="29" t="n">
        <v>8402672</v>
      </c>
      <c r="G40" s="30" t="n">
        <v>8553451</v>
      </c>
      <c r="I40" s="63"/>
      <c r="J40" s="63"/>
      <c r="K40" s="63"/>
      <c r="L40" s="27" t="s">
        <v>11</v>
      </c>
      <c r="M40" s="30" t="n">
        <f aca="false">6466640+1735287</f>
        <v>8201927</v>
      </c>
    </row>
    <row r="41" customFormat="false" ht="17.1" hidden="false" customHeight="true" outlineLevel="0" collapsed="false">
      <c r="A41" s="33" t="s">
        <v>33</v>
      </c>
      <c r="B41" s="33"/>
      <c r="C41" s="33"/>
      <c r="D41" s="39" t="s">
        <v>10</v>
      </c>
      <c r="E41" s="40" t="n">
        <v>9223883</v>
      </c>
      <c r="F41" s="40" t="n">
        <v>9317339</v>
      </c>
      <c r="G41" s="65" t="n">
        <v>9516928</v>
      </c>
      <c r="I41" s="35" t="s">
        <v>34</v>
      </c>
      <c r="J41" s="35"/>
      <c r="K41" s="35"/>
      <c r="L41" s="42" t="s">
        <v>10</v>
      </c>
      <c r="M41" s="65" t="n">
        <f aca="false">5593661+4340340</f>
        <v>9934001</v>
      </c>
    </row>
    <row r="42" customFormat="false" ht="17.1" hidden="false" customHeight="true" outlineLevel="0" collapsed="false">
      <c r="A42" s="33"/>
      <c r="B42" s="33"/>
      <c r="C42" s="33"/>
      <c r="D42" s="28" t="s">
        <v>11</v>
      </c>
      <c r="E42" s="29" t="n">
        <v>9589577</v>
      </c>
      <c r="F42" s="29" t="n">
        <v>9607819</v>
      </c>
      <c r="G42" s="30" t="n">
        <v>9514917</v>
      </c>
      <c r="I42" s="35"/>
      <c r="J42" s="35"/>
      <c r="K42" s="35"/>
      <c r="L42" s="31" t="s">
        <v>11</v>
      </c>
      <c r="M42" s="30" t="n">
        <f aca="false">5583796+4306229</f>
        <v>9890025</v>
      </c>
    </row>
    <row r="43" customFormat="false" ht="17.1" hidden="false" customHeight="true" outlineLevel="0" collapsed="false">
      <c r="A43" s="66" t="s">
        <v>35</v>
      </c>
      <c r="B43" s="66"/>
      <c r="C43" s="66"/>
      <c r="D43" s="23" t="s">
        <v>10</v>
      </c>
      <c r="E43" s="24" t="s">
        <v>21</v>
      </c>
      <c r="F43" s="24" t="s">
        <v>21</v>
      </c>
      <c r="G43" s="26" t="s">
        <v>21</v>
      </c>
      <c r="I43" s="67" t="s">
        <v>36</v>
      </c>
      <c r="J43" s="67"/>
      <c r="K43" s="67"/>
      <c r="L43" s="27" t="s">
        <v>10</v>
      </c>
      <c r="M43" s="26" t="s">
        <v>21</v>
      </c>
    </row>
    <row r="44" customFormat="false" ht="17.1" hidden="false" customHeight="true" outlineLevel="0" collapsed="false">
      <c r="A44" s="66"/>
      <c r="B44" s="66"/>
      <c r="C44" s="66"/>
      <c r="D44" s="28" t="s">
        <v>11</v>
      </c>
      <c r="E44" s="29" t="s">
        <v>21</v>
      </c>
      <c r="F44" s="29" t="s">
        <v>21</v>
      </c>
      <c r="G44" s="30" t="s">
        <v>21</v>
      </c>
      <c r="I44" s="67"/>
      <c r="J44" s="67"/>
      <c r="K44" s="67"/>
      <c r="L44" s="31" t="s">
        <v>11</v>
      </c>
      <c r="M44" s="30" t="s">
        <v>21</v>
      </c>
    </row>
    <row r="45" customFormat="false" ht="17.1" hidden="false" customHeight="true" outlineLevel="0" collapsed="false">
      <c r="A45" s="68" t="s">
        <v>37</v>
      </c>
      <c r="B45" s="68"/>
      <c r="C45" s="68"/>
      <c r="D45" s="23" t="s">
        <v>10</v>
      </c>
      <c r="E45" s="34" t="n">
        <v>14447</v>
      </c>
      <c r="F45" s="34" t="n">
        <v>14806</v>
      </c>
      <c r="G45" s="64" t="n">
        <v>28537</v>
      </c>
      <c r="I45" s="69" t="s">
        <v>38</v>
      </c>
      <c r="J45" s="69"/>
      <c r="K45" s="69"/>
      <c r="L45" s="27" t="s">
        <v>10</v>
      </c>
      <c r="M45" s="64" t="n">
        <f aca="false">14010+4162</f>
        <v>18172</v>
      </c>
    </row>
    <row r="46" customFormat="false" ht="13.5" hidden="false" customHeight="false" outlineLevel="0" collapsed="false">
      <c r="A46" s="68"/>
      <c r="B46" s="68"/>
      <c r="C46" s="68"/>
      <c r="D46" s="54" t="s">
        <v>11</v>
      </c>
      <c r="E46" s="55" t="n">
        <v>17109</v>
      </c>
      <c r="F46" s="55" t="n">
        <v>14859</v>
      </c>
      <c r="G46" s="56" t="n">
        <v>26073</v>
      </c>
      <c r="I46" s="69"/>
      <c r="J46" s="69"/>
      <c r="K46" s="69"/>
      <c r="L46" s="14" t="s">
        <v>11</v>
      </c>
      <c r="M46" s="56" t="n">
        <f aca="false">14041+4162</f>
        <v>18203</v>
      </c>
    </row>
    <row r="47" customFormat="false" ht="13.5" hidden="false" customHeight="false" outlineLevel="0" collapsed="false">
      <c r="A47" s="70" t="s">
        <v>39</v>
      </c>
      <c r="B47" s="2" t="s">
        <v>40</v>
      </c>
      <c r="F47" s="71"/>
      <c r="G47" s="71"/>
      <c r="I47" s="70"/>
      <c r="M47" s="72" t="s">
        <v>41</v>
      </c>
    </row>
    <row r="48" customFormat="false" ht="13.5" hidden="false" customHeight="false" outlineLevel="0" collapsed="false">
      <c r="B48" s="2" t="s">
        <v>42</v>
      </c>
      <c r="F48" s="71"/>
      <c r="G48" s="71"/>
      <c r="M48" s="72" t="s">
        <v>43</v>
      </c>
    </row>
    <row r="49" customFormat="false" ht="13.5" hidden="false" customHeight="false" outlineLevel="0" collapsed="false">
      <c r="A49" s="2" t="s">
        <v>44</v>
      </c>
      <c r="B49" s="2" t="s">
        <v>45</v>
      </c>
      <c r="F49" s="71"/>
      <c r="G49" s="71"/>
      <c r="M49" s="72" t="s">
        <v>46</v>
      </c>
    </row>
    <row r="50" customFormat="false" ht="13.5" hidden="false" customHeight="false" outlineLevel="0" collapsed="false">
      <c r="B50" s="2" t="s">
        <v>47</v>
      </c>
    </row>
    <row r="51" customFormat="false" ht="13.5" hidden="false" customHeight="false" outlineLevel="0" collapsed="false">
      <c r="B51" s="2" t="s">
        <v>48</v>
      </c>
    </row>
  </sheetData>
  <mergeCells count="47">
    <mergeCell ref="A5:B5"/>
    <mergeCell ref="I5:J5"/>
    <mergeCell ref="A6:C8"/>
    <mergeCell ref="I6:K8"/>
    <mergeCell ref="A9:C10"/>
    <mergeCell ref="I9:K10"/>
    <mergeCell ref="A11:C12"/>
    <mergeCell ref="I11:K12"/>
    <mergeCell ref="A13:C14"/>
    <mergeCell ref="I13:K14"/>
    <mergeCell ref="A15:C16"/>
    <mergeCell ref="I15:K16"/>
    <mergeCell ref="A17:C18"/>
    <mergeCell ref="G17:G18"/>
    <mergeCell ref="I17:K18"/>
    <mergeCell ref="M17:M18"/>
    <mergeCell ref="A19:C20"/>
    <mergeCell ref="I19:K20"/>
    <mergeCell ref="M19:M20"/>
    <mergeCell ref="A21:C22"/>
    <mergeCell ref="I21:K22"/>
    <mergeCell ref="A23:C24"/>
    <mergeCell ref="I23:K24"/>
    <mergeCell ref="A25:C26"/>
    <mergeCell ref="I25:K26"/>
    <mergeCell ref="A27:C28"/>
    <mergeCell ref="G27:G28"/>
    <mergeCell ref="I27:K28"/>
    <mergeCell ref="M27:M28"/>
    <mergeCell ref="A29:C30"/>
    <mergeCell ref="I29:K30"/>
    <mergeCell ref="M29:M30"/>
    <mergeCell ref="A31:C32"/>
    <mergeCell ref="I31:K32"/>
    <mergeCell ref="A33:C34"/>
    <mergeCell ref="I33:K34"/>
    <mergeCell ref="I35:K36"/>
    <mergeCell ref="I37:K38"/>
    <mergeCell ref="A38:B38"/>
    <mergeCell ref="A39:C40"/>
    <mergeCell ref="I39:K40"/>
    <mergeCell ref="A41:C42"/>
    <mergeCell ref="I41:K42"/>
    <mergeCell ref="A43:C44"/>
    <mergeCell ref="I43:K44"/>
    <mergeCell ref="A45:C46"/>
    <mergeCell ref="I45:K4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8" min="5" style="1" width="14.62"/>
    <col collapsed="false" customWidth="true" hidden="false" outlineLevel="0" max="9" min="9" style="73" width="14.62"/>
    <col collapsed="false" customWidth="true" hidden="false" outlineLevel="0" max="10" min="10" style="1" width="15.12"/>
    <col collapsed="false" customWidth="true" hidden="false" outlineLevel="0" max="11" min="11" style="1" width="17.25"/>
    <col collapsed="false" customWidth="true" hidden="false" outlineLevel="0" max="12" min="12" style="1" width="19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49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6"/>
      <c r="H4" s="6"/>
      <c r="I4" s="74" t="s">
        <v>2</v>
      </c>
    </row>
    <row r="5" customFormat="false" ht="21.95" hidden="false" customHeight="true" outlineLevel="0" collapsed="false">
      <c r="A5" s="75" t="s">
        <v>50</v>
      </c>
      <c r="B5" s="75"/>
      <c r="C5" s="76"/>
      <c r="D5" s="54" t="s">
        <v>51</v>
      </c>
      <c r="E5" s="77" t="s">
        <v>52</v>
      </c>
      <c r="F5" s="78" t="s">
        <v>53</v>
      </c>
      <c r="G5" s="78" t="s">
        <v>5</v>
      </c>
      <c r="H5" s="79" t="s">
        <v>6</v>
      </c>
      <c r="I5" s="80" t="s">
        <v>7</v>
      </c>
    </row>
    <row r="6" customFormat="false" ht="15" hidden="false" customHeight="true" outlineLevel="0" collapsed="false">
      <c r="A6" s="16" t="s">
        <v>9</v>
      </c>
      <c r="B6" s="16"/>
      <c r="C6" s="16"/>
      <c r="D6" s="17" t="s">
        <v>54</v>
      </c>
      <c r="E6" s="81" t="n">
        <v>170935096</v>
      </c>
      <c r="F6" s="82" t="n">
        <v>177770485</v>
      </c>
      <c r="G6" s="82" t="n">
        <v>180045172</v>
      </c>
      <c r="H6" s="82" t="n">
        <v>163782893</v>
      </c>
      <c r="I6" s="83" t="n">
        <f aca="false">I9+I11</f>
        <v>165191796</v>
      </c>
      <c r="J6" s="84"/>
      <c r="K6" s="84"/>
      <c r="L6" s="84"/>
      <c r="M6" s="84"/>
      <c r="N6" s="84"/>
      <c r="O6" s="84"/>
      <c r="P6" s="84"/>
    </row>
    <row r="7" customFormat="false" ht="15" hidden="false" customHeight="true" outlineLevel="0" collapsed="false">
      <c r="A7" s="16"/>
      <c r="B7" s="16"/>
      <c r="C7" s="16"/>
      <c r="D7" s="23" t="s">
        <v>55</v>
      </c>
      <c r="E7" s="81" t="n">
        <v>168032074</v>
      </c>
      <c r="F7" s="81" t="n">
        <v>174683916</v>
      </c>
      <c r="G7" s="81" t="n">
        <v>174948789</v>
      </c>
      <c r="H7" s="81" t="n">
        <v>159271315</v>
      </c>
      <c r="I7" s="85" t="n">
        <f aca="false">I10+I12</f>
        <v>160619589</v>
      </c>
      <c r="J7" s="84"/>
      <c r="K7" s="84"/>
      <c r="L7" s="84"/>
      <c r="M7" s="84"/>
      <c r="N7" s="84"/>
      <c r="O7" s="84"/>
      <c r="P7" s="84"/>
    </row>
    <row r="8" customFormat="false" ht="15" hidden="false" customHeight="true" outlineLevel="0" collapsed="false">
      <c r="A8" s="16"/>
      <c r="B8" s="16"/>
      <c r="C8" s="16"/>
      <c r="D8" s="28" t="s">
        <v>56</v>
      </c>
      <c r="E8" s="86" t="n">
        <v>2903022</v>
      </c>
      <c r="F8" s="86" t="n">
        <v>3086569</v>
      </c>
      <c r="G8" s="86" t="n">
        <v>5096383</v>
      </c>
      <c r="H8" s="86" t="n">
        <v>4511578</v>
      </c>
      <c r="I8" s="87" t="n">
        <f aca="false">I6-I7</f>
        <v>4572207</v>
      </c>
      <c r="J8" s="84"/>
      <c r="K8" s="84"/>
      <c r="L8" s="84"/>
      <c r="M8" s="84"/>
      <c r="N8" s="84"/>
      <c r="O8" s="84"/>
      <c r="P8" s="84"/>
    </row>
    <row r="9" customFormat="false" ht="15" hidden="false" customHeight="true" outlineLevel="0" collapsed="false">
      <c r="A9" s="33" t="s">
        <v>14</v>
      </c>
      <c r="B9" s="33"/>
      <c r="C9" s="33"/>
      <c r="D9" s="23" t="s">
        <v>54</v>
      </c>
      <c r="E9" s="81" t="n">
        <v>106014552</v>
      </c>
      <c r="F9" s="81" t="n">
        <v>113720943</v>
      </c>
      <c r="G9" s="81" t="n">
        <v>115883741</v>
      </c>
      <c r="H9" s="81" t="n">
        <v>101984905</v>
      </c>
      <c r="I9" s="85" t="n">
        <v>103420793</v>
      </c>
      <c r="K9" s="84"/>
      <c r="L9" s="84"/>
      <c r="M9" s="84"/>
      <c r="N9" s="84"/>
      <c r="O9" s="84"/>
      <c r="P9" s="84"/>
    </row>
    <row r="10" customFormat="false" ht="15" hidden="false" customHeight="true" outlineLevel="0" collapsed="false">
      <c r="A10" s="33"/>
      <c r="B10" s="33"/>
      <c r="C10" s="33"/>
      <c r="D10" s="28" t="s">
        <v>55</v>
      </c>
      <c r="E10" s="86" t="n">
        <v>103875686</v>
      </c>
      <c r="F10" s="86" t="n">
        <v>111239813</v>
      </c>
      <c r="G10" s="86" t="n">
        <v>111433437</v>
      </c>
      <c r="H10" s="86" t="n">
        <v>97991024</v>
      </c>
      <c r="I10" s="87" t="n">
        <v>99014738</v>
      </c>
      <c r="J10" s="84"/>
      <c r="K10" s="84"/>
      <c r="L10" s="84"/>
      <c r="M10" s="84"/>
      <c r="N10" s="84"/>
      <c r="O10" s="84"/>
      <c r="P10" s="84"/>
    </row>
    <row r="11" customFormat="false" ht="15" hidden="false" customHeight="true" outlineLevel="0" collapsed="false">
      <c r="A11" s="33" t="s">
        <v>15</v>
      </c>
      <c r="B11" s="33"/>
      <c r="C11" s="33"/>
      <c r="D11" s="23" t="s">
        <v>54</v>
      </c>
      <c r="E11" s="88" t="n">
        <v>64920544</v>
      </c>
      <c r="F11" s="88" t="n">
        <v>64049542</v>
      </c>
      <c r="G11" s="88" t="n">
        <v>64161431</v>
      </c>
      <c r="H11" s="88" t="n">
        <v>61797988</v>
      </c>
      <c r="I11" s="89" t="n">
        <v>61771003</v>
      </c>
      <c r="J11" s="84"/>
      <c r="K11" s="84"/>
      <c r="L11" s="84"/>
      <c r="M11" s="84"/>
      <c r="N11" s="84"/>
      <c r="O11" s="84"/>
      <c r="P11" s="84"/>
    </row>
    <row r="12" customFormat="false" ht="15" hidden="false" customHeight="true" outlineLevel="0" collapsed="false">
      <c r="A12" s="33"/>
      <c r="B12" s="33"/>
      <c r="C12" s="33"/>
      <c r="D12" s="28" t="s">
        <v>55</v>
      </c>
      <c r="E12" s="86" t="n">
        <v>64156388</v>
      </c>
      <c r="F12" s="86" t="n">
        <v>63444103</v>
      </c>
      <c r="G12" s="86" t="n">
        <v>63515352</v>
      </c>
      <c r="H12" s="86" t="n">
        <v>61280291</v>
      </c>
      <c r="I12" s="87" t="n">
        <v>61604851</v>
      </c>
      <c r="J12" s="84"/>
      <c r="K12" s="84"/>
      <c r="L12" s="84"/>
      <c r="M12" s="84"/>
      <c r="N12" s="84"/>
      <c r="O12" s="84"/>
      <c r="P12" s="84"/>
    </row>
    <row r="13" customFormat="false" ht="15" hidden="false" customHeight="true" outlineLevel="0" collapsed="false">
      <c r="A13" s="43" t="s">
        <v>16</v>
      </c>
      <c r="B13" s="43"/>
      <c r="C13" s="43"/>
      <c r="D13" s="23" t="s">
        <v>54</v>
      </c>
      <c r="E13" s="81" t="n">
        <v>22832629</v>
      </c>
      <c r="F13" s="81" t="n">
        <v>22151649</v>
      </c>
      <c r="G13" s="81" t="n">
        <v>21752130</v>
      </c>
      <c r="H13" s="81" t="n">
        <v>18505462</v>
      </c>
      <c r="I13" s="85" t="n">
        <v>18173427</v>
      </c>
      <c r="K13" s="84"/>
      <c r="L13" s="84"/>
      <c r="M13" s="84"/>
      <c r="N13" s="84"/>
      <c r="O13" s="84"/>
      <c r="P13" s="84"/>
    </row>
    <row r="14" customFormat="false" ht="15" hidden="false" customHeight="true" outlineLevel="0" collapsed="false">
      <c r="A14" s="43"/>
      <c r="B14" s="43"/>
      <c r="C14" s="43"/>
      <c r="D14" s="28" t="s">
        <v>55</v>
      </c>
      <c r="E14" s="81" t="n">
        <v>22593963</v>
      </c>
      <c r="F14" s="81" t="n">
        <v>21867713</v>
      </c>
      <c r="G14" s="81" t="n">
        <v>21161531</v>
      </c>
      <c r="H14" s="81" t="n">
        <v>18209730</v>
      </c>
      <c r="I14" s="85" t="n">
        <v>17990195</v>
      </c>
      <c r="J14" s="84"/>
      <c r="K14" s="84"/>
      <c r="L14" s="84"/>
      <c r="M14" s="84"/>
      <c r="N14" s="84"/>
      <c r="O14" s="84"/>
      <c r="P14" s="84"/>
    </row>
    <row r="15" customFormat="false" ht="15" hidden="false" customHeight="true" outlineLevel="0" collapsed="false">
      <c r="A15" s="33" t="s">
        <v>17</v>
      </c>
      <c r="B15" s="33"/>
      <c r="C15" s="33"/>
      <c r="D15" s="23" t="s">
        <v>54</v>
      </c>
      <c r="E15" s="88" t="n">
        <v>516418</v>
      </c>
      <c r="F15" s="88" t="n">
        <v>524712</v>
      </c>
      <c r="G15" s="88" t="n">
        <v>490758</v>
      </c>
      <c r="H15" s="88" t="n">
        <v>469049</v>
      </c>
      <c r="I15" s="89" t="n">
        <v>440002</v>
      </c>
      <c r="K15" s="84"/>
      <c r="L15" s="84"/>
      <c r="M15" s="84"/>
      <c r="N15" s="84"/>
      <c r="O15" s="84"/>
      <c r="P15" s="84"/>
    </row>
    <row r="16" customFormat="false" ht="15" hidden="false" customHeight="true" outlineLevel="0" collapsed="false">
      <c r="A16" s="33"/>
      <c r="B16" s="33"/>
      <c r="C16" s="33"/>
      <c r="D16" s="28" t="s">
        <v>55</v>
      </c>
      <c r="E16" s="86" t="n">
        <v>516418</v>
      </c>
      <c r="F16" s="86" t="n">
        <v>524712</v>
      </c>
      <c r="G16" s="86" t="n">
        <v>490758</v>
      </c>
      <c r="H16" s="86" t="n">
        <v>469049</v>
      </c>
      <c r="I16" s="90" t="n">
        <v>440002</v>
      </c>
      <c r="J16" s="84"/>
      <c r="K16" s="84"/>
      <c r="L16" s="84"/>
      <c r="M16" s="84"/>
      <c r="N16" s="84"/>
      <c r="O16" s="84"/>
      <c r="P16" s="84"/>
    </row>
    <row r="17" customFormat="false" ht="15" hidden="false" customHeight="true" outlineLevel="0" collapsed="false">
      <c r="A17" s="33" t="s">
        <v>18</v>
      </c>
      <c r="B17" s="33"/>
      <c r="C17" s="33"/>
      <c r="D17" s="23" t="s">
        <v>54</v>
      </c>
      <c r="E17" s="81" t="n">
        <v>42667</v>
      </c>
      <c r="F17" s="81" t="n">
        <v>47378</v>
      </c>
      <c r="G17" s="81" t="n">
        <v>35833</v>
      </c>
      <c r="H17" s="81" t="n">
        <v>35603</v>
      </c>
      <c r="I17" s="91" t="s">
        <v>21</v>
      </c>
      <c r="K17" s="84"/>
      <c r="L17" s="84"/>
      <c r="M17" s="84"/>
      <c r="N17" s="84"/>
      <c r="O17" s="84"/>
      <c r="P17" s="84"/>
    </row>
    <row r="18" customFormat="false" ht="15" hidden="false" customHeight="true" outlineLevel="0" collapsed="false">
      <c r="A18" s="33"/>
      <c r="B18" s="33"/>
      <c r="C18" s="33"/>
      <c r="D18" s="28" t="s">
        <v>55</v>
      </c>
      <c r="E18" s="81" t="n">
        <v>42667</v>
      </c>
      <c r="F18" s="81" t="n">
        <v>47378</v>
      </c>
      <c r="G18" s="81" t="n">
        <v>35833</v>
      </c>
      <c r="H18" s="81" t="n">
        <v>35603</v>
      </c>
      <c r="I18" s="91" t="s">
        <v>21</v>
      </c>
      <c r="J18" s="84"/>
      <c r="K18" s="84"/>
      <c r="L18" s="84"/>
      <c r="M18" s="84"/>
      <c r="N18" s="84"/>
      <c r="O18" s="84"/>
      <c r="P18" s="84"/>
    </row>
    <row r="19" customFormat="false" ht="15" hidden="false" customHeight="true" outlineLevel="0" collapsed="false">
      <c r="A19" s="33" t="s">
        <v>20</v>
      </c>
      <c r="B19" s="33"/>
      <c r="C19" s="33"/>
      <c r="D19" s="23" t="s">
        <v>54</v>
      </c>
      <c r="E19" s="88" t="n">
        <v>11058418</v>
      </c>
      <c r="F19" s="88" t="n">
        <v>11005407</v>
      </c>
      <c r="G19" s="88" t="n">
        <v>11291318</v>
      </c>
      <c r="H19" s="88" t="n">
        <v>12171290</v>
      </c>
      <c r="I19" s="89" t="n">
        <v>12287215</v>
      </c>
      <c r="K19" s="84"/>
      <c r="L19" s="84"/>
      <c r="M19" s="84"/>
      <c r="N19" s="84"/>
      <c r="O19" s="84"/>
      <c r="P19" s="84"/>
    </row>
    <row r="20" customFormat="false" ht="15" hidden="false" customHeight="true" outlineLevel="0" collapsed="false">
      <c r="A20" s="33"/>
      <c r="B20" s="33"/>
      <c r="C20" s="33"/>
      <c r="D20" s="28" t="s">
        <v>55</v>
      </c>
      <c r="E20" s="86" t="n">
        <v>11048768</v>
      </c>
      <c r="F20" s="86" t="n">
        <v>11002024</v>
      </c>
      <c r="G20" s="86" t="n">
        <v>11284966</v>
      </c>
      <c r="H20" s="86" t="n">
        <v>12163799</v>
      </c>
      <c r="I20" s="87" t="n">
        <v>12255201</v>
      </c>
      <c r="J20" s="84"/>
      <c r="K20" s="84"/>
      <c r="L20" s="84"/>
      <c r="M20" s="84"/>
      <c r="N20" s="84"/>
      <c r="O20" s="84"/>
      <c r="P20" s="84"/>
    </row>
    <row r="21" customFormat="false" ht="15" hidden="false" customHeight="true" outlineLevel="0" collapsed="false">
      <c r="A21" s="47" t="s">
        <v>22</v>
      </c>
      <c r="B21" s="47"/>
      <c r="C21" s="47"/>
      <c r="D21" s="23" t="s">
        <v>54</v>
      </c>
      <c r="E21" s="88" t="n">
        <v>2435564</v>
      </c>
      <c r="F21" s="88" t="n">
        <v>2441873</v>
      </c>
      <c r="G21" s="88" t="n">
        <v>2533225</v>
      </c>
      <c r="H21" s="88" t="n">
        <v>2721572</v>
      </c>
      <c r="I21" s="89" t="n">
        <v>2733167</v>
      </c>
      <c r="K21" s="84"/>
      <c r="L21" s="84"/>
      <c r="M21" s="84"/>
      <c r="N21" s="84"/>
      <c r="O21" s="84"/>
      <c r="P21" s="84"/>
    </row>
    <row r="22" customFormat="false" ht="15" hidden="false" customHeight="true" outlineLevel="0" collapsed="false">
      <c r="A22" s="47"/>
      <c r="B22" s="47"/>
      <c r="C22" s="47"/>
      <c r="D22" s="28" t="s">
        <v>55</v>
      </c>
      <c r="E22" s="86" t="n">
        <v>2435564</v>
      </c>
      <c r="F22" s="86" t="n">
        <v>2441873</v>
      </c>
      <c r="G22" s="86" t="n">
        <v>2533225</v>
      </c>
      <c r="H22" s="86" t="n">
        <v>2721572</v>
      </c>
      <c r="I22" s="87" t="n">
        <v>2718019</v>
      </c>
      <c r="J22" s="84"/>
      <c r="K22" s="84"/>
      <c r="L22" s="84"/>
      <c r="M22" s="84"/>
      <c r="N22" s="84"/>
      <c r="O22" s="84"/>
      <c r="P22" s="84"/>
    </row>
    <row r="23" customFormat="false" ht="15" hidden="false" customHeight="true" outlineLevel="0" collapsed="false">
      <c r="A23" s="33" t="s">
        <v>23</v>
      </c>
      <c r="B23" s="33"/>
      <c r="C23" s="33"/>
      <c r="D23" s="23" t="s">
        <v>54</v>
      </c>
      <c r="E23" s="81" t="n">
        <v>22759577</v>
      </c>
      <c r="F23" s="81" t="n">
        <v>22842860</v>
      </c>
      <c r="G23" s="81" t="n">
        <v>22964786</v>
      </c>
      <c r="H23" s="81" t="n">
        <v>22969178</v>
      </c>
      <c r="I23" s="85" t="n">
        <v>23335550</v>
      </c>
      <c r="K23" s="84"/>
      <c r="L23" s="84"/>
      <c r="M23" s="84"/>
      <c r="N23" s="84"/>
      <c r="O23" s="84"/>
      <c r="P23" s="84"/>
    </row>
    <row r="24" customFormat="false" ht="15" hidden="false" customHeight="true" outlineLevel="0" collapsed="false">
      <c r="A24" s="33"/>
      <c r="B24" s="33"/>
      <c r="C24" s="33"/>
      <c r="D24" s="28" t="s">
        <v>55</v>
      </c>
      <c r="E24" s="81" t="n">
        <v>22245510</v>
      </c>
      <c r="F24" s="81" t="n">
        <v>22559765</v>
      </c>
      <c r="G24" s="81" t="n">
        <v>22893586</v>
      </c>
      <c r="H24" s="81" t="n">
        <v>22774387</v>
      </c>
      <c r="I24" s="85" t="n">
        <v>23245151</v>
      </c>
      <c r="J24" s="84"/>
      <c r="K24" s="84"/>
      <c r="L24" s="84"/>
      <c r="M24" s="84"/>
      <c r="N24" s="84"/>
      <c r="O24" s="84"/>
      <c r="P24" s="84"/>
    </row>
    <row r="25" customFormat="false" ht="15" hidden="false" customHeight="true" outlineLevel="0" collapsed="false">
      <c r="A25" s="33" t="s">
        <v>24</v>
      </c>
      <c r="B25" s="33"/>
      <c r="C25" s="33"/>
      <c r="D25" s="23" t="s">
        <v>54</v>
      </c>
      <c r="E25" s="88" t="n">
        <v>82372</v>
      </c>
      <c r="F25" s="88" t="n">
        <v>73514</v>
      </c>
      <c r="G25" s="88" t="n">
        <v>51331</v>
      </c>
      <c r="H25" s="88" t="n">
        <v>29087</v>
      </c>
      <c r="I25" s="89" t="n">
        <v>14384</v>
      </c>
      <c r="K25" s="84"/>
      <c r="L25" s="84"/>
      <c r="M25" s="84"/>
      <c r="N25" s="84"/>
      <c r="O25" s="84"/>
      <c r="P25" s="84"/>
    </row>
    <row r="26" customFormat="false" ht="15" hidden="false" customHeight="true" outlineLevel="0" collapsed="false">
      <c r="A26" s="33"/>
      <c r="B26" s="33"/>
      <c r="C26" s="33"/>
      <c r="D26" s="28" t="s">
        <v>55</v>
      </c>
      <c r="E26" s="86" t="n">
        <v>82372</v>
      </c>
      <c r="F26" s="86" t="n">
        <v>73514</v>
      </c>
      <c r="G26" s="86" t="n">
        <v>51331</v>
      </c>
      <c r="H26" s="86" t="n">
        <v>29087</v>
      </c>
      <c r="I26" s="87" t="n">
        <v>14384</v>
      </c>
      <c r="J26" s="84"/>
      <c r="K26" s="84"/>
      <c r="L26" s="84"/>
      <c r="M26" s="84"/>
      <c r="N26" s="84"/>
      <c r="O26" s="84"/>
      <c r="P26" s="84"/>
    </row>
    <row r="27" customFormat="false" ht="15" hidden="false" customHeight="true" outlineLevel="0" collapsed="false">
      <c r="A27" s="92" t="s">
        <v>57</v>
      </c>
      <c r="B27" s="92"/>
      <c r="C27" s="92"/>
      <c r="D27" s="23" t="s">
        <v>54</v>
      </c>
      <c r="E27" s="81" t="n">
        <v>814024</v>
      </c>
      <c r="F27" s="81" t="n">
        <v>466588</v>
      </c>
      <c r="G27" s="81" t="n">
        <v>474460</v>
      </c>
      <c r="H27" s="81" t="n">
        <v>162043</v>
      </c>
      <c r="I27" s="91" t="s">
        <v>21</v>
      </c>
      <c r="K27" s="84"/>
      <c r="L27" s="84"/>
      <c r="M27" s="84"/>
      <c r="N27" s="84"/>
      <c r="O27" s="84"/>
      <c r="P27" s="84"/>
    </row>
    <row r="28" customFormat="false" ht="15" hidden="false" customHeight="true" outlineLevel="0" collapsed="false">
      <c r="A28" s="92"/>
      <c r="B28" s="92"/>
      <c r="C28" s="92"/>
      <c r="D28" s="28" t="s">
        <v>55</v>
      </c>
      <c r="E28" s="81" t="n">
        <v>814024</v>
      </c>
      <c r="F28" s="81" t="n">
        <v>466588</v>
      </c>
      <c r="G28" s="81" t="n">
        <v>399116</v>
      </c>
      <c r="H28" s="81" t="n">
        <v>99391</v>
      </c>
      <c r="I28" s="91" t="s">
        <v>21</v>
      </c>
      <c r="J28" s="84"/>
      <c r="K28" s="84"/>
      <c r="L28" s="84"/>
      <c r="M28" s="84"/>
      <c r="N28" s="84"/>
      <c r="O28" s="84"/>
      <c r="P28" s="84"/>
    </row>
    <row r="29" customFormat="false" ht="15" hidden="false" customHeight="true" outlineLevel="0" collapsed="false">
      <c r="A29" s="51" t="s">
        <v>26</v>
      </c>
      <c r="B29" s="51"/>
      <c r="C29" s="51"/>
      <c r="D29" s="23" t="s">
        <v>54</v>
      </c>
      <c r="E29" s="88" t="n">
        <v>10433</v>
      </c>
      <c r="F29" s="88" t="n">
        <v>10818</v>
      </c>
      <c r="G29" s="88" t="n">
        <v>10842</v>
      </c>
      <c r="H29" s="88" t="n">
        <v>10807</v>
      </c>
      <c r="I29" s="89" t="n">
        <v>11003</v>
      </c>
      <c r="K29" s="84"/>
      <c r="L29" s="84"/>
      <c r="M29" s="84"/>
      <c r="N29" s="84"/>
      <c r="O29" s="84"/>
      <c r="P29" s="84"/>
    </row>
    <row r="30" customFormat="false" ht="15" hidden="false" customHeight="true" outlineLevel="0" collapsed="false">
      <c r="A30" s="51"/>
      <c r="B30" s="51"/>
      <c r="C30" s="51"/>
      <c r="D30" s="28" t="s">
        <v>55</v>
      </c>
      <c r="E30" s="86" t="n">
        <v>10433</v>
      </c>
      <c r="F30" s="86" t="n">
        <v>10818</v>
      </c>
      <c r="G30" s="86" t="n">
        <v>10842</v>
      </c>
      <c r="H30" s="86" t="n">
        <v>10807</v>
      </c>
      <c r="I30" s="87" t="n">
        <v>4594</v>
      </c>
      <c r="J30" s="84"/>
      <c r="K30" s="84"/>
      <c r="L30" s="84"/>
      <c r="M30" s="84"/>
      <c r="N30" s="84"/>
      <c r="O30" s="84"/>
      <c r="P30" s="84"/>
    </row>
    <row r="31" customFormat="false" ht="15" hidden="false" customHeight="true" outlineLevel="0" collapsed="false">
      <c r="A31" s="43" t="s">
        <v>27</v>
      </c>
      <c r="B31" s="43"/>
      <c r="C31" s="43"/>
      <c r="D31" s="23" t="s">
        <v>54</v>
      </c>
      <c r="E31" s="81" t="n">
        <v>1740937</v>
      </c>
      <c r="F31" s="81" t="n">
        <v>1780091</v>
      </c>
      <c r="G31" s="81" t="n">
        <v>1866183</v>
      </c>
      <c r="H31" s="81" t="n">
        <v>1977614</v>
      </c>
      <c r="I31" s="85" t="n">
        <v>2037342</v>
      </c>
      <c r="K31" s="84"/>
      <c r="L31" s="84"/>
      <c r="M31" s="84"/>
      <c r="N31" s="84"/>
      <c r="O31" s="84"/>
      <c r="P31" s="84"/>
    </row>
    <row r="32" customFormat="false" ht="15" hidden="false" customHeight="true" outlineLevel="0" collapsed="false">
      <c r="A32" s="43"/>
      <c r="B32" s="43"/>
      <c r="C32" s="43"/>
      <c r="D32" s="28" t="s">
        <v>55</v>
      </c>
      <c r="E32" s="86" t="n">
        <v>1739224</v>
      </c>
      <c r="F32" s="86" t="n">
        <v>1760859</v>
      </c>
      <c r="G32" s="86" t="n">
        <v>1864461</v>
      </c>
      <c r="H32" s="86" t="n">
        <v>1971310</v>
      </c>
      <c r="I32" s="87" t="n">
        <v>2035422</v>
      </c>
      <c r="J32" s="84"/>
      <c r="K32" s="84"/>
      <c r="L32" s="84"/>
      <c r="M32" s="84"/>
      <c r="N32" s="84"/>
      <c r="O32" s="84"/>
      <c r="P32" s="84"/>
    </row>
    <row r="33" customFormat="false" ht="15" hidden="false" customHeight="true" outlineLevel="0" collapsed="false">
      <c r="A33" s="93" t="s">
        <v>58</v>
      </c>
      <c r="B33" s="94" t="s">
        <v>54</v>
      </c>
      <c r="C33" s="95" t="s">
        <v>59</v>
      </c>
      <c r="D33" s="95"/>
      <c r="E33" s="81" t="n">
        <v>2501906</v>
      </c>
      <c r="F33" s="81" t="n">
        <v>2565974</v>
      </c>
      <c r="G33" s="81" t="n">
        <v>2592997</v>
      </c>
      <c r="H33" s="81" t="n">
        <v>2649502</v>
      </c>
      <c r="I33" s="85" t="n">
        <v>2624750</v>
      </c>
      <c r="K33" s="84"/>
      <c r="L33" s="84"/>
      <c r="M33" s="84"/>
      <c r="N33" s="84"/>
      <c r="O33" s="84"/>
      <c r="P33" s="84"/>
    </row>
    <row r="34" customFormat="false" ht="15" hidden="false" customHeight="true" outlineLevel="0" collapsed="false">
      <c r="A34" s="93"/>
      <c r="B34" s="94"/>
      <c r="C34" s="96" t="s">
        <v>60</v>
      </c>
      <c r="D34" s="96"/>
      <c r="E34" s="81" t="n">
        <v>125599</v>
      </c>
      <c r="F34" s="81" t="n">
        <v>138678</v>
      </c>
      <c r="G34" s="81" t="n">
        <v>97568</v>
      </c>
      <c r="H34" s="81" t="n">
        <v>96781</v>
      </c>
      <c r="I34" s="85" t="n">
        <v>114163</v>
      </c>
      <c r="K34" s="84"/>
      <c r="L34" s="84"/>
      <c r="M34" s="84"/>
      <c r="N34" s="84"/>
      <c r="O34" s="84"/>
      <c r="P34" s="84"/>
    </row>
    <row r="35" customFormat="false" ht="15" hidden="false" customHeight="true" outlineLevel="0" collapsed="false">
      <c r="A35" s="93"/>
      <c r="B35" s="97" t="s">
        <v>55</v>
      </c>
      <c r="C35" s="96" t="s">
        <v>61</v>
      </c>
      <c r="D35" s="96"/>
      <c r="E35" s="81" t="n">
        <v>2438485</v>
      </c>
      <c r="F35" s="81" t="n">
        <v>2482309</v>
      </c>
      <c r="G35" s="81" t="n">
        <v>2591568</v>
      </c>
      <c r="H35" s="81" t="n">
        <v>2632094</v>
      </c>
      <c r="I35" s="85" t="n">
        <v>2673347</v>
      </c>
      <c r="K35" s="84"/>
      <c r="L35" s="84"/>
      <c r="M35" s="84"/>
      <c r="N35" s="84"/>
      <c r="O35" s="84"/>
      <c r="P35" s="84"/>
    </row>
    <row r="36" customFormat="false" ht="15" hidden="false" customHeight="true" outlineLevel="0" collapsed="false">
      <c r="A36" s="93"/>
      <c r="B36" s="97"/>
      <c r="C36" s="98" t="s">
        <v>62</v>
      </c>
      <c r="D36" s="98"/>
      <c r="E36" s="99" t="n">
        <v>188960</v>
      </c>
      <c r="F36" s="99" t="n">
        <v>206550</v>
      </c>
      <c r="G36" s="99" t="n">
        <v>198135</v>
      </c>
      <c r="H36" s="99" t="n">
        <v>163462</v>
      </c>
      <c r="I36" s="100" t="n">
        <v>228536</v>
      </c>
      <c r="K36" s="84"/>
      <c r="L36" s="84"/>
      <c r="M36" s="84"/>
      <c r="N36" s="84"/>
      <c r="O36" s="84"/>
      <c r="P36" s="84"/>
    </row>
    <row r="37" customFormat="false" ht="9.95" hidden="false" customHeight="true" outlineLevel="0" collapsed="false">
      <c r="A37" s="101"/>
      <c r="B37" s="101"/>
      <c r="C37" s="102"/>
      <c r="D37" s="102"/>
      <c r="E37" s="103"/>
      <c r="F37" s="103"/>
      <c r="G37" s="103"/>
      <c r="H37" s="103"/>
      <c r="I37" s="104"/>
      <c r="K37" s="84"/>
      <c r="L37" s="84"/>
      <c r="M37" s="84"/>
      <c r="N37" s="84"/>
      <c r="O37" s="84"/>
      <c r="P37" s="84"/>
    </row>
    <row r="38" customFormat="false" ht="21.95" hidden="false" customHeight="true" outlineLevel="0" collapsed="false">
      <c r="A38" s="75" t="s">
        <v>50</v>
      </c>
      <c r="B38" s="75"/>
      <c r="C38" s="76"/>
      <c r="D38" s="54" t="s">
        <v>51</v>
      </c>
      <c r="E38" s="77" t="s">
        <v>52</v>
      </c>
      <c r="F38" s="78" t="s">
        <v>53</v>
      </c>
      <c r="G38" s="78" t="s">
        <v>5</v>
      </c>
      <c r="H38" s="79" t="s">
        <v>6</v>
      </c>
      <c r="I38" s="80" t="s">
        <v>7</v>
      </c>
      <c r="K38" s="84"/>
      <c r="L38" s="84"/>
      <c r="M38" s="84"/>
      <c r="N38" s="84"/>
      <c r="O38" s="84"/>
      <c r="P38" s="84"/>
    </row>
    <row r="39" customFormat="false" ht="15" hidden="false" customHeight="true" outlineLevel="0" collapsed="false">
      <c r="A39" s="105" t="s">
        <v>63</v>
      </c>
      <c r="B39" s="94" t="s">
        <v>54</v>
      </c>
      <c r="C39" s="95" t="s">
        <v>59</v>
      </c>
      <c r="D39" s="95"/>
      <c r="E39" s="106" t="n">
        <v>6852671</v>
      </c>
      <c r="F39" s="107" t="n">
        <v>6216258</v>
      </c>
      <c r="G39" s="107" t="n">
        <v>6604934</v>
      </c>
      <c r="H39" s="107" t="n">
        <v>6772715</v>
      </c>
      <c r="I39" s="108" t="n">
        <v>6764810</v>
      </c>
      <c r="K39" s="84"/>
      <c r="L39" s="84"/>
      <c r="M39" s="84"/>
      <c r="N39" s="84"/>
      <c r="O39" s="84"/>
      <c r="P39" s="84"/>
    </row>
    <row r="40" customFormat="false" ht="15" hidden="false" customHeight="true" outlineLevel="0" collapsed="false">
      <c r="A40" s="105"/>
      <c r="B40" s="94"/>
      <c r="C40" s="96" t="s">
        <v>60</v>
      </c>
      <c r="D40" s="96"/>
      <c r="E40" s="106" t="n">
        <v>146030</v>
      </c>
      <c r="F40" s="106" t="n">
        <v>116944</v>
      </c>
      <c r="G40" s="106" t="n">
        <v>157384</v>
      </c>
      <c r="H40" s="106" t="n">
        <v>242227</v>
      </c>
      <c r="I40" s="109" t="n">
        <v>245689</v>
      </c>
      <c r="K40" s="84"/>
      <c r="L40" s="84"/>
      <c r="M40" s="84"/>
      <c r="N40" s="84"/>
      <c r="O40" s="84"/>
      <c r="P40" s="84"/>
    </row>
    <row r="41" customFormat="false" ht="15" hidden="false" customHeight="true" outlineLevel="0" collapsed="false">
      <c r="A41" s="105"/>
      <c r="B41" s="110" t="s">
        <v>55</v>
      </c>
      <c r="C41" s="96" t="s">
        <v>61</v>
      </c>
      <c r="D41" s="96"/>
      <c r="E41" s="106" t="n">
        <v>6706350</v>
      </c>
      <c r="F41" s="106" t="n">
        <v>6078319</v>
      </c>
      <c r="G41" s="106" t="n">
        <v>6302129</v>
      </c>
      <c r="H41" s="106" t="n">
        <v>6554953</v>
      </c>
      <c r="I41" s="109" t="n">
        <v>6497202</v>
      </c>
      <c r="K41" s="84"/>
      <c r="L41" s="84"/>
      <c r="M41" s="84"/>
      <c r="N41" s="84"/>
      <c r="O41" s="84"/>
      <c r="P41" s="84"/>
    </row>
    <row r="42" customFormat="false" ht="15" hidden="false" customHeight="true" outlineLevel="0" collapsed="false">
      <c r="A42" s="105"/>
      <c r="B42" s="110"/>
      <c r="C42" s="111" t="s">
        <v>62</v>
      </c>
      <c r="D42" s="111"/>
      <c r="E42" s="112" t="n">
        <v>1507416</v>
      </c>
      <c r="F42" s="112" t="n">
        <v>1611176</v>
      </c>
      <c r="G42" s="112" t="n">
        <v>1457517</v>
      </c>
      <c r="H42" s="112" t="n">
        <v>1512037</v>
      </c>
      <c r="I42" s="113" t="n">
        <v>1411187</v>
      </c>
      <c r="K42" s="84"/>
      <c r="L42" s="84"/>
      <c r="M42" s="84"/>
      <c r="N42" s="84"/>
      <c r="O42" s="84"/>
      <c r="P42" s="84"/>
    </row>
    <row r="43" customFormat="false" ht="15" hidden="false" customHeight="true" outlineLevel="0" collapsed="false">
      <c r="A43" s="114" t="s">
        <v>64</v>
      </c>
      <c r="B43" s="115" t="s">
        <v>54</v>
      </c>
      <c r="C43" s="96" t="s">
        <v>59</v>
      </c>
      <c r="D43" s="96"/>
      <c r="E43" s="106" t="n">
        <v>6367623</v>
      </c>
      <c r="F43" s="106" t="n">
        <v>6321667</v>
      </c>
      <c r="G43" s="106" t="n">
        <v>6938870</v>
      </c>
      <c r="H43" s="106" t="n">
        <v>6927557</v>
      </c>
      <c r="I43" s="109" t="n">
        <v>6849069</v>
      </c>
      <c r="K43" s="84"/>
      <c r="L43" s="84"/>
      <c r="M43" s="84"/>
      <c r="N43" s="84"/>
      <c r="O43" s="84"/>
      <c r="P43" s="84"/>
    </row>
    <row r="44" customFormat="false" ht="15" hidden="false" customHeight="true" outlineLevel="0" collapsed="false">
      <c r="A44" s="114"/>
      <c r="B44" s="115"/>
      <c r="C44" s="96" t="s">
        <v>60</v>
      </c>
      <c r="D44" s="96"/>
      <c r="E44" s="106" t="n">
        <v>683946</v>
      </c>
      <c r="F44" s="106" t="n">
        <v>950844</v>
      </c>
      <c r="G44" s="106" t="n">
        <v>809069</v>
      </c>
      <c r="H44" s="106" t="n">
        <v>899057</v>
      </c>
      <c r="I44" s="109" t="n">
        <v>941171</v>
      </c>
      <c r="K44" s="84"/>
      <c r="L44" s="84"/>
      <c r="M44" s="84"/>
      <c r="N44" s="84"/>
      <c r="O44" s="84"/>
      <c r="P44" s="84"/>
    </row>
    <row r="45" customFormat="false" ht="15" hidden="false" customHeight="true" outlineLevel="0" collapsed="false">
      <c r="A45" s="114"/>
      <c r="B45" s="110" t="s">
        <v>55</v>
      </c>
      <c r="C45" s="96" t="s">
        <v>61</v>
      </c>
      <c r="D45" s="96"/>
      <c r="E45" s="106" t="n">
        <v>4973259</v>
      </c>
      <c r="F45" s="106" t="n">
        <v>4925046</v>
      </c>
      <c r="G45" s="106" t="n">
        <v>5424841</v>
      </c>
      <c r="H45" s="106" t="n">
        <v>5451753</v>
      </c>
      <c r="I45" s="109" t="n">
        <v>5459167</v>
      </c>
      <c r="K45" s="84"/>
      <c r="L45" s="84"/>
      <c r="M45" s="84"/>
      <c r="N45" s="84"/>
      <c r="O45" s="84"/>
      <c r="P45" s="84"/>
    </row>
    <row r="46" customFormat="false" ht="15" hidden="false" customHeight="true" outlineLevel="0" collapsed="false">
      <c r="A46" s="114"/>
      <c r="B46" s="110"/>
      <c r="C46" s="111" t="s">
        <v>62</v>
      </c>
      <c r="D46" s="111"/>
      <c r="E46" s="112" t="n">
        <v>2947662</v>
      </c>
      <c r="F46" s="112" t="n">
        <v>3101512</v>
      </c>
      <c r="G46" s="112" t="n">
        <v>3447342</v>
      </c>
      <c r="H46" s="112" t="n">
        <v>3523721</v>
      </c>
      <c r="I46" s="113" t="n">
        <v>3636454</v>
      </c>
      <c r="K46" s="84"/>
      <c r="L46" s="84"/>
      <c r="M46" s="84"/>
      <c r="N46" s="84"/>
      <c r="O46" s="84"/>
      <c r="P46" s="84"/>
    </row>
    <row r="47" customFormat="false" ht="15" hidden="false" customHeight="true" outlineLevel="0" collapsed="false">
      <c r="A47" s="105" t="s">
        <v>65</v>
      </c>
      <c r="B47" s="115" t="s">
        <v>54</v>
      </c>
      <c r="C47" s="96" t="s">
        <v>59</v>
      </c>
      <c r="D47" s="96"/>
      <c r="E47" s="106" t="n">
        <v>920490</v>
      </c>
      <c r="F47" s="106" t="n">
        <v>882920</v>
      </c>
      <c r="G47" s="106" t="s">
        <v>21</v>
      </c>
      <c r="H47" s="116" t="s">
        <v>21</v>
      </c>
      <c r="I47" s="117" t="s">
        <v>21</v>
      </c>
      <c r="K47" s="84"/>
      <c r="L47" s="84"/>
      <c r="M47" s="84"/>
      <c r="N47" s="84"/>
      <c r="O47" s="84"/>
      <c r="P47" s="84"/>
    </row>
    <row r="48" customFormat="false" ht="15" hidden="false" customHeight="true" outlineLevel="0" collapsed="false">
      <c r="A48" s="105"/>
      <c r="B48" s="115"/>
      <c r="C48" s="96" t="s">
        <v>60</v>
      </c>
      <c r="D48" s="96"/>
      <c r="E48" s="106" t="n">
        <v>255664</v>
      </c>
      <c r="F48" s="106" t="n">
        <v>231194</v>
      </c>
      <c r="G48" s="106" t="s">
        <v>21</v>
      </c>
      <c r="H48" s="116" t="s">
        <v>21</v>
      </c>
      <c r="I48" s="117" t="s">
        <v>21</v>
      </c>
      <c r="K48" s="84"/>
      <c r="L48" s="84"/>
      <c r="M48" s="84"/>
      <c r="N48" s="84"/>
      <c r="O48" s="84"/>
      <c r="P48" s="84"/>
    </row>
    <row r="49" customFormat="false" ht="15" hidden="false" customHeight="true" outlineLevel="0" collapsed="false">
      <c r="A49" s="105"/>
      <c r="B49" s="110" t="s">
        <v>55</v>
      </c>
      <c r="C49" s="96" t="s">
        <v>61</v>
      </c>
      <c r="D49" s="96"/>
      <c r="E49" s="106" t="n">
        <v>723185</v>
      </c>
      <c r="F49" s="106" t="n">
        <v>666571</v>
      </c>
      <c r="G49" s="106" t="s">
        <v>21</v>
      </c>
      <c r="H49" s="116" t="s">
        <v>21</v>
      </c>
      <c r="I49" s="117" t="s">
        <v>21</v>
      </c>
      <c r="K49" s="84"/>
      <c r="L49" s="84"/>
      <c r="M49" s="84"/>
      <c r="N49" s="84"/>
      <c r="O49" s="84"/>
      <c r="P49" s="84"/>
    </row>
    <row r="50" customFormat="false" ht="15" hidden="false" customHeight="true" outlineLevel="0" collapsed="false">
      <c r="A50" s="105"/>
      <c r="B50" s="110"/>
      <c r="C50" s="111" t="s">
        <v>62</v>
      </c>
      <c r="D50" s="111"/>
      <c r="E50" s="112" t="n">
        <v>424907</v>
      </c>
      <c r="F50" s="112" t="n">
        <v>422286</v>
      </c>
      <c r="G50" s="112" t="s">
        <v>21</v>
      </c>
      <c r="H50" s="118" t="s">
        <v>21</v>
      </c>
      <c r="I50" s="119" t="s">
        <v>21</v>
      </c>
      <c r="K50" s="84"/>
      <c r="L50" s="84"/>
      <c r="M50" s="84"/>
      <c r="N50" s="84"/>
      <c r="O50" s="84"/>
      <c r="P50" s="84"/>
    </row>
    <row r="51" customFormat="false" ht="15" hidden="false" customHeight="true" outlineLevel="0" collapsed="false">
      <c r="A51" s="93" t="s">
        <v>66</v>
      </c>
      <c r="B51" s="115" t="s">
        <v>54</v>
      </c>
      <c r="C51" s="96" t="s">
        <v>59</v>
      </c>
      <c r="D51" s="96"/>
      <c r="E51" s="106" t="n">
        <v>17233</v>
      </c>
      <c r="F51" s="106" t="n">
        <v>17190</v>
      </c>
      <c r="G51" s="106" t="n">
        <v>17188</v>
      </c>
      <c r="H51" s="106" t="n">
        <v>17211</v>
      </c>
      <c r="I51" s="109" t="n">
        <v>20769</v>
      </c>
      <c r="K51" s="84"/>
      <c r="L51" s="84"/>
      <c r="M51" s="84"/>
      <c r="N51" s="84"/>
      <c r="O51" s="84"/>
      <c r="P51" s="84"/>
    </row>
    <row r="52" customFormat="false" ht="15" hidden="false" customHeight="true" outlineLevel="0" collapsed="false">
      <c r="A52" s="93"/>
      <c r="B52" s="115"/>
      <c r="C52" s="96" t="s">
        <v>60</v>
      </c>
      <c r="D52" s="96"/>
      <c r="E52" s="116" t="s">
        <v>21</v>
      </c>
      <c r="F52" s="116" t="s">
        <v>21</v>
      </c>
      <c r="G52" s="116" t="s">
        <v>21</v>
      </c>
      <c r="H52" s="116" t="s">
        <v>21</v>
      </c>
      <c r="I52" s="117" t="s">
        <v>21</v>
      </c>
      <c r="K52" s="84"/>
      <c r="L52" s="84"/>
      <c r="M52" s="84"/>
      <c r="N52" s="84"/>
      <c r="O52" s="84"/>
      <c r="P52" s="84"/>
    </row>
    <row r="53" customFormat="false" ht="15" hidden="false" customHeight="true" outlineLevel="0" collapsed="false">
      <c r="A53" s="93"/>
      <c r="B53" s="97" t="s">
        <v>55</v>
      </c>
      <c r="C53" s="96" t="s">
        <v>61</v>
      </c>
      <c r="D53" s="96"/>
      <c r="E53" s="106" t="n">
        <v>14434</v>
      </c>
      <c r="F53" s="106" t="n">
        <v>13314</v>
      </c>
      <c r="G53" s="106" t="n">
        <v>14011</v>
      </c>
      <c r="H53" s="106" t="n">
        <v>14879</v>
      </c>
      <c r="I53" s="109" t="n">
        <v>22322</v>
      </c>
      <c r="K53" s="84"/>
      <c r="L53" s="84"/>
      <c r="M53" s="84"/>
      <c r="N53" s="84"/>
      <c r="O53" s="84"/>
      <c r="P53" s="84"/>
    </row>
    <row r="54" customFormat="false" ht="15" hidden="false" customHeight="true" outlineLevel="0" collapsed="false">
      <c r="A54" s="93"/>
      <c r="B54" s="97"/>
      <c r="C54" s="98" t="s">
        <v>62</v>
      </c>
      <c r="D54" s="98"/>
      <c r="E54" s="120" t="n">
        <v>4608</v>
      </c>
      <c r="F54" s="120" t="s">
        <v>21</v>
      </c>
      <c r="G54" s="120" t="n">
        <v>2339</v>
      </c>
      <c r="H54" s="120" t="s">
        <v>21</v>
      </c>
      <c r="I54" s="121" t="s">
        <v>21</v>
      </c>
      <c r="K54" s="84"/>
      <c r="L54" s="84"/>
      <c r="M54" s="84"/>
      <c r="N54" s="84"/>
      <c r="O54" s="84"/>
      <c r="P54" s="84"/>
    </row>
    <row r="55" customFormat="false" ht="15" hidden="false" customHeight="true" outlineLevel="0" collapsed="false">
      <c r="A55" s="2" t="s">
        <v>67</v>
      </c>
      <c r="F55" s="71"/>
      <c r="G55" s="71"/>
      <c r="H55" s="71"/>
      <c r="I55" s="122" t="s">
        <v>68</v>
      </c>
      <c r="K55" s="123"/>
    </row>
    <row r="56" customFormat="false" ht="15" hidden="false" customHeight="true" outlineLevel="0" collapsed="false">
      <c r="G56" s="71"/>
      <c r="H56" s="71"/>
      <c r="I56" s="122" t="s">
        <v>69</v>
      </c>
    </row>
    <row r="57" customFormat="false" ht="15" hidden="false" customHeight="true" outlineLevel="0" collapsed="false"/>
  </sheetData>
  <mergeCells count="50">
    <mergeCell ref="A5:B5"/>
    <mergeCell ref="A6:C8"/>
    <mergeCell ref="A9:C10"/>
    <mergeCell ref="A11:C12"/>
    <mergeCell ref="A13:C14"/>
    <mergeCell ref="A15:C16"/>
    <mergeCell ref="A17:C18"/>
    <mergeCell ref="A19:C20"/>
    <mergeCell ref="A21:C22"/>
    <mergeCell ref="A23:C24"/>
    <mergeCell ref="A25:C26"/>
    <mergeCell ref="A27:C28"/>
    <mergeCell ref="A29:C30"/>
    <mergeCell ref="A31:C32"/>
    <mergeCell ref="A33:A36"/>
    <mergeCell ref="B33:B34"/>
    <mergeCell ref="C33:D33"/>
    <mergeCell ref="C34:D34"/>
    <mergeCell ref="B35:B36"/>
    <mergeCell ref="C35:D35"/>
    <mergeCell ref="C36:D36"/>
    <mergeCell ref="A38:B38"/>
    <mergeCell ref="A39:A42"/>
    <mergeCell ref="B39:B40"/>
    <mergeCell ref="C39:D39"/>
    <mergeCell ref="C40:D40"/>
    <mergeCell ref="B41:B42"/>
    <mergeCell ref="C41:D41"/>
    <mergeCell ref="C42:D42"/>
    <mergeCell ref="A43:A46"/>
    <mergeCell ref="B43:B44"/>
    <mergeCell ref="C43:D43"/>
    <mergeCell ref="C44:D44"/>
    <mergeCell ref="B45:B46"/>
    <mergeCell ref="C45:D45"/>
    <mergeCell ref="C46:D46"/>
    <mergeCell ref="A47:A50"/>
    <mergeCell ref="B47:B48"/>
    <mergeCell ref="C47:D47"/>
    <mergeCell ref="C48:D48"/>
    <mergeCell ref="B49:B50"/>
    <mergeCell ref="C49:D49"/>
    <mergeCell ref="C50:D50"/>
    <mergeCell ref="A51:A54"/>
    <mergeCell ref="B51:B52"/>
    <mergeCell ref="C51:D51"/>
    <mergeCell ref="C52:D52"/>
    <mergeCell ref="B53:B54"/>
    <mergeCell ref="C53:D53"/>
    <mergeCell ref="C54:D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true" hidden="false" outlineLevel="0" max="3" min="3" style="1" width="3.62"/>
    <col collapsed="false" customWidth="true" hidden="false" outlineLevel="0" max="4" min="4" style="1" width="10.62"/>
    <col collapsed="false" customWidth="true" hidden="false" outlineLevel="0" max="8" min="5" style="1" width="14.62"/>
    <col collapsed="false" customWidth="true" hidden="false" outlineLevel="0" max="9" min="9" style="73" width="14.62"/>
    <col collapsed="false" customWidth="true" hidden="false" outlineLevel="0" max="10" min="10" style="1" width="11.12"/>
    <col collapsed="false" customWidth="false" hidden="false" outlineLevel="0" max="17" min="11" style="124" width="8.9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70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74" t="s">
        <v>2</v>
      </c>
    </row>
    <row r="4" customFormat="false" ht="20.1" hidden="false" customHeight="true" outlineLevel="0" collapsed="false">
      <c r="A4" s="8" t="s">
        <v>71</v>
      </c>
      <c r="B4" s="8"/>
      <c r="C4" s="125"/>
      <c r="D4" s="126" t="s">
        <v>4</v>
      </c>
      <c r="E4" s="11" t="s">
        <v>52</v>
      </c>
      <c r="F4" s="11" t="s">
        <v>53</v>
      </c>
      <c r="G4" s="11" t="s">
        <v>5</v>
      </c>
      <c r="H4" s="80" t="s">
        <v>6</v>
      </c>
      <c r="I4" s="80" t="s">
        <v>7</v>
      </c>
    </row>
    <row r="5" customFormat="false" ht="20.1" hidden="false" customHeight="true" outlineLevel="0" collapsed="false">
      <c r="A5" s="8"/>
      <c r="B5" s="8"/>
      <c r="C5" s="125"/>
      <c r="D5" s="126"/>
      <c r="E5" s="11"/>
      <c r="F5" s="11"/>
      <c r="G5" s="11"/>
      <c r="H5" s="80"/>
      <c r="I5" s="80"/>
    </row>
    <row r="6" customFormat="false" ht="23.1" hidden="false" customHeight="true" outlineLevel="0" collapsed="false">
      <c r="A6" s="127" t="s">
        <v>72</v>
      </c>
      <c r="B6" s="128"/>
      <c r="C6" s="128"/>
      <c r="D6" s="17"/>
      <c r="E6" s="107" t="n">
        <v>106014552</v>
      </c>
      <c r="F6" s="107" t="n">
        <v>113720943</v>
      </c>
      <c r="G6" s="107" t="n">
        <v>115883741</v>
      </c>
      <c r="H6" s="129" t="n">
        <v>101984905</v>
      </c>
      <c r="I6" s="108" t="n">
        <v>103420793</v>
      </c>
      <c r="J6" s="130"/>
    </row>
    <row r="7" customFormat="false" ht="23.1" hidden="false" customHeight="true" outlineLevel="0" collapsed="false">
      <c r="A7" s="79" t="n">
        <v>1</v>
      </c>
      <c r="B7" s="131" t="s">
        <v>73</v>
      </c>
      <c r="C7" s="131"/>
      <c r="D7" s="131"/>
      <c r="E7" s="106" t="n">
        <v>31243080</v>
      </c>
      <c r="F7" s="106" t="n">
        <v>30935308</v>
      </c>
      <c r="G7" s="106" t="n">
        <v>31120914</v>
      </c>
      <c r="H7" s="132" t="n">
        <v>31241966</v>
      </c>
      <c r="I7" s="109" t="n">
        <v>31032087</v>
      </c>
      <c r="J7" s="130"/>
    </row>
    <row r="8" customFormat="false" ht="23.1" hidden="false" customHeight="true" outlineLevel="0" collapsed="false">
      <c r="A8" s="79" t="n">
        <v>2</v>
      </c>
      <c r="B8" s="131" t="s">
        <v>74</v>
      </c>
      <c r="C8" s="131"/>
      <c r="D8" s="131"/>
      <c r="E8" s="106" t="n">
        <v>1019853</v>
      </c>
      <c r="F8" s="106" t="n">
        <v>1013430</v>
      </c>
      <c r="G8" s="106" t="n">
        <v>1015789</v>
      </c>
      <c r="H8" s="132" t="n">
        <v>1025144</v>
      </c>
      <c r="I8" s="109" t="n">
        <v>1043157</v>
      </c>
      <c r="J8" s="130"/>
    </row>
    <row r="9" customFormat="false" ht="23.1" hidden="false" customHeight="true" outlineLevel="0" collapsed="false">
      <c r="A9" s="79" t="n">
        <v>3</v>
      </c>
      <c r="B9" s="131" t="s">
        <v>75</v>
      </c>
      <c r="C9" s="131"/>
      <c r="D9" s="131"/>
      <c r="E9" s="106" t="n">
        <v>43262</v>
      </c>
      <c r="F9" s="106" t="n">
        <v>22433</v>
      </c>
      <c r="G9" s="106" t="n">
        <v>42196</v>
      </c>
      <c r="H9" s="132" t="n">
        <v>39451</v>
      </c>
      <c r="I9" s="109" t="n">
        <v>18197</v>
      </c>
      <c r="J9" s="130"/>
    </row>
    <row r="10" customFormat="false" ht="23.1" hidden="false" customHeight="true" outlineLevel="0" collapsed="false">
      <c r="A10" s="79" t="n">
        <v>4</v>
      </c>
      <c r="B10" s="131" t="s">
        <v>76</v>
      </c>
      <c r="C10" s="131"/>
      <c r="D10" s="131"/>
      <c r="E10" s="106" t="n">
        <v>123490</v>
      </c>
      <c r="F10" s="106" t="n">
        <v>68492</v>
      </c>
      <c r="G10" s="106" t="n">
        <v>101256</v>
      </c>
      <c r="H10" s="132" t="n">
        <v>78748</v>
      </c>
      <c r="I10" s="109" t="n">
        <v>93219</v>
      </c>
      <c r="J10" s="130"/>
    </row>
    <row r="11" customFormat="false" ht="23.1" hidden="false" customHeight="true" outlineLevel="0" collapsed="false">
      <c r="A11" s="79" t="n">
        <v>5</v>
      </c>
      <c r="B11" s="133" t="s">
        <v>77</v>
      </c>
      <c r="C11" s="133"/>
      <c r="D11" s="133"/>
      <c r="E11" s="106" t="n">
        <v>107887</v>
      </c>
      <c r="F11" s="106" t="n">
        <v>39970</v>
      </c>
      <c r="G11" s="106" t="n">
        <v>97658</v>
      </c>
      <c r="H11" s="132" t="n">
        <v>60872</v>
      </c>
      <c r="I11" s="109" t="n">
        <v>50479</v>
      </c>
      <c r="J11" s="130"/>
    </row>
    <row r="12" customFormat="false" ht="23.1" hidden="false" customHeight="true" outlineLevel="0" collapsed="false">
      <c r="A12" s="79" t="n">
        <v>6</v>
      </c>
      <c r="B12" s="133" t="s">
        <v>78</v>
      </c>
      <c r="C12" s="133"/>
      <c r="D12" s="133"/>
      <c r="E12" s="116" t="s">
        <v>21</v>
      </c>
      <c r="F12" s="116" t="s">
        <v>21</v>
      </c>
      <c r="G12" s="116" t="s">
        <v>21</v>
      </c>
      <c r="H12" s="134" t="s">
        <v>21</v>
      </c>
      <c r="I12" s="117" t="s">
        <v>21</v>
      </c>
      <c r="J12" s="130"/>
    </row>
    <row r="13" customFormat="false" ht="23.1" hidden="false" customHeight="true" outlineLevel="0" collapsed="false">
      <c r="A13" s="79" t="n">
        <v>7</v>
      </c>
      <c r="B13" s="131" t="s">
        <v>79</v>
      </c>
      <c r="C13" s="131"/>
      <c r="D13" s="131"/>
      <c r="E13" s="106" t="n">
        <v>3814223</v>
      </c>
      <c r="F13" s="106" t="n">
        <v>3411515</v>
      </c>
      <c r="G13" s="106" t="n">
        <v>3500827</v>
      </c>
      <c r="H13" s="132" t="n">
        <v>3718266</v>
      </c>
      <c r="I13" s="109" t="n">
        <v>3584451</v>
      </c>
      <c r="J13" s="130"/>
    </row>
    <row r="14" customFormat="false" ht="23.1" hidden="false" customHeight="true" outlineLevel="0" collapsed="false">
      <c r="A14" s="79" t="n">
        <v>8</v>
      </c>
      <c r="B14" s="135" t="s">
        <v>80</v>
      </c>
      <c r="C14" s="135"/>
      <c r="D14" s="135"/>
      <c r="E14" s="106" t="n">
        <v>26588</v>
      </c>
      <c r="F14" s="106" t="n">
        <v>25193</v>
      </c>
      <c r="G14" s="106" t="n">
        <v>24282</v>
      </c>
      <c r="H14" s="132" t="n">
        <v>22652</v>
      </c>
      <c r="I14" s="109" t="n">
        <v>22614</v>
      </c>
      <c r="J14" s="130"/>
    </row>
    <row r="15" customFormat="false" ht="23.1" hidden="false" customHeight="true" outlineLevel="0" collapsed="false">
      <c r="A15" s="79" t="n">
        <v>9</v>
      </c>
      <c r="B15" s="135" t="s">
        <v>81</v>
      </c>
      <c r="C15" s="135"/>
      <c r="D15" s="135"/>
      <c r="E15" s="106" t="n">
        <v>167631</v>
      </c>
      <c r="F15" s="106" t="n">
        <v>172220</v>
      </c>
      <c r="G15" s="106" t="n">
        <v>268314</v>
      </c>
      <c r="H15" s="132" t="n">
        <v>259272</v>
      </c>
      <c r="I15" s="109" t="n">
        <v>129931</v>
      </c>
      <c r="J15" s="130"/>
    </row>
    <row r="16" customFormat="false" ht="23.1" hidden="false" customHeight="true" outlineLevel="0" collapsed="false">
      <c r="A16" s="79" t="n">
        <v>10</v>
      </c>
      <c r="B16" s="135" t="s">
        <v>82</v>
      </c>
      <c r="C16" s="135"/>
      <c r="D16" s="135"/>
      <c r="E16" s="116" t="s">
        <v>21</v>
      </c>
      <c r="F16" s="116" t="s">
        <v>21</v>
      </c>
      <c r="G16" s="116" t="s">
        <v>21</v>
      </c>
      <c r="H16" s="134" t="s">
        <v>21</v>
      </c>
      <c r="I16" s="109" t="n">
        <v>34517</v>
      </c>
      <c r="J16" s="130"/>
    </row>
    <row r="17" customFormat="false" ht="23.1" hidden="false" customHeight="true" outlineLevel="0" collapsed="false">
      <c r="A17" s="79" t="n">
        <v>11</v>
      </c>
      <c r="B17" s="136" t="s">
        <v>83</v>
      </c>
      <c r="C17" s="136"/>
      <c r="D17" s="136"/>
      <c r="E17" s="106" t="n">
        <v>27343</v>
      </c>
      <c r="F17" s="106" t="n">
        <v>29998</v>
      </c>
      <c r="G17" s="106" t="n">
        <v>29661</v>
      </c>
      <c r="H17" s="132" t="n">
        <v>28593</v>
      </c>
      <c r="I17" s="109" t="n">
        <v>29181</v>
      </c>
      <c r="J17" s="130"/>
    </row>
    <row r="18" customFormat="false" ht="23.1" hidden="false" customHeight="true" outlineLevel="0" collapsed="false">
      <c r="A18" s="79" t="n">
        <v>12</v>
      </c>
      <c r="B18" s="131" t="s">
        <v>84</v>
      </c>
      <c r="C18" s="131"/>
      <c r="D18" s="131"/>
      <c r="E18" s="106" t="n">
        <v>102162</v>
      </c>
      <c r="F18" s="106" t="n">
        <v>106549</v>
      </c>
      <c r="G18" s="106" t="n">
        <v>115030</v>
      </c>
      <c r="H18" s="132" t="n">
        <v>131827</v>
      </c>
      <c r="I18" s="109" t="n">
        <v>615627</v>
      </c>
      <c r="J18" s="130"/>
    </row>
    <row r="19" customFormat="false" ht="23.1" hidden="false" customHeight="true" outlineLevel="0" collapsed="false">
      <c r="A19" s="79" t="n">
        <v>13</v>
      </c>
      <c r="B19" s="131" t="s">
        <v>85</v>
      </c>
      <c r="C19" s="131"/>
      <c r="D19" s="131"/>
      <c r="E19" s="106" t="n">
        <v>24105001</v>
      </c>
      <c r="F19" s="106" t="n">
        <v>22153488</v>
      </c>
      <c r="G19" s="106" t="n">
        <v>22254753</v>
      </c>
      <c r="H19" s="132" t="n">
        <v>21481165</v>
      </c>
      <c r="I19" s="109" t="n">
        <v>21626527</v>
      </c>
      <c r="J19" s="130"/>
    </row>
    <row r="20" customFormat="false" ht="23.1" hidden="false" customHeight="true" outlineLevel="0" collapsed="false">
      <c r="A20" s="79" t="n">
        <v>14</v>
      </c>
      <c r="B20" s="133" t="s">
        <v>86</v>
      </c>
      <c r="C20" s="133"/>
      <c r="D20" s="133"/>
      <c r="E20" s="106" t="n">
        <v>31612</v>
      </c>
      <c r="F20" s="106" t="n">
        <v>28624</v>
      </c>
      <c r="G20" s="106" t="n">
        <v>25263</v>
      </c>
      <c r="H20" s="132" t="n">
        <v>22340</v>
      </c>
      <c r="I20" s="109" t="n">
        <v>21548</v>
      </c>
      <c r="J20" s="130"/>
    </row>
    <row r="21" customFormat="false" ht="23.1" hidden="false" customHeight="true" outlineLevel="0" collapsed="false">
      <c r="A21" s="79" t="n">
        <v>15</v>
      </c>
      <c r="B21" s="131" t="s">
        <v>87</v>
      </c>
      <c r="C21" s="131"/>
      <c r="D21" s="131"/>
      <c r="E21" s="106" t="n">
        <v>672481</v>
      </c>
      <c r="F21" s="106" t="n">
        <v>654288</v>
      </c>
      <c r="G21" s="106" t="n">
        <v>648447</v>
      </c>
      <c r="H21" s="132" t="n">
        <v>665708</v>
      </c>
      <c r="I21" s="109" t="n">
        <v>482840</v>
      </c>
      <c r="J21" s="130"/>
    </row>
    <row r="22" customFormat="false" ht="23.1" hidden="false" customHeight="true" outlineLevel="0" collapsed="false">
      <c r="A22" s="79" t="n">
        <v>16</v>
      </c>
      <c r="B22" s="131" t="s">
        <v>88</v>
      </c>
      <c r="C22" s="131"/>
      <c r="D22" s="131"/>
      <c r="E22" s="106" t="n">
        <v>2436879</v>
      </c>
      <c r="F22" s="106" t="n">
        <v>2426601</v>
      </c>
      <c r="G22" s="106" t="n">
        <v>2447422</v>
      </c>
      <c r="H22" s="132" t="n">
        <v>2389861</v>
      </c>
      <c r="I22" s="109" t="n">
        <v>2082636</v>
      </c>
      <c r="J22" s="130"/>
    </row>
    <row r="23" customFormat="false" ht="23.1" hidden="false" customHeight="true" outlineLevel="0" collapsed="false">
      <c r="A23" s="79" t="n">
        <v>17</v>
      </c>
      <c r="B23" s="131" t="s">
        <v>89</v>
      </c>
      <c r="C23" s="131"/>
      <c r="D23" s="131"/>
      <c r="E23" s="106" t="n">
        <v>11029327</v>
      </c>
      <c r="F23" s="106" t="n">
        <v>15684150</v>
      </c>
      <c r="G23" s="106" t="n">
        <v>13257429</v>
      </c>
      <c r="H23" s="132" t="n">
        <v>9739464</v>
      </c>
      <c r="I23" s="109" t="n">
        <v>10129942</v>
      </c>
      <c r="J23" s="130"/>
    </row>
    <row r="24" customFormat="false" ht="23.1" hidden="false" customHeight="true" outlineLevel="0" collapsed="false">
      <c r="A24" s="79" t="n">
        <v>18</v>
      </c>
      <c r="B24" s="131" t="s">
        <v>90</v>
      </c>
      <c r="C24" s="131"/>
      <c r="D24" s="131"/>
      <c r="E24" s="106" t="n">
        <v>5941943</v>
      </c>
      <c r="F24" s="106" t="n">
        <v>6045908</v>
      </c>
      <c r="G24" s="106" t="n">
        <v>6230391</v>
      </c>
      <c r="H24" s="132" t="n">
        <v>6437747</v>
      </c>
      <c r="I24" s="109" t="n">
        <v>6211432</v>
      </c>
      <c r="J24" s="130"/>
    </row>
    <row r="25" customFormat="false" ht="23.1" hidden="false" customHeight="true" outlineLevel="0" collapsed="false">
      <c r="A25" s="79" t="n">
        <v>19</v>
      </c>
      <c r="B25" s="131" t="s">
        <v>91</v>
      </c>
      <c r="C25" s="131"/>
      <c r="D25" s="131"/>
      <c r="E25" s="106" t="n">
        <v>1409115</v>
      </c>
      <c r="F25" s="106" t="n">
        <v>497630</v>
      </c>
      <c r="G25" s="106" t="n">
        <v>636859</v>
      </c>
      <c r="H25" s="132" t="n">
        <v>500079</v>
      </c>
      <c r="I25" s="109" t="n">
        <v>476858</v>
      </c>
      <c r="J25" s="130"/>
    </row>
    <row r="26" customFormat="false" ht="23.1" hidden="false" customHeight="true" outlineLevel="0" collapsed="false">
      <c r="A26" s="79" t="n">
        <v>20</v>
      </c>
      <c r="B26" s="131" t="s">
        <v>92</v>
      </c>
      <c r="C26" s="131"/>
      <c r="D26" s="131"/>
      <c r="E26" s="106" t="n">
        <v>142821</v>
      </c>
      <c r="F26" s="106" t="n">
        <v>141101</v>
      </c>
      <c r="G26" s="106" t="n">
        <v>108494</v>
      </c>
      <c r="H26" s="132" t="n">
        <v>51079</v>
      </c>
      <c r="I26" s="109" t="n">
        <v>36639</v>
      </c>
      <c r="J26" s="130"/>
    </row>
    <row r="27" customFormat="false" ht="23.1" hidden="false" customHeight="true" outlineLevel="0" collapsed="false">
      <c r="A27" s="79" t="n">
        <v>21</v>
      </c>
      <c r="B27" s="131" t="s">
        <v>93</v>
      </c>
      <c r="C27" s="131"/>
      <c r="D27" s="131"/>
      <c r="E27" s="106" t="n">
        <v>682525</v>
      </c>
      <c r="F27" s="106" t="n">
        <v>3841425</v>
      </c>
      <c r="G27" s="106" t="n">
        <v>3724436</v>
      </c>
      <c r="H27" s="132" t="n">
        <v>2176639</v>
      </c>
      <c r="I27" s="109" t="n">
        <v>3036114</v>
      </c>
      <c r="J27" s="130"/>
    </row>
    <row r="28" customFormat="false" ht="23.1" hidden="false" customHeight="true" outlineLevel="0" collapsed="false">
      <c r="A28" s="79" t="n">
        <v>22</v>
      </c>
      <c r="B28" s="131" t="s">
        <v>94</v>
      </c>
      <c r="C28" s="131"/>
      <c r="D28" s="131"/>
      <c r="E28" s="106" t="n">
        <v>4861951</v>
      </c>
      <c r="F28" s="106" t="n">
        <v>2138865</v>
      </c>
      <c r="G28" s="106" t="n">
        <v>2481130</v>
      </c>
      <c r="H28" s="132" t="n">
        <v>4450304</v>
      </c>
      <c r="I28" s="109" t="n">
        <v>4056533</v>
      </c>
      <c r="J28" s="130"/>
    </row>
    <row r="29" customFormat="false" ht="23.1" hidden="false" customHeight="true" outlineLevel="0" collapsed="false">
      <c r="A29" s="79" t="n">
        <v>23</v>
      </c>
      <c r="B29" s="131" t="s">
        <v>95</v>
      </c>
      <c r="C29" s="131"/>
      <c r="D29" s="131"/>
      <c r="E29" s="106" t="n">
        <v>8311541</v>
      </c>
      <c r="F29" s="106" t="n">
        <v>7169132</v>
      </c>
      <c r="G29" s="106" t="n">
        <v>6183336</v>
      </c>
      <c r="H29" s="132" t="n">
        <v>5772653</v>
      </c>
      <c r="I29" s="109" t="n">
        <v>5295851</v>
      </c>
      <c r="J29" s="130"/>
    </row>
    <row r="30" customFormat="false" ht="23.1" hidden="false" customHeight="true" outlineLevel="0" collapsed="false">
      <c r="A30" s="79" t="n">
        <v>24</v>
      </c>
      <c r="B30" s="137" t="s">
        <v>96</v>
      </c>
      <c r="C30" s="137"/>
      <c r="D30" s="137"/>
      <c r="E30" s="106" t="n">
        <v>9713836</v>
      </c>
      <c r="F30" s="106" t="n">
        <v>17114622</v>
      </c>
      <c r="G30" s="106" t="n">
        <v>21569856</v>
      </c>
      <c r="H30" s="132" t="n">
        <v>11691076</v>
      </c>
      <c r="I30" s="109" t="n">
        <v>13310413</v>
      </c>
      <c r="J30" s="130"/>
    </row>
    <row r="31" customFormat="false" ht="23.1" hidden="false" customHeight="true" outlineLevel="0" collapsed="false">
      <c r="A31" s="138" t="s">
        <v>97</v>
      </c>
      <c r="B31" s="138"/>
      <c r="C31" s="138"/>
      <c r="D31" s="138"/>
      <c r="E31" s="139" t="n">
        <v>103875686</v>
      </c>
      <c r="F31" s="139" t="n">
        <v>111239813</v>
      </c>
      <c r="G31" s="139" t="n">
        <v>111433437</v>
      </c>
      <c r="H31" s="140" t="n">
        <v>97991024</v>
      </c>
      <c r="I31" s="141" t="n">
        <v>99014738</v>
      </c>
      <c r="J31" s="37"/>
    </row>
    <row r="32" customFormat="false" ht="23.1" hidden="false" customHeight="true" outlineLevel="0" collapsed="false">
      <c r="A32" s="79" t="n">
        <v>1</v>
      </c>
      <c r="B32" s="131" t="s">
        <v>98</v>
      </c>
      <c r="C32" s="131"/>
      <c r="D32" s="131"/>
      <c r="E32" s="106" t="n">
        <v>448860</v>
      </c>
      <c r="F32" s="106" t="n">
        <v>413177</v>
      </c>
      <c r="G32" s="106" t="n">
        <v>420001</v>
      </c>
      <c r="H32" s="132" t="n">
        <v>409795</v>
      </c>
      <c r="I32" s="109" t="n">
        <v>394456</v>
      </c>
      <c r="J32" s="130"/>
    </row>
    <row r="33" customFormat="false" ht="23.1" hidden="false" customHeight="true" outlineLevel="0" collapsed="false">
      <c r="A33" s="142" t="n">
        <v>2</v>
      </c>
      <c r="B33" s="135" t="s">
        <v>99</v>
      </c>
      <c r="C33" s="135"/>
      <c r="D33" s="135"/>
      <c r="E33" s="106" t="n">
        <v>19433684</v>
      </c>
      <c r="F33" s="106" t="n">
        <v>15857169</v>
      </c>
      <c r="G33" s="106" t="n">
        <v>21329458</v>
      </c>
      <c r="H33" s="132" t="n">
        <v>14654269</v>
      </c>
      <c r="I33" s="109" t="n">
        <v>13725919</v>
      </c>
      <c r="J33" s="130"/>
    </row>
    <row r="34" customFormat="false" ht="23.1" hidden="false" customHeight="true" outlineLevel="0" collapsed="false">
      <c r="A34" s="79" t="n">
        <v>3</v>
      </c>
      <c r="B34" s="135" t="s">
        <v>100</v>
      </c>
      <c r="C34" s="135"/>
      <c r="D34" s="135"/>
      <c r="E34" s="106" t="n">
        <v>26400719</v>
      </c>
      <c r="F34" s="106" t="n">
        <v>27342152</v>
      </c>
      <c r="G34" s="106" t="n">
        <v>27813920</v>
      </c>
      <c r="H34" s="132" t="n">
        <v>27488578</v>
      </c>
      <c r="I34" s="109" t="n">
        <v>27602644</v>
      </c>
      <c r="J34" s="130"/>
    </row>
    <row r="35" customFormat="false" ht="23.1" hidden="false" customHeight="true" outlineLevel="0" collapsed="false">
      <c r="A35" s="142" t="n">
        <v>4</v>
      </c>
      <c r="B35" s="135" t="s">
        <v>101</v>
      </c>
      <c r="C35" s="135"/>
      <c r="D35" s="135"/>
      <c r="E35" s="106" t="n">
        <v>7719046</v>
      </c>
      <c r="F35" s="106" t="n">
        <v>15516341</v>
      </c>
      <c r="G35" s="106" t="n">
        <v>8396956</v>
      </c>
      <c r="H35" s="132" t="n">
        <v>6789992</v>
      </c>
      <c r="I35" s="109" t="n">
        <v>6928445</v>
      </c>
      <c r="J35" s="130"/>
    </row>
    <row r="36" customFormat="false" ht="23.1" hidden="false" customHeight="true" outlineLevel="0" collapsed="false">
      <c r="A36" s="79" t="n">
        <v>5</v>
      </c>
      <c r="B36" s="135" t="s">
        <v>102</v>
      </c>
      <c r="C36" s="135"/>
      <c r="D36" s="135"/>
      <c r="E36" s="106" t="n">
        <v>659989</v>
      </c>
      <c r="F36" s="106" t="n">
        <v>531317</v>
      </c>
      <c r="G36" s="106" t="n">
        <v>439260</v>
      </c>
      <c r="H36" s="132" t="n">
        <v>332180</v>
      </c>
      <c r="I36" s="109" t="n">
        <v>255734</v>
      </c>
      <c r="J36" s="130"/>
    </row>
    <row r="37" customFormat="false" ht="23.1" hidden="false" customHeight="true" outlineLevel="0" collapsed="false">
      <c r="A37" s="142" t="n">
        <v>6</v>
      </c>
      <c r="B37" s="135" t="s">
        <v>103</v>
      </c>
      <c r="C37" s="135"/>
      <c r="D37" s="135"/>
      <c r="E37" s="106" t="n">
        <v>4876199</v>
      </c>
      <c r="F37" s="106" t="n">
        <v>5059988</v>
      </c>
      <c r="G37" s="106" t="n">
        <v>4904380</v>
      </c>
      <c r="H37" s="132" t="n">
        <v>5049541</v>
      </c>
      <c r="I37" s="109" t="n">
        <v>4674661</v>
      </c>
      <c r="J37" s="130"/>
    </row>
    <row r="38" customFormat="false" ht="23.1" hidden="false" customHeight="true" outlineLevel="0" collapsed="false">
      <c r="A38" s="79" t="n">
        <v>7</v>
      </c>
      <c r="B38" s="135" t="s">
        <v>104</v>
      </c>
      <c r="C38" s="135"/>
      <c r="D38" s="135"/>
      <c r="E38" s="106" t="n">
        <v>7793783</v>
      </c>
      <c r="F38" s="106" t="n">
        <v>6796221</v>
      </c>
      <c r="G38" s="106" t="n">
        <v>5542332</v>
      </c>
      <c r="H38" s="132" t="n">
        <v>5192822</v>
      </c>
      <c r="I38" s="109" t="n">
        <v>5205838</v>
      </c>
      <c r="J38" s="130"/>
    </row>
    <row r="39" customFormat="false" ht="23.1" hidden="false" customHeight="true" outlineLevel="0" collapsed="false">
      <c r="A39" s="142" t="n">
        <v>8</v>
      </c>
      <c r="B39" s="135" t="s">
        <v>105</v>
      </c>
      <c r="C39" s="135"/>
      <c r="D39" s="135"/>
      <c r="E39" s="106" t="n">
        <v>9619581</v>
      </c>
      <c r="F39" s="106" t="n">
        <v>10486578</v>
      </c>
      <c r="G39" s="106" t="n">
        <v>12651703</v>
      </c>
      <c r="H39" s="132" t="n">
        <v>10578800</v>
      </c>
      <c r="I39" s="109" t="n">
        <v>9662351</v>
      </c>
      <c r="J39" s="130"/>
    </row>
    <row r="40" customFormat="false" ht="23.1" hidden="false" customHeight="true" outlineLevel="0" collapsed="false">
      <c r="A40" s="79" t="n">
        <v>9</v>
      </c>
      <c r="B40" s="135" t="s">
        <v>106</v>
      </c>
      <c r="C40" s="135"/>
      <c r="D40" s="135"/>
      <c r="E40" s="106" t="n">
        <v>2671154</v>
      </c>
      <c r="F40" s="106" t="n">
        <v>2810041</v>
      </c>
      <c r="G40" s="106" t="n">
        <v>2868597</v>
      </c>
      <c r="H40" s="132" t="n">
        <v>3799569</v>
      </c>
      <c r="I40" s="109" t="n">
        <v>5833795</v>
      </c>
      <c r="J40" s="130"/>
    </row>
    <row r="41" customFormat="false" ht="23.1" hidden="false" customHeight="true" outlineLevel="0" collapsed="false">
      <c r="A41" s="142" t="n">
        <v>10</v>
      </c>
      <c r="B41" s="135" t="s">
        <v>107</v>
      </c>
      <c r="C41" s="135"/>
      <c r="D41" s="135"/>
      <c r="E41" s="106" t="n">
        <v>9962406</v>
      </c>
      <c r="F41" s="106" t="n">
        <v>10460006</v>
      </c>
      <c r="G41" s="106" t="n">
        <v>12634693</v>
      </c>
      <c r="H41" s="132" t="n">
        <v>9554159</v>
      </c>
      <c r="I41" s="109" t="n">
        <v>11453965</v>
      </c>
      <c r="J41" s="130"/>
    </row>
    <row r="42" customFormat="false" ht="23.1" hidden="false" customHeight="true" outlineLevel="0" collapsed="false">
      <c r="A42" s="79" t="n">
        <v>11</v>
      </c>
      <c r="B42" s="135" t="s">
        <v>108</v>
      </c>
      <c r="C42" s="135"/>
      <c r="D42" s="135"/>
      <c r="E42" s="106" t="n">
        <v>85541</v>
      </c>
      <c r="F42" s="106" t="n">
        <v>147324</v>
      </c>
      <c r="G42" s="106" t="n">
        <v>579856</v>
      </c>
      <c r="H42" s="132" t="n">
        <v>807791</v>
      </c>
      <c r="I42" s="109" t="n">
        <v>541627</v>
      </c>
      <c r="J42" s="130"/>
    </row>
    <row r="43" customFormat="false" ht="23.1" hidden="false" customHeight="true" outlineLevel="0" collapsed="false">
      <c r="A43" s="142" t="n">
        <v>12</v>
      </c>
      <c r="B43" s="135" t="s">
        <v>109</v>
      </c>
      <c r="C43" s="135"/>
      <c r="D43" s="135"/>
      <c r="E43" s="106" t="n">
        <v>14204726</v>
      </c>
      <c r="F43" s="106" t="n">
        <v>15819499</v>
      </c>
      <c r="G43" s="106" t="n">
        <v>13852281</v>
      </c>
      <c r="H43" s="132" t="n">
        <v>13333528</v>
      </c>
      <c r="I43" s="109" t="n">
        <v>12735304</v>
      </c>
      <c r="J43" s="130"/>
    </row>
    <row r="44" customFormat="false" ht="23.1" hidden="false" customHeight="true" outlineLevel="0" collapsed="false">
      <c r="A44" s="79" t="n">
        <v>13</v>
      </c>
      <c r="B44" s="131" t="s">
        <v>110</v>
      </c>
      <c r="C44" s="131"/>
      <c r="D44" s="131"/>
      <c r="E44" s="116" t="s">
        <v>21</v>
      </c>
      <c r="F44" s="116" t="s">
        <v>21</v>
      </c>
      <c r="G44" s="116" t="s">
        <v>21</v>
      </c>
      <c r="H44" s="134" t="s">
        <v>21</v>
      </c>
      <c r="I44" s="117" t="s">
        <v>21</v>
      </c>
      <c r="J44" s="143"/>
    </row>
    <row r="45" customFormat="false" ht="23.1" hidden="false" customHeight="true" outlineLevel="0" collapsed="false">
      <c r="A45" s="144" t="n">
        <v>14</v>
      </c>
      <c r="B45" s="145" t="s">
        <v>111</v>
      </c>
      <c r="C45" s="145"/>
      <c r="D45" s="145"/>
      <c r="E45" s="120" t="s">
        <v>21</v>
      </c>
      <c r="F45" s="120" t="s">
        <v>21</v>
      </c>
      <c r="G45" s="120" t="s">
        <v>21</v>
      </c>
      <c r="H45" s="146" t="s">
        <v>21</v>
      </c>
      <c r="I45" s="121" t="s">
        <v>21</v>
      </c>
      <c r="J45" s="143"/>
    </row>
    <row r="46" customFormat="false" ht="13.5" hidden="false" customHeight="false" outlineLevel="0" collapsed="false">
      <c r="A46" s="2" t="s">
        <v>112</v>
      </c>
      <c r="B46" s="58"/>
      <c r="I46" s="122" t="s">
        <v>113</v>
      </c>
    </row>
  </sheetData>
  <mergeCells count="47">
    <mergeCell ref="A4:B5"/>
    <mergeCell ref="C4:C5"/>
    <mergeCell ref="D4:D5"/>
    <mergeCell ref="E4:E5"/>
    <mergeCell ref="F4:F5"/>
    <mergeCell ref="G4:G5"/>
    <mergeCell ref="H4:H5"/>
    <mergeCell ref="I4:I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C91" colorId="64" zoomScale="130" zoomScaleNormal="130" zoomScalePageLayoutView="100" workbookViewId="0">
      <selection pane="topLeft" activeCell="G96" activeCellId="0" sqref="G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4.75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8" min="5" style="1" width="13.62"/>
    <col collapsed="false" customWidth="true" hidden="false" outlineLevel="0" max="9" min="9" style="73" width="13.62"/>
    <col collapsed="false" customWidth="true" hidden="false" outlineLevel="0" max="10" min="10" style="1" width="19.3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48" t="s">
        <v>114</v>
      </c>
    </row>
    <row r="3" customFormat="false" ht="13.5" hidden="false" customHeight="false" outlineLevel="0" collapsed="false">
      <c r="A3" s="149"/>
      <c r="B3" s="5"/>
      <c r="C3" s="5"/>
      <c r="D3" s="5"/>
      <c r="E3" s="5"/>
      <c r="F3" s="5"/>
      <c r="G3" s="5"/>
      <c r="H3" s="5"/>
      <c r="I3" s="74" t="s">
        <v>2</v>
      </c>
    </row>
    <row r="4" customFormat="false" ht="15" hidden="false" customHeight="true" outlineLevel="0" collapsed="false">
      <c r="A4" s="75" t="s">
        <v>71</v>
      </c>
      <c r="B4" s="75"/>
      <c r="C4" s="150"/>
      <c r="D4" s="97" t="s">
        <v>4</v>
      </c>
      <c r="E4" s="11" t="s">
        <v>52</v>
      </c>
      <c r="F4" s="11" t="s">
        <v>53</v>
      </c>
      <c r="G4" s="11" t="s">
        <v>5</v>
      </c>
      <c r="H4" s="11" t="s">
        <v>6</v>
      </c>
      <c r="I4" s="80" t="s">
        <v>7</v>
      </c>
    </row>
    <row r="5" customFormat="false" ht="15" hidden="false" customHeight="true" outlineLevel="0" collapsed="false">
      <c r="A5" s="75"/>
      <c r="B5" s="75"/>
      <c r="C5" s="150"/>
      <c r="D5" s="97"/>
      <c r="E5" s="11"/>
      <c r="F5" s="11"/>
      <c r="G5" s="11"/>
      <c r="H5" s="11"/>
      <c r="I5" s="80"/>
      <c r="J5" s="37"/>
    </row>
    <row r="6" customFormat="false" ht="12.95" hidden="false" customHeight="true" outlineLevel="0" collapsed="false">
      <c r="A6" s="127" t="s">
        <v>115</v>
      </c>
      <c r="B6" s="128"/>
      <c r="C6" s="128"/>
      <c r="D6" s="151"/>
      <c r="E6" s="107"/>
      <c r="F6" s="107"/>
      <c r="G6" s="107"/>
      <c r="H6" s="107"/>
      <c r="I6" s="108"/>
      <c r="J6" s="152"/>
    </row>
    <row r="7" customFormat="false" ht="12.95" hidden="false" customHeight="true" outlineLevel="0" collapsed="false">
      <c r="A7" s="61" t="s">
        <v>54</v>
      </c>
      <c r="B7" s="153"/>
      <c r="C7" s="153"/>
      <c r="D7" s="23"/>
      <c r="E7" s="116" t="n">
        <v>22832629</v>
      </c>
      <c r="F7" s="116" t="n">
        <v>22151649</v>
      </c>
      <c r="G7" s="116" t="n">
        <v>21752130</v>
      </c>
      <c r="H7" s="116" t="n">
        <v>18505462</v>
      </c>
      <c r="I7" s="117" t="n">
        <v>18173427</v>
      </c>
      <c r="J7" s="154"/>
    </row>
    <row r="8" customFormat="false" ht="12.95" hidden="false" customHeight="true" outlineLevel="0" collapsed="false">
      <c r="A8" s="155" t="s">
        <v>116</v>
      </c>
      <c r="B8" s="58"/>
      <c r="C8" s="153"/>
      <c r="D8" s="156"/>
      <c r="E8" s="116" t="n">
        <v>3602195</v>
      </c>
      <c r="F8" s="116" t="n">
        <v>3500981</v>
      </c>
      <c r="G8" s="116" t="n">
        <v>3383858</v>
      </c>
      <c r="H8" s="116" t="n">
        <v>3312049</v>
      </c>
      <c r="I8" s="117" t="n">
        <v>3220357</v>
      </c>
      <c r="J8" s="157"/>
    </row>
    <row r="9" customFormat="false" ht="12.95" hidden="false" customHeight="true" outlineLevel="0" collapsed="false">
      <c r="A9" s="155" t="s">
        <v>88</v>
      </c>
      <c r="B9" s="58"/>
      <c r="C9" s="153"/>
      <c r="D9" s="156"/>
      <c r="E9" s="116" t="n">
        <v>2475</v>
      </c>
      <c r="F9" s="116" t="n">
        <v>2305</v>
      </c>
      <c r="G9" s="116" t="n">
        <v>2292</v>
      </c>
      <c r="H9" s="116" t="n">
        <v>2001</v>
      </c>
      <c r="I9" s="117" t="n">
        <v>1765</v>
      </c>
      <c r="J9" s="157"/>
    </row>
    <row r="10" customFormat="false" ht="12.95" hidden="false" customHeight="true" outlineLevel="0" collapsed="false">
      <c r="A10" s="155" t="s">
        <v>89</v>
      </c>
      <c r="B10" s="58"/>
      <c r="C10" s="153"/>
      <c r="D10" s="156"/>
      <c r="E10" s="116" t="n">
        <v>4137491</v>
      </c>
      <c r="F10" s="116" t="n">
        <v>4012645</v>
      </c>
      <c r="G10" s="116" t="n">
        <v>4077288</v>
      </c>
      <c r="H10" s="116" t="s">
        <v>21</v>
      </c>
      <c r="I10" s="117" t="n">
        <v>9805</v>
      </c>
      <c r="J10" s="157"/>
    </row>
    <row r="11" customFormat="false" ht="12.95" hidden="false" customHeight="true" outlineLevel="0" collapsed="false">
      <c r="A11" s="155" t="s">
        <v>117</v>
      </c>
      <c r="B11" s="58"/>
      <c r="C11" s="153"/>
      <c r="D11" s="156"/>
      <c r="E11" s="116" t="n">
        <v>1286193</v>
      </c>
      <c r="F11" s="116" t="n">
        <v>1068598</v>
      </c>
      <c r="G11" s="116" t="n">
        <v>575788</v>
      </c>
      <c r="H11" s="116" t="s">
        <v>21</v>
      </c>
      <c r="I11" s="117" t="s">
        <v>21</v>
      </c>
      <c r="J11" s="157"/>
    </row>
    <row r="12" customFormat="false" ht="12.95" hidden="false" customHeight="true" outlineLevel="0" collapsed="false">
      <c r="A12" s="155" t="s">
        <v>118</v>
      </c>
      <c r="B12" s="58"/>
      <c r="C12" s="153"/>
      <c r="D12" s="156"/>
      <c r="E12" s="116" t="n">
        <v>6375349</v>
      </c>
      <c r="F12" s="116" t="n">
        <v>6359936</v>
      </c>
      <c r="G12" s="116" t="n">
        <v>6635391</v>
      </c>
      <c r="H12" s="116" t="s">
        <v>21</v>
      </c>
      <c r="I12" s="117" t="s">
        <v>21</v>
      </c>
      <c r="J12" s="157"/>
    </row>
    <row r="13" customFormat="false" ht="12.95" hidden="false" customHeight="true" outlineLevel="0" collapsed="false">
      <c r="A13" s="155" t="s">
        <v>90</v>
      </c>
      <c r="B13" s="58"/>
      <c r="C13" s="158"/>
      <c r="D13" s="159"/>
      <c r="E13" s="116" t="n">
        <v>916919</v>
      </c>
      <c r="F13" s="116" t="n">
        <v>904355</v>
      </c>
      <c r="G13" s="116" t="n">
        <v>880479</v>
      </c>
      <c r="H13" s="116" t="n">
        <v>13253597</v>
      </c>
      <c r="I13" s="117" t="n">
        <v>13147254</v>
      </c>
      <c r="J13" s="157"/>
    </row>
    <row r="14" customFormat="false" ht="12.95" hidden="false" customHeight="true" outlineLevel="0" collapsed="false">
      <c r="A14" s="155" t="s">
        <v>119</v>
      </c>
      <c r="B14" s="58"/>
      <c r="C14" s="158"/>
      <c r="D14" s="159"/>
      <c r="E14" s="116" t="n">
        <v>4541052</v>
      </c>
      <c r="F14" s="116" t="n">
        <v>4391983</v>
      </c>
      <c r="G14" s="116" t="n">
        <v>4282120</v>
      </c>
      <c r="H14" s="116" t="s">
        <v>21</v>
      </c>
      <c r="I14" s="117" t="s">
        <v>21</v>
      </c>
      <c r="J14" s="157"/>
    </row>
    <row r="15" customFormat="false" ht="12.95" hidden="false" customHeight="true" outlineLevel="0" collapsed="false">
      <c r="A15" s="155" t="s">
        <v>91</v>
      </c>
      <c r="B15" s="58"/>
      <c r="C15" s="160"/>
      <c r="D15" s="161"/>
      <c r="E15" s="116" t="n">
        <v>200</v>
      </c>
      <c r="F15" s="116" t="n">
        <v>225</v>
      </c>
      <c r="G15" s="116" t="n">
        <v>80</v>
      </c>
      <c r="H15" s="116" t="n">
        <v>58</v>
      </c>
      <c r="I15" s="117" t="n">
        <v>99</v>
      </c>
      <c r="J15" s="157"/>
    </row>
    <row r="16" customFormat="false" ht="12.95" hidden="false" customHeight="true" outlineLevel="0" collapsed="false">
      <c r="A16" s="155" t="s">
        <v>93</v>
      </c>
      <c r="B16" s="58"/>
      <c r="C16" s="153"/>
      <c r="D16" s="156"/>
      <c r="E16" s="116" t="n">
        <v>1145060</v>
      </c>
      <c r="F16" s="116" t="n">
        <v>1607712</v>
      </c>
      <c r="G16" s="116" t="n">
        <v>1565355</v>
      </c>
      <c r="H16" s="116" t="n">
        <v>1276700</v>
      </c>
      <c r="I16" s="117" t="n">
        <v>1436480</v>
      </c>
      <c r="J16" s="157"/>
    </row>
    <row r="17" customFormat="false" ht="12.95" hidden="false" customHeight="true" outlineLevel="0" collapsed="false">
      <c r="A17" s="155" t="s">
        <v>94</v>
      </c>
      <c r="B17" s="58"/>
      <c r="C17" s="153"/>
      <c r="D17" s="156"/>
      <c r="E17" s="116" t="n">
        <v>649793</v>
      </c>
      <c r="F17" s="116" t="n">
        <v>238666</v>
      </c>
      <c r="G17" s="116" t="n">
        <v>283936</v>
      </c>
      <c r="H17" s="116" t="n">
        <v>590599</v>
      </c>
      <c r="I17" s="117" t="n">
        <v>295732</v>
      </c>
      <c r="J17" s="157"/>
    </row>
    <row r="18" customFormat="false" ht="12.95" hidden="false" customHeight="true" outlineLevel="0" collapsed="false">
      <c r="A18" s="155" t="s">
        <v>95</v>
      </c>
      <c r="B18" s="58"/>
      <c r="C18" s="153"/>
      <c r="D18" s="156"/>
      <c r="E18" s="116" t="n">
        <v>175903</v>
      </c>
      <c r="F18" s="116" t="n">
        <v>64242</v>
      </c>
      <c r="G18" s="116" t="n">
        <v>65543</v>
      </c>
      <c r="H18" s="116" t="n">
        <v>70457</v>
      </c>
      <c r="I18" s="117" t="n">
        <v>61936</v>
      </c>
      <c r="J18" s="157"/>
    </row>
    <row r="19" customFormat="false" ht="11.25" hidden="false" customHeight="true" outlineLevel="0" collapsed="false">
      <c r="A19" s="61" t="s">
        <v>55</v>
      </c>
      <c r="B19" s="153"/>
      <c r="C19" s="153"/>
      <c r="D19" s="156"/>
      <c r="E19" s="116" t="n">
        <v>22593963</v>
      </c>
      <c r="F19" s="116" t="n">
        <v>21867713</v>
      </c>
      <c r="G19" s="116" t="n">
        <v>21161531</v>
      </c>
      <c r="H19" s="116" t="n">
        <v>18209730</v>
      </c>
      <c r="I19" s="117" t="n">
        <v>17990195</v>
      </c>
      <c r="J19" s="157"/>
    </row>
    <row r="20" customFormat="false" ht="12.95" hidden="false" customHeight="true" outlineLevel="0" collapsed="false">
      <c r="A20" s="155" t="s">
        <v>99</v>
      </c>
      <c r="B20" s="153"/>
      <c r="C20" s="153"/>
      <c r="D20" s="156"/>
      <c r="E20" s="116" t="n">
        <v>198896</v>
      </c>
      <c r="F20" s="116" t="n">
        <v>205178</v>
      </c>
      <c r="G20" s="116" t="n">
        <v>234140</v>
      </c>
      <c r="H20" s="116" t="n">
        <v>203108</v>
      </c>
      <c r="I20" s="117" t="n">
        <v>203839</v>
      </c>
      <c r="J20" s="157"/>
    </row>
    <row r="21" customFormat="false" ht="12.95" hidden="false" customHeight="true" outlineLevel="0" collapsed="false">
      <c r="A21" s="155" t="s">
        <v>120</v>
      </c>
      <c r="B21" s="153"/>
      <c r="C21" s="153"/>
      <c r="D21" s="156"/>
      <c r="E21" s="116" t="n">
        <v>13978414</v>
      </c>
      <c r="F21" s="116" t="n">
        <v>13680781</v>
      </c>
      <c r="G21" s="116" t="n">
        <v>13374579</v>
      </c>
      <c r="H21" s="116" t="n">
        <v>12949739</v>
      </c>
      <c r="I21" s="117" t="n">
        <v>12885105</v>
      </c>
      <c r="J21" s="157"/>
    </row>
    <row r="22" customFormat="false" ht="12.95" hidden="false" customHeight="true" outlineLevel="0" collapsed="false">
      <c r="A22" s="155" t="s">
        <v>121</v>
      </c>
      <c r="B22" s="153"/>
      <c r="C22" s="153"/>
      <c r="D22" s="156"/>
      <c r="E22" s="116" t="n">
        <v>2336132</v>
      </c>
      <c r="F22" s="116" t="n">
        <v>2230581</v>
      </c>
      <c r="G22" s="116" t="n">
        <v>2168723</v>
      </c>
      <c r="H22" s="116" t="s">
        <v>21</v>
      </c>
      <c r="I22" s="117" t="s">
        <v>21</v>
      </c>
      <c r="J22" s="157"/>
    </row>
    <row r="23" customFormat="false" ht="12.95" hidden="false" customHeight="true" outlineLevel="0" collapsed="false">
      <c r="A23" s="155" t="s">
        <v>122</v>
      </c>
      <c r="B23" s="153"/>
      <c r="C23" s="153"/>
      <c r="D23" s="156"/>
      <c r="E23" s="116" t="n">
        <v>1602</v>
      </c>
      <c r="F23" s="116" t="n">
        <v>1615</v>
      </c>
      <c r="G23" s="116" t="n">
        <v>7949</v>
      </c>
      <c r="H23" s="116" t="s">
        <v>21</v>
      </c>
      <c r="I23" s="117" t="s">
        <v>21</v>
      </c>
      <c r="J23" s="157"/>
    </row>
    <row r="24" customFormat="false" ht="12.95" hidden="false" customHeight="true" outlineLevel="0" collapsed="false">
      <c r="A24" s="155" t="s">
        <v>123</v>
      </c>
      <c r="B24" s="153"/>
      <c r="C24" s="153"/>
      <c r="D24" s="156"/>
      <c r="E24" s="116" t="n">
        <v>93</v>
      </c>
      <c r="F24" s="116" t="n">
        <v>73</v>
      </c>
      <c r="G24" s="116" t="n">
        <v>46</v>
      </c>
      <c r="H24" s="116" t="s">
        <v>21</v>
      </c>
      <c r="I24" s="117" t="s">
        <v>21</v>
      </c>
      <c r="J24" s="157"/>
    </row>
    <row r="25" customFormat="false" ht="12.95" hidden="false" customHeight="true" outlineLevel="0" collapsed="false">
      <c r="A25" s="155" t="s">
        <v>124</v>
      </c>
      <c r="B25" s="153"/>
      <c r="C25" s="153"/>
      <c r="D25" s="156"/>
      <c r="E25" s="116" t="n">
        <v>881152</v>
      </c>
      <c r="F25" s="116" t="n">
        <v>803323</v>
      </c>
      <c r="G25" s="116" t="n">
        <v>765349</v>
      </c>
      <c r="H25" s="162" t="s">
        <v>21</v>
      </c>
      <c r="I25" s="117" t="s">
        <v>21</v>
      </c>
      <c r="J25" s="157"/>
    </row>
    <row r="26" customFormat="false" ht="12.95" hidden="false" customHeight="true" outlineLevel="0" collapsed="false">
      <c r="A26" s="163" t="s">
        <v>125</v>
      </c>
      <c r="B26" s="153"/>
      <c r="C26" s="153"/>
      <c r="D26" s="156"/>
      <c r="E26" s="134" t="s">
        <v>21</v>
      </c>
      <c r="F26" s="134" t="s">
        <v>21</v>
      </c>
      <c r="G26" s="134" t="s">
        <v>21</v>
      </c>
      <c r="H26" s="162" t="n">
        <v>4243772</v>
      </c>
      <c r="I26" s="117" t="n">
        <v>4490390</v>
      </c>
      <c r="J26" s="157"/>
    </row>
    <row r="27" customFormat="false" ht="12.95" hidden="false" customHeight="true" outlineLevel="0" collapsed="false">
      <c r="A27" s="155" t="s">
        <v>126</v>
      </c>
      <c r="B27" s="153"/>
      <c r="C27" s="153"/>
      <c r="D27" s="156"/>
      <c r="E27" s="116" t="n">
        <v>4418834</v>
      </c>
      <c r="F27" s="116" t="n">
        <v>4419931</v>
      </c>
      <c r="G27" s="116" t="n">
        <v>4208412</v>
      </c>
      <c r="H27" s="116" t="s">
        <v>21</v>
      </c>
      <c r="I27" s="117" t="s">
        <v>21</v>
      </c>
      <c r="J27" s="157"/>
    </row>
    <row r="28" customFormat="false" ht="12.95" hidden="false" customHeight="true" outlineLevel="0" collapsed="false">
      <c r="A28" s="155" t="s">
        <v>127</v>
      </c>
      <c r="B28" s="153"/>
      <c r="C28" s="153"/>
      <c r="D28" s="156"/>
      <c r="E28" s="116" t="n">
        <v>186985</v>
      </c>
      <c r="F28" s="116" t="n">
        <v>190753</v>
      </c>
      <c r="G28" s="116" t="n">
        <v>188283</v>
      </c>
      <c r="H28" s="116" t="n">
        <v>188252</v>
      </c>
      <c r="I28" s="117" t="n">
        <v>190875</v>
      </c>
      <c r="J28" s="157"/>
    </row>
    <row r="29" customFormat="false" ht="12.95" hidden="false" customHeight="true" outlineLevel="0" collapsed="false">
      <c r="A29" s="155" t="s">
        <v>128</v>
      </c>
      <c r="B29" s="153"/>
      <c r="C29" s="153"/>
      <c r="D29" s="156"/>
      <c r="E29" s="116" t="n">
        <v>325100</v>
      </c>
      <c r="F29" s="116" t="n">
        <v>119600</v>
      </c>
      <c r="G29" s="116" t="n">
        <v>142048</v>
      </c>
      <c r="H29" s="116" t="n">
        <v>398957</v>
      </c>
      <c r="I29" s="117" t="n">
        <v>147866</v>
      </c>
      <c r="J29" s="157"/>
    </row>
    <row r="30" customFormat="false" ht="12.95" hidden="false" customHeight="true" outlineLevel="0" collapsed="false">
      <c r="A30" s="155" t="s">
        <v>109</v>
      </c>
      <c r="B30" s="153"/>
      <c r="C30" s="153"/>
      <c r="D30" s="156"/>
      <c r="E30" s="116" t="s">
        <v>21</v>
      </c>
      <c r="F30" s="116" t="s">
        <v>21</v>
      </c>
      <c r="G30" s="116" t="n">
        <v>39</v>
      </c>
      <c r="H30" s="116" t="s">
        <v>21</v>
      </c>
      <c r="I30" s="117" t="s">
        <v>21</v>
      </c>
      <c r="J30" s="157"/>
    </row>
    <row r="31" customFormat="false" ht="12.95" hidden="false" customHeight="true" outlineLevel="0" collapsed="false">
      <c r="A31" s="155" t="s">
        <v>110</v>
      </c>
      <c r="B31" s="153"/>
      <c r="C31" s="153"/>
      <c r="D31" s="156"/>
      <c r="E31" s="116" t="n">
        <v>266756</v>
      </c>
      <c r="F31" s="116" t="n">
        <v>215877</v>
      </c>
      <c r="G31" s="116" t="n">
        <v>71964</v>
      </c>
      <c r="H31" s="116" t="n">
        <v>225902</v>
      </c>
      <c r="I31" s="117" t="n">
        <v>72120</v>
      </c>
      <c r="J31" s="157"/>
    </row>
    <row r="32" customFormat="false" ht="12.95" hidden="false" customHeight="true" outlineLevel="0" collapsed="false">
      <c r="A32" s="155" t="s">
        <v>111</v>
      </c>
      <c r="B32" s="164"/>
      <c r="C32" s="164"/>
      <c r="D32" s="165"/>
      <c r="E32" s="118" t="s">
        <v>21</v>
      </c>
      <c r="F32" s="118" t="s">
        <v>21</v>
      </c>
      <c r="G32" s="118" t="s">
        <v>21</v>
      </c>
      <c r="H32" s="118" t="s">
        <v>21</v>
      </c>
      <c r="I32" s="117" t="s">
        <v>21</v>
      </c>
      <c r="J32" s="157"/>
    </row>
    <row r="33" customFormat="false" ht="12.95" hidden="false" customHeight="true" outlineLevel="0" collapsed="false">
      <c r="A33" s="166" t="s">
        <v>129</v>
      </c>
      <c r="B33" s="167"/>
      <c r="C33" s="167"/>
      <c r="D33" s="168"/>
      <c r="E33" s="116"/>
      <c r="F33" s="116"/>
      <c r="G33" s="116"/>
      <c r="H33" s="116"/>
      <c r="I33" s="169"/>
      <c r="J33" s="157"/>
    </row>
    <row r="34" customFormat="false" ht="12.95" hidden="false" customHeight="true" outlineLevel="0" collapsed="false">
      <c r="A34" s="61" t="s">
        <v>54</v>
      </c>
      <c r="B34" s="153"/>
      <c r="C34" s="153"/>
      <c r="D34" s="156"/>
      <c r="E34" s="116" t="n">
        <v>516418</v>
      </c>
      <c r="F34" s="116" t="n">
        <v>524712</v>
      </c>
      <c r="G34" s="116" t="n">
        <v>490758</v>
      </c>
      <c r="H34" s="116" t="n">
        <v>469049</v>
      </c>
      <c r="I34" s="117" t="n">
        <v>440002</v>
      </c>
      <c r="J34" s="157"/>
    </row>
    <row r="35" customFormat="false" ht="12.95" hidden="false" customHeight="true" outlineLevel="0" collapsed="false">
      <c r="A35" s="155" t="s">
        <v>130</v>
      </c>
      <c r="B35" s="58"/>
      <c r="C35" s="153"/>
      <c r="D35" s="156"/>
      <c r="E35" s="116" t="n">
        <v>437749</v>
      </c>
      <c r="F35" s="116" t="n">
        <v>420104</v>
      </c>
      <c r="G35" s="116" t="n">
        <v>380590</v>
      </c>
      <c r="H35" s="116" t="n">
        <v>366411</v>
      </c>
      <c r="I35" s="117" t="n">
        <v>317473</v>
      </c>
      <c r="J35" s="157"/>
    </row>
    <row r="36" customFormat="false" ht="14.25" hidden="false" customHeight="true" outlineLevel="0" collapsed="false">
      <c r="A36" s="155" t="s">
        <v>88</v>
      </c>
      <c r="B36" s="58"/>
      <c r="C36" s="153"/>
      <c r="D36" s="156"/>
      <c r="E36" s="116" t="n">
        <v>3512</v>
      </c>
      <c r="F36" s="116" t="n">
        <v>3243</v>
      </c>
      <c r="G36" s="116" t="n">
        <v>3209</v>
      </c>
      <c r="H36" s="116" t="n">
        <v>2820</v>
      </c>
      <c r="I36" s="117" t="n">
        <v>1940</v>
      </c>
      <c r="J36" s="157"/>
    </row>
    <row r="37" customFormat="false" ht="12.95" hidden="false" customHeight="true" outlineLevel="0" collapsed="false">
      <c r="A37" s="155" t="s">
        <v>91</v>
      </c>
      <c r="B37" s="58"/>
      <c r="C37" s="153"/>
      <c r="D37" s="156"/>
      <c r="E37" s="116" t="n">
        <v>0</v>
      </c>
      <c r="F37" s="116" t="n">
        <v>0</v>
      </c>
      <c r="G37" s="116" t="n">
        <v>185</v>
      </c>
      <c r="H37" s="116" t="n">
        <v>185</v>
      </c>
      <c r="I37" s="117" t="n">
        <v>154</v>
      </c>
      <c r="J37" s="157"/>
    </row>
    <row r="38" customFormat="false" ht="12.95" hidden="false" customHeight="true" outlineLevel="0" collapsed="false">
      <c r="A38" s="155" t="s">
        <v>93</v>
      </c>
      <c r="B38" s="58"/>
      <c r="C38" s="153"/>
      <c r="D38" s="156"/>
      <c r="E38" s="116" t="n">
        <v>62323</v>
      </c>
      <c r="F38" s="116" t="n">
        <v>88760</v>
      </c>
      <c r="G38" s="116" t="n">
        <v>95189</v>
      </c>
      <c r="H38" s="116" t="n">
        <v>87074</v>
      </c>
      <c r="I38" s="117" t="n">
        <v>92044</v>
      </c>
      <c r="J38" s="157"/>
    </row>
    <row r="39" customFormat="false" ht="12.95" hidden="false" customHeight="true" outlineLevel="0" collapsed="false">
      <c r="A39" s="155" t="s">
        <v>94</v>
      </c>
      <c r="B39" s="58"/>
      <c r="C39" s="153"/>
      <c r="D39" s="156"/>
      <c r="E39" s="116" t="s">
        <v>21</v>
      </c>
      <c r="F39" s="116" t="s">
        <v>21</v>
      </c>
      <c r="G39" s="116" t="s">
        <v>21</v>
      </c>
      <c r="H39" s="116" t="s">
        <v>21</v>
      </c>
      <c r="I39" s="117" t="s">
        <v>21</v>
      </c>
      <c r="J39" s="157"/>
    </row>
    <row r="40" customFormat="false" ht="12.95" hidden="false" customHeight="true" outlineLevel="0" collapsed="false">
      <c r="A40" s="155" t="s">
        <v>95</v>
      </c>
      <c r="B40" s="58"/>
      <c r="C40" s="153"/>
      <c r="D40" s="156"/>
      <c r="E40" s="116" t="n">
        <v>12833</v>
      </c>
      <c r="F40" s="116" t="n">
        <v>12605</v>
      </c>
      <c r="G40" s="116" t="n">
        <v>10809</v>
      </c>
      <c r="H40" s="116" t="n">
        <v>12542</v>
      </c>
      <c r="I40" s="117" t="n">
        <v>16068</v>
      </c>
      <c r="J40" s="157"/>
    </row>
    <row r="41" customFormat="false" ht="12.95" hidden="false" customHeight="true" outlineLevel="0" collapsed="false">
      <c r="A41" s="170" t="s">
        <v>96</v>
      </c>
      <c r="B41" s="171"/>
      <c r="C41" s="172"/>
      <c r="D41" s="173"/>
      <c r="E41" s="134" t="s">
        <v>21</v>
      </c>
      <c r="F41" s="134" t="s">
        <v>21</v>
      </c>
      <c r="G41" s="134" t="n">
        <v>708</v>
      </c>
      <c r="H41" s="134" t="s">
        <v>21</v>
      </c>
      <c r="I41" s="117" t="n">
        <v>11917</v>
      </c>
      <c r="J41" s="157"/>
    </row>
    <row r="42" customFormat="false" ht="12.95" hidden="false" customHeight="true" outlineLevel="0" collapsed="false">
      <c r="A42" s="170" t="s">
        <v>90</v>
      </c>
      <c r="B42" s="171"/>
      <c r="C42" s="172"/>
      <c r="D42" s="173"/>
      <c r="E42" s="134" t="s">
        <v>21</v>
      </c>
      <c r="F42" s="134" t="s">
        <v>21</v>
      </c>
      <c r="G42" s="134" t="n">
        <v>68</v>
      </c>
      <c r="H42" s="134" t="n">
        <v>17</v>
      </c>
      <c r="I42" s="117" t="n">
        <v>405</v>
      </c>
      <c r="J42" s="157"/>
    </row>
    <row r="43" customFormat="false" ht="12.95" hidden="false" customHeight="true" outlineLevel="0" collapsed="false">
      <c r="A43" s="63" t="s">
        <v>55</v>
      </c>
      <c r="B43" s="172"/>
      <c r="C43" s="172"/>
      <c r="D43" s="173"/>
      <c r="E43" s="134" t="n">
        <v>516418</v>
      </c>
      <c r="F43" s="134" t="n">
        <v>524712</v>
      </c>
      <c r="G43" s="134" t="n">
        <v>490758</v>
      </c>
      <c r="H43" s="134" t="n">
        <v>469049</v>
      </c>
      <c r="I43" s="117" t="n">
        <v>440002</v>
      </c>
      <c r="J43" s="157"/>
    </row>
    <row r="44" customFormat="false" ht="12.95" hidden="false" customHeight="true" outlineLevel="0" collapsed="false">
      <c r="A44" s="170" t="s">
        <v>99</v>
      </c>
      <c r="B44" s="171"/>
      <c r="C44" s="172"/>
      <c r="D44" s="173"/>
      <c r="E44" s="134" t="n">
        <v>354201</v>
      </c>
      <c r="F44" s="134" t="n">
        <v>347328</v>
      </c>
      <c r="G44" s="134" t="n">
        <v>348589</v>
      </c>
      <c r="H44" s="134" t="n">
        <v>337665</v>
      </c>
      <c r="I44" s="117" t="n">
        <v>313791</v>
      </c>
      <c r="J44" s="157"/>
    </row>
    <row r="45" customFormat="false" ht="12.95" hidden="false" customHeight="true" outlineLevel="0" collapsed="false">
      <c r="A45" s="170" t="s">
        <v>131</v>
      </c>
      <c r="B45" s="171"/>
      <c r="C45" s="172"/>
      <c r="D45" s="173"/>
      <c r="E45" s="134" t="n">
        <v>147321</v>
      </c>
      <c r="F45" s="134" t="n">
        <v>162521</v>
      </c>
      <c r="G45" s="134" t="n">
        <v>126330</v>
      </c>
      <c r="H45" s="134" t="n">
        <v>116590</v>
      </c>
      <c r="I45" s="117" t="n">
        <v>99526</v>
      </c>
      <c r="J45" s="157"/>
    </row>
    <row r="46" customFormat="false" ht="12.95" hidden="false" customHeight="true" outlineLevel="0" collapsed="false">
      <c r="A46" s="170" t="s">
        <v>132</v>
      </c>
      <c r="B46" s="171"/>
      <c r="C46" s="172"/>
      <c r="D46" s="173"/>
      <c r="E46" s="134" t="s">
        <v>21</v>
      </c>
      <c r="F46" s="134" t="s">
        <v>21</v>
      </c>
      <c r="G46" s="134" t="s">
        <v>21</v>
      </c>
      <c r="H46" s="134" t="s">
        <v>21</v>
      </c>
      <c r="I46" s="117" t="s">
        <v>21</v>
      </c>
      <c r="J46" s="157"/>
    </row>
    <row r="47" customFormat="false" ht="12.95" hidden="false" customHeight="true" outlineLevel="0" collapsed="false">
      <c r="A47" s="170" t="s">
        <v>109</v>
      </c>
      <c r="B47" s="171"/>
      <c r="C47" s="172"/>
      <c r="D47" s="173"/>
      <c r="E47" s="134" t="n">
        <v>14896</v>
      </c>
      <c r="F47" s="134" t="n">
        <v>14863</v>
      </c>
      <c r="G47" s="134" t="n">
        <v>15536</v>
      </c>
      <c r="H47" s="134" t="n">
        <v>14794</v>
      </c>
      <c r="I47" s="117" t="n">
        <v>26682</v>
      </c>
      <c r="J47" s="157"/>
    </row>
    <row r="48" customFormat="false" ht="12.95" hidden="false" customHeight="true" outlineLevel="0" collapsed="false">
      <c r="A48" s="170" t="s">
        <v>110</v>
      </c>
      <c r="B48" s="171"/>
      <c r="C48" s="172"/>
      <c r="D48" s="173"/>
      <c r="E48" s="134" t="s">
        <v>21</v>
      </c>
      <c r="F48" s="134" t="s">
        <v>21</v>
      </c>
      <c r="G48" s="134" t="n">
        <v>303</v>
      </c>
      <c r="H48" s="134" t="s">
        <v>21</v>
      </c>
      <c r="I48" s="117" t="n">
        <v>3</v>
      </c>
      <c r="J48" s="157"/>
    </row>
    <row r="49" customFormat="false" ht="12.95" hidden="false" customHeight="true" outlineLevel="0" collapsed="false">
      <c r="A49" s="174" t="s">
        <v>111</v>
      </c>
      <c r="B49" s="171"/>
      <c r="C49" s="175"/>
      <c r="D49" s="176"/>
      <c r="E49" s="177" t="s">
        <v>21</v>
      </c>
      <c r="F49" s="177" t="s">
        <v>21</v>
      </c>
      <c r="G49" s="177" t="s">
        <v>21</v>
      </c>
      <c r="H49" s="177" t="s">
        <v>21</v>
      </c>
      <c r="I49" s="117" t="s">
        <v>21</v>
      </c>
      <c r="J49" s="157"/>
    </row>
    <row r="50" customFormat="false" ht="12.95" hidden="false" customHeight="true" outlineLevel="0" collapsed="false">
      <c r="A50" s="178" t="s">
        <v>133</v>
      </c>
      <c r="B50" s="179"/>
      <c r="C50" s="179"/>
      <c r="D50" s="180"/>
      <c r="E50" s="181"/>
      <c r="F50" s="134"/>
      <c r="G50" s="134"/>
      <c r="H50" s="134"/>
      <c r="I50" s="169"/>
      <c r="J50" s="157"/>
    </row>
    <row r="51" customFormat="false" ht="12.95" hidden="false" customHeight="true" outlineLevel="0" collapsed="false">
      <c r="A51" s="63" t="s">
        <v>54</v>
      </c>
      <c r="B51" s="172"/>
      <c r="C51" s="172"/>
      <c r="D51" s="173"/>
      <c r="E51" s="134" t="n">
        <v>42667</v>
      </c>
      <c r="F51" s="134" t="n">
        <v>47378</v>
      </c>
      <c r="G51" s="134" t="n">
        <v>35833</v>
      </c>
      <c r="H51" s="134" t="n">
        <v>35603</v>
      </c>
      <c r="I51" s="117" t="s">
        <v>21</v>
      </c>
      <c r="J51" s="157"/>
    </row>
    <row r="52" customFormat="false" ht="12.95" hidden="false" customHeight="true" outlineLevel="0" collapsed="false">
      <c r="A52" s="170" t="s">
        <v>134</v>
      </c>
      <c r="B52" s="171"/>
      <c r="C52" s="172"/>
      <c r="D52" s="173"/>
      <c r="E52" s="134" t="n">
        <v>3974</v>
      </c>
      <c r="F52" s="134" t="n">
        <v>3825</v>
      </c>
      <c r="G52" s="134" t="n">
        <v>3771</v>
      </c>
      <c r="H52" s="134" t="n">
        <v>3065</v>
      </c>
      <c r="I52" s="117" t="s">
        <v>21</v>
      </c>
      <c r="J52" s="157"/>
    </row>
    <row r="53" customFormat="false" ht="12.95" hidden="false" customHeight="true" outlineLevel="0" collapsed="false">
      <c r="A53" s="170" t="s">
        <v>93</v>
      </c>
      <c r="B53" s="171"/>
      <c r="C53" s="172"/>
      <c r="D53" s="173"/>
      <c r="E53" s="134" t="n">
        <v>38559</v>
      </c>
      <c r="F53" s="134" t="n">
        <v>43553</v>
      </c>
      <c r="G53" s="134" t="n">
        <v>32062</v>
      </c>
      <c r="H53" s="134" t="n">
        <v>32538</v>
      </c>
      <c r="I53" s="117" t="s">
        <v>21</v>
      </c>
      <c r="J53" s="157"/>
    </row>
    <row r="54" customFormat="false" ht="12.95" hidden="false" customHeight="true" outlineLevel="0" collapsed="false">
      <c r="A54" s="170" t="s">
        <v>95</v>
      </c>
      <c r="B54" s="171"/>
      <c r="C54" s="172"/>
      <c r="D54" s="173"/>
      <c r="E54" s="134" t="n">
        <v>134</v>
      </c>
      <c r="F54" s="134" t="s">
        <v>21</v>
      </c>
      <c r="G54" s="134" t="s">
        <v>21</v>
      </c>
      <c r="H54" s="134" t="s">
        <v>21</v>
      </c>
      <c r="I54" s="117" t="s">
        <v>21</v>
      </c>
      <c r="J54" s="157"/>
    </row>
    <row r="55" customFormat="false" ht="12.95" hidden="false" customHeight="true" outlineLevel="0" collapsed="false">
      <c r="A55" s="63" t="s">
        <v>55</v>
      </c>
      <c r="B55" s="182"/>
      <c r="C55" s="182"/>
      <c r="D55" s="183"/>
      <c r="E55" s="134" t="n">
        <v>42667</v>
      </c>
      <c r="F55" s="134" t="n">
        <v>47378</v>
      </c>
      <c r="G55" s="134" t="n">
        <v>35833</v>
      </c>
      <c r="H55" s="134" t="n">
        <v>35603</v>
      </c>
      <c r="I55" s="117" t="s">
        <v>21</v>
      </c>
      <c r="J55" s="157"/>
    </row>
    <row r="56" customFormat="false" ht="12.95" hidden="false" customHeight="true" outlineLevel="0" collapsed="false">
      <c r="A56" s="170" t="s">
        <v>99</v>
      </c>
      <c r="B56" s="171"/>
      <c r="C56" s="172"/>
      <c r="D56" s="173"/>
      <c r="E56" s="134" t="n">
        <v>32394</v>
      </c>
      <c r="F56" s="134" t="n">
        <v>34825</v>
      </c>
      <c r="G56" s="134" t="n">
        <v>32188</v>
      </c>
      <c r="H56" s="134" t="n">
        <v>32222</v>
      </c>
      <c r="I56" s="117" t="s">
        <v>21</v>
      </c>
      <c r="J56" s="157"/>
    </row>
    <row r="57" customFormat="false" ht="12.95" hidden="false" customHeight="true" outlineLevel="0" collapsed="false">
      <c r="A57" s="170" t="s">
        <v>135</v>
      </c>
      <c r="B57" s="171"/>
      <c r="C57" s="172"/>
      <c r="D57" s="173"/>
      <c r="E57" s="134" t="n">
        <v>10272</v>
      </c>
      <c r="F57" s="134" t="n">
        <v>12553</v>
      </c>
      <c r="G57" s="134" t="n">
        <v>3646</v>
      </c>
      <c r="H57" s="134" t="n">
        <v>3381</v>
      </c>
      <c r="I57" s="117" t="s">
        <v>21</v>
      </c>
      <c r="J57" s="157"/>
    </row>
    <row r="58" customFormat="false" ht="12.95" hidden="false" customHeight="true" outlineLevel="0" collapsed="false">
      <c r="A58" s="174" t="s">
        <v>111</v>
      </c>
      <c r="B58" s="171"/>
      <c r="C58" s="184"/>
      <c r="D58" s="185"/>
      <c r="E58" s="177" t="s">
        <v>21</v>
      </c>
      <c r="F58" s="177" t="s">
        <v>21</v>
      </c>
      <c r="G58" s="177" t="s">
        <v>21</v>
      </c>
      <c r="H58" s="177" t="s">
        <v>21</v>
      </c>
      <c r="I58" s="119" t="s">
        <v>21</v>
      </c>
      <c r="J58" s="157"/>
    </row>
    <row r="59" customFormat="false" ht="12.95" hidden="false" customHeight="true" outlineLevel="0" collapsed="false">
      <c r="A59" s="178" t="s">
        <v>136</v>
      </c>
      <c r="B59" s="179"/>
      <c r="C59" s="179"/>
      <c r="D59" s="180"/>
      <c r="E59" s="134"/>
      <c r="F59" s="134"/>
      <c r="G59" s="134"/>
      <c r="H59" s="134"/>
      <c r="I59" s="117"/>
      <c r="J59" s="157"/>
    </row>
    <row r="60" customFormat="false" ht="12.95" hidden="false" customHeight="true" outlineLevel="0" collapsed="false">
      <c r="A60" s="63" t="s">
        <v>54</v>
      </c>
      <c r="B60" s="186"/>
      <c r="C60" s="186"/>
      <c r="D60" s="187"/>
      <c r="E60" s="134" t="n">
        <v>11058418</v>
      </c>
      <c r="F60" s="134" t="n">
        <v>11005407</v>
      </c>
      <c r="G60" s="134" t="n">
        <v>11291318</v>
      </c>
      <c r="H60" s="134" t="n">
        <v>12171290</v>
      </c>
      <c r="I60" s="117" t="n">
        <v>12287215</v>
      </c>
      <c r="J60" s="157"/>
    </row>
    <row r="61" customFormat="false" ht="12.95" hidden="false" customHeight="true" outlineLevel="0" collapsed="false">
      <c r="A61" s="170" t="s">
        <v>87</v>
      </c>
      <c r="B61" s="171"/>
      <c r="C61" s="186"/>
      <c r="D61" s="187"/>
      <c r="E61" s="134" t="n">
        <v>188577</v>
      </c>
      <c r="F61" s="134" t="n">
        <v>172716</v>
      </c>
      <c r="G61" s="134" t="n">
        <v>180712</v>
      </c>
      <c r="H61" s="134" t="n">
        <v>241250</v>
      </c>
      <c r="I61" s="117" t="n">
        <v>249002</v>
      </c>
      <c r="J61" s="157"/>
    </row>
    <row r="62" customFormat="false" ht="12.95" hidden="false" customHeight="true" outlineLevel="0" collapsed="false">
      <c r="A62" s="170" t="s">
        <v>88</v>
      </c>
      <c r="B62" s="171"/>
      <c r="C62" s="186"/>
      <c r="D62" s="187"/>
      <c r="E62" s="134" t="n">
        <v>2368012</v>
      </c>
      <c r="F62" s="134" t="n">
        <v>2563825</v>
      </c>
      <c r="G62" s="134" t="n">
        <v>2590327</v>
      </c>
      <c r="H62" s="134" t="n">
        <v>2609094</v>
      </c>
      <c r="I62" s="117" t="n">
        <v>2404708</v>
      </c>
      <c r="J62" s="157"/>
    </row>
    <row r="63" customFormat="false" ht="12.95" hidden="false" customHeight="true" outlineLevel="0" collapsed="false">
      <c r="A63" s="170" t="s">
        <v>89</v>
      </c>
      <c r="B63" s="171"/>
      <c r="C63" s="186"/>
      <c r="D63" s="187"/>
      <c r="E63" s="134" t="n">
        <v>1198994</v>
      </c>
      <c r="F63" s="134" t="n">
        <v>1259095</v>
      </c>
      <c r="G63" s="134" t="n">
        <v>999508</v>
      </c>
      <c r="H63" s="134" t="n">
        <v>1240160</v>
      </c>
      <c r="I63" s="117" t="n">
        <v>1315433</v>
      </c>
      <c r="J63" s="157"/>
    </row>
    <row r="64" customFormat="false" ht="12.95" hidden="false" customHeight="true" outlineLevel="0" collapsed="false">
      <c r="A64" s="170" t="s">
        <v>91</v>
      </c>
      <c r="B64" s="171"/>
      <c r="C64" s="186"/>
      <c r="D64" s="187"/>
      <c r="E64" s="134" t="n">
        <v>13</v>
      </c>
      <c r="F64" s="134" t="n">
        <v>16</v>
      </c>
      <c r="G64" s="134" t="n">
        <v>5</v>
      </c>
      <c r="H64" s="134" t="n">
        <v>113</v>
      </c>
      <c r="I64" s="117" t="n">
        <v>101</v>
      </c>
      <c r="J64" s="157"/>
    </row>
    <row r="65" customFormat="false" ht="12.95" hidden="false" customHeight="true" outlineLevel="0" collapsed="false">
      <c r="A65" s="170" t="s">
        <v>93</v>
      </c>
      <c r="B65" s="171"/>
      <c r="C65" s="186"/>
      <c r="D65" s="187"/>
      <c r="E65" s="134" t="n">
        <v>2573837</v>
      </c>
      <c r="F65" s="134" t="n">
        <v>2492403</v>
      </c>
      <c r="G65" s="134" t="n">
        <v>2834162</v>
      </c>
      <c r="H65" s="134" t="n">
        <v>2870825</v>
      </c>
      <c r="I65" s="117" t="n">
        <v>3144970</v>
      </c>
      <c r="J65" s="157"/>
    </row>
    <row r="66" customFormat="false" ht="12.95" hidden="false" customHeight="true" outlineLevel="0" collapsed="false">
      <c r="A66" s="170" t="s">
        <v>94</v>
      </c>
      <c r="B66" s="171"/>
      <c r="C66" s="186"/>
      <c r="D66" s="187"/>
      <c r="E66" s="134" t="n">
        <v>1324</v>
      </c>
      <c r="F66" s="134" t="n">
        <v>9650</v>
      </c>
      <c r="G66" s="134" t="n">
        <v>3383</v>
      </c>
      <c r="H66" s="134" t="n">
        <v>6352</v>
      </c>
      <c r="I66" s="117" t="n">
        <v>7491</v>
      </c>
      <c r="J66" s="157"/>
    </row>
    <row r="67" customFormat="false" ht="12.95" hidden="false" customHeight="true" outlineLevel="0" collapsed="false">
      <c r="A67" s="170" t="s">
        <v>95</v>
      </c>
      <c r="B67" s="171"/>
      <c r="C67" s="186"/>
      <c r="D67" s="187"/>
      <c r="E67" s="134" t="n">
        <v>18560</v>
      </c>
      <c r="F67" s="134" t="n">
        <v>25603</v>
      </c>
      <c r="G67" s="134" t="n">
        <v>8921</v>
      </c>
      <c r="H67" s="134" t="n">
        <v>7897</v>
      </c>
      <c r="I67" s="117" t="n">
        <v>18950</v>
      </c>
      <c r="J67" s="157"/>
    </row>
    <row r="68" customFormat="false" ht="12.95" hidden="false" customHeight="true" outlineLevel="0" collapsed="false">
      <c r="A68" s="170" t="s">
        <v>96</v>
      </c>
      <c r="B68" s="171"/>
      <c r="C68" s="186"/>
      <c r="D68" s="187"/>
      <c r="E68" s="134" t="n">
        <v>4709100</v>
      </c>
      <c r="F68" s="134" t="n">
        <v>4482100</v>
      </c>
      <c r="G68" s="134" t="n">
        <v>4674300</v>
      </c>
      <c r="H68" s="134" t="n">
        <v>5195600</v>
      </c>
      <c r="I68" s="117" t="n">
        <v>5146560</v>
      </c>
      <c r="J68" s="157"/>
    </row>
    <row r="69" customFormat="false" ht="12.95" hidden="false" customHeight="true" outlineLevel="0" collapsed="false">
      <c r="A69" s="63" t="s">
        <v>55</v>
      </c>
      <c r="B69" s="186"/>
      <c r="C69" s="186"/>
      <c r="D69" s="187"/>
      <c r="E69" s="134" t="n">
        <v>11048768</v>
      </c>
      <c r="F69" s="134" t="n">
        <v>11002024</v>
      </c>
      <c r="G69" s="134" t="n">
        <v>11284966</v>
      </c>
      <c r="H69" s="134" t="n">
        <v>12163799</v>
      </c>
      <c r="I69" s="117" t="n">
        <v>12255201</v>
      </c>
      <c r="J69" s="157"/>
    </row>
    <row r="70" customFormat="false" ht="12.95" hidden="false" customHeight="true" outlineLevel="0" collapsed="false">
      <c r="A70" s="170" t="s">
        <v>137</v>
      </c>
      <c r="B70" s="171"/>
      <c r="C70" s="186"/>
      <c r="D70" s="187"/>
      <c r="E70" s="134" t="n">
        <v>4446884</v>
      </c>
      <c r="F70" s="134" t="n">
        <v>4630837</v>
      </c>
      <c r="G70" s="134" t="n">
        <v>4509813</v>
      </c>
      <c r="H70" s="134" t="n">
        <v>5304788</v>
      </c>
      <c r="I70" s="117" t="n">
        <v>5320094</v>
      </c>
      <c r="J70" s="157"/>
    </row>
    <row r="71" customFormat="false" ht="12.95" hidden="false" customHeight="true" outlineLevel="0" collapsed="false">
      <c r="A71" s="170" t="s">
        <v>109</v>
      </c>
      <c r="B71" s="171"/>
      <c r="C71" s="186"/>
      <c r="D71" s="187"/>
      <c r="E71" s="134" t="n">
        <v>6601884</v>
      </c>
      <c r="F71" s="134" t="n">
        <v>6371187</v>
      </c>
      <c r="G71" s="134" t="n">
        <v>6775153</v>
      </c>
      <c r="H71" s="134" t="n">
        <v>6859010</v>
      </c>
      <c r="I71" s="117" t="n">
        <v>6935107</v>
      </c>
      <c r="J71" s="157"/>
    </row>
    <row r="72" customFormat="false" ht="12.95" hidden="false" customHeight="true" outlineLevel="0" collapsed="false">
      <c r="A72" s="170" t="s">
        <v>111</v>
      </c>
      <c r="B72" s="171"/>
      <c r="C72" s="172"/>
      <c r="D72" s="173"/>
      <c r="E72" s="177" t="s">
        <v>21</v>
      </c>
      <c r="F72" s="177" t="s">
        <v>21</v>
      </c>
      <c r="G72" s="177" t="s">
        <v>21</v>
      </c>
      <c r="H72" s="134" t="s">
        <v>21</v>
      </c>
      <c r="I72" s="117" t="s">
        <v>21</v>
      </c>
      <c r="J72" s="157"/>
    </row>
    <row r="73" customFormat="false" ht="13.5" hidden="false" customHeight="false" outlineLevel="0" collapsed="false">
      <c r="A73" s="178" t="s">
        <v>138</v>
      </c>
      <c r="B73" s="179"/>
      <c r="C73" s="179"/>
      <c r="D73" s="180"/>
      <c r="E73" s="181"/>
      <c r="F73" s="181"/>
      <c r="G73" s="181"/>
      <c r="H73" s="181"/>
      <c r="I73" s="169"/>
      <c r="J73" s="188"/>
    </row>
    <row r="74" customFormat="false" ht="13.5" hidden="false" customHeight="false" outlineLevel="0" collapsed="false">
      <c r="A74" s="63" t="s">
        <v>54</v>
      </c>
      <c r="B74" s="172"/>
      <c r="C74" s="172"/>
      <c r="D74" s="173"/>
      <c r="E74" s="134" t="n">
        <v>2435564</v>
      </c>
      <c r="F74" s="134" t="n">
        <v>2441873</v>
      </c>
      <c r="G74" s="134" t="n">
        <v>2533225</v>
      </c>
      <c r="H74" s="134" t="n">
        <v>2721572</v>
      </c>
      <c r="I74" s="117" t="n">
        <v>2733167</v>
      </c>
      <c r="J74" s="157"/>
    </row>
    <row r="75" customFormat="false" ht="13.5" hidden="false" customHeight="false" outlineLevel="0" collapsed="false">
      <c r="A75" s="170" t="s">
        <v>87</v>
      </c>
      <c r="B75" s="171"/>
      <c r="C75" s="172"/>
      <c r="D75" s="173"/>
      <c r="E75" s="134" t="n">
        <v>8293</v>
      </c>
      <c r="F75" s="134" t="n">
        <v>7870</v>
      </c>
      <c r="G75" s="134" t="n">
        <v>6296</v>
      </c>
      <c r="H75" s="134" t="n">
        <v>11757</v>
      </c>
      <c r="I75" s="117" t="n">
        <v>9762</v>
      </c>
      <c r="J75" s="157"/>
    </row>
    <row r="76" customFormat="false" ht="13.5" hidden="false" customHeight="false" outlineLevel="0" collapsed="false">
      <c r="A76" s="170" t="s">
        <v>88</v>
      </c>
      <c r="B76" s="171"/>
      <c r="C76" s="172"/>
      <c r="D76" s="173"/>
      <c r="E76" s="134" t="n">
        <v>565019</v>
      </c>
      <c r="F76" s="134" t="n">
        <v>605055</v>
      </c>
      <c r="G76" s="134" t="n">
        <v>594903</v>
      </c>
      <c r="H76" s="134" t="n">
        <v>586485</v>
      </c>
      <c r="I76" s="117" t="n">
        <v>519987</v>
      </c>
      <c r="J76" s="157"/>
    </row>
    <row r="77" customFormat="false" ht="13.5" hidden="false" customHeight="false" outlineLevel="0" collapsed="false">
      <c r="A77" s="170" t="s">
        <v>90</v>
      </c>
      <c r="B77" s="171"/>
      <c r="C77" s="172"/>
      <c r="D77" s="173"/>
      <c r="E77" s="134" t="n">
        <v>81244</v>
      </c>
      <c r="F77" s="134" t="n">
        <v>91870</v>
      </c>
      <c r="G77" s="134" t="n">
        <v>42652</v>
      </c>
      <c r="H77" s="134" t="n">
        <v>61527</v>
      </c>
      <c r="I77" s="117" t="n">
        <v>173966</v>
      </c>
      <c r="J77" s="157"/>
    </row>
    <row r="78" customFormat="false" ht="13.5" hidden="false" customHeight="false" outlineLevel="0" collapsed="false">
      <c r="A78" s="170" t="s">
        <v>93</v>
      </c>
      <c r="B78" s="171"/>
      <c r="C78" s="172"/>
      <c r="D78" s="173"/>
      <c r="E78" s="134" t="n">
        <v>1162674</v>
      </c>
      <c r="F78" s="134" t="n">
        <v>1158551</v>
      </c>
      <c r="G78" s="134" t="n">
        <v>1265036</v>
      </c>
      <c r="H78" s="134" t="n">
        <v>1246974</v>
      </c>
      <c r="I78" s="117" t="n">
        <v>1268747</v>
      </c>
      <c r="J78" s="157"/>
    </row>
    <row r="79" customFormat="false" ht="13.5" hidden="false" customHeight="false" outlineLevel="0" collapsed="false">
      <c r="A79" s="170" t="s">
        <v>94</v>
      </c>
      <c r="B79" s="171"/>
      <c r="C79" s="172"/>
      <c r="D79" s="173"/>
      <c r="E79" s="134" t="s">
        <v>21</v>
      </c>
      <c r="F79" s="134" t="s">
        <v>21</v>
      </c>
      <c r="G79" s="134" t="s">
        <v>21</v>
      </c>
      <c r="H79" s="134" t="s">
        <v>21</v>
      </c>
      <c r="I79" s="117" t="s">
        <v>21</v>
      </c>
      <c r="J79" s="157"/>
    </row>
    <row r="80" customFormat="false" ht="13.5" hidden="false" customHeight="false" outlineLevel="0" collapsed="false">
      <c r="A80" s="170" t="s">
        <v>95</v>
      </c>
      <c r="B80" s="171"/>
      <c r="C80" s="172"/>
      <c r="D80" s="173"/>
      <c r="E80" s="134" t="n">
        <v>6474</v>
      </c>
      <c r="F80" s="134" t="n">
        <v>26327</v>
      </c>
      <c r="G80" s="134" t="n">
        <v>6839</v>
      </c>
      <c r="H80" s="134" t="n">
        <v>4124</v>
      </c>
      <c r="I80" s="117" t="n">
        <v>7105</v>
      </c>
      <c r="J80" s="157"/>
    </row>
    <row r="81" customFormat="false" ht="13.5" hidden="false" customHeight="false" outlineLevel="0" collapsed="false">
      <c r="A81" s="170" t="s">
        <v>96</v>
      </c>
      <c r="B81" s="171"/>
      <c r="C81" s="172"/>
      <c r="D81" s="173"/>
      <c r="E81" s="134" t="n">
        <v>611860</v>
      </c>
      <c r="F81" s="134" t="n">
        <v>552200</v>
      </c>
      <c r="G81" s="134" t="n">
        <v>617500</v>
      </c>
      <c r="H81" s="134" t="n">
        <v>810700</v>
      </c>
      <c r="I81" s="117" t="n">
        <v>753600</v>
      </c>
      <c r="J81" s="157"/>
    </row>
    <row r="82" customFormat="false" ht="13.5" hidden="false" customHeight="false" outlineLevel="0" collapsed="false">
      <c r="A82" s="170" t="s">
        <v>91</v>
      </c>
      <c r="B82" s="171"/>
      <c r="C82" s="172"/>
      <c r="D82" s="173"/>
      <c r="E82" s="134" t="s">
        <v>21</v>
      </c>
      <c r="F82" s="134" t="s">
        <v>21</v>
      </c>
      <c r="G82" s="134" t="s">
        <v>21</v>
      </c>
      <c r="H82" s="134" t="n">
        <v>5</v>
      </c>
      <c r="I82" s="117" t="s">
        <v>21</v>
      </c>
      <c r="J82" s="157"/>
    </row>
    <row r="83" customFormat="false" ht="13.5" hidden="false" customHeight="false" outlineLevel="0" collapsed="false">
      <c r="A83" s="63" t="s">
        <v>55</v>
      </c>
      <c r="B83" s="172"/>
      <c r="C83" s="172"/>
      <c r="D83" s="173"/>
      <c r="E83" s="134" t="n">
        <v>2435564</v>
      </c>
      <c r="F83" s="134" t="n">
        <v>2441873</v>
      </c>
      <c r="G83" s="134" t="n">
        <v>2533225</v>
      </c>
      <c r="H83" s="134" t="n">
        <v>2721572</v>
      </c>
      <c r="I83" s="117" t="n">
        <v>2718019</v>
      </c>
      <c r="J83" s="157"/>
    </row>
    <row r="84" customFormat="false" ht="13.5" hidden="false" customHeight="false" outlineLevel="0" collapsed="false">
      <c r="A84" s="170" t="s">
        <v>139</v>
      </c>
      <c r="B84" s="171"/>
      <c r="C84" s="172"/>
      <c r="D84" s="173"/>
      <c r="E84" s="134" t="n">
        <v>788292</v>
      </c>
      <c r="F84" s="134" t="n">
        <v>854410</v>
      </c>
      <c r="G84" s="134" t="n">
        <v>828715</v>
      </c>
      <c r="H84" s="134" t="n">
        <v>878569</v>
      </c>
      <c r="I84" s="117" t="n">
        <v>925663</v>
      </c>
      <c r="J84" s="157"/>
    </row>
    <row r="85" customFormat="false" ht="13.5" hidden="false" customHeight="false" outlineLevel="0" collapsed="false">
      <c r="A85" s="170" t="s">
        <v>109</v>
      </c>
      <c r="B85" s="171"/>
      <c r="C85" s="172"/>
      <c r="D85" s="173"/>
      <c r="E85" s="134" t="n">
        <v>1647272</v>
      </c>
      <c r="F85" s="134" t="n">
        <v>1587463</v>
      </c>
      <c r="G85" s="134" t="n">
        <v>1704510</v>
      </c>
      <c r="H85" s="134" t="n">
        <v>1843003</v>
      </c>
      <c r="I85" s="117" t="n">
        <v>1792355</v>
      </c>
      <c r="J85" s="157"/>
    </row>
    <row r="86" customFormat="false" ht="13.5" hidden="false" customHeight="false" outlineLevel="0" collapsed="false">
      <c r="A86" s="170" t="s">
        <v>111</v>
      </c>
      <c r="B86" s="171"/>
      <c r="C86" s="172"/>
      <c r="D86" s="173"/>
      <c r="E86" s="177" t="s">
        <v>21</v>
      </c>
      <c r="F86" s="177" t="s">
        <v>21</v>
      </c>
      <c r="G86" s="177" t="s">
        <v>21</v>
      </c>
      <c r="H86" s="177" t="s">
        <v>21</v>
      </c>
      <c r="I86" s="119" t="s">
        <v>21</v>
      </c>
      <c r="J86" s="157"/>
    </row>
    <row r="87" customFormat="false" ht="13.5" hidden="false" customHeight="false" outlineLevel="0" collapsed="false">
      <c r="A87" s="178" t="s">
        <v>140</v>
      </c>
      <c r="B87" s="179"/>
      <c r="C87" s="179"/>
      <c r="D87" s="180"/>
      <c r="E87" s="181"/>
      <c r="F87" s="181"/>
      <c r="G87" s="181"/>
      <c r="H87" s="134"/>
      <c r="I87" s="117"/>
      <c r="J87" s="157"/>
    </row>
    <row r="88" customFormat="false" ht="13.5" hidden="false" customHeight="false" outlineLevel="0" collapsed="false">
      <c r="A88" s="63" t="s">
        <v>54</v>
      </c>
      <c r="B88" s="172"/>
      <c r="C88" s="172"/>
      <c r="D88" s="173"/>
      <c r="E88" s="134" t="n">
        <v>22759577</v>
      </c>
      <c r="F88" s="134" t="n">
        <v>22842860</v>
      </c>
      <c r="G88" s="134" t="n">
        <v>22964786</v>
      </c>
      <c r="H88" s="134" t="n">
        <v>22969178</v>
      </c>
      <c r="I88" s="117" t="n">
        <v>23335550</v>
      </c>
      <c r="J88" s="157"/>
    </row>
    <row r="89" customFormat="false" ht="13.5" hidden="false" customHeight="false" outlineLevel="0" collapsed="false">
      <c r="A89" s="170" t="s">
        <v>141</v>
      </c>
      <c r="B89" s="171"/>
      <c r="C89" s="172"/>
      <c r="D89" s="173"/>
      <c r="E89" s="134" t="n">
        <v>4432663</v>
      </c>
      <c r="F89" s="134" t="n">
        <v>4540049</v>
      </c>
      <c r="G89" s="134" t="n">
        <v>4614870</v>
      </c>
      <c r="H89" s="134" t="n">
        <v>4770589</v>
      </c>
      <c r="I89" s="117" t="n">
        <v>4742999</v>
      </c>
      <c r="J89" s="157"/>
    </row>
    <row r="90" customFormat="false" ht="13.5" hidden="false" customHeight="false" outlineLevel="0" collapsed="false">
      <c r="A90" s="170" t="s">
        <v>88</v>
      </c>
      <c r="B90" s="171"/>
      <c r="C90" s="172"/>
      <c r="D90" s="173"/>
      <c r="E90" s="134" t="n">
        <v>496</v>
      </c>
      <c r="F90" s="134" t="n">
        <v>460</v>
      </c>
      <c r="G90" s="134" t="n">
        <v>487</v>
      </c>
      <c r="H90" s="134" t="n">
        <v>825</v>
      </c>
      <c r="I90" s="117" t="n">
        <v>1033</v>
      </c>
      <c r="J90" s="157"/>
    </row>
    <row r="91" customFormat="false" ht="13.5" hidden="false" customHeight="false" outlineLevel="0" collapsed="false">
      <c r="A91" s="170" t="s">
        <v>89</v>
      </c>
      <c r="B91" s="171"/>
      <c r="C91" s="172"/>
      <c r="D91" s="173"/>
      <c r="E91" s="134" t="n">
        <v>5481142</v>
      </c>
      <c r="F91" s="134" t="n">
        <v>5393184</v>
      </c>
      <c r="G91" s="134" t="n">
        <v>5385341</v>
      </c>
      <c r="H91" s="134" t="n">
        <v>5507519</v>
      </c>
      <c r="I91" s="117" t="n">
        <v>5510598</v>
      </c>
      <c r="J91" s="157"/>
    </row>
    <row r="92" customFormat="false" ht="13.5" hidden="false" customHeight="false" outlineLevel="0" collapsed="false">
      <c r="A92" s="170" t="s">
        <v>142</v>
      </c>
      <c r="B92" s="171"/>
      <c r="C92" s="172"/>
      <c r="D92" s="173"/>
      <c r="E92" s="134" t="n">
        <v>5944314</v>
      </c>
      <c r="F92" s="134" t="n">
        <v>5913669</v>
      </c>
      <c r="G92" s="134" t="n">
        <v>6093228</v>
      </c>
      <c r="H92" s="134" t="n">
        <v>5966912</v>
      </c>
      <c r="I92" s="117" t="n">
        <v>6002862</v>
      </c>
      <c r="J92" s="157"/>
    </row>
    <row r="93" customFormat="false" ht="13.5" hidden="false" customHeight="false" outlineLevel="0" collapsed="false">
      <c r="A93" s="170" t="s">
        <v>90</v>
      </c>
      <c r="B93" s="171"/>
      <c r="C93" s="172"/>
      <c r="D93" s="173"/>
      <c r="E93" s="134" t="n">
        <v>3260909</v>
      </c>
      <c r="F93" s="134" t="n">
        <v>3286849</v>
      </c>
      <c r="G93" s="134" t="n">
        <v>3249951</v>
      </c>
      <c r="H93" s="134" t="n">
        <v>3284555</v>
      </c>
      <c r="I93" s="117" t="n">
        <v>3357602</v>
      </c>
      <c r="J93" s="157"/>
    </row>
    <row r="94" customFormat="false" ht="13.5" hidden="false" customHeight="false" outlineLevel="0" collapsed="false">
      <c r="A94" s="170" t="s">
        <v>91</v>
      </c>
      <c r="B94" s="171"/>
      <c r="C94" s="172"/>
      <c r="D94" s="173"/>
      <c r="E94" s="134" t="n">
        <v>162</v>
      </c>
      <c r="F94" s="134" t="n">
        <v>124</v>
      </c>
      <c r="G94" s="134" t="n">
        <v>81</v>
      </c>
      <c r="H94" s="134" t="n">
        <v>79</v>
      </c>
      <c r="I94" s="117" t="n">
        <v>66</v>
      </c>
      <c r="J94" s="157"/>
    </row>
    <row r="95" customFormat="false" ht="13.5" hidden="false" customHeight="false" outlineLevel="0" collapsed="false">
      <c r="A95" s="170" t="s">
        <v>93</v>
      </c>
      <c r="B95" s="171"/>
      <c r="C95" s="172"/>
      <c r="D95" s="173"/>
      <c r="E95" s="134" t="n">
        <v>3323109</v>
      </c>
      <c r="F95" s="134" t="n">
        <v>3192899</v>
      </c>
      <c r="G95" s="134" t="n">
        <v>3335595</v>
      </c>
      <c r="H95" s="134" t="n">
        <v>3366708</v>
      </c>
      <c r="I95" s="117" t="n">
        <v>3524549</v>
      </c>
      <c r="J95" s="157"/>
    </row>
    <row r="96" customFormat="false" ht="13.5" hidden="false" customHeight="false" outlineLevel="0" collapsed="false">
      <c r="A96" s="170" t="s">
        <v>94</v>
      </c>
      <c r="B96" s="171"/>
      <c r="C96" s="172"/>
      <c r="D96" s="173"/>
      <c r="E96" s="134" t="n">
        <v>314849</v>
      </c>
      <c r="F96" s="134" t="n">
        <v>514067</v>
      </c>
      <c r="G96" s="134" t="n">
        <v>283095</v>
      </c>
      <c r="H96" s="134" t="n">
        <v>71200</v>
      </c>
      <c r="I96" s="117" t="n">
        <v>194791</v>
      </c>
      <c r="J96" s="157"/>
    </row>
    <row r="97" customFormat="false" ht="13.5" hidden="false" customHeight="false" outlineLevel="0" collapsed="false">
      <c r="A97" s="170" t="s">
        <v>95</v>
      </c>
      <c r="B97" s="171"/>
      <c r="C97" s="172"/>
      <c r="D97" s="173"/>
      <c r="E97" s="134" t="n">
        <v>1932</v>
      </c>
      <c r="F97" s="134" t="n">
        <v>1560</v>
      </c>
      <c r="G97" s="134" t="n">
        <v>2137</v>
      </c>
      <c r="H97" s="134" t="n">
        <v>793</v>
      </c>
      <c r="I97" s="117" t="n">
        <v>1049</v>
      </c>
      <c r="J97" s="157"/>
    </row>
    <row r="98" customFormat="false" ht="13.5" hidden="false" customHeight="false" outlineLevel="0" collapsed="false">
      <c r="A98" s="170" t="s">
        <v>96</v>
      </c>
      <c r="B98" s="171"/>
      <c r="C98" s="172"/>
      <c r="D98" s="173"/>
      <c r="E98" s="134" t="s">
        <v>21</v>
      </c>
      <c r="F98" s="134" t="s">
        <v>21</v>
      </c>
      <c r="G98" s="134" t="s">
        <v>21</v>
      </c>
      <c r="H98" s="134" t="s">
        <v>21</v>
      </c>
      <c r="I98" s="117" t="s">
        <v>21</v>
      </c>
      <c r="J98" s="157"/>
    </row>
    <row r="99" customFormat="false" ht="13.5" hidden="false" customHeight="false" outlineLevel="0" collapsed="false">
      <c r="A99" s="63" t="s">
        <v>55</v>
      </c>
      <c r="B99" s="182"/>
      <c r="C99" s="182"/>
      <c r="D99" s="183"/>
      <c r="E99" s="134" t="n">
        <v>22245510</v>
      </c>
      <c r="F99" s="134" t="n">
        <v>22559765</v>
      </c>
      <c r="G99" s="134" t="n">
        <v>22893586</v>
      </c>
      <c r="H99" s="134" t="n">
        <v>22774387</v>
      </c>
      <c r="I99" s="117" t="n">
        <v>23245151</v>
      </c>
      <c r="J99" s="157"/>
    </row>
    <row r="100" customFormat="false" ht="13.5" hidden="false" customHeight="false" outlineLevel="0" collapsed="false">
      <c r="A100" s="170" t="s">
        <v>99</v>
      </c>
      <c r="B100" s="171"/>
      <c r="C100" s="172"/>
      <c r="D100" s="173"/>
      <c r="E100" s="134" t="n">
        <v>391855</v>
      </c>
      <c r="F100" s="134" t="n">
        <v>346870</v>
      </c>
      <c r="G100" s="134" t="n">
        <v>369752</v>
      </c>
      <c r="H100" s="134" t="n">
        <v>359171</v>
      </c>
      <c r="I100" s="117" t="n">
        <v>369034</v>
      </c>
      <c r="J100" s="157"/>
    </row>
    <row r="101" customFormat="false" ht="13.5" hidden="false" customHeight="false" outlineLevel="0" collapsed="false">
      <c r="A101" s="170" t="s">
        <v>120</v>
      </c>
      <c r="B101" s="171"/>
      <c r="C101" s="172"/>
      <c r="D101" s="173"/>
      <c r="E101" s="134" t="n">
        <v>20863512</v>
      </c>
      <c r="F101" s="134" t="n">
        <v>20717154</v>
      </c>
      <c r="G101" s="134" t="n">
        <v>21200863</v>
      </c>
      <c r="H101" s="134" t="n">
        <v>21404617</v>
      </c>
      <c r="I101" s="117" t="n">
        <v>21744507</v>
      </c>
      <c r="J101" s="157"/>
    </row>
    <row r="102" customFormat="false" ht="13.5" hidden="false" customHeight="false" outlineLevel="0" collapsed="false">
      <c r="A102" s="170" t="s">
        <v>143</v>
      </c>
      <c r="B102" s="171"/>
      <c r="C102" s="172"/>
      <c r="D102" s="173"/>
      <c r="E102" s="134" t="n">
        <v>632978</v>
      </c>
      <c r="F102" s="134" t="n">
        <v>865441</v>
      </c>
      <c r="G102" s="134" t="n">
        <v>832843</v>
      </c>
      <c r="H102" s="134" t="n">
        <v>877406</v>
      </c>
      <c r="I102" s="117" t="n">
        <v>917660</v>
      </c>
      <c r="J102" s="157"/>
    </row>
    <row r="103" customFormat="false" ht="13.5" hidden="false" customHeight="false" outlineLevel="0" collapsed="false">
      <c r="A103" s="170" t="s">
        <v>128</v>
      </c>
      <c r="B103" s="171"/>
      <c r="C103" s="172"/>
      <c r="D103" s="173"/>
      <c r="E103" s="134" t="n">
        <v>157587</v>
      </c>
      <c r="F103" s="134" t="n">
        <v>257158</v>
      </c>
      <c r="G103" s="134" t="n">
        <v>141629</v>
      </c>
      <c r="H103" s="134" t="n">
        <v>35679</v>
      </c>
      <c r="I103" s="117" t="n">
        <v>97461</v>
      </c>
      <c r="J103" s="157"/>
    </row>
    <row r="104" customFormat="false" ht="13.5" hidden="false" customHeight="false" outlineLevel="0" collapsed="false">
      <c r="A104" s="170" t="s">
        <v>109</v>
      </c>
      <c r="B104" s="171"/>
      <c r="C104" s="172"/>
      <c r="D104" s="173"/>
      <c r="E104" s="134" t="s">
        <v>21</v>
      </c>
      <c r="F104" s="134" t="s">
        <v>21</v>
      </c>
      <c r="G104" s="134" t="s">
        <v>21</v>
      </c>
      <c r="H104" s="134" t="s">
        <v>21</v>
      </c>
      <c r="I104" s="117" t="s">
        <v>21</v>
      </c>
      <c r="J104" s="157"/>
    </row>
    <row r="105" customFormat="false" ht="13.5" hidden="false" customHeight="false" outlineLevel="0" collapsed="false">
      <c r="A105" s="170" t="s">
        <v>110</v>
      </c>
      <c r="B105" s="171"/>
      <c r="C105" s="172"/>
      <c r="D105" s="173"/>
      <c r="E105" s="134" t="n">
        <v>199578</v>
      </c>
      <c r="F105" s="134" t="n">
        <v>373142</v>
      </c>
      <c r="G105" s="134" t="n">
        <v>348498</v>
      </c>
      <c r="H105" s="134" t="n">
        <v>97514</v>
      </c>
      <c r="I105" s="117" t="n">
        <v>116488</v>
      </c>
      <c r="J105" s="157"/>
    </row>
    <row r="106" customFormat="false" ht="13.5" hidden="false" customHeight="false" outlineLevel="0" collapsed="false">
      <c r="A106" s="174" t="s">
        <v>111</v>
      </c>
      <c r="B106" s="171"/>
      <c r="C106" s="184"/>
      <c r="D106" s="185"/>
      <c r="E106" s="177" t="s">
        <v>21</v>
      </c>
      <c r="F106" s="177" t="s">
        <v>21</v>
      </c>
      <c r="G106" s="177" t="s">
        <v>21</v>
      </c>
      <c r="H106" s="134" t="s">
        <v>21</v>
      </c>
      <c r="I106" s="117" t="s">
        <v>21</v>
      </c>
      <c r="J106" s="157"/>
    </row>
    <row r="107" customFormat="false" ht="13.5" hidden="false" customHeight="false" outlineLevel="0" collapsed="false">
      <c r="A107" s="178" t="s">
        <v>144</v>
      </c>
      <c r="B107" s="179"/>
      <c r="C107" s="179"/>
      <c r="D107" s="180"/>
      <c r="E107" s="134"/>
      <c r="F107" s="134"/>
      <c r="G107" s="134"/>
      <c r="H107" s="134"/>
      <c r="I107" s="169"/>
      <c r="J107" s="157"/>
    </row>
    <row r="108" customFormat="false" ht="13.5" hidden="false" customHeight="false" outlineLevel="0" collapsed="false">
      <c r="A108" s="63" t="s">
        <v>54</v>
      </c>
      <c r="B108" s="186"/>
      <c r="C108" s="186"/>
      <c r="D108" s="187"/>
      <c r="E108" s="134" t="n">
        <v>82372</v>
      </c>
      <c r="F108" s="134" t="n">
        <v>73514</v>
      </c>
      <c r="G108" s="134" t="n">
        <v>51331</v>
      </c>
      <c r="H108" s="134" t="n">
        <v>29087</v>
      </c>
      <c r="I108" s="117" t="n">
        <v>14384</v>
      </c>
      <c r="J108" s="157"/>
    </row>
    <row r="109" customFormat="false" ht="13.5" hidden="false" customHeight="false" outlineLevel="0" collapsed="false">
      <c r="A109" s="170" t="s">
        <v>91</v>
      </c>
      <c r="B109" s="171"/>
      <c r="C109" s="186"/>
      <c r="D109" s="187"/>
      <c r="E109" s="134" t="n">
        <v>1</v>
      </c>
      <c r="F109" s="134" t="n">
        <v>1</v>
      </c>
      <c r="G109" s="162" t="n">
        <v>0</v>
      </c>
      <c r="H109" s="162" t="n">
        <v>0</v>
      </c>
      <c r="I109" s="117" t="n">
        <v>0</v>
      </c>
      <c r="J109" s="157"/>
    </row>
    <row r="110" customFormat="false" ht="13.5" hidden="false" customHeight="false" outlineLevel="0" collapsed="false">
      <c r="A110" s="170" t="s">
        <v>93</v>
      </c>
      <c r="B110" s="171"/>
      <c r="C110" s="186"/>
      <c r="D110" s="187"/>
      <c r="E110" s="134" t="n">
        <v>46562</v>
      </c>
      <c r="F110" s="134" t="n">
        <v>40652</v>
      </c>
      <c r="G110" s="134" t="n">
        <v>23804</v>
      </c>
      <c r="H110" s="134" t="n">
        <v>9131</v>
      </c>
      <c r="I110" s="117" t="n">
        <v>4133</v>
      </c>
      <c r="J110" s="157"/>
    </row>
    <row r="111" customFormat="false" ht="13.5" hidden="false" customHeight="false" outlineLevel="0" collapsed="false">
      <c r="A111" s="170" t="s">
        <v>95</v>
      </c>
      <c r="B111" s="171"/>
      <c r="C111" s="186"/>
      <c r="D111" s="187"/>
      <c r="E111" s="134" t="n">
        <v>35809</v>
      </c>
      <c r="F111" s="134" t="n">
        <v>32861</v>
      </c>
      <c r="G111" s="134" t="n">
        <v>27527</v>
      </c>
      <c r="H111" s="134" t="n">
        <v>19955</v>
      </c>
      <c r="I111" s="117" t="n">
        <v>10237</v>
      </c>
      <c r="J111" s="157"/>
    </row>
    <row r="112" customFormat="false" ht="13.5" hidden="false" customHeight="false" outlineLevel="0" collapsed="false">
      <c r="A112" s="170" t="s">
        <v>88</v>
      </c>
      <c r="B112" s="171"/>
      <c r="C112" s="186"/>
      <c r="D112" s="187"/>
      <c r="E112" s="134" t="s">
        <v>21</v>
      </c>
      <c r="F112" s="134" t="s">
        <v>21</v>
      </c>
      <c r="G112" s="134" t="s">
        <v>21</v>
      </c>
      <c r="H112" s="134" t="s">
        <v>21</v>
      </c>
      <c r="I112" s="117" t="n">
        <v>13</v>
      </c>
      <c r="J112" s="157"/>
    </row>
    <row r="113" customFormat="false" ht="13.5" hidden="false" customHeight="false" outlineLevel="0" collapsed="false">
      <c r="A113" s="63" t="s">
        <v>55</v>
      </c>
      <c r="B113" s="186"/>
      <c r="C113" s="186"/>
      <c r="D113" s="187"/>
      <c r="E113" s="134" t="n">
        <v>82372</v>
      </c>
      <c r="F113" s="134" t="n">
        <v>73514</v>
      </c>
      <c r="G113" s="134" t="n">
        <v>51331</v>
      </c>
      <c r="H113" s="134" t="n">
        <v>29087</v>
      </c>
      <c r="I113" s="117" t="n">
        <v>14384</v>
      </c>
      <c r="J113" s="157"/>
    </row>
    <row r="114" customFormat="false" ht="13.5" hidden="false" customHeight="false" outlineLevel="0" collapsed="false">
      <c r="A114" s="170" t="s">
        <v>145</v>
      </c>
      <c r="B114" s="171"/>
      <c r="C114" s="186"/>
      <c r="D114" s="187"/>
      <c r="E114" s="134" t="n">
        <v>55080</v>
      </c>
      <c r="F114" s="134" t="n">
        <v>55846</v>
      </c>
      <c r="G114" s="134" t="n">
        <v>44399</v>
      </c>
      <c r="H114" s="134" t="n">
        <v>29087</v>
      </c>
      <c r="I114" s="117" t="n">
        <v>14384</v>
      </c>
      <c r="J114" s="157"/>
    </row>
    <row r="115" customFormat="false" ht="13.5" hidden="false" customHeight="false" outlineLevel="0" collapsed="false">
      <c r="A115" s="174" t="s">
        <v>109</v>
      </c>
      <c r="B115" s="171"/>
      <c r="C115" s="184"/>
      <c r="D115" s="185"/>
      <c r="E115" s="177" t="n">
        <v>27292</v>
      </c>
      <c r="F115" s="177" t="n">
        <v>17668</v>
      </c>
      <c r="G115" s="177" t="n">
        <v>6932</v>
      </c>
      <c r="H115" s="177" t="s">
        <v>21</v>
      </c>
      <c r="I115" s="119" t="s">
        <v>21</v>
      </c>
      <c r="J115" s="157"/>
    </row>
    <row r="116" customFormat="false" ht="13.5" hidden="false" customHeight="false" outlineLevel="0" collapsed="false">
      <c r="A116" s="189" t="s">
        <v>146</v>
      </c>
      <c r="B116" s="190"/>
      <c r="C116" s="190"/>
      <c r="D116" s="191"/>
      <c r="E116" s="181"/>
      <c r="F116" s="181"/>
      <c r="G116" s="181"/>
      <c r="H116" s="134"/>
      <c r="I116" s="117"/>
      <c r="J116" s="157"/>
    </row>
    <row r="117" customFormat="false" ht="13.5" hidden="false" customHeight="false" outlineLevel="0" collapsed="false">
      <c r="A117" s="192" t="s">
        <v>147</v>
      </c>
      <c r="B117" s="193"/>
      <c r="C117" s="193"/>
      <c r="D117" s="194"/>
      <c r="E117" s="134"/>
      <c r="F117" s="134"/>
      <c r="G117" s="134"/>
      <c r="H117" s="134"/>
      <c r="I117" s="117"/>
      <c r="J117" s="157"/>
    </row>
    <row r="118" customFormat="false" ht="13.5" hidden="false" customHeight="false" outlineLevel="0" collapsed="false">
      <c r="A118" s="63" t="s">
        <v>54</v>
      </c>
      <c r="B118" s="172"/>
      <c r="C118" s="172"/>
      <c r="D118" s="27"/>
      <c r="E118" s="134" t="n">
        <v>814024</v>
      </c>
      <c r="F118" s="134" t="n">
        <v>466588</v>
      </c>
      <c r="G118" s="134" t="n">
        <v>474460</v>
      </c>
      <c r="H118" s="134" t="n">
        <v>162043</v>
      </c>
      <c r="I118" s="117" t="s">
        <v>21</v>
      </c>
      <c r="J118" s="157"/>
    </row>
    <row r="119" customFormat="false" ht="13.5" hidden="false" customHeight="false" outlineLevel="0" collapsed="false">
      <c r="A119" s="170" t="s">
        <v>91</v>
      </c>
      <c r="B119" s="171"/>
      <c r="C119" s="186"/>
      <c r="D119" s="187"/>
      <c r="E119" s="134" t="n">
        <v>23623</v>
      </c>
      <c r="F119" s="134" t="n">
        <v>23222</v>
      </c>
      <c r="G119" s="134" t="n">
        <v>89041</v>
      </c>
      <c r="H119" s="134" t="n">
        <v>13679</v>
      </c>
      <c r="I119" s="117" t="s">
        <v>21</v>
      </c>
      <c r="J119" s="157"/>
    </row>
    <row r="120" customFormat="false" ht="13.5" hidden="false" customHeight="false" outlineLevel="0" collapsed="false">
      <c r="A120" s="170" t="s">
        <v>93</v>
      </c>
      <c r="B120" s="171"/>
      <c r="C120" s="186"/>
      <c r="D120" s="187"/>
      <c r="E120" s="134" t="n">
        <v>790401</v>
      </c>
      <c r="F120" s="134" t="n">
        <v>443366</v>
      </c>
      <c r="G120" s="134" t="n">
        <v>385419</v>
      </c>
      <c r="H120" s="134" t="n">
        <v>65100</v>
      </c>
      <c r="I120" s="117" t="s">
        <v>21</v>
      </c>
      <c r="J120" s="157"/>
    </row>
    <row r="121" customFormat="false" ht="13.5" hidden="false" customHeight="false" outlineLevel="0" collapsed="false">
      <c r="A121" s="170" t="s">
        <v>94</v>
      </c>
      <c r="B121" s="171"/>
      <c r="C121" s="195"/>
      <c r="D121" s="196"/>
      <c r="E121" s="134" t="s">
        <v>21</v>
      </c>
      <c r="F121" s="134" t="s">
        <v>21</v>
      </c>
      <c r="G121" s="134" t="s">
        <v>21</v>
      </c>
      <c r="H121" s="134" t="n">
        <v>75344</v>
      </c>
      <c r="I121" s="117" t="s">
        <v>21</v>
      </c>
      <c r="J121" s="157"/>
    </row>
    <row r="122" customFormat="false" ht="13.5" hidden="false" customHeight="false" outlineLevel="0" collapsed="false">
      <c r="A122" s="170" t="s">
        <v>95</v>
      </c>
      <c r="B122" s="171"/>
      <c r="C122" s="195"/>
      <c r="D122" s="196"/>
      <c r="E122" s="134" t="s">
        <v>21</v>
      </c>
      <c r="F122" s="134" t="s">
        <v>21</v>
      </c>
      <c r="G122" s="134" t="s">
        <v>21</v>
      </c>
      <c r="H122" s="134" t="n">
        <v>7921</v>
      </c>
      <c r="I122" s="117" t="s">
        <v>21</v>
      </c>
      <c r="J122" s="157"/>
    </row>
    <row r="123" customFormat="false" ht="13.5" hidden="false" customHeight="false" outlineLevel="0" collapsed="false">
      <c r="A123" s="63" t="s">
        <v>55</v>
      </c>
      <c r="B123" s="172"/>
      <c r="C123" s="172"/>
      <c r="D123" s="173"/>
      <c r="E123" s="134" t="n">
        <v>814024</v>
      </c>
      <c r="F123" s="134" t="n">
        <v>466588</v>
      </c>
      <c r="G123" s="134" t="n">
        <v>399116</v>
      </c>
      <c r="H123" s="134" t="n">
        <v>99391</v>
      </c>
      <c r="I123" s="117" t="s">
        <v>21</v>
      </c>
      <c r="J123" s="157"/>
    </row>
    <row r="124" customFormat="false" ht="13.5" hidden="false" customHeight="false" outlineLevel="0" collapsed="false">
      <c r="A124" s="170" t="s">
        <v>148</v>
      </c>
      <c r="B124" s="171"/>
      <c r="C124" s="172"/>
      <c r="D124" s="173"/>
      <c r="E124" s="134" t="n">
        <v>814024</v>
      </c>
      <c r="F124" s="134" t="n">
        <v>466588</v>
      </c>
      <c r="G124" s="134" t="n">
        <v>399116</v>
      </c>
      <c r="H124" s="134" t="n">
        <v>99391</v>
      </c>
      <c r="I124" s="117" t="s">
        <v>21</v>
      </c>
      <c r="J124" s="157"/>
    </row>
    <row r="125" customFormat="false" ht="13.5" hidden="false" customHeight="false" outlineLevel="0" collapsed="false">
      <c r="A125" s="170" t="s">
        <v>111</v>
      </c>
      <c r="B125" s="171"/>
      <c r="C125" s="172"/>
      <c r="D125" s="173"/>
      <c r="E125" s="134" t="s">
        <v>21</v>
      </c>
      <c r="F125" s="134" t="s">
        <v>21</v>
      </c>
      <c r="G125" s="134" t="s">
        <v>21</v>
      </c>
      <c r="H125" s="134" t="s">
        <v>21</v>
      </c>
      <c r="I125" s="117" t="s">
        <v>21</v>
      </c>
      <c r="J125" s="157"/>
    </row>
    <row r="126" customFormat="false" ht="13.5" hidden="false" customHeight="false" outlineLevel="0" collapsed="false">
      <c r="A126" s="197" t="s">
        <v>149</v>
      </c>
      <c r="B126" s="198"/>
      <c r="C126" s="198"/>
      <c r="D126" s="199"/>
      <c r="E126" s="181"/>
      <c r="F126" s="181"/>
      <c r="G126" s="181"/>
      <c r="H126" s="181"/>
      <c r="I126" s="169"/>
      <c r="J126" s="157"/>
    </row>
    <row r="127" customFormat="false" ht="13.5" hidden="false" customHeight="false" outlineLevel="0" collapsed="false">
      <c r="A127" s="63" t="s">
        <v>54</v>
      </c>
      <c r="B127" s="172"/>
      <c r="C127" s="172"/>
      <c r="D127" s="173"/>
      <c r="E127" s="134" t="n">
        <v>10433</v>
      </c>
      <c r="F127" s="134" t="n">
        <v>10818</v>
      </c>
      <c r="G127" s="134" t="n">
        <v>10842</v>
      </c>
      <c r="H127" s="134" t="n">
        <v>10807</v>
      </c>
      <c r="I127" s="117" t="n">
        <v>11003</v>
      </c>
      <c r="J127" s="157"/>
    </row>
    <row r="128" customFormat="false" ht="13.5" hidden="false" customHeight="false" outlineLevel="0" collapsed="false">
      <c r="A128" s="170" t="s">
        <v>87</v>
      </c>
      <c r="B128" s="171"/>
      <c r="C128" s="172"/>
      <c r="D128" s="173"/>
      <c r="E128" s="134" t="s">
        <v>21</v>
      </c>
      <c r="F128" s="134" t="s">
        <v>21</v>
      </c>
      <c r="G128" s="134" t="s">
        <v>21</v>
      </c>
      <c r="H128" s="134" t="s">
        <v>21</v>
      </c>
      <c r="I128" s="117" t="s">
        <v>21</v>
      </c>
      <c r="J128" s="157"/>
    </row>
    <row r="129" customFormat="false" ht="13.5" hidden="false" customHeight="false" outlineLevel="0" collapsed="false">
      <c r="A129" s="170" t="s">
        <v>88</v>
      </c>
      <c r="B129" s="171"/>
      <c r="C129" s="172"/>
      <c r="D129" s="173"/>
      <c r="E129" s="134" t="n">
        <v>6032</v>
      </c>
      <c r="F129" s="134" t="n">
        <v>6018</v>
      </c>
      <c r="G129" s="134" t="n">
        <v>5977</v>
      </c>
      <c r="H129" s="134" t="n">
        <v>6000</v>
      </c>
      <c r="I129" s="117" t="n">
        <v>5562</v>
      </c>
      <c r="J129" s="157"/>
    </row>
    <row r="130" customFormat="false" ht="13.5" hidden="false" customHeight="false" outlineLevel="0" collapsed="false">
      <c r="A130" s="170" t="s">
        <v>89</v>
      </c>
      <c r="B130" s="171"/>
      <c r="C130" s="172"/>
      <c r="D130" s="173"/>
      <c r="E130" s="134" t="s">
        <v>21</v>
      </c>
      <c r="F130" s="134" t="s">
        <v>21</v>
      </c>
      <c r="G130" s="134" t="s">
        <v>21</v>
      </c>
      <c r="H130" s="134" t="s">
        <v>21</v>
      </c>
      <c r="I130" s="117" t="s">
        <v>21</v>
      </c>
      <c r="J130" s="157"/>
    </row>
    <row r="131" customFormat="false" ht="13.5" hidden="false" customHeight="false" outlineLevel="0" collapsed="false">
      <c r="A131" s="170" t="s">
        <v>93</v>
      </c>
      <c r="B131" s="171"/>
      <c r="C131" s="172"/>
      <c r="D131" s="173"/>
      <c r="E131" s="134" t="n">
        <v>61</v>
      </c>
      <c r="F131" s="134" t="n">
        <v>4500</v>
      </c>
      <c r="G131" s="134" t="n">
        <v>4765</v>
      </c>
      <c r="H131" s="134" t="n">
        <v>4807</v>
      </c>
      <c r="I131" s="117" t="n">
        <v>5441</v>
      </c>
      <c r="J131" s="157"/>
    </row>
    <row r="132" customFormat="false" ht="13.5" hidden="false" customHeight="false" outlineLevel="0" collapsed="false">
      <c r="A132" s="170" t="s">
        <v>94</v>
      </c>
      <c r="B132" s="171"/>
      <c r="C132" s="172"/>
      <c r="D132" s="173"/>
      <c r="E132" s="134" t="n">
        <v>4340</v>
      </c>
      <c r="F132" s="134" t="s">
        <v>21</v>
      </c>
      <c r="G132" s="134" t="s">
        <v>21</v>
      </c>
      <c r="H132" s="134" t="s">
        <v>21</v>
      </c>
      <c r="I132" s="117" t="s">
        <v>21</v>
      </c>
      <c r="J132" s="157"/>
    </row>
    <row r="133" customFormat="false" ht="13.5" hidden="false" customHeight="false" outlineLevel="0" collapsed="false">
      <c r="A133" s="170" t="s">
        <v>96</v>
      </c>
      <c r="B133" s="171"/>
      <c r="C133" s="172"/>
      <c r="D133" s="173"/>
      <c r="E133" s="134" t="s">
        <v>21</v>
      </c>
      <c r="F133" s="134" t="n">
        <v>300</v>
      </c>
      <c r="G133" s="134" t="n">
        <v>100</v>
      </c>
      <c r="H133" s="134" t="s">
        <v>21</v>
      </c>
      <c r="I133" s="117" t="s">
        <v>21</v>
      </c>
      <c r="J133" s="157"/>
    </row>
    <row r="134" customFormat="false" ht="13.5" hidden="false" customHeight="false" outlineLevel="0" collapsed="false">
      <c r="A134" s="63" t="s">
        <v>55</v>
      </c>
      <c r="B134" s="172"/>
      <c r="C134" s="172"/>
      <c r="D134" s="173"/>
      <c r="E134" s="134" t="n">
        <v>10433</v>
      </c>
      <c r="F134" s="134" t="n">
        <v>10818</v>
      </c>
      <c r="G134" s="134" t="n">
        <v>10842</v>
      </c>
      <c r="H134" s="134" t="n">
        <v>10807</v>
      </c>
      <c r="I134" s="117" t="n">
        <v>4594</v>
      </c>
      <c r="J134" s="157"/>
    </row>
    <row r="135" customFormat="false" ht="13.5" hidden="false" customHeight="false" outlineLevel="0" collapsed="false">
      <c r="A135" s="170" t="s">
        <v>150</v>
      </c>
      <c r="B135" s="171"/>
      <c r="C135" s="172"/>
      <c r="D135" s="173"/>
      <c r="E135" s="134" t="n">
        <v>6769</v>
      </c>
      <c r="F135" s="134" t="n">
        <v>7147</v>
      </c>
      <c r="G135" s="134" t="n">
        <v>6984</v>
      </c>
      <c r="H135" s="134" t="n">
        <v>6744</v>
      </c>
      <c r="I135" s="117" t="n">
        <v>381</v>
      </c>
      <c r="J135" s="157"/>
    </row>
    <row r="136" customFormat="false" ht="13.5" hidden="false" customHeight="false" outlineLevel="0" collapsed="false">
      <c r="A136" s="170" t="s">
        <v>109</v>
      </c>
      <c r="B136" s="171"/>
      <c r="C136" s="172"/>
      <c r="D136" s="173"/>
      <c r="E136" s="134" t="n">
        <v>3664</v>
      </c>
      <c r="F136" s="134" t="n">
        <v>3671</v>
      </c>
      <c r="G136" s="134" t="n">
        <v>3858</v>
      </c>
      <c r="H136" s="134" t="n">
        <v>4063</v>
      </c>
      <c r="I136" s="117" t="n">
        <v>4213</v>
      </c>
      <c r="J136" s="157"/>
    </row>
    <row r="137" customFormat="false" ht="13.5" hidden="false" customHeight="false" outlineLevel="0" collapsed="false">
      <c r="A137" s="170" t="s">
        <v>111</v>
      </c>
      <c r="B137" s="171"/>
      <c r="C137" s="172"/>
      <c r="D137" s="173"/>
      <c r="E137" s="177" t="s">
        <v>21</v>
      </c>
      <c r="F137" s="177" t="s">
        <v>21</v>
      </c>
      <c r="G137" s="177" t="s">
        <v>21</v>
      </c>
      <c r="H137" s="177" t="s">
        <v>21</v>
      </c>
      <c r="I137" s="119" t="s">
        <v>21</v>
      </c>
      <c r="J137" s="157"/>
    </row>
    <row r="138" customFormat="false" ht="13.5" hidden="false" customHeight="false" outlineLevel="0" collapsed="false">
      <c r="A138" s="200" t="s">
        <v>151</v>
      </c>
      <c r="B138" s="201"/>
      <c r="C138" s="201"/>
      <c r="D138" s="202"/>
      <c r="E138" s="203"/>
      <c r="F138" s="203"/>
      <c r="G138" s="203"/>
      <c r="H138" s="116"/>
      <c r="I138" s="117"/>
      <c r="J138" s="157"/>
    </row>
    <row r="139" customFormat="false" ht="13.5" hidden="false" customHeight="false" outlineLevel="0" collapsed="false">
      <c r="A139" s="61" t="s">
        <v>54</v>
      </c>
      <c r="B139" s="158"/>
      <c r="C139" s="158"/>
      <c r="D139" s="159"/>
      <c r="E139" s="116" t="n">
        <v>1740937</v>
      </c>
      <c r="F139" s="116" t="n">
        <v>1780091</v>
      </c>
      <c r="G139" s="116" t="n">
        <v>1866183</v>
      </c>
      <c r="H139" s="116" t="n">
        <v>1977614</v>
      </c>
      <c r="I139" s="117" t="n">
        <v>2037342</v>
      </c>
      <c r="J139" s="157"/>
    </row>
    <row r="140" customFormat="false" ht="13.5" hidden="false" customHeight="false" outlineLevel="0" collapsed="false">
      <c r="A140" s="155" t="s">
        <v>152</v>
      </c>
      <c r="B140" s="58"/>
      <c r="C140" s="158"/>
      <c r="D140" s="159"/>
      <c r="E140" s="116" t="n">
        <v>1272136</v>
      </c>
      <c r="F140" s="116" t="n">
        <v>1306159</v>
      </c>
      <c r="G140" s="116" t="n">
        <v>1363467</v>
      </c>
      <c r="H140" s="116" t="n">
        <v>1474887</v>
      </c>
      <c r="I140" s="117" t="n">
        <v>1560892</v>
      </c>
      <c r="J140" s="157"/>
    </row>
    <row r="141" customFormat="false" ht="13.5" hidden="false" customHeight="false" outlineLevel="0" collapsed="false">
      <c r="A141" s="155" t="s">
        <v>88</v>
      </c>
      <c r="B141" s="58"/>
      <c r="C141" s="158"/>
      <c r="D141" s="159"/>
      <c r="E141" s="116" t="n">
        <v>112</v>
      </c>
      <c r="F141" s="116" t="n">
        <v>125</v>
      </c>
      <c r="G141" s="116" t="n">
        <v>145</v>
      </c>
      <c r="H141" s="116" t="n">
        <v>110</v>
      </c>
      <c r="I141" s="117" t="n">
        <v>120</v>
      </c>
      <c r="J141" s="157"/>
    </row>
    <row r="142" customFormat="false" ht="13.5" hidden="false" customHeight="false" outlineLevel="0" collapsed="false">
      <c r="A142" s="155" t="s">
        <v>89</v>
      </c>
      <c r="B142" s="58"/>
      <c r="C142" s="158"/>
      <c r="D142" s="159"/>
      <c r="E142" s="116" t="s">
        <v>21</v>
      </c>
      <c r="F142" s="116" t="s">
        <v>21</v>
      </c>
      <c r="G142" s="116" t="s">
        <v>21</v>
      </c>
      <c r="H142" s="116" t="n">
        <v>5535</v>
      </c>
      <c r="I142" s="117" t="s">
        <v>21</v>
      </c>
      <c r="J142" s="157"/>
    </row>
    <row r="143" customFormat="false" ht="13.5" hidden="false" customHeight="false" outlineLevel="0" collapsed="false">
      <c r="A143" s="155" t="s">
        <v>93</v>
      </c>
      <c r="B143" s="58"/>
      <c r="C143" s="158"/>
      <c r="D143" s="159"/>
      <c r="E143" s="116" t="n">
        <v>462538</v>
      </c>
      <c r="F143" s="116" t="n">
        <v>465682</v>
      </c>
      <c r="G143" s="116" t="n">
        <v>476555</v>
      </c>
      <c r="H143" s="116" t="n">
        <v>487529</v>
      </c>
      <c r="I143" s="117" t="n">
        <v>462297</v>
      </c>
      <c r="J143" s="157"/>
    </row>
    <row r="144" customFormat="false" ht="13.5" hidden="false" customHeight="false" outlineLevel="0" collapsed="false">
      <c r="A144" s="155" t="s">
        <v>94</v>
      </c>
      <c r="B144" s="58"/>
      <c r="C144" s="158"/>
      <c r="D144" s="159"/>
      <c r="E144" s="116" t="n">
        <v>1347</v>
      </c>
      <c r="F144" s="116" t="n">
        <v>1713</v>
      </c>
      <c r="G144" s="116" t="n">
        <v>19232</v>
      </c>
      <c r="H144" s="116" t="n">
        <v>1723</v>
      </c>
      <c r="I144" s="117" t="n">
        <v>6304</v>
      </c>
      <c r="J144" s="157"/>
    </row>
    <row r="145" customFormat="false" ht="13.5" hidden="false" customHeight="false" outlineLevel="0" collapsed="false">
      <c r="A145" s="155" t="s">
        <v>95</v>
      </c>
      <c r="B145" s="58"/>
      <c r="C145" s="158"/>
      <c r="D145" s="159"/>
      <c r="E145" s="116" t="n">
        <v>4804</v>
      </c>
      <c r="F145" s="116" t="n">
        <v>6413</v>
      </c>
      <c r="G145" s="116" t="n">
        <v>6785</v>
      </c>
      <c r="H145" s="116" t="n">
        <v>7828</v>
      </c>
      <c r="I145" s="117" t="n">
        <v>7730</v>
      </c>
      <c r="J145" s="157"/>
    </row>
    <row r="146" customFormat="false" ht="13.5" hidden="false" customHeight="false" outlineLevel="0" collapsed="false">
      <c r="A146" s="61" t="s">
        <v>55</v>
      </c>
      <c r="B146" s="158"/>
      <c r="C146" s="158"/>
      <c r="D146" s="159"/>
      <c r="E146" s="116" t="n">
        <v>1739224</v>
      </c>
      <c r="F146" s="116" t="n">
        <v>1760859</v>
      </c>
      <c r="G146" s="116" t="n">
        <v>1864461</v>
      </c>
      <c r="H146" s="116" t="n">
        <v>1971310</v>
      </c>
      <c r="I146" s="117" t="n">
        <v>2035422</v>
      </c>
      <c r="J146" s="157"/>
    </row>
    <row r="147" customFormat="false" ht="13.5" hidden="false" customHeight="false" outlineLevel="0" collapsed="false">
      <c r="A147" s="155" t="s">
        <v>99</v>
      </c>
      <c r="B147" s="58"/>
      <c r="C147" s="158"/>
      <c r="D147" s="159"/>
      <c r="E147" s="116" t="n">
        <v>44637</v>
      </c>
      <c r="F147" s="116" t="n">
        <v>43669</v>
      </c>
      <c r="G147" s="116" t="n">
        <v>49042</v>
      </c>
      <c r="H147" s="116" t="n">
        <v>54123</v>
      </c>
      <c r="I147" s="117" t="n">
        <v>47752</v>
      </c>
      <c r="J147" s="157"/>
    </row>
    <row r="148" customFormat="false" ht="13.5" hidden="false" customHeight="false" outlineLevel="0" collapsed="false">
      <c r="A148" s="204" t="s">
        <v>153</v>
      </c>
      <c r="B148" s="58"/>
      <c r="C148" s="158"/>
      <c r="D148" s="159"/>
      <c r="E148" s="116" t="n">
        <v>1691697</v>
      </c>
      <c r="F148" s="116" t="n">
        <v>1712271</v>
      </c>
      <c r="G148" s="116" t="n">
        <v>1811814</v>
      </c>
      <c r="H148" s="116" t="n">
        <v>1913517</v>
      </c>
      <c r="I148" s="117" t="n">
        <v>1985605</v>
      </c>
      <c r="J148" s="157"/>
    </row>
    <row r="149" customFormat="false" ht="13.5" hidden="false" customHeight="false" outlineLevel="0" collapsed="false">
      <c r="A149" s="205" t="s">
        <v>110</v>
      </c>
      <c r="B149" s="206"/>
      <c r="C149" s="164"/>
      <c r="D149" s="165"/>
      <c r="E149" s="118" t="n">
        <v>2890</v>
      </c>
      <c r="F149" s="118" t="n">
        <v>4919</v>
      </c>
      <c r="G149" s="118" t="n">
        <v>3605</v>
      </c>
      <c r="H149" s="116" t="n">
        <v>3670</v>
      </c>
      <c r="I149" s="117" t="n">
        <v>2065</v>
      </c>
      <c r="J149" s="157"/>
    </row>
    <row r="150" customFormat="false" ht="13.5" hidden="false" customHeight="false" outlineLevel="0" collapsed="false">
      <c r="A150" s="207" t="s">
        <v>154</v>
      </c>
      <c r="B150" s="207"/>
      <c r="C150" s="207"/>
      <c r="D150" s="207"/>
      <c r="E150" s="208"/>
      <c r="F150" s="208"/>
      <c r="G150" s="208"/>
      <c r="H150" s="208"/>
      <c r="I150" s="169"/>
    </row>
    <row r="151" customFormat="false" ht="13.5" hidden="false" customHeight="false" outlineLevel="0" collapsed="false">
      <c r="A151" s="209" t="s">
        <v>155</v>
      </c>
      <c r="B151" s="210"/>
      <c r="C151" s="210"/>
      <c r="D151" s="211"/>
      <c r="E151" s="212" t="n">
        <v>2501906</v>
      </c>
      <c r="F151" s="212" t="n">
        <v>2565974</v>
      </c>
      <c r="G151" s="116" t="n">
        <v>2592997</v>
      </c>
      <c r="H151" s="116" t="n">
        <v>2649502</v>
      </c>
      <c r="I151" s="117" t="n">
        <v>2624750</v>
      </c>
    </row>
    <row r="152" customFormat="false" ht="13.5" hidden="false" customHeight="false" outlineLevel="0" collapsed="false">
      <c r="A152" s="209" t="s">
        <v>156</v>
      </c>
      <c r="B152" s="210"/>
      <c r="C152" s="210"/>
      <c r="D152" s="211"/>
      <c r="E152" s="212" t="n">
        <v>2438485</v>
      </c>
      <c r="F152" s="212" t="n">
        <v>2482309</v>
      </c>
      <c r="G152" s="116" t="n">
        <v>2591568</v>
      </c>
      <c r="H152" s="116" t="n">
        <v>2632094</v>
      </c>
      <c r="I152" s="117" t="n">
        <v>2673347</v>
      </c>
    </row>
    <row r="153" customFormat="false" ht="13.5" hidden="false" customHeight="false" outlineLevel="0" collapsed="false">
      <c r="A153" s="213" t="s">
        <v>60</v>
      </c>
      <c r="B153" s="210"/>
      <c r="C153" s="210"/>
      <c r="D153" s="211"/>
      <c r="E153" s="212" t="n">
        <v>125599</v>
      </c>
      <c r="F153" s="212" t="n">
        <v>138678</v>
      </c>
      <c r="G153" s="116" t="n">
        <v>97568</v>
      </c>
      <c r="H153" s="116" t="n">
        <v>96781</v>
      </c>
      <c r="I153" s="117" t="n">
        <v>114163</v>
      </c>
    </row>
    <row r="154" customFormat="false" ht="13.5" hidden="false" customHeight="false" outlineLevel="0" collapsed="false">
      <c r="A154" s="214" t="s">
        <v>62</v>
      </c>
      <c r="B154" s="215"/>
      <c r="C154" s="215"/>
      <c r="D154" s="216"/>
      <c r="E154" s="217" t="n">
        <v>188960</v>
      </c>
      <c r="F154" s="217" t="n">
        <v>206550</v>
      </c>
      <c r="G154" s="120" t="n">
        <v>198135</v>
      </c>
      <c r="H154" s="120" t="n">
        <v>163462</v>
      </c>
      <c r="I154" s="121" t="n">
        <v>228536</v>
      </c>
    </row>
    <row r="155" customFormat="false" ht="13.5" hidden="false" customHeight="false" outlineLevel="0" collapsed="false">
      <c r="E155" s="218"/>
      <c r="F155" s="218"/>
      <c r="G155" s="106"/>
      <c r="H155" s="106"/>
      <c r="I155" s="132"/>
    </row>
    <row r="156" customFormat="false" ht="13.5" hidden="false" customHeight="false" outlineLevel="0" collapsed="false">
      <c r="A156" s="219" t="s">
        <v>71</v>
      </c>
      <c r="B156" s="219"/>
      <c r="C156" s="220"/>
      <c r="D156" s="221" t="s">
        <v>4</v>
      </c>
      <c r="E156" s="222" t="s">
        <v>157</v>
      </c>
      <c r="F156" s="222" t="s">
        <v>158</v>
      </c>
      <c r="G156" s="222" t="s">
        <v>159</v>
      </c>
      <c r="H156" s="222" t="s">
        <v>160</v>
      </c>
      <c r="I156" s="223" t="s">
        <v>7</v>
      </c>
    </row>
    <row r="157" customFormat="false" ht="13.5" hidden="false" customHeight="false" outlineLevel="0" collapsed="false">
      <c r="A157" s="219"/>
      <c r="B157" s="219"/>
      <c r="C157" s="220"/>
      <c r="D157" s="221"/>
      <c r="E157" s="222"/>
      <c r="F157" s="222"/>
      <c r="G157" s="222"/>
      <c r="H157" s="222"/>
      <c r="I157" s="223"/>
    </row>
    <row r="158" customFormat="false" ht="13.5" hidden="false" customHeight="false" outlineLevel="0" collapsed="false">
      <c r="A158" s="213" t="s">
        <v>161</v>
      </c>
      <c r="B158" s="210"/>
      <c r="C158" s="210"/>
      <c r="D158" s="211"/>
      <c r="E158" s="218"/>
      <c r="F158" s="218"/>
      <c r="G158" s="106"/>
      <c r="H158" s="106"/>
      <c r="I158" s="109"/>
    </row>
    <row r="159" customFormat="false" ht="13.5" hidden="false" customHeight="false" outlineLevel="0" collapsed="false">
      <c r="A159" s="209" t="s">
        <v>162</v>
      </c>
      <c r="B159" s="210"/>
      <c r="C159" s="210"/>
      <c r="D159" s="211"/>
      <c r="E159" s="218" t="n">
        <v>6852671</v>
      </c>
      <c r="F159" s="218" t="n">
        <v>6216258</v>
      </c>
      <c r="G159" s="106" t="n">
        <v>6604934</v>
      </c>
      <c r="H159" s="106" t="n">
        <v>6772715</v>
      </c>
      <c r="I159" s="109" t="n">
        <v>6764810</v>
      </c>
    </row>
    <row r="160" customFormat="false" ht="13.5" hidden="false" customHeight="false" outlineLevel="0" collapsed="false">
      <c r="A160" s="209" t="s">
        <v>163</v>
      </c>
      <c r="B160" s="210"/>
      <c r="C160" s="210"/>
      <c r="D160" s="211"/>
      <c r="E160" s="218" t="n">
        <v>6706350</v>
      </c>
      <c r="F160" s="218" t="n">
        <v>6078319</v>
      </c>
      <c r="G160" s="106" t="n">
        <v>6302129</v>
      </c>
      <c r="H160" s="106" t="n">
        <v>6554953</v>
      </c>
      <c r="I160" s="109" t="n">
        <v>6497202</v>
      </c>
    </row>
    <row r="161" customFormat="false" ht="13.5" hidden="false" customHeight="false" outlineLevel="0" collapsed="false">
      <c r="A161" s="213" t="s">
        <v>60</v>
      </c>
      <c r="B161" s="210"/>
      <c r="C161" s="210"/>
      <c r="D161" s="211"/>
      <c r="E161" s="218" t="n">
        <v>146030</v>
      </c>
      <c r="F161" s="218" t="n">
        <v>116944</v>
      </c>
      <c r="G161" s="106" t="n">
        <v>157384</v>
      </c>
      <c r="H161" s="106" t="n">
        <v>242227</v>
      </c>
      <c r="I161" s="109" t="n">
        <v>245689</v>
      </c>
    </row>
    <row r="162" customFormat="false" ht="13.5" hidden="false" customHeight="false" outlineLevel="0" collapsed="false">
      <c r="A162" s="224" t="s">
        <v>62</v>
      </c>
      <c r="B162" s="225"/>
      <c r="C162" s="225"/>
      <c r="D162" s="226"/>
      <c r="E162" s="227" t="n">
        <v>1507416</v>
      </c>
      <c r="F162" s="227" t="n">
        <v>1611176</v>
      </c>
      <c r="G162" s="112" t="n">
        <v>1457517</v>
      </c>
      <c r="H162" s="112" t="n">
        <v>1512037</v>
      </c>
      <c r="I162" s="113" t="n">
        <v>1411187</v>
      </c>
    </row>
    <row r="163" customFormat="false" ht="13.5" hidden="false" customHeight="false" outlineLevel="0" collapsed="false">
      <c r="A163" s="213" t="s">
        <v>164</v>
      </c>
      <c r="B163" s="210"/>
      <c r="C163" s="210"/>
      <c r="D163" s="211"/>
      <c r="E163" s="218"/>
      <c r="F163" s="218"/>
      <c r="G163" s="106"/>
      <c r="H163" s="106"/>
      <c r="I163" s="109"/>
    </row>
    <row r="164" customFormat="false" ht="13.5" hidden="false" customHeight="false" outlineLevel="0" collapsed="false">
      <c r="A164" s="209" t="s">
        <v>165</v>
      </c>
      <c r="B164" s="210"/>
      <c r="C164" s="210"/>
      <c r="D164" s="211"/>
      <c r="E164" s="218" t="n">
        <v>6367623</v>
      </c>
      <c r="F164" s="218" t="n">
        <v>6321667</v>
      </c>
      <c r="G164" s="106" t="n">
        <v>6938870</v>
      </c>
      <c r="H164" s="106" t="n">
        <v>6927557</v>
      </c>
      <c r="I164" s="109" t="n">
        <v>6849069</v>
      </c>
    </row>
    <row r="165" customFormat="false" ht="13.5" hidden="false" customHeight="false" outlineLevel="0" collapsed="false">
      <c r="A165" s="209" t="s">
        <v>166</v>
      </c>
      <c r="B165" s="210"/>
      <c r="C165" s="210"/>
      <c r="D165" s="211"/>
      <c r="E165" s="218" t="n">
        <v>4973259</v>
      </c>
      <c r="F165" s="218" t="n">
        <v>4925046</v>
      </c>
      <c r="G165" s="106" t="n">
        <v>5424841</v>
      </c>
      <c r="H165" s="106" t="n">
        <v>5451753</v>
      </c>
      <c r="I165" s="109" t="n">
        <v>5459167</v>
      </c>
    </row>
    <row r="166" customFormat="false" ht="13.5" hidden="false" customHeight="false" outlineLevel="0" collapsed="false">
      <c r="A166" s="213" t="s">
        <v>60</v>
      </c>
      <c r="B166" s="210"/>
      <c r="C166" s="210"/>
      <c r="D166" s="211"/>
      <c r="E166" s="218" t="n">
        <v>683946</v>
      </c>
      <c r="F166" s="218" t="n">
        <v>950844</v>
      </c>
      <c r="G166" s="106" t="n">
        <v>809069</v>
      </c>
      <c r="H166" s="106" t="n">
        <v>899057</v>
      </c>
      <c r="I166" s="109" t="n">
        <v>941171</v>
      </c>
    </row>
    <row r="167" customFormat="false" ht="13.5" hidden="false" customHeight="false" outlineLevel="0" collapsed="false">
      <c r="A167" s="224" t="s">
        <v>62</v>
      </c>
      <c r="B167" s="225"/>
      <c r="C167" s="225"/>
      <c r="D167" s="226"/>
      <c r="E167" s="227" t="n">
        <v>2947662</v>
      </c>
      <c r="F167" s="227" t="n">
        <v>3101512</v>
      </c>
      <c r="G167" s="112" t="n">
        <v>3447342</v>
      </c>
      <c r="H167" s="112" t="n">
        <v>3523721</v>
      </c>
      <c r="I167" s="113" t="n">
        <v>3636454</v>
      </c>
    </row>
    <row r="168" customFormat="false" ht="13.5" hidden="false" customHeight="false" outlineLevel="0" collapsed="false">
      <c r="A168" s="213" t="s">
        <v>167</v>
      </c>
      <c r="B168" s="210"/>
      <c r="C168" s="210"/>
      <c r="D168" s="211"/>
      <c r="E168" s="218"/>
      <c r="F168" s="218"/>
      <c r="G168" s="106"/>
      <c r="H168" s="106"/>
      <c r="I168" s="109"/>
    </row>
    <row r="169" customFormat="false" ht="13.5" hidden="false" customHeight="false" outlineLevel="0" collapsed="false">
      <c r="A169" s="228" t="s">
        <v>168</v>
      </c>
      <c r="B169" s="210"/>
      <c r="C169" s="210"/>
      <c r="D169" s="211"/>
      <c r="E169" s="218" t="n">
        <v>920490</v>
      </c>
      <c r="F169" s="218" t="n">
        <v>882920</v>
      </c>
      <c r="G169" s="116" t="s">
        <v>21</v>
      </c>
      <c r="H169" s="116" t="s">
        <v>21</v>
      </c>
      <c r="I169" s="117" t="s">
        <v>21</v>
      </c>
    </row>
    <row r="170" customFormat="false" ht="13.5" hidden="false" customHeight="false" outlineLevel="0" collapsed="false">
      <c r="A170" s="228" t="s">
        <v>169</v>
      </c>
      <c r="B170" s="210"/>
      <c r="C170" s="210"/>
      <c r="D170" s="211"/>
      <c r="E170" s="218" t="n">
        <v>723185</v>
      </c>
      <c r="F170" s="218" t="n">
        <v>666571</v>
      </c>
      <c r="G170" s="116" t="s">
        <v>21</v>
      </c>
      <c r="H170" s="116" t="s">
        <v>21</v>
      </c>
      <c r="I170" s="117" t="s">
        <v>21</v>
      </c>
    </row>
    <row r="171" customFormat="false" ht="13.5" hidden="false" customHeight="false" outlineLevel="0" collapsed="false">
      <c r="A171" s="213" t="s">
        <v>60</v>
      </c>
      <c r="B171" s="210"/>
      <c r="C171" s="210"/>
      <c r="D171" s="211"/>
      <c r="E171" s="218" t="n">
        <v>255664</v>
      </c>
      <c r="F171" s="218" t="n">
        <v>231194</v>
      </c>
      <c r="G171" s="116" t="s">
        <v>21</v>
      </c>
      <c r="H171" s="116" t="s">
        <v>21</v>
      </c>
      <c r="I171" s="117" t="s">
        <v>21</v>
      </c>
    </row>
    <row r="172" customFormat="false" ht="13.5" hidden="false" customHeight="false" outlineLevel="0" collapsed="false">
      <c r="A172" s="224" t="s">
        <v>62</v>
      </c>
      <c r="B172" s="225"/>
      <c r="C172" s="225"/>
      <c r="D172" s="226"/>
      <c r="E172" s="227" t="n">
        <v>424907</v>
      </c>
      <c r="F172" s="227" t="n">
        <v>422286</v>
      </c>
      <c r="G172" s="118" t="s">
        <v>21</v>
      </c>
      <c r="H172" s="118" t="s">
        <v>21</v>
      </c>
      <c r="I172" s="119" t="s">
        <v>21</v>
      </c>
    </row>
    <row r="173" customFormat="false" ht="13.5" hidden="false" customHeight="false" outlineLevel="0" collapsed="false">
      <c r="A173" s="213" t="s">
        <v>170</v>
      </c>
      <c r="B173" s="210"/>
      <c r="C173" s="210"/>
      <c r="D173" s="211"/>
      <c r="E173" s="218"/>
      <c r="F173" s="218"/>
      <c r="G173" s="106"/>
      <c r="H173" s="106"/>
      <c r="I173" s="109"/>
    </row>
    <row r="174" customFormat="false" ht="13.5" hidden="false" customHeight="false" outlineLevel="0" collapsed="false">
      <c r="A174" s="228" t="s">
        <v>171</v>
      </c>
      <c r="B174" s="210"/>
      <c r="C174" s="210"/>
      <c r="D174" s="211"/>
      <c r="E174" s="218" t="n">
        <v>17233</v>
      </c>
      <c r="F174" s="218" t="n">
        <v>17190</v>
      </c>
      <c r="G174" s="106" t="n">
        <v>17188</v>
      </c>
      <c r="H174" s="106" t="n">
        <v>17211</v>
      </c>
      <c r="I174" s="109" t="n">
        <v>20769</v>
      </c>
    </row>
    <row r="175" customFormat="false" ht="13.5" hidden="false" customHeight="false" outlineLevel="0" collapsed="false">
      <c r="A175" s="228" t="s">
        <v>172</v>
      </c>
      <c r="B175" s="210"/>
      <c r="C175" s="210"/>
      <c r="D175" s="211"/>
      <c r="E175" s="218" t="n">
        <v>14434</v>
      </c>
      <c r="F175" s="218" t="n">
        <v>13314</v>
      </c>
      <c r="G175" s="106" t="n">
        <v>14011</v>
      </c>
      <c r="H175" s="106" t="n">
        <v>14879</v>
      </c>
      <c r="I175" s="109" t="n">
        <v>22322</v>
      </c>
    </row>
    <row r="176" customFormat="false" ht="13.5" hidden="false" customHeight="false" outlineLevel="0" collapsed="false">
      <c r="A176" s="213" t="s">
        <v>60</v>
      </c>
      <c r="B176" s="210"/>
      <c r="C176" s="210"/>
      <c r="D176" s="211"/>
      <c r="E176" s="212" t="s">
        <v>21</v>
      </c>
      <c r="F176" s="212" t="s">
        <v>21</v>
      </c>
      <c r="G176" s="116" t="s">
        <v>21</v>
      </c>
      <c r="H176" s="116" t="s">
        <v>21</v>
      </c>
      <c r="I176" s="117" t="s">
        <v>21</v>
      </c>
    </row>
    <row r="177" customFormat="false" ht="13.5" hidden="false" customHeight="false" outlineLevel="0" collapsed="false">
      <c r="A177" s="214" t="s">
        <v>62</v>
      </c>
      <c r="B177" s="215"/>
      <c r="C177" s="215"/>
      <c r="D177" s="216"/>
      <c r="E177" s="217" t="n">
        <v>4608</v>
      </c>
      <c r="F177" s="217" t="s">
        <v>21</v>
      </c>
      <c r="G177" s="120" t="n">
        <v>2339</v>
      </c>
      <c r="H177" s="120" t="s">
        <v>21</v>
      </c>
      <c r="I177" s="121" t="s">
        <v>21</v>
      </c>
    </row>
    <row r="178" customFormat="false" ht="13.5" hidden="false" customHeight="false" outlineLevel="0" collapsed="false">
      <c r="B178" s="229"/>
      <c r="C178" s="230"/>
      <c r="D178" s="230"/>
      <c r="E178" s="231"/>
      <c r="F178" s="231"/>
      <c r="I178" s="232" t="s">
        <v>173</v>
      </c>
    </row>
    <row r="179" customFormat="false" ht="13.5" hidden="false" customHeight="false" outlineLevel="0" collapsed="false">
      <c r="B179" s="233"/>
      <c r="C179" s="233"/>
      <c r="D179" s="233"/>
      <c r="E179" s="234"/>
      <c r="F179" s="234"/>
      <c r="I179" s="235" t="s">
        <v>69</v>
      </c>
    </row>
  </sheetData>
  <mergeCells count="18">
    <mergeCell ref="A4:B5"/>
    <mergeCell ref="C4:C5"/>
    <mergeCell ref="D4:D5"/>
    <mergeCell ref="E4:E5"/>
    <mergeCell ref="F4:F5"/>
    <mergeCell ref="G4:G5"/>
    <mergeCell ref="H4:H5"/>
    <mergeCell ref="I4:I5"/>
    <mergeCell ref="A150:D150"/>
    <mergeCell ref="A156:B157"/>
    <mergeCell ref="C156:C157"/>
    <mergeCell ref="D156:D157"/>
    <mergeCell ref="E156:E157"/>
    <mergeCell ref="F156:F157"/>
    <mergeCell ref="G156:G157"/>
    <mergeCell ref="H156:H157"/>
    <mergeCell ref="I156:I157"/>
    <mergeCell ref="C178:D17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45:13Z</dcterms:created>
  <dc:creator>joho setup</dc:creator>
  <dc:description/>
  <dc:language>en-US</dc:language>
  <cp:lastModifiedBy>nakamura shintarou</cp:lastModifiedBy>
  <cp:lastPrinted>2021-02-25T04:41:12Z</cp:lastPrinted>
  <dcterms:modified xsi:type="dcterms:W3CDTF">2021-03-26T01:45:21Z</dcterms:modified>
  <cp:revision>0</cp:revision>
  <dc:subject/>
  <dc:title/>
</cp:coreProperties>
</file>