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s>
  <definedNames>
    <definedName function="false" hidden="false" localSheetId="9" name="_xlnm.Print_Area" vbProcedure="false">'10'!$A$1:$L$34</definedName>
    <definedName function="false" hidden="false" localSheetId="12" name="_xlnm.Print_Area" vbProcedure="false">'13'!$A$1:$L$16</definedName>
    <definedName function="false" hidden="false" localSheetId="14" name="_xlnm.Print_Area" vbProcedure="false">'15'!$A$1:$I$36</definedName>
    <definedName function="false" hidden="false" localSheetId="21" name="_xlnm.Print_Area" vbProcedure="false">'22'!$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402">
  <si>
    <t xml:space="preserve">１　経営耕地規模別農家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戸）</t>
    </r>
  </si>
  <si>
    <t xml:space="preserve">年</t>
  </si>
  <si>
    <t xml:space="preserve">区分</t>
  </si>
  <si>
    <t xml:space="preserve">計</t>
  </si>
  <si>
    <t xml:space="preserve">販売農家</t>
  </si>
  <si>
    <t xml:space="preserve">自給的    農　家</t>
  </si>
  <si>
    <t xml:space="preserve">小計</t>
  </si>
  <si>
    <t xml:space="preserve">例外       規定</t>
  </si>
  <si>
    <t xml:space="preserve">0.3ha</t>
  </si>
  <si>
    <t xml:space="preserve">0.5ha</t>
  </si>
  <si>
    <t xml:space="preserve">1.0ha</t>
  </si>
  <si>
    <t xml:space="preserve">1.5ha</t>
  </si>
  <si>
    <t xml:space="preserve">2.0ha</t>
  </si>
  <si>
    <t xml:space="preserve">2.5ha</t>
  </si>
  <si>
    <r>
      <rPr>
        <sz val="11"/>
        <color rgb="FF000000"/>
        <rFont val="ＭＳ 明朝"/>
        <family val="1"/>
        <charset val="128"/>
      </rPr>
      <t xml:space="preserve">3.0ha      </t>
    </r>
    <r>
      <rPr>
        <sz val="11"/>
        <color rgb="FF000000"/>
        <rFont val="Noto Sans"/>
        <family val="2"/>
      </rPr>
      <t xml:space="preserve">以上</t>
    </r>
  </si>
  <si>
    <t xml:space="preserve">～</t>
  </si>
  <si>
    <t xml:space="preserve">3.0ha</t>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再掲）</t>
    </r>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　安塚区</t>
  </si>
  <si>
    <t xml:space="preserve">　浦川原区</t>
  </si>
  <si>
    <t xml:space="preserve">　大島区</t>
  </si>
  <si>
    <t xml:space="preserve">-</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資料 農林業センサス</t>
  </si>
  <si>
    <t xml:space="preserve">（注）</t>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以前は合併前上越市の数値</t>
    </r>
  </si>
  <si>
    <t xml:space="preserve">②経営耕地：農家が経営する田・畑・樹園地。自己所有地から貸付耕地と耕作放棄地を除き、借入</t>
  </si>
  <si>
    <t xml:space="preserve">　　　　　  耕地を加えたもの</t>
  </si>
  <si>
    <r>
      <rPr>
        <sz val="11"/>
        <color rgb="FF000000"/>
        <rFont val="Noto Sans"/>
        <family val="2"/>
      </rPr>
      <t xml:space="preserve">③農家：経営耕地面積が</t>
    </r>
    <r>
      <rPr>
        <sz val="11"/>
        <color rgb="FF000000"/>
        <rFont val="ＭＳ 明朝"/>
        <family val="1"/>
        <charset val="128"/>
      </rPr>
      <t xml:space="preserve">10</t>
    </r>
    <r>
      <rPr>
        <sz val="11"/>
        <color rgb="FF000000"/>
        <rFont val="Noto Sans"/>
        <family val="2"/>
      </rPr>
      <t xml:space="preserve">ａ以上又は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15</t>
    </r>
    <r>
      <rPr>
        <sz val="11"/>
        <color rgb="FF000000"/>
        <rFont val="Noto Sans"/>
        <family val="2"/>
      </rPr>
      <t xml:space="preserve">万円以上の世帯</t>
    </r>
  </si>
  <si>
    <r>
      <rPr>
        <sz val="11"/>
        <color rgb="FF000000"/>
        <rFont val="Noto Sans"/>
        <family val="2"/>
      </rPr>
      <t xml:space="preserve">④販売農家：経営耕地面積が</t>
    </r>
    <r>
      <rPr>
        <sz val="11"/>
        <color rgb="FF000000"/>
        <rFont val="ＭＳ 明朝"/>
        <family val="1"/>
        <charset val="128"/>
      </rPr>
      <t xml:space="preserve">30</t>
    </r>
    <r>
      <rPr>
        <sz val="11"/>
        <color rgb="FF000000"/>
        <rFont val="Noto Sans"/>
        <family val="2"/>
      </rPr>
      <t xml:space="preserve">ａ以上又は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50</t>
    </r>
    <r>
      <rPr>
        <sz val="11"/>
        <color rgb="FF000000"/>
        <rFont val="Noto Sans"/>
        <family val="2"/>
      </rPr>
      <t xml:space="preserve">万円以上の農家</t>
    </r>
  </si>
  <si>
    <t xml:space="preserve">          （後者条件のみを満たす農家は例外規定として販売農家の扱いとなる）</t>
  </si>
  <si>
    <r>
      <rPr>
        <sz val="11"/>
        <color rgb="FF000000"/>
        <rFont val="Noto Sans"/>
        <family val="2"/>
      </rPr>
      <t xml:space="preserve">⑤自給的農家：経営耕地面積が</t>
    </r>
    <r>
      <rPr>
        <sz val="11"/>
        <color rgb="FF000000"/>
        <rFont val="ＭＳ 明朝"/>
        <family val="1"/>
        <charset val="128"/>
      </rPr>
      <t xml:space="preserve">30</t>
    </r>
    <r>
      <rPr>
        <sz val="11"/>
        <color rgb="FF000000"/>
        <rFont val="Noto Sans"/>
        <family val="2"/>
      </rPr>
      <t xml:space="preserve">ａ未満かつ調査期日前</t>
    </r>
    <r>
      <rPr>
        <sz val="11"/>
        <color rgb="FF000000"/>
        <rFont val="ＭＳ 明朝"/>
        <family val="1"/>
        <charset val="128"/>
      </rPr>
      <t xml:space="preserve">1</t>
    </r>
    <r>
      <rPr>
        <sz val="11"/>
        <color rgb="FF000000"/>
        <rFont val="Noto Sans"/>
        <family val="2"/>
      </rPr>
      <t xml:space="preserve">年間の農産物販売金額が</t>
    </r>
    <r>
      <rPr>
        <sz val="11"/>
        <color rgb="FF000000"/>
        <rFont val="ＭＳ 明朝"/>
        <family val="1"/>
        <charset val="128"/>
      </rPr>
      <t xml:space="preserve">50</t>
    </r>
    <r>
      <rPr>
        <sz val="11"/>
        <color rgb="FF000000"/>
        <rFont val="Noto Sans"/>
        <family val="2"/>
      </rPr>
      <t xml:space="preserve">万円未満の農家</t>
    </r>
  </si>
  <si>
    <r>
      <rPr>
        <sz val="11"/>
        <color rgb="FF000000"/>
        <rFont val="ＭＳ 明朝"/>
        <family val="1"/>
        <charset val="128"/>
      </rPr>
      <t xml:space="preserve">⑥1ha</t>
    </r>
    <r>
      <rPr>
        <sz val="11"/>
        <color rgb="FF000000"/>
        <rFont val="Noto Sans"/>
        <family val="2"/>
      </rPr>
      <t xml:space="preserve">（ヘクタール）＝</t>
    </r>
    <r>
      <rPr>
        <sz val="11"/>
        <color rgb="FF000000"/>
        <rFont val="ＭＳ 明朝"/>
        <family val="1"/>
        <charset val="128"/>
      </rPr>
      <t xml:space="preserve">100</t>
    </r>
    <r>
      <rPr>
        <sz val="11"/>
        <color rgb="FF000000"/>
        <rFont val="Noto Sans"/>
        <family val="2"/>
      </rPr>
      <t xml:space="preserve">ａ＝</t>
    </r>
    <r>
      <rPr>
        <sz val="11"/>
        <color rgb="FF000000"/>
        <rFont val="ＭＳ 明朝"/>
        <family val="1"/>
        <charset val="128"/>
      </rPr>
      <t xml:space="preserve">10,000</t>
    </r>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ａ（アール）＝</t>
    </r>
    <r>
      <rPr>
        <sz val="11"/>
        <color rgb="FF000000"/>
        <rFont val="ＭＳ 明朝"/>
        <family val="1"/>
        <charset val="128"/>
      </rPr>
      <t xml:space="preserve">100</t>
    </r>
    <r>
      <rPr>
        <sz val="11"/>
        <color rgb="FF000000"/>
        <rFont val="Noto Sans"/>
        <family val="2"/>
      </rPr>
      <t xml:space="preserve">㎡（約</t>
    </r>
    <r>
      <rPr>
        <sz val="11"/>
        <color rgb="FF000000"/>
        <rFont val="ＭＳ 明朝"/>
        <family val="1"/>
        <charset val="128"/>
      </rPr>
      <t xml:space="preserve">30</t>
    </r>
    <r>
      <rPr>
        <sz val="11"/>
        <color rgb="FF000000"/>
        <rFont val="Noto Sans"/>
        <family val="2"/>
      </rPr>
      <t xml:space="preserve">坪）</t>
    </r>
  </si>
  <si>
    <t xml:space="preserve">２　農産物販売金額規模別農家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　単位：戸）</t>
    </r>
  </si>
  <si>
    <t xml:space="preserve">販売なし</t>
  </si>
  <si>
    <t xml:space="preserve">販売金額　（万円）</t>
  </si>
  <si>
    <r>
      <rPr>
        <sz val="11"/>
        <rFont val="ＭＳ 明朝"/>
        <family val="1"/>
        <charset val="128"/>
      </rPr>
      <t xml:space="preserve">50</t>
    </r>
    <r>
      <rPr>
        <sz val="11"/>
        <rFont val="Noto Sans"/>
        <family val="2"/>
      </rPr>
      <t xml:space="preserve">未満</t>
    </r>
  </si>
  <si>
    <r>
      <rPr>
        <sz val="11"/>
        <rFont val="ＭＳ 明朝"/>
        <family val="1"/>
        <charset val="128"/>
      </rPr>
      <t xml:space="preserve">5000      </t>
    </r>
    <r>
      <rPr>
        <sz val="11"/>
        <rFont val="Noto Sans"/>
        <family val="2"/>
      </rPr>
      <t xml:space="preserve">以上</t>
    </r>
  </si>
  <si>
    <r>
      <rPr>
        <sz val="11"/>
        <rFont val="Noto Sans"/>
        <family val="2"/>
      </rPr>
      <t xml:space="preserve">平成 </t>
    </r>
    <r>
      <rPr>
        <sz val="11"/>
        <rFont val="ＭＳ 明朝"/>
        <family val="1"/>
        <charset val="128"/>
      </rPr>
      <t xml:space="preserve">7</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ＭＳ 明朝"/>
        <family val="1"/>
        <charset val="128"/>
      </rPr>
      <t xml:space="preserve">(</t>
    </r>
    <r>
      <rPr>
        <sz val="11"/>
        <rFont val="Noto Sans"/>
        <family val="2"/>
      </rPr>
      <t xml:space="preserve">再掲）</t>
    </r>
  </si>
  <si>
    <r>
      <rPr>
        <sz val="11"/>
        <rFont val="ＭＳ 明朝"/>
        <family val="1"/>
        <charset val="128"/>
      </rPr>
      <t xml:space="preserve">13</t>
    </r>
    <r>
      <rPr>
        <sz val="11"/>
        <rFont val="Noto Sans"/>
        <family val="2"/>
      </rPr>
      <t xml:space="preserve">区計</t>
    </r>
  </si>
  <si>
    <r>
      <rPr>
        <sz val="11"/>
        <rFont val="Noto Sans"/>
        <family val="2"/>
      </rPr>
      <t xml:space="preserve">①平成</t>
    </r>
    <r>
      <rPr>
        <sz val="11"/>
        <rFont val="ＭＳ 明朝"/>
        <family val="1"/>
        <charset val="128"/>
      </rPr>
      <t xml:space="preserve">12</t>
    </r>
    <r>
      <rPr>
        <sz val="11"/>
        <rFont val="Noto Sans"/>
        <family val="2"/>
      </rPr>
      <t xml:space="preserve">年以前は合併前上越市の数値</t>
    </r>
  </si>
  <si>
    <r>
      <rPr>
        <sz val="11"/>
        <rFont val="Noto Sans"/>
        <family val="2"/>
      </rPr>
      <t xml:space="preserve">②平成</t>
    </r>
    <r>
      <rPr>
        <sz val="11"/>
        <rFont val="ＭＳ 明朝"/>
        <family val="1"/>
        <charset val="128"/>
      </rPr>
      <t xml:space="preserve">17</t>
    </r>
    <r>
      <rPr>
        <sz val="11"/>
        <rFont val="Noto Sans"/>
        <family val="2"/>
      </rPr>
      <t xml:space="preserve">年から販売農家に関する集計</t>
    </r>
  </si>
  <si>
    <r>
      <rPr>
        <sz val="11"/>
        <rFont val="Noto Sans"/>
        <family val="2"/>
      </rPr>
      <t xml:space="preserve">③販売金額：調査期日前</t>
    </r>
    <r>
      <rPr>
        <sz val="11"/>
        <rFont val="ＭＳ 明朝"/>
        <family val="1"/>
        <charset val="128"/>
      </rPr>
      <t xml:space="preserve">1</t>
    </r>
    <r>
      <rPr>
        <sz val="11"/>
        <rFont val="Noto Sans"/>
        <family val="2"/>
      </rPr>
      <t xml:space="preserve">年間の諸経費（肥料代、農薬代、飼料代など）を含む、農産物の販売金額</t>
    </r>
  </si>
  <si>
    <t xml:space="preserve">３　専業兼業別販売農家数</t>
  </si>
  <si>
    <t xml:space="preserve">専業</t>
  </si>
  <si>
    <t xml:space="preserve">兼業</t>
  </si>
  <si>
    <t xml:space="preserve">第一種</t>
  </si>
  <si>
    <t xml:space="preserve">第二種</t>
  </si>
  <si>
    <r>
      <rPr>
        <sz val="11"/>
        <rFont val="Noto Sans"/>
        <family val="2"/>
      </rPr>
      <t xml:space="preserve">②平成</t>
    </r>
    <r>
      <rPr>
        <sz val="11"/>
        <rFont val="ＭＳ 明朝"/>
        <family val="1"/>
        <charset val="128"/>
      </rPr>
      <t xml:space="preserve">17</t>
    </r>
    <r>
      <rPr>
        <sz val="11"/>
        <rFont val="Noto Sans"/>
        <family val="2"/>
      </rPr>
      <t xml:space="preserve">年から専兼業別集計は販売農家のみ</t>
    </r>
  </si>
  <si>
    <r>
      <rPr>
        <sz val="11"/>
        <rFont val="Noto Sans"/>
        <family val="2"/>
      </rPr>
      <t xml:space="preserve">③専業農家：世帯員中に兼業従事者（調査期日前</t>
    </r>
    <r>
      <rPr>
        <sz val="11"/>
        <rFont val="ＭＳ 明朝"/>
        <family val="1"/>
        <charset val="128"/>
      </rPr>
      <t xml:space="preserve">1</t>
    </r>
    <r>
      <rPr>
        <sz val="11"/>
        <rFont val="Noto Sans"/>
        <family val="2"/>
      </rPr>
      <t xml:space="preserve">年間に他に雇用されて仕事に従事</t>
    </r>
  </si>
  <si>
    <r>
      <rPr>
        <sz val="11"/>
        <rFont val="Noto Sans"/>
        <family val="2"/>
      </rPr>
      <t xml:space="preserve">          　した者又は農業以外の自営業に従事した者）が</t>
    </r>
    <r>
      <rPr>
        <sz val="11"/>
        <rFont val="ＭＳ 明朝"/>
        <family val="1"/>
        <charset val="128"/>
      </rPr>
      <t xml:space="preserve">1</t>
    </r>
    <r>
      <rPr>
        <sz val="11"/>
        <rFont val="Noto Sans"/>
        <family val="2"/>
      </rPr>
      <t xml:space="preserve">人もいない農家　　　　　　　　</t>
    </r>
  </si>
  <si>
    <r>
      <rPr>
        <sz val="11"/>
        <rFont val="Noto Sans"/>
        <family val="2"/>
      </rPr>
      <t xml:space="preserve">④兼業農家：世帯員中に兼業従事者が</t>
    </r>
    <r>
      <rPr>
        <sz val="11"/>
        <rFont val="ＭＳ 明朝"/>
        <family val="1"/>
        <charset val="128"/>
      </rPr>
      <t xml:space="preserve">1</t>
    </r>
    <r>
      <rPr>
        <sz val="11"/>
        <rFont val="Noto Sans"/>
        <family val="2"/>
      </rPr>
      <t xml:space="preserve">人以上いる農家</t>
    </r>
  </si>
  <si>
    <t xml:space="preserve">⑤第一種兼業農家：農業所得を主とする兼業農家</t>
  </si>
  <si>
    <t xml:space="preserve">⑥第二種兼業農家：農業所得を従とする兼業農家</t>
  </si>
  <si>
    <t xml:space="preserve">４　農業労働力保有状態別農家数</t>
  </si>
  <si>
    <t xml:space="preserve">専従者あり</t>
  </si>
  <si>
    <t xml:space="preserve">専従者なし</t>
  </si>
  <si>
    <t xml:space="preserve">男女の専従者がいる</t>
  </si>
  <si>
    <t xml:space="preserve">専従者は男だけ  </t>
  </si>
  <si>
    <t xml:space="preserve">専従者は女だけ</t>
  </si>
  <si>
    <t xml:space="preserve">男の準専従者がいる</t>
  </si>
  <si>
    <t xml:space="preserve">女の準専従者だけ</t>
  </si>
  <si>
    <t xml:space="preserve">準専従者もいない</t>
  </si>
  <si>
    <r>
      <rPr>
        <sz val="11"/>
        <color rgb="FF000000"/>
        <rFont val="Noto Sans"/>
        <family val="2"/>
      </rPr>
      <t xml:space="preserve">うち、</t>
    </r>
    <r>
      <rPr>
        <sz val="11"/>
        <color rgb="FF000000"/>
        <rFont val="ＭＳ 明朝"/>
        <family val="1"/>
        <charset val="128"/>
      </rPr>
      <t xml:space="preserve">65</t>
    </r>
    <r>
      <rPr>
        <sz val="11"/>
        <color rgb="FF000000"/>
        <rFont val="Noto Sans"/>
        <family val="2"/>
      </rPr>
      <t xml:space="preserve">歳未満の専従者がいる</t>
    </r>
  </si>
  <si>
    <r>
      <rPr>
        <sz val="11"/>
        <color rgb="FF000000"/>
        <rFont val="Noto Sans"/>
        <family val="2"/>
      </rPr>
      <t xml:space="preserve">うち、男の専従者</t>
    </r>
    <r>
      <rPr>
        <sz val="11"/>
        <color rgb="FF000000"/>
        <rFont val="ＭＳ 明朝"/>
        <family val="1"/>
        <charset val="128"/>
      </rPr>
      <t xml:space="preserve">2</t>
    </r>
    <r>
      <rPr>
        <sz val="11"/>
        <color rgb="FF000000"/>
        <rFont val="Noto Sans"/>
        <family val="2"/>
      </rPr>
      <t xml:space="preserve">人以上</t>
    </r>
  </si>
  <si>
    <r>
      <rPr>
        <sz val="11"/>
        <color rgb="FF000000"/>
        <rFont val="Noto Sans"/>
        <family val="2"/>
      </rPr>
      <t xml:space="preserve">うち、男の専従者</t>
    </r>
    <r>
      <rPr>
        <sz val="11"/>
        <color rgb="FF000000"/>
        <rFont val="ＭＳ 明朝"/>
        <family val="1"/>
        <charset val="128"/>
      </rPr>
      <t xml:space="preserve">1</t>
    </r>
    <r>
      <rPr>
        <sz val="11"/>
        <color rgb="FF000000"/>
        <rFont val="Noto Sans"/>
        <family val="2"/>
      </rPr>
      <t xml:space="preserve">人</t>
    </r>
  </si>
  <si>
    <t xml:space="preserve">うち、男の準専従者がいる</t>
  </si>
  <si>
    <r>
      <rPr>
        <sz val="11"/>
        <color rgb="FF000000"/>
        <rFont val="Noto Sans"/>
        <family val="2"/>
      </rPr>
      <t xml:space="preserve">②平成</t>
    </r>
    <r>
      <rPr>
        <sz val="11"/>
        <color rgb="FF000000"/>
        <rFont val="ＭＳ 明朝"/>
        <family val="1"/>
        <charset val="128"/>
      </rPr>
      <t xml:space="preserve">17</t>
    </r>
    <r>
      <rPr>
        <sz val="11"/>
        <color rgb="FF000000"/>
        <rFont val="Noto Sans"/>
        <family val="2"/>
      </rPr>
      <t xml:space="preserve">年から販売農家に関する集計</t>
    </r>
  </si>
  <si>
    <r>
      <rPr>
        <sz val="11"/>
        <color rgb="FF000000"/>
        <rFont val="Noto Sans"/>
        <family val="2"/>
      </rPr>
      <t xml:space="preserve">③農業専従者：調査期日前</t>
    </r>
    <r>
      <rPr>
        <sz val="11"/>
        <color rgb="FF000000"/>
        <rFont val="ＭＳ 明朝"/>
        <family val="1"/>
        <charset val="128"/>
      </rPr>
      <t xml:space="preserve">1</t>
    </r>
    <r>
      <rPr>
        <sz val="11"/>
        <color rgb="FF000000"/>
        <rFont val="Noto Sans"/>
        <family val="2"/>
      </rPr>
      <t xml:space="preserve">年間に農業に</t>
    </r>
    <r>
      <rPr>
        <sz val="11"/>
        <color rgb="FF000000"/>
        <rFont val="ＭＳ 明朝"/>
        <family val="1"/>
        <charset val="128"/>
      </rPr>
      <t xml:space="preserve">150</t>
    </r>
    <r>
      <rPr>
        <sz val="11"/>
        <color rgb="FF000000"/>
        <rFont val="Noto Sans"/>
        <family val="2"/>
      </rPr>
      <t xml:space="preserve">日以上従事した者</t>
    </r>
  </si>
  <si>
    <r>
      <rPr>
        <sz val="11"/>
        <color rgb="FF000000"/>
        <rFont val="Noto Sans"/>
        <family val="2"/>
      </rPr>
      <t xml:space="preserve">④準農業専従者：調査期日前</t>
    </r>
    <r>
      <rPr>
        <sz val="11"/>
        <color rgb="FF000000"/>
        <rFont val="ＭＳ 明朝"/>
        <family val="1"/>
        <charset val="128"/>
      </rPr>
      <t xml:space="preserve">1</t>
    </r>
    <r>
      <rPr>
        <sz val="11"/>
        <color rgb="FF000000"/>
        <rFont val="Noto Sans"/>
        <family val="2"/>
      </rPr>
      <t xml:space="preserve">年間の農業従事日数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149</t>
    </r>
    <r>
      <rPr>
        <sz val="11"/>
        <color rgb="FF000000"/>
        <rFont val="Noto Sans"/>
        <family val="2"/>
      </rPr>
      <t xml:space="preserve">日の者</t>
    </r>
  </si>
  <si>
    <t xml:space="preserve">５　年齢別世帯員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人）</t>
    </r>
  </si>
  <si>
    <t xml:space="preserve">総数</t>
  </si>
  <si>
    <t xml:space="preserve">男女別（上段・男、下段・女）</t>
  </si>
  <si>
    <r>
      <rPr>
        <sz val="11"/>
        <color rgb="FF000000"/>
        <rFont val="ＭＳ 明朝"/>
        <family val="1"/>
        <charset val="128"/>
      </rPr>
      <t xml:space="preserve">14</t>
    </r>
    <r>
      <rPr>
        <sz val="11"/>
        <color rgb="FF000000"/>
        <rFont val="Noto Sans"/>
        <family val="2"/>
      </rPr>
      <t xml:space="preserve">歳以下</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６　農業従事日数別農業従事者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　単位：人）</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t>
    </r>
  </si>
  <si>
    <r>
      <rPr>
        <sz val="11"/>
        <rFont val="ＭＳ 明朝"/>
        <family val="1"/>
        <charset val="128"/>
      </rPr>
      <t xml:space="preserve">60</t>
    </r>
    <r>
      <rPr>
        <sz val="11"/>
        <rFont val="Noto Sans"/>
        <family val="2"/>
      </rPr>
      <t xml:space="preserve">～</t>
    </r>
  </si>
  <si>
    <r>
      <rPr>
        <sz val="11"/>
        <rFont val="ＭＳ 明朝"/>
        <family val="1"/>
        <charset val="128"/>
      </rPr>
      <t xml:space="preserve">100</t>
    </r>
    <r>
      <rPr>
        <sz val="11"/>
        <rFont val="Noto Sans"/>
        <family val="2"/>
      </rPr>
      <t xml:space="preserve">～</t>
    </r>
  </si>
  <si>
    <r>
      <rPr>
        <sz val="11"/>
        <rFont val="ＭＳ 明朝"/>
        <family val="1"/>
        <charset val="128"/>
      </rPr>
      <t xml:space="preserve">150</t>
    </r>
    <r>
      <rPr>
        <sz val="11"/>
        <rFont val="Noto Sans"/>
        <family val="2"/>
      </rPr>
      <t xml:space="preserve">日</t>
    </r>
  </si>
  <si>
    <t xml:space="preserve">以下</t>
  </si>
  <si>
    <r>
      <rPr>
        <sz val="11"/>
        <rFont val="ＭＳ 明朝"/>
        <family val="1"/>
        <charset val="128"/>
      </rPr>
      <t xml:space="preserve">59</t>
    </r>
    <r>
      <rPr>
        <sz val="11"/>
        <rFont val="Noto Sans"/>
        <family val="2"/>
      </rPr>
      <t xml:space="preserve">日</t>
    </r>
  </si>
  <si>
    <r>
      <rPr>
        <sz val="11"/>
        <rFont val="ＭＳ 明朝"/>
        <family val="1"/>
        <charset val="128"/>
      </rPr>
      <t xml:space="preserve">99</t>
    </r>
    <r>
      <rPr>
        <sz val="11"/>
        <rFont val="Noto Sans"/>
        <family val="2"/>
      </rPr>
      <t xml:space="preserve">日</t>
    </r>
  </si>
  <si>
    <r>
      <rPr>
        <sz val="11"/>
        <rFont val="ＭＳ 明朝"/>
        <family val="1"/>
        <charset val="128"/>
      </rPr>
      <t xml:space="preserve">149</t>
    </r>
    <r>
      <rPr>
        <sz val="11"/>
        <rFont val="Noto Sans"/>
        <family val="2"/>
      </rPr>
      <t xml:space="preserve">日</t>
    </r>
  </si>
  <si>
    <t xml:space="preserve">以上</t>
  </si>
  <si>
    <r>
      <rPr>
        <sz val="11"/>
        <rFont val="Noto Sans"/>
        <family val="2"/>
      </rPr>
      <t xml:space="preserve">③農業従事者</t>
    </r>
    <r>
      <rPr>
        <sz val="11"/>
        <rFont val="ＭＳ 明朝"/>
        <family val="1"/>
        <charset val="128"/>
      </rPr>
      <t xml:space="preserve">(</t>
    </r>
    <r>
      <rPr>
        <sz val="11"/>
        <rFont val="Noto Sans"/>
        <family val="2"/>
      </rPr>
      <t xml:space="preserve">農業に従事した世帯員</t>
    </r>
    <r>
      <rPr>
        <sz val="11"/>
        <rFont val="ＭＳ 明朝"/>
        <family val="1"/>
        <charset val="128"/>
      </rPr>
      <t xml:space="preserve">)</t>
    </r>
    <r>
      <rPr>
        <sz val="11"/>
        <rFont val="Noto Sans"/>
        <family val="2"/>
      </rPr>
      <t xml:space="preserve">：満</t>
    </r>
    <r>
      <rPr>
        <sz val="11"/>
        <rFont val="ＭＳ 明朝"/>
        <family val="1"/>
        <charset val="128"/>
      </rPr>
      <t xml:space="preserve">15</t>
    </r>
    <r>
      <rPr>
        <sz val="11"/>
        <rFont val="Noto Sans"/>
        <family val="2"/>
      </rPr>
      <t xml:space="preserve">歳以上の世帯員のうち調査期日前</t>
    </r>
    <r>
      <rPr>
        <sz val="11"/>
        <rFont val="ＭＳ 明朝"/>
        <family val="1"/>
        <charset val="128"/>
      </rPr>
      <t xml:space="preserve">1</t>
    </r>
    <r>
      <rPr>
        <sz val="11"/>
        <rFont val="Noto Sans"/>
        <family val="2"/>
      </rPr>
      <t xml:space="preserve">年間に自営農業に従事した者</t>
    </r>
  </si>
  <si>
    <t xml:space="preserve">７　農業従事日数別農業就業人口</t>
  </si>
  <si>
    <t xml:space="preserve">③農業就業人口：自営農業に従事した世帯員（農業従事者）のうち、</t>
  </si>
  <si>
    <r>
      <rPr>
        <sz val="11"/>
        <rFont val="Noto Sans"/>
        <family val="2"/>
      </rPr>
      <t xml:space="preserve">　　 　　　　 　調査期日前</t>
    </r>
    <r>
      <rPr>
        <sz val="11"/>
        <rFont val="ＭＳ 明朝"/>
        <family val="1"/>
        <charset val="128"/>
      </rPr>
      <t xml:space="preserve">1</t>
    </r>
    <r>
      <rPr>
        <sz val="11"/>
        <rFont val="Noto Sans"/>
        <family val="2"/>
      </rPr>
      <t xml:space="preserve">年間に「農業のみに従事した世帯員」及び</t>
    </r>
  </si>
  <si>
    <t xml:space="preserve">              「農業と兼業の双方に従事したが農業従事日数の方が多い世帯員」のこと</t>
  </si>
  <si>
    <t xml:space="preserve">８　基幹的農業従事者数</t>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計
（人）</t>
  </si>
  <si>
    <t xml:space="preserve">男
（人）</t>
  </si>
  <si>
    <t xml:space="preserve">女
（人）</t>
  </si>
  <si>
    <t xml:space="preserve">農業従事者に対する                  割合（％）</t>
  </si>
  <si>
    <t xml:space="preserve">農業就業人口に対する               割合（％）</t>
  </si>
  <si>
    <t xml:space="preserve">男</t>
  </si>
  <si>
    <t xml:space="preserve">女</t>
  </si>
  <si>
    <t xml:space="preserve">③基幹的農業従事者：自営農業に主として従事した世帯員（農業就業人口）のうち、</t>
  </si>
  <si>
    <r>
      <rPr>
        <sz val="11"/>
        <rFont val="Noto Sans"/>
        <family val="2"/>
      </rPr>
      <t xml:space="preserve">  　　　　　   　　 調査期日前</t>
    </r>
    <r>
      <rPr>
        <sz val="11"/>
        <rFont val="ＭＳ 明朝"/>
        <family val="1"/>
        <charset val="128"/>
      </rPr>
      <t xml:space="preserve">1</t>
    </r>
    <r>
      <rPr>
        <sz val="11"/>
        <rFont val="Noto Sans"/>
        <family val="2"/>
      </rPr>
      <t xml:space="preserve">年間のふだんの主な状態が「仕事に従事していた者」のこと</t>
    </r>
  </si>
  <si>
    <r>
      <rPr>
        <sz val="11"/>
        <rFont val="Noto Sans"/>
        <family val="2"/>
      </rPr>
      <t xml:space="preserve">④農業従事者：満</t>
    </r>
    <r>
      <rPr>
        <sz val="11"/>
        <rFont val="ＭＳ 明朝"/>
        <family val="1"/>
        <charset val="128"/>
      </rPr>
      <t xml:space="preserve">15</t>
    </r>
    <r>
      <rPr>
        <sz val="11"/>
        <rFont val="Noto Sans"/>
        <family val="2"/>
      </rPr>
      <t xml:space="preserve">歳以上の世帯員のうち、調査期日前</t>
    </r>
    <r>
      <rPr>
        <sz val="11"/>
        <rFont val="ＭＳ 明朝"/>
        <family val="1"/>
        <charset val="128"/>
      </rPr>
      <t xml:space="preserve">1</t>
    </r>
    <r>
      <rPr>
        <sz val="11"/>
        <rFont val="Noto Sans"/>
        <family val="2"/>
      </rPr>
      <t xml:space="preserve">年間に自営農業に従事した者</t>
    </r>
  </si>
  <si>
    <r>
      <rPr>
        <sz val="11"/>
        <rFont val="Noto Sans"/>
        <family val="2"/>
      </rPr>
      <t xml:space="preserve">⑤農業就業人口：自営農業に従事した世帯員（農業従事者）のうち、調査期日前</t>
    </r>
    <r>
      <rPr>
        <sz val="11"/>
        <rFont val="ＭＳ 明朝"/>
        <family val="1"/>
        <charset val="128"/>
      </rPr>
      <t xml:space="preserve">1</t>
    </r>
    <r>
      <rPr>
        <sz val="11"/>
        <rFont val="Noto Sans"/>
        <family val="2"/>
      </rPr>
      <t xml:space="preserve">年間に</t>
    </r>
  </si>
  <si>
    <t xml:space="preserve">　　　       　「農業のみに従事した世帯員」及び「農業と兼業の双方に従事したが</t>
  </si>
  <si>
    <t xml:space="preserve">　　  　　　　　農業従事日数の方が多い世帯員」のこと</t>
  </si>
  <si>
    <t xml:space="preserve">９　農業後継者がいる農家数</t>
  </si>
  <si>
    <t xml:space="preserve">同 居</t>
  </si>
  <si>
    <t xml:space="preserve">他 出</t>
  </si>
  <si>
    <t xml:space="preserve">…</t>
  </si>
  <si>
    <t xml:space="preserve">①農業後継者：次の代で農業経営を継承する者（予定者も含む）</t>
  </si>
  <si>
    <r>
      <rPr>
        <sz val="10"/>
        <rFont val="Noto Sans"/>
        <family val="2"/>
      </rPr>
      <t xml:space="preserve">②平成</t>
    </r>
    <r>
      <rPr>
        <sz val="10"/>
        <rFont val="ＭＳ 明朝"/>
        <family val="1"/>
        <charset val="128"/>
      </rPr>
      <t xml:space="preserve">12</t>
    </r>
    <r>
      <rPr>
        <sz val="10"/>
        <rFont val="Noto Sans"/>
        <family val="2"/>
      </rPr>
      <t xml:space="preserve">年以前は合併前上越市の数値</t>
    </r>
  </si>
  <si>
    <r>
      <rPr>
        <sz val="10"/>
        <rFont val="Noto Sans"/>
        <family val="2"/>
      </rPr>
      <t xml:space="preserve">③平成</t>
    </r>
    <r>
      <rPr>
        <sz val="10"/>
        <rFont val="ＭＳ 明朝"/>
        <family val="1"/>
        <charset val="128"/>
      </rPr>
      <t xml:space="preserve">17</t>
    </r>
    <r>
      <rPr>
        <sz val="10"/>
        <rFont val="Noto Sans"/>
        <family val="2"/>
      </rPr>
      <t xml:space="preserve">年から販売農家に関する集計</t>
    </r>
  </si>
  <si>
    <r>
      <rPr>
        <sz val="10"/>
        <rFont val="Noto Sans"/>
        <family val="2"/>
      </rPr>
      <t xml:space="preserve">④平成</t>
    </r>
    <r>
      <rPr>
        <sz val="10"/>
        <rFont val="ＭＳ 明朝"/>
        <family val="1"/>
        <charset val="128"/>
      </rPr>
      <t xml:space="preserve">22</t>
    </r>
    <r>
      <rPr>
        <sz val="10"/>
        <rFont val="Noto Sans"/>
        <family val="2"/>
      </rPr>
      <t xml:space="preserve">年から「他出」の男女別集計を行わなくなった</t>
    </r>
  </si>
  <si>
    <t xml:space="preserve">１０　経営耕地のある農家数と経営耕地面積</t>
  </si>
  <si>
    <t xml:space="preserve">田</t>
  </si>
  <si>
    <t xml:space="preserve">畑</t>
  </si>
  <si>
    <t xml:space="preserve">樹園地</t>
  </si>
  <si>
    <t xml:space="preserve">実農家数</t>
  </si>
  <si>
    <t xml:space="preserve">面積</t>
  </si>
  <si>
    <r>
      <rPr>
        <sz val="11"/>
        <rFont val="ＭＳ 明朝"/>
        <family val="1"/>
        <charset val="128"/>
      </rPr>
      <t xml:space="preserve">1</t>
    </r>
    <r>
      <rPr>
        <sz val="11"/>
        <rFont val="Noto Sans"/>
        <family val="2"/>
      </rPr>
      <t xml:space="preserve">戸当たり面積</t>
    </r>
  </si>
  <si>
    <t xml:space="preserve">農家数</t>
  </si>
  <si>
    <t xml:space="preserve">(ha)</t>
  </si>
  <si>
    <t xml:space="preserve">　</t>
  </si>
  <si>
    <t xml:space="preserve">X</t>
  </si>
  <si>
    <t xml:space="preserve">①経営耕地：農家が経営する田・畑・樹園地。自己所有地から貸付耕地と耕作放棄地を除き、</t>
  </si>
  <si>
    <t xml:space="preserve">  　　　　　借入耕地を加えたもの</t>
  </si>
  <si>
    <r>
      <rPr>
        <sz val="11"/>
        <rFont val="Noto Sans"/>
        <family val="2"/>
      </rPr>
      <t xml:space="preserve">②平成</t>
    </r>
    <r>
      <rPr>
        <sz val="11"/>
        <rFont val="ＭＳ 明朝"/>
        <family val="1"/>
        <charset val="128"/>
      </rPr>
      <t xml:space="preserve">12</t>
    </r>
    <r>
      <rPr>
        <sz val="11"/>
        <rFont val="Noto Sans"/>
        <family val="2"/>
      </rPr>
      <t xml:space="preserve">年以前は合併前上越市の数値</t>
    </r>
  </si>
  <si>
    <r>
      <rPr>
        <sz val="11"/>
        <rFont val="Noto Sans"/>
        <family val="2"/>
      </rPr>
      <t xml:space="preserve">③平成</t>
    </r>
    <r>
      <rPr>
        <sz val="11"/>
        <rFont val="ＭＳ 明朝"/>
        <family val="1"/>
        <charset val="128"/>
      </rPr>
      <t xml:space="preserve">17</t>
    </r>
    <r>
      <rPr>
        <sz val="11"/>
        <rFont val="Noto Sans"/>
        <family val="2"/>
      </rPr>
      <t xml:space="preserve">年から販売農家に関する集計</t>
    </r>
  </si>
  <si>
    <t xml:space="preserve">１１　借入耕地のある農家数と借入耕地面積</t>
  </si>
  <si>
    <t xml:space="preserve">①借入耕地：他人から耕作を目的に借り入れている耕地</t>
  </si>
  <si>
    <t xml:space="preserve">１２　貸付耕地のある農家数と貸付耕地面積</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r>
      <rPr>
        <sz val="11"/>
        <color rgb="FF000000"/>
        <rFont val="ＭＳ 明朝"/>
        <family val="1"/>
        <charset val="128"/>
      </rPr>
      <t xml:space="preserve">1</t>
    </r>
    <r>
      <rPr>
        <sz val="11"/>
        <color rgb="FF000000"/>
        <rFont val="Noto Sans"/>
        <family val="2"/>
      </rPr>
      <t xml:space="preserve">戸当たり面積</t>
    </r>
  </si>
  <si>
    <t xml:space="preserve">0.40</t>
  </si>
  <si>
    <t xml:space="preserve">①貸付耕地：他人に貸し付けている自己所有耕地</t>
  </si>
  <si>
    <r>
      <rPr>
        <sz val="11"/>
        <color rgb="FF000000"/>
        <rFont val="Noto Sans"/>
        <family val="2"/>
      </rPr>
      <t xml:space="preserve">②平成</t>
    </r>
    <r>
      <rPr>
        <sz val="11"/>
        <color rgb="FF000000"/>
        <rFont val="ＭＳ 明朝"/>
        <family val="1"/>
        <charset val="128"/>
      </rPr>
      <t xml:space="preserve">12</t>
    </r>
    <r>
      <rPr>
        <sz val="11"/>
        <color rgb="FF000000"/>
        <rFont val="Noto Sans"/>
        <family val="2"/>
      </rPr>
      <t xml:space="preserve">年以前は合併前上越市の数値</t>
    </r>
  </si>
  <si>
    <r>
      <rPr>
        <sz val="11"/>
        <color rgb="FF000000"/>
        <rFont val="Noto Sans"/>
        <family val="2"/>
      </rPr>
      <t xml:space="preserve">③平成</t>
    </r>
    <r>
      <rPr>
        <sz val="11"/>
        <color rgb="FF000000"/>
        <rFont val="ＭＳ 明朝"/>
        <family val="1"/>
        <charset val="128"/>
      </rPr>
      <t xml:space="preserve">17</t>
    </r>
    <r>
      <rPr>
        <sz val="11"/>
        <color rgb="FF000000"/>
        <rFont val="Noto Sans"/>
        <family val="2"/>
      </rPr>
      <t xml:space="preserve">年から販売農家に関する集計</t>
    </r>
  </si>
  <si>
    <t xml:space="preserve">１３　作付面積・収穫量</t>
  </si>
  <si>
    <t xml:space="preserve">年次</t>
  </si>
  <si>
    <t xml:space="preserve">水稲</t>
  </si>
  <si>
    <t xml:space="preserve">麦類</t>
  </si>
  <si>
    <t xml:space="preserve">大豆</t>
  </si>
  <si>
    <t xml:space="preserve">作付面積</t>
  </si>
  <si>
    <r>
      <rPr>
        <sz val="9"/>
        <color rgb="FF000000"/>
        <rFont val="ＭＳ 明朝"/>
        <family val="1"/>
        <charset val="128"/>
      </rPr>
      <t xml:space="preserve">10a</t>
    </r>
    <r>
      <rPr>
        <sz val="9"/>
        <color rgb="FF000000"/>
        <rFont val="Noto Sans"/>
        <family val="2"/>
      </rPr>
      <t xml:space="preserve">当たり  収量</t>
    </r>
  </si>
  <si>
    <t xml:space="preserve">収穫量</t>
  </si>
  <si>
    <r>
      <rPr>
        <sz val="9"/>
        <color rgb="FF000000"/>
        <rFont val="ＭＳ 明朝"/>
        <family val="1"/>
        <charset val="128"/>
      </rPr>
      <t xml:space="preserve">10a</t>
    </r>
    <r>
      <rPr>
        <sz val="9"/>
        <color rgb="FF000000"/>
        <rFont val="Noto Sans"/>
        <family val="2"/>
      </rPr>
      <t xml:space="preserve">当たり   収量</t>
    </r>
  </si>
  <si>
    <t xml:space="preserve">(kg)</t>
  </si>
  <si>
    <t xml:space="preserve">(t)</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si>
  <si>
    <t xml:space="preserve">令和元年</t>
  </si>
  <si>
    <t xml:space="preserve">※資料　新潟県農林水産統計年報</t>
  </si>
  <si>
    <t xml:space="preserve">作物統計調査</t>
  </si>
  <si>
    <t xml:space="preserve">    </t>
  </si>
  <si>
    <t xml:space="preserve">１４　販売農家に関する農業雇用の状況</t>
  </si>
  <si>
    <t xml:space="preserve">常雇</t>
  </si>
  <si>
    <t xml:space="preserve">農業臨時雇</t>
  </si>
  <si>
    <t xml:space="preserve">手間替・ゆい・手伝い</t>
  </si>
  <si>
    <t xml:space="preserve">臨時的な雇入れ労働延べ人日</t>
  </si>
  <si>
    <t xml:space="preserve">雇入れた  農家数</t>
  </si>
  <si>
    <t xml:space="preserve">実人数</t>
  </si>
  <si>
    <t xml:space="preserve">延べ人日</t>
  </si>
  <si>
    <r>
      <rPr>
        <sz val="11"/>
        <color rgb="FF000000"/>
        <rFont val="Noto Sans"/>
        <family val="2"/>
      </rPr>
      <t xml:space="preserve">②平成</t>
    </r>
    <r>
      <rPr>
        <sz val="11"/>
        <color rgb="FF000000"/>
        <rFont val="ＭＳ 明朝"/>
        <family val="1"/>
        <charset val="128"/>
      </rPr>
      <t xml:space="preserve">22</t>
    </r>
    <r>
      <rPr>
        <sz val="11"/>
        <color rgb="FF000000"/>
        <rFont val="Noto Sans"/>
        <family val="2"/>
      </rPr>
      <t xml:space="preserve">年から集計項目が変更となった</t>
    </r>
  </si>
  <si>
    <t xml:space="preserve">１５　農地の転用件数・面積</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t xml:space="preserve">転用件数計</t>
  </si>
  <si>
    <t xml:space="preserve">（件）</t>
  </si>
  <si>
    <r>
      <rPr>
        <sz val="11"/>
        <color rgb="FF000000"/>
        <rFont val="Noto Sans"/>
        <family val="2"/>
      </rPr>
      <t xml:space="preserve">農地法第 </t>
    </r>
    <r>
      <rPr>
        <sz val="11"/>
        <color rgb="FF000000"/>
        <rFont val="ＭＳ 明朝"/>
        <family val="1"/>
        <charset val="128"/>
      </rPr>
      <t xml:space="preserve">4</t>
    </r>
    <r>
      <rPr>
        <sz val="11"/>
        <color rgb="FF000000"/>
        <rFont val="Noto Sans"/>
        <family val="2"/>
      </rPr>
      <t xml:space="preserve">条</t>
    </r>
  </si>
  <si>
    <r>
      <rPr>
        <sz val="11"/>
        <color rgb="FF000000"/>
        <rFont val="Noto Sans"/>
        <family val="2"/>
      </rPr>
      <t xml:space="preserve">農地法第 </t>
    </r>
    <r>
      <rPr>
        <sz val="11"/>
        <color rgb="FF000000"/>
        <rFont val="ＭＳ 明朝"/>
        <family val="1"/>
        <charset val="128"/>
      </rPr>
      <t xml:space="preserve">5</t>
    </r>
    <r>
      <rPr>
        <sz val="11"/>
        <color rgb="FF000000"/>
        <rFont val="Noto Sans"/>
        <family val="2"/>
      </rPr>
      <t xml:space="preserve">条</t>
    </r>
  </si>
  <si>
    <t xml:space="preserve">許可・届出以外</t>
  </si>
  <si>
    <r>
      <rPr>
        <sz val="11"/>
        <color rgb="FF000000"/>
        <rFont val="Noto Sans"/>
        <family val="2"/>
      </rPr>
      <t xml:space="preserve">面積計（</t>
    </r>
    <r>
      <rPr>
        <sz val="11"/>
        <color rgb="FF000000"/>
        <rFont val="ＭＳ 明朝"/>
        <family val="1"/>
        <charset val="128"/>
      </rPr>
      <t xml:space="preserve">a</t>
    </r>
    <r>
      <rPr>
        <sz val="11"/>
        <color rgb="FF000000"/>
        <rFont val="Noto Sans"/>
        <family val="2"/>
      </rPr>
      <t xml:space="preserve">）</t>
    </r>
  </si>
  <si>
    <t xml:space="preserve">　（地目別内訳）</t>
  </si>
  <si>
    <t xml:space="preserve">採草放牧地</t>
  </si>
  <si>
    <t xml:space="preserve">　（転用事由別内訳）</t>
  </si>
  <si>
    <t xml:space="preserve">住宅用地</t>
  </si>
  <si>
    <t xml:space="preserve">（うち、許可・届出以外）</t>
  </si>
  <si>
    <t xml:space="preserve">工業用地</t>
  </si>
  <si>
    <t xml:space="preserve">学校用地</t>
  </si>
  <si>
    <t xml:space="preserve">その他建設用地</t>
  </si>
  <si>
    <t xml:space="preserve">公園・運動場用地</t>
  </si>
  <si>
    <t xml:space="preserve">道水路・鉄道用地</t>
  </si>
  <si>
    <t xml:space="preserve">植林用地</t>
  </si>
  <si>
    <t xml:space="preserve">その他</t>
  </si>
  <si>
    <t xml:space="preserve">※資料　農業委員会</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①農地法第４条の許可・届出：自己所有農地を農地以外に転用する場合に必要な許可・届出</t>
  </si>
  <si>
    <t xml:space="preserve">　　　　　　　　　　　　　（届出は市街化区域、以下同じ）</t>
  </si>
  <si>
    <t xml:space="preserve">②農地法第５条の許可・届出：他者所有農地を農地以外に転用する場合に必要な許可・届出</t>
  </si>
  <si>
    <t xml:space="preserve">１６　青果物総取扱高</t>
  </si>
  <si>
    <t xml:space="preserve">野菜</t>
  </si>
  <si>
    <t xml:space="preserve">果実</t>
  </si>
  <si>
    <t xml:space="preserve">開市        日数</t>
  </si>
  <si>
    <t xml:space="preserve">県内</t>
  </si>
  <si>
    <t xml:space="preserve">県外</t>
  </si>
  <si>
    <t xml:space="preserve">数量</t>
  </si>
  <si>
    <t xml:space="preserve">金額</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日</t>
    </r>
    <r>
      <rPr>
        <sz val="11"/>
        <color rgb="FF000000"/>
        <rFont val="ＭＳ 明朝"/>
        <family val="1"/>
        <charset val="128"/>
      </rPr>
      <t xml:space="preserve">)</t>
    </r>
  </si>
  <si>
    <t xml:space="preserve">※資料 新印上越青果株式会社</t>
  </si>
  <si>
    <t xml:space="preserve">１７　家畜の飼養農家数と頭羽数</t>
  </si>
  <si>
    <t xml:space="preserve">乳用牛</t>
  </si>
  <si>
    <t xml:space="preserve">肉用牛</t>
  </si>
  <si>
    <t xml:space="preserve">豚</t>
  </si>
  <si>
    <t xml:space="preserve">採卵鶏</t>
  </si>
  <si>
    <t xml:space="preserve">種鶏</t>
  </si>
  <si>
    <t xml:space="preserve">鶏の育すう</t>
  </si>
  <si>
    <t xml:space="preserve">ブロイラー</t>
  </si>
  <si>
    <t xml:space="preserve">栽培きのこ、
その他家畜
経営体数</t>
  </si>
  <si>
    <t xml:space="preserve">飼養
農家数</t>
  </si>
  <si>
    <t xml:space="preserve">飼養
頭数</t>
  </si>
  <si>
    <t xml:space="preserve">飼養
羽数</t>
  </si>
  <si>
    <t xml:space="preserve">出荷
農家数</t>
  </si>
  <si>
    <t xml:space="preserve">出荷
羽数</t>
  </si>
  <si>
    <r>
      <rPr>
        <sz val="11"/>
        <color rgb="FF000000"/>
        <rFont val="ＭＳ 明朝"/>
        <family val="1"/>
        <charset val="128"/>
      </rPr>
      <t xml:space="preserve">(</t>
    </r>
    <r>
      <rPr>
        <sz val="11"/>
        <color rgb="FF000000"/>
        <rFont val="Noto Sans"/>
        <family val="2"/>
      </rPr>
      <t xml:space="preserve">頭</t>
    </r>
    <r>
      <rPr>
        <sz val="11"/>
        <color rgb="FF000000"/>
        <rFont val="ＭＳ 明朝"/>
        <family val="1"/>
        <charset val="128"/>
      </rPr>
      <t xml:space="preserve">)</t>
    </r>
  </si>
  <si>
    <r>
      <rPr>
        <sz val="11"/>
        <color rgb="FF000000"/>
        <rFont val="ＭＳ 明朝"/>
        <family val="1"/>
        <charset val="128"/>
      </rPr>
      <t xml:space="preserve">(100</t>
    </r>
    <r>
      <rPr>
        <sz val="11"/>
        <color rgb="FF000000"/>
        <rFont val="Noto Sans"/>
        <family val="2"/>
      </rPr>
      <t xml:space="preserve">羽</t>
    </r>
    <r>
      <rPr>
        <sz val="11"/>
        <color rgb="FF000000"/>
        <rFont val="ＭＳ 明朝"/>
        <family val="1"/>
        <charset val="128"/>
      </rPr>
      <t xml:space="preserve">)</t>
    </r>
  </si>
  <si>
    <r>
      <rPr>
        <sz val="11"/>
        <color rgb="FF000000"/>
        <rFont val="Noto Sans"/>
        <family val="2"/>
      </rPr>
      <t xml:space="preserve">②「種鶏」「鶏の育すう」の項目は平成</t>
    </r>
    <r>
      <rPr>
        <sz val="11"/>
        <color rgb="FF000000"/>
        <rFont val="ＭＳ 明朝"/>
        <family val="1"/>
        <charset val="128"/>
      </rPr>
      <t xml:space="preserve">17</t>
    </r>
    <r>
      <rPr>
        <sz val="11"/>
        <color rgb="FF000000"/>
        <rFont val="Noto Sans"/>
        <family val="2"/>
      </rPr>
      <t xml:space="preserve">年のみ</t>
    </r>
  </si>
  <si>
    <r>
      <rPr>
        <sz val="11"/>
        <color rgb="FF000000"/>
        <rFont val="Noto Sans"/>
        <family val="2"/>
      </rPr>
      <t xml:space="preserve">③「栽培きのこ、その他家畜経営体数」の項目は平成</t>
    </r>
    <r>
      <rPr>
        <sz val="11"/>
        <color rgb="FF000000"/>
        <rFont val="ＭＳ 明朝"/>
        <family val="1"/>
        <charset val="128"/>
      </rPr>
      <t xml:space="preserve">22</t>
    </r>
    <r>
      <rPr>
        <sz val="11"/>
        <color rgb="FF000000"/>
        <rFont val="Noto Sans"/>
        <family val="2"/>
      </rPr>
      <t xml:space="preserve">年から</t>
    </r>
  </si>
  <si>
    <t xml:space="preserve">１８　よその水稲作作業を請け負った農家数と面積</t>
  </si>
  <si>
    <t xml:space="preserve">請負った農 家 数</t>
  </si>
  <si>
    <t xml:space="preserve">全作業</t>
  </si>
  <si>
    <t xml:space="preserve">部分作業</t>
  </si>
  <si>
    <t xml:space="preserve">育苗</t>
  </si>
  <si>
    <t xml:space="preserve">耕起・代かき</t>
  </si>
  <si>
    <t xml:space="preserve">田植</t>
  </si>
  <si>
    <t xml:space="preserve">防除</t>
  </si>
  <si>
    <t xml:space="preserve">稲刈り・脱穀</t>
  </si>
  <si>
    <t xml:space="preserve">乾燥・調整</t>
  </si>
  <si>
    <t xml:space="preserve">①「請け負った農家数」には、自分の持っている機械（借入れを含む）を使ってよその農作業を</t>
  </si>
  <si>
    <t xml:space="preserve">      </t>
  </si>
  <si>
    <t xml:space="preserve">   個人的に請け負ったものと、複数の農家の組織活動として請け負ったものの両方を含む</t>
  </si>
  <si>
    <t xml:space="preserve">     </t>
  </si>
  <si>
    <r>
      <rPr>
        <sz val="11"/>
        <color rgb="FF000000"/>
        <rFont val="Noto Sans"/>
        <family val="2"/>
      </rPr>
      <t xml:space="preserve">④平成</t>
    </r>
    <r>
      <rPr>
        <sz val="11"/>
        <color rgb="FF000000"/>
        <rFont val="ＭＳ 明朝"/>
        <family val="1"/>
        <charset val="128"/>
      </rPr>
      <t xml:space="preserve">17</t>
    </r>
    <r>
      <rPr>
        <sz val="11"/>
        <color rgb="FF000000"/>
        <rFont val="Noto Sans"/>
        <family val="2"/>
      </rPr>
      <t xml:space="preserve">年は面積の集計はされていないが、平成</t>
    </r>
    <r>
      <rPr>
        <sz val="11"/>
        <color rgb="FF000000"/>
        <rFont val="ＭＳ 明朝"/>
        <family val="1"/>
        <charset val="128"/>
      </rPr>
      <t xml:space="preserve">22</t>
    </r>
    <r>
      <rPr>
        <sz val="11"/>
        <color rgb="FF000000"/>
        <rFont val="Noto Sans"/>
        <family val="2"/>
      </rPr>
      <t xml:space="preserve">年は面積集計されている</t>
    </r>
  </si>
  <si>
    <t xml:space="preserve">１９　保有山林規模別林家数</t>
  </si>
  <si>
    <r>
      <rPr>
        <sz val="11"/>
        <color rgb="FF000000"/>
        <rFont val="Noto Sans"/>
        <family val="2"/>
      </rPr>
      <t xml:space="preserve">（各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戸）　</t>
    </r>
  </si>
  <si>
    <r>
      <rPr>
        <sz val="11"/>
        <color rgb="FF000000"/>
        <rFont val="ＭＳ 明朝"/>
        <family val="1"/>
        <charset val="128"/>
      </rPr>
      <t xml:space="preserve">100ha</t>
    </r>
    <r>
      <rPr>
        <sz val="11"/>
        <color rgb="FF000000"/>
        <rFont val="Noto Sans"/>
        <family val="2"/>
      </rPr>
      <t xml:space="preserve">　　　以上</t>
    </r>
  </si>
  <si>
    <r>
      <rPr>
        <sz val="11"/>
        <color rgb="FF000000"/>
        <rFont val="Noto Sans"/>
        <family val="2"/>
      </rPr>
      <t xml:space="preserve">１</t>
    </r>
    <r>
      <rPr>
        <sz val="11"/>
        <color rgb="FF000000"/>
        <rFont val="ＭＳ 明朝"/>
        <family val="1"/>
        <charset val="128"/>
      </rPr>
      <t xml:space="preserve">ha</t>
    </r>
    <r>
      <rPr>
        <sz val="11"/>
        <color rgb="FF000000"/>
        <rFont val="Noto Sans"/>
        <family val="2"/>
      </rPr>
      <t xml:space="preserve">未満</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t xml:space="preserve">（再掲）</t>
  </si>
  <si>
    <t xml:space="preserve">※資料　農林業センサス</t>
  </si>
  <si>
    <t xml:space="preserve">①保有山林：世帯が単独で経営できる山林で、所有山林から貸し付けている山林を除いたものに、</t>
  </si>
  <si>
    <t xml:space="preserve">      　　  借り入れている山林を加えたもの</t>
  </si>
  <si>
    <r>
      <rPr>
        <sz val="11"/>
        <color rgb="FF000000"/>
        <rFont val="Noto Sans"/>
        <family val="2"/>
      </rPr>
      <t xml:space="preserve">②林家：平成</t>
    </r>
    <r>
      <rPr>
        <sz val="11"/>
        <color rgb="FF000000"/>
        <rFont val="ＭＳ 明朝"/>
        <family val="1"/>
        <charset val="128"/>
      </rPr>
      <t xml:space="preserve">2</t>
    </r>
    <r>
      <rPr>
        <sz val="11"/>
        <color rgb="FF000000"/>
        <rFont val="Noto Sans"/>
        <family val="2"/>
      </rPr>
      <t xml:space="preserve">年まで…保有山林</t>
    </r>
    <r>
      <rPr>
        <sz val="11"/>
        <color rgb="FF000000"/>
        <rFont val="ＭＳ 明朝"/>
        <family val="1"/>
        <charset val="128"/>
      </rPr>
      <t xml:space="preserve">10ha</t>
    </r>
    <r>
      <rPr>
        <sz val="11"/>
        <color rgb="FF000000"/>
        <rFont val="Noto Sans"/>
        <family val="2"/>
      </rPr>
      <t xml:space="preserve">以上の世帯、平成</t>
    </r>
    <r>
      <rPr>
        <sz val="11"/>
        <color rgb="FF000000"/>
        <rFont val="ＭＳ 明朝"/>
        <family val="1"/>
        <charset val="128"/>
      </rPr>
      <t xml:space="preserve">12</t>
    </r>
    <r>
      <rPr>
        <sz val="11"/>
        <color rgb="FF000000"/>
        <rFont val="Noto Sans"/>
        <family val="2"/>
      </rPr>
      <t xml:space="preserve">年…保有山林</t>
    </r>
    <r>
      <rPr>
        <sz val="11"/>
        <color rgb="FF000000"/>
        <rFont val="ＭＳ 明朝"/>
        <family val="1"/>
        <charset val="128"/>
      </rPr>
      <t xml:space="preserve">1ha</t>
    </r>
    <r>
      <rPr>
        <sz val="11"/>
        <color rgb="FF000000"/>
        <rFont val="Noto Sans"/>
        <family val="2"/>
      </rPr>
      <t xml:space="preserve">以上の世帯</t>
    </r>
  </si>
  <si>
    <r>
      <rPr>
        <sz val="11"/>
        <color rgb="FF000000"/>
        <rFont val="Noto Sans"/>
        <family val="2"/>
      </rPr>
      <t xml:space="preserve">③平成</t>
    </r>
    <r>
      <rPr>
        <sz val="11"/>
        <color rgb="FF000000"/>
        <rFont val="ＭＳ 明朝"/>
        <family val="1"/>
        <charset val="128"/>
      </rPr>
      <t xml:space="preserve">12</t>
    </r>
    <r>
      <rPr>
        <sz val="11"/>
        <color rgb="FF000000"/>
        <rFont val="Noto Sans"/>
        <family val="2"/>
      </rPr>
      <t xml:space="preserve">年以前は合併前上越市の数値</t>
    </r>
  </si>
  <si>
    <t xml:space="preserve">２０　造林面積</t>
  </si>
  <si>
    <r>
      <rPr>
        <sz val="11"/>
        <color rgb="FF000000"/>
        <rFont val="Noto Sans"/>
        <family val="2"/>
      </rPr>
      <t xml:space="preserve">（単位：</t>
    </r>
    <r>
      <rPr>
        <sz val="11"/>
        <color rgb="FF000000"/>
        <rFont val="ＭＳ 明朝"/>
        <family val="1"/>
        <charset val="128"/>
      </rPr>
      <t xml:space="preserve">ha</t>
    </r>
    <r>
      <rPr>
        <sz val="11"/>
        <color rgb="FF000000"/>
        <rFont val="Noto Sans"/>
        <family val="2"/>
      </rPr>
      <t xml:space="preserve">）</t>
    </r>
  </si>
  <si>
    <t xml:space="preserve">年度</t>
  </si>
  <si>
    <t xml:space="preserve">総造林　　　　　面　積</t>
  </si>
  <si>
    <t xml:space="preserve">人　工　更　新</t>
  </si>
  <si>
    <t xml:space="preserve">天　然　更　新</t>
  </si>
  <si>
    <t xml:space="preserve">樹　種　別</t>
  </si>
  <si>
    <t xml:space="preserve">造 林 地 種 別</t>
  </si>
  <si>
    <t xml:space="preserve">天然　　　下種</t>
  </si>
  <si>
    <t xml:space="preserve">ぼう芽</t>
  </si>
  <si>
    <t xml:space="preserve">針葉樹</t>
  </si>
  <si>
    <t xml:space="preserve">広葉樹</t>
  </si>
  <si>
    <t xml:space="preserve">人工林の伐採跡地</t>
  </si>
  <si>
    <t xml:space="preserve">天然林の伐採跡地</t>
  </si>
  <si>
    <t xml:space="preserve">未立木地</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令和元年度</t>
  </si>
  <si>
    <t xml:space="preserve">※資料 農林水産整備課</t>
  </si>
  <si>
    <t xml:space="preserve">２１　森林伐採面積</t>
  </si>
  <si>
    <t xml:space="preserve">伐採方法別</t>
  </si>
  <si>
    <t xml:space="preserve">樹林地別</t>
  </si>
  <si>
    <t xml:space="preserve">経営形態別</t>
  </si>
  <si>
    <t xml:space="preserve">皆伐</t>
  </si>
  <si>
    <t xml:space="preserve">皆伐以外</t>
  </si>
  <si>
    <t xml:space="preserve">人工林</t>
  </si>
  <si>
    <t xml:space="preserve">天然林</t>
  </si>
  <si>
    <t xml:space="preserve">国営</t>
  </si>
  <si>
    <t xml:space="preserve">公営</t>
  </si>
  <si>
    <t xml:space="preserve">私営</t>
  </si>
  <si>
    <t xml:space="preserve">※資料　農林水産整備課</t>
  </si>
  <si>
    <t xml:space="preserve">２２ 林道開設状況</t>
  </si>
  <si>
    <t xml:space="preserve"> </t>
  </si>
  <si>
    <t xml:space="preserve">（単位：ｍ）</t>
  </si>
  <si>
    <t xml:space="preserve">年度　</t>
  </si>
  <si>
    <t xml:space="preserve">年度内開設延長</t>
  </si>
  <si>
    <t xml:space="preserve">年度末総延長</t>
  </si>
  <si>
    <t xml:space="preserve">２３ 海水面漁業経営体の基本構成</t>
  </si>
  <si>
    <t xml:space="preserve">（各年１１月１日現在）</t>
  </si>
  <si>
    <t xml:space="preserve">経営体数</t>
  </si>
  <si>
    <t xml:space="preserve">漁　　船</t>
  </si>
  <si>
    <t xml:space="preserve">海上作業従事者数（人）</t>
  </si>
  <si>
    <t xml:space="preserve">無動力</t>
  </si>
  <si>
    <t xml:space="preserve">船外機付</t>
  </si>
  <si>
    <t xml:space="preserve">動力船</t>
  </si>
  <si>
    <t xml:space="preserve">家族</t>
  </si>
  <si>
    <t xml:space="preserve">雇用者</t>
  </si>
  <si>
    <t xml:space="preserve">船隻数</t>
  </si>
  <si>
    <t xml:space="preserve">隻数</t>
  </si>
  <si>
    <t xml:space="preserve">トン数</t>
  </si>
  <si>
    <t xml:space="preserve">馬力数</t>
  </si>
  <si>
    <t xml:space="preserve">（隻）</t>
  </si>
  <si>
    <r>
      <rPr>
        <sz val="11"/>
        <color rgb="FF000000"/>
        <rFont val="Noto Sans"/>
        <family val="2"/>
      </rPr>
      <t xml:space="preserve">（</t>
    </r>
    <r>
      <rPr>
        <sz val="11"/>
        <color rgb="FF000000"/>
        <rFont val="ＭＳ 明朝"/>
        <family val="1"/>
        <charset val="128"/>
      </rPr>
      <t xml:space="preserve">t</t>
    </r>
    <r>
      <rPr>
        <sz val="11"/>
        <color rgb="FF000000"/>
        <rFont val="Noto Sans"/>
        <family val="2"/>
      </rPr>
      <t xml:space="preserve">）</t>
    </r>
  </si>
  <si>
    <t xml:space="preserve">(ps)</t>
  </si>
  <si>
    <r>
      <rPr>
        <sz val="11"/>
        <color rgb="FF000000"/>
        <rFont val="Noto Sans"/>
        <family val="2"/>
      </rPr>
      <t xml:space="preserve">平成</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t>
    </r>
  </si>
  <si>
    <t xml:space="preserve"> …</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si>
  <si>
    <t xml:space="preserve">柿崎区</t>
  </si>
  <si>
    <t xml:space="preserve">大潟区</t>
  </si>
  <si>
    <t xml:space="preserve">名立区</t>
  </si>
  <si>
    <t xml:space="preserve">※資料　漁業センサス</t>
  </si>
  <si>
    <t xml:space="preserve">①漁業経営体：調査期日前１年間に、利潤又は生活の資を得るため、生産物を販売することを</t>
  </si>
  <si>
    <t xml:space="preserve">              目的として、海面において水産動植物の採捕又は養殖の事業を営んだ世帯又は</t>
  </si>
  <si>
    <t xml:space="preserve">              事業所（ただし、海上作業従事日数３０日未満の個人経営体を除く）</t>
  </si>
  <si>
    <r>
      <rPr>
        <sz val="11"/>
        <color rgb="FF000000"/>
        <rFont val="Noto Sans"/>
        <family val="2"/>
      </rPr>
      <t xml:space="preserve">②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③平成</t>
    </r>
    <r>
      <rPr>
        <sz val="11"/>
        <color rgb="FF000000"/>
        <rFont val="ＭＳ 明朝"/>
        <family val="1"/>
        <charset val="128"/>
      </rPr>
      <t xml:space="preserve">20</t>
    </r>
    <r>
      <rPr>
        <sz val="11"/>
        <color rgb="FF000000"/>
        <rFont val="Noto Sans"/>
        <family val="2"/>
      </rPr>
      <t xml:space="preserve">年以降は馬力数の調査項目なし</t>
    </r>
  </si>
  <si>
    <r>
      <rPr>
        <sz val="11"/>
        <color rgb="FF000000"/>
        <rFont val="Noto Sans"/>
        <family val="2"/>
      </rPr>
      <t xml:space="preserve">④平成</t>
    </r>
    <r>
      <rPr>
        <sz val="11"/>
        <color rgb="FF000000"/>
        <rFont val="ＭＳ 明朝"/>
        <family val="1"/>
        <charset val="128"/>
      </rPr>
      <t xml:space="preserve">15</t>
    </r>
    <r>
      <rPr>
        <sz val="11"/>
        <color rgb="FF000000"/>
        <rFont val="Noto Sans"/>
        <family val="2"/>
      </rPr>
      <t xml:space="preserve">年以前の海上作業従事者数は、最盛期の数値</t>
    </r>
  </si>
  <si>
    <t xml:space="preserve">２４　海水面漁業経営体の階層別経営体数</t>
  </si>
  <si>
    <t xml:space="preserve">漁船
非使用</t>
  </si>
  <si>
    <t xml:space="preserve">漁船使用</t>
  </si>
  <si>
    <t xml:space="preserve">小型
定置網</t>
  </si>
  <si>
    <t xml:space="preserve">沿岸
漁業層</t>
  </si>
  <si>
    <t xml:space="preserve">中小
漁業層</t>
  </si>
  <si>
    <t xml:space="preserve">無動力
船のみ</t>
  </si>
  <si>
    <t xml:space="preserve">動力船使用</t>
  </si>
  <si>
    <r>
      <rPr>
        <sz val="11"/>
        <color rgb="FF000000"/>
        <rFont val="Noto Sans"/>
        <family val="2"/>
      </rPr>
      <t xml:space="preserve">①沿岸漁業層：漁船非使用、無動力船、動力船</t>
    </r>
    <r>
      <rPr>
        <sz val="11"/>
        <color rgb="FF000000"/>
        <rFont val="ＭＳ 明朝"/>
        <family val="1"/>
        <charset val="128"/>
      </rPr>
      <t xml:space="preserve">10t</t>
    </r>
    <r>
      <rPr>
        <sz val="11"/>
        <color rgb="FF000000"/>
        <rFont val="Noto Sans"/>
        <family val="2"/>
      </rPr>
      <t xml:space="preserve">未満、定置網、地引き網及び</t>
    </r>
  </si>
  <si>
    <t xml:space="preserve">　　　　　　　海面養殖の各階層の総称</t>
  </si>
  <si>
    <r>
      <rPr>
        <sz val="11"/>
        <color rgb="FF000000"/>
        <rFont val="Noto Sans"/>
        <family val="2"/>
      </rPr>
      <t xml:space="preserve">②中小漁業層：動力</t>
    </r>
    <r>
      <rPr>
        <sz val="11"/>
        <color rgb="FF000000"/>
        <rFont val="ＭＳ 明朝"/>
        <family val="1"/>
        <charset val="128"/>
      </rPr>
      <t xml:space="preserve">10t</t>
    </r>
    <r>
      <rPr>
        <sz val="11"/>
        <color rgb="FF000000"/>
        <rFont val="Noto Sans"/>
        <family val="2"/>
      </rPr>
      <t xml:space="preserve">以上</t>
    </r>
    <r>
      <rPr>
        <sz val="11"/>
        <color rgb="FF000000"/>
        <rFont val="ＭＳ 明朝"/>
        <family val="1"/>
        <charset val="128"/>
      </rPr>
      <t xml:space="preserve">1,000t</t>
    </r>
    <r>
      <rPr>
        <sz val="11"/>
        <color rgb="FF000000"/>
        <rFont val="Noto Sans"/>
        <family val="2"/>
      </rPr>
      <t xml:space="preserve">未満の階層の総称</t>
    </r>
  </si>
  <si>
    <r>
      <rPr>
        <sz val="11"/>
        <color rgb="FF000000"/>
        <rFont val="Noto Sans"/>
        <family val="2"/>
      </rPr>
      <t xml:space="preserve">③平成</t>
    </r>
    <r>
      <rPr>
        <sz val="11"/>
        <color rgb="FF000000"/>
        <rFont val="ＭＳ 明朝"/>
        <family val="1"/>
        <charset val="128"/>
      </rPr>
      <t xml:space="preserve">15</t>
    </r>
    <r>
      <rPr>
        <sz val="11"/>
        <color rgb="FF000000"/>
        <rFont val="Noto Sans"/>
        <family val="2"/>
      </rPr>
      <t xml:space="preserve">年以前は合併前上越市の数値</t>
    </r>
  </si>
  <si>
    <t xml:space="preserve">２５　主とする海水面漁業種類別経営体数</t>
  </si>
  <si>
    <r>
      <rPr>
        <sz val="11"/>
        <color rgb="FF000000"/>
        <rFont val="Noto Sans"/>
        <family val="2"/>
      </rPr>
      <t xml:space="preserve">（各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年　</t>
  </si>
  <si>
    <t xml:space="preserve">底びき網</t>
  </si>
  <si>
    <t xml:space="preserve">船びき網</t>
  </si>
  <si>
    <t xml:space="preserve">まき網</t>
  </si>
  <si>
    <t xml:space="preserve">刺網</t>
  </si>
  <si>
    <t xml:space="preserve">釣り</t>
  </si>
  <si>
    <t xml:space="preserve">その他の網漁業</t>
  </si>
  <si>
    <t xml:space="preserve">小　型        定置網</t>
  </si>
  <si>
    <t xml:space="preserve">採貝</t>
  </si>
  <si>
    <t xml:space="preserve">採藻</t>
  </si>
  <si>
    <t xml:space="preserve">その他    の漁業</t>
  </si>
  <si>
    <t xml:space="preserve">海面養殖</t>
  </si>
  <si>
    <r>
      <rPr>
        <sz val="11"/>
        <color rgb="FF000000"/>
        <rFont val="Noto Sans"/>
        <family val="2"/>
      </rPr>
      <t xml:space="preserve">①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②平成</t>
    </r>
    <r>
      <rPr>
        <sz val="11"/>
        <color rgb="FF000000"/>
        <rFont val="ＭＳ 明朝"/>
        <family val="1"/>
        <charset val="128"/>
      </rPr>
      <t xml:space="preserve">20</t>
    </r>
    <r>
      <rPr>
        <sz val="11"/>
        <color rgb="FF000000"/>
        <rFont val="Noto Sans"/>
        <family val="2"/>
      </rPr>
      <t xml:space="preserve">年以降では、採貝と採藻で</t>
    </r>
    <r>
      <rPr>
        <sz val="11"/>
        <color rgb="FF000000"/>
        <rFont val="ＭＳ 明朝"/>
        <family val="1"/>
        <charset val="128"/>
      </rPr>
      <t xml:space="preserve">1</t>
    </r>
    <r>
      <rPr>
        <sz val="11"/>
        <color rgb="FF000000"/>
        <rFont val="Noto Sans"/>
        <family val="2"/>
      </rPr>
      <t xml:space="preserve">区分となっている</t>
    </r>
  </si>
  <si>
    <t xml:space="preserve">２６　海上作業従事者規模別経営体数</t>
  </si>
  <si>
    <r>
      <rPr>
        <sz val="11"/>
        <color rgb="FF000000"/>
        <rFont val="ＭＳ 明朝"/>
        <family val="1"/>
        <charset val="128"/>
      </rPr>
      <t xml:space="preserve">1</t>
    </r>
    <r>
      <rPr>
        <sz val="11"/>
        <color rgb="FF000000"/>
        <rFont val="Noto Sans"/>
        <family val="2"/>
      </rPr>
      <t xml:space="preserve">人</t>
    </r>
  </si>
  <si>
    <r>
      <rPr>
        <sz val="11"/>
        <color rgb="FF000000"/>
        <rFont val="ＭＳ 明朝"/>
        <family val="1"/>
        <charset val="128"/>
      </rPr>
      <t xml:space="preserve">2</t>
    </r>
    <r>
      <rPr>
        <sz val="11"/>
        <color rgb="FF000000"/>
        <rFont val="Noto Sans"/>
        <family val="2"/>
      </rPr>
      <t xml:space="preserve">人</t>
    </r>
  </si>
  <si>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人</t>
    </r>
  </si>
  <si>
    <r>
      <rPr>
        <sz val="11"/>
        <color rgb="FF000000"/>
        <rFont val="ＭＳ 明朝"/>
        <family val="1"/>
        <charset val="128"/>
      </rPr>
      <t xml:space="preserve">10</t>
    </r>
    <r>
      <rPr>
        <sz val="11"/>
        <color rgb="FF000000"/>
        <rFont val="Noto Sans"/>
        <family val="2"/>
      </rPr>
      <t xml:space="preserve">人以上</t>
    </r>
  </si>
  <si>
    <t xml:space="preserve">一経営体平均</t>
  </si>
  <si>
    <r>
      <rPr>
        <sz val="11"/>
        <color rgb="FF000000"/>
        <rFont val="Noto Sans"/>
        <family val="2"/>
      </rPr>
      <t xml:space="preserve">①平成</t>
    </r>
    <r>
      <rPr>
        <sz val="11"/>
        <color rgb="FF000000"/>
        <rFont val="ＭＳ 明朝"/>
        <family val="1"/>
        <charset val="128"/>
      </rPr>
      <t xml:space="preserve">15</t>
    </r>
    <r>
      <rPr>
        <sz val="11"/>
        <color rgb="FF000000"/>
        <rFont val="Noto Sans"/>
        <family val="2"/>
      </rPr>
      <t xml:space="preserve">年以前は最盛期の数値、平成</t>
    </r>
    <r>
      <rPr>
        <sz val="11"/>
        <color rgb="FF000000"/>
        <rFont val="ＭＳ 明朝"/>
        <family val="1"/>
        <charset val="128"/>
      </rPr>
      <t xml:space="preserve">20</t>
    </r>
    <r>
      <rPr>
        <sz val="11"/>
        <color rgb="FF000000"/>
        <rFont val="Noto Sans"/>
        <family val="2"/>
      </rPr>
      <t xml:space="preserve">年以降は</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の数値</t>
    </r>
  </si>
  <si>
    <t xml:space="preserve">２７ 自営漁業の専業兼業別経営体数</t>
  </si>
  <si>
    <r>
      <rPr>
        <sz val="11"/>
        <color rgb="FF000000"/>
        <rFont val="Noto Sans"/>
        <family val="2"/>
      </rPr>
      <t xml:space="preserve">専業       </t>
    </r>
    <r>
      <rPr>
        <sz val="11"/>
        <color rgb="FF000000"/>
        <rFont val="ＭＳ 明朝"/>
        <family val="1"/>
        <charset val="128"/>
      </rPr>
      <t xml:space="preserve">(</t>
    </r>
    <r>
      <rPr>
        <sz val="11"/>
        <color rgb="FF000000"/>
        <rFont val="Noto Sans"/>
        <family val="2"/>
      </rPr>
      <t xml:space="preserve">自営漁業のみ</t>
    </r>
    <r>
      <rPr>
        <sz val="11"/>
        <color rgb="FF000000"/>
        <rFont val="ＭＳ 明朝"/>
        <family val="1"/>
        <charset val="128"/>
      </rPr>
      <t xml:space="preserve">)</t>
    </r>
  </si>
  <si>
    <t xml:space="preserve">兼            業</t>
  </si>
  <si>
    <t xml:space="preserve">自営漁業が主</t>
  </si>
  <si>
    <t xml:space="preserve">自営漁業が従</t>
  </si>
  <si>
    <t xml:space="preserve">自営漁業と共同経営のみ</t>
  </si>
  <si>
    <t xml:space="preserve">うち、自営漁業従事者は漁業のみに従事</t>
  </si>
  <si>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以前は合併前上越市の数値</t>
    </r>
  </si>
  <si>
    <r>
      <rPr>
        <sz val="11"/>
        <color rgb="FF000000"/>
        <rFont val="Noto Sans"/>
        <family val="2"/>
      </rPr>
      <t xml:space="preserve">２８　</t>
    </r>
    <r>
      <rPr>
        <sz val="11"/>
        <color rgb="FF000000"/>
        <rFont val="ＭＳ 明朝"/>
        <family val="1"/>
        <charset val="128"/>
      </rPr>
      <t xml:space="preserve">15</t>
    </r>
    <r>
      <rPr>
        <sz val="11"/>
        <color rgb="FF000000"/>
        <rFont val="Noto Sans"/>
        <family val="2"/>
      </rPr>
      <t xml:space="preserve">歳以上の海水面漁業就業者数</t>
    </r>
  </si>
  <si>
    <r>
      <rPr>
        <sz val="11"/>
        <color rgb="FF000000"/>
        <rFont val="Noto Sans"/>
        <family val="2"/>
      </rPr>
      <t xml:space="preserve">（各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単位：人）</t>
    </r>
  </si>
  <si>
    <t xml:space="preserve">区 分</t>
  </si>
  <si>
    <t xml:space="preserve">年 齢 別</t>
  </si>
  <si>
    <t xml:space="preserve">男女別</t>
  </si>
  <si>
    <r>
      <rPr>
        <sz val="11"/>
        <color rgb="FF000000"/>
        <rFont val="ＭＳ 明朝"/>
        <family val="1"/>
        <charset val="128"/>
      </rPr>
      <t xml:space="preserve">65</t>
    </r>
    <r>
      <rPr>
        <sz val="11"/>
        <color rgb="FF000000"/>
        <rFont val="Noto Sans"/>
        <family val="2"/>
      </rPr>
      <t xml:space="preserve">歳   以上</t>
    </r>
  </si>
  <si>
    <r>
      <rPr>
        <sz val="11"/>
        <color rgb="FF000000"/>
        <rFont val="ＭＳ 明朝"/>
        <family val="1"/>
        <charset val="128"/>
      </rPr>
      <t xml:space="preserve">19</t>
    </r>
    <r>
      <rPr>
        <sz val="11"/>
        <color rgb="FF000000"/>
        <rFont val="Noto Sans"/>
        <family val="2"/>
      </rPr>
      <t xml:space="preserve">歳</t>
    </r>
  </si>
  <si>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4</t>
    </r>
    <r>
      <rPr>
        <sz val="11"/>
        <color rgb="FF000000"/>
        <rFont val="Noto Sans"/>
        <family val="2"/>
      </rPr>
      <t xml:space="preserve">歳</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0_ "/>
    <numFmt numFmtId="168" formatCode="#,##0;&quot;△ &quot;#,##0"/>
    <numFmt numFmtId="169" formatCode="#,##0.00;&quot;△ &quot;#,##0.00"/>
    <numFmt numFmtId="170" formatCode="@"/>
    <numFmt numFmtId="171" formatCode="\(#\)"/>
    <numFmt numFmtId="172" formatCode="\(#,###\)"/>
    <numFmt numFmtId="173" formatCode="0.00_ "/>
    <numFmt numFmtId="174" formatCode="0.00;_"/>
    <numFmt numFmtId="175"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9"/>
      <color rgb="FF000000"/>
      <name val="ＭＳ 明朝"/>
      <family val="1"/>
      <charset val="128"/>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right style="thin"/>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6" fillId="0" borderId="4" xfId="0" applyFont="true" applyBorder="true" applyAlignment="true" applyProtection="false">
      <alignment horizontal="center" vertical="top" textRotation="255" wrapText="tru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69" fontId="8" fillId="0" borderId="17"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9" fontId="8" fillId="0" borderId="11"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73" fontId="8" fillId="0" borderId="13" xfId="0" applyFont="true" applyBorder="true" applyAlignment="false" applyProtection="false">
      <alignment horizontal="general" vertical="center" textRotation="0" wrapText="false" indent="0" shrinkToFit="false"/>
      <protection locked="true" hidden="false"/>
    </xf>
    <xf numFmtId="173" fontId="8" fillId="0" borderId="14" xfId="0" applyFont="true" applyBorder="true" applyAlignment="false" applyProtection="false">
      <alignment horizontal="general" vertical="center" textRotation="0" wrapText="false" indent="0" shrinkToFit="false"/>
      <protection locked="true" hidden="false"/>
    </xf>
    <xf numFmtId="174" fontId="8" fillId="0" borderId="14" xfId="0" applyFont="true" applyBorder="true" applyAlignment="true" applyProtection="false">
      <alignment horizontal="right" vertical="center" textRotation="0" wrapText="false" indent="0" shrinkToFit="false"/>
      <protection locked="true" hidden="false"/>
    </xf>
    <xf numFmtId="174"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center" textRotation="0" wrapText="false" indent="0" shrinkToFit="false"/>
      <protection locked="true" hidden="false"/>
    </xf>
    <xf numFmtId="168" fontId="5" fillId="0" borderId="20" xfId="0" applyFont="true" applyBorder="true" applyAlignment="fals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fals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75" fontId="5" fillId="0" borderId="9"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5" fontId="5" fillId="0" borderId="20"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5" fontId="5" fillId="0" borderId="14" xfId="0" applyFont="true" applyBorder="true" applyAlignment="true" applyProtection="false">
      <alignment horizontal="right" vertical="center"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false" hidden="false" outlineLevel="0" max="257" min="4" style="1" width="8.99"/>
  </cols>
  <sheetData>
    <row r="1" customFormat="false" ht="13.5" hidden="false" customHeight="false" outlineLevel="0" collapsed="false">
      <c r="A1" s="2" t="s">
        <v>0</v>
      </c>
    </row>
    <row r="3" customFormat="false" ht="13.5" hidden="false" customHeight="false" outlineLevel="0" collapsed="false">
      <c r="N3" s="3" t="s">
        <v>1</v>
      </c>
    </row>
    <row r="4" customFormat="false" ht="13.5" hidden="false" customHeight="true" outlineLevel="0" collapsed="false">
      <c r="A4" s="4" t="s">
        <v>2</v>
      </c>
      <c r="B4" s="5"/>
      <c r="C4" s="6" t="s">
        <v>3</v>
      </c>
      <c r="D4" s="7" t="s">
        <v>4</v>
      </c>
      <c r="E4" s="7" t="s">
        <v>5</v>
      </c>
      <c r="F4" s="7"/>
      <c r="G4" s="7"/>
      <c r="H4" s="7"/>
      <c r="I4" s="7"/>
      <c r="J4" s="7"/>
      <c r="K4" s="7"/>
      <c r="L4" s="7"/>
      <c r="M4" s="7"/>
      <c r="N4" s="8" t="s">
        <v>6</v>
      </c>
    </row>
    <row r="5" customFormat="false" ht="13.5" hidden="false" customHeight="true" outlineLevel="0" collapsed="false">
      <c r="A5" s="4"/>
      <c r="B5" s="5"/>
      <c r="C5" s="6"/>
      <c r="D5" s="7"/>
      <c r="E5" s="7" t="s">
        <v>7</v>
      </c>
      <c r="F5" s="8" t="s">
        <v>8</v>
      </c>
      <c r="G5" s="9" t="s">
        <v>9</v>
      </c>
      <c r="H5" s="10" t="s">
        <v>10</v>
      </c>
      <c r="I5" s="10" t="s">
        <v>11</v>
      </c>
      <c r="J5" s="10" t="s">
        <v>12</v>
      </c>
      <c r="K5" s="10" t="s">
        <v>13</v>
      </c>
      <c r="L5" s="10" t="s">
        <v>14</v>
      </c>
      <c r="M5" s="11" t="s">
        <v>15</v>
      </c>
      <c r="N5" s="8"/>
    </row>
    <row r="6" customFormat="false" ht="15" hidden="false" customHeight="false" outlineLevel="0" collapsed="false">
      <c r="A6" s="4"/>
      <c r="B6" s="5"/>
      <c r="C6" s="6"/>
      <c r="D6" s="7"/>
      <c r="E6" s="7"/>
      <c r="F6" s="8"/>
      <c r="G6" s="12" t="s">
        <v>16</v>
      </c>
      <c r="H6" s="13" t="s">
        <v>16</v>
      </c>
      <c r="I6" s="13" t="s">
        <v>16</v>
      </c>
      <c r="J6" s="13" t="s">
        <v>16</v>
      </c>
      <c r="K6" s="13" t="s">
        <v>16</v>
      </c>
      <c r="L6" s="13" t="s">
        <v>16</v>
      </c>
      <c r="M6" s="11"/>
      <c r="N6" s="11"/>
    </row>
    <row r="7" customFormat="false" ht="13.5" hidden="false" customHeight="false" outlineLevel="0" collapsed="false">
      <c r="A7" s="4"/>
      <c r="B7" s="5"/>
      <c r="C7" s="6"/>
      <c r="D7" s="7"/>
      <c r="E7" s="7"/>
      <c r="F7" s="8"/>
      <c r="G7" s="14" t="s">
        <v>10</v>
      </c>
      <c r="H7" s="15" t="s">
        <v>11</v>
      </c>
      <c r="I7" s="15" t="s">
        <v>12</v>
      </c>
      <c r="J7" s="15" t="s">
        <v>13</v>
      </c>
      <c r="K7" s="15" t="s">
        <v>14</v>
      </c>
      <c r="L7" s="15" t="s">
        <v>17</v>
      </c>
      <c r="M7" s="11"/>
      <c r="N7" s="11"/>
    </row>
    <row r="8" customFormat="false" ht="13.5" hidden="false" customHeight="false" outlineLevel="0" collapsed="false">
      <c r="A8" s="16" t="s">
        <v>18</v>
      </c>
      <c r="B8" s="17"/>
      <c r="C8" s="18"/>
      <c r="D8" s="19" t="n">
        <v>4151</v>
      </c>
      <c r="E8" s="20" t="n">
        <v>3501</v>
      </c>
      <c r="F8" s="20" t="n">
        <v>3</v>
      </c>
      <c r="G8" s="20" t="n">
        <v>463</v>
      </c>
      <c r="H8" s="20" t="n">
        <v>976</v>
      </c>
      <c r="I8" s="20" t="n">
        <v>783</v>
      </c>
      <c r="J8" s="20" t="n">
        <v>582</v>
      </c>
      <c r="K8" s="20" t="n">
        <v>330</v>
      </c>
      <c r="L8" s="20" t="n">
        <v>124</v>
      </c>
      <c r="M8" s="20" t="n">
        <v>240</v>
      </c>
      <c r="N8" s="21" t="n">
        <v>650</v>
      </c>
    </row>
    <row r="9" customFormat="false" ht="13.5" hidden="false" customHeight="false" outlineLevel="0" collapsed="false">
      <c r="A9" s="16" t="s">
        <v>19</v>
      </c>
      <c r="B9" s="17"/>
      <c r="C9" s="18"/>
      <c r="D9" s="19" t="n">
        <v>3600</v>
      </c>
      <c r="E9" s="20" t="n">
        <v>3024</v>
      </c>
      <c r="F9" s="20" t="n">
        <v>2</v>
      </c>
      <c r="G9" s="20" t="n">
        <v>374</v>
      </c>
      <c r="H9" s="20" t="n">
        <v>836</v>
      </c>
      <c r="I9" s="20" t="n">
        <v>676</v>
      </c>
      <c r="J9" s="20" t="n">
        <v>480</v>
      </c>
      <c r="K9" s="22" t="n">
        <v>289</v>
      </c>
      <c r="L9" s="22" t="n">
        <v>104</v>
      </c>
      <c r="M9" s="20" t="n">
        <v>263</v>
      </c>
      <c r="N9" s="21" t="n">
        <v>576</v>
      </c>
    </row>
    <row r="10" customFormat="false" ht="13.5" hidden="false" customHeight="false" outlineLevel="0" collapsed="false">
      <c r="A10" s="16" t="s">
        <v>20</v>
      </c>
      <c r="B10" s="17"/>
      <c r="C10" s="18"/>
      <c r="D10" s="19" t="n">
        <v>10574</v>
      </c>
      <c r="E10" s="20" t="n">
        <v>8057</v>
      </c>
      <c r="F10" s="20" t="n">
        <v>9</v>
      </c>
      <c r="G10" s="20" t="n">
        <v>1128</v>
      </c>
      <c r="H10" s="20" t="n">
        <v>2499</v>
      </c>
      <c r="I10" s="20" t="n">
        <v>1680</v>
      </c>
      <c r="J10" s="20" t="n">
        <v>1110</v>
      </c>
      <c r="K10" s="23" t="n">
        <v>893</v>
      </c>
      <c r="L10" s="23"/>
      <c r="M10" s="20" t="n">
        <v>738</v>
      </c>
      <c r="N10" s="21" t="n">
        <v>2517</v>
      </c>
    </row>
    <row r="11" customFormat="false" ht="13.5" hidden="false" customHeight="false" outlineLevel="0" collapsed="false">
      <c r="A11" s="16" t="s">
        <v>21</v>
      </c>
      <c r="B11" s="17"/>
      <c r="C11" s="18"/>
      <c r="D11" s="19" t="n">
        <v>8188</v>
      </c>
      <c r="E11" s="20" t="n">
        <v>5547</v>
      </c>
      <c r="F11" s="20" t="n">
        <v>7</v>
      </c>
      <c r="G11" s="20" t="n">
        <v>749</v>
      </c>
      <c r="H11" s="20" t="n">
        <v>1661</v>
      </c>
      <c r="I11" s="20" t="n">
        <v>1144</v>
      </c>
      <c r="J11" s="20" t="n">
        <v>637</v>
      </c>
      <c r="K11" s="23" t="n">
        <v>579</v>
      </c>
      <c r="L11" s="23"/>
      <c r="M11" s="20" t="n">
        <v>770</v>
      </c>
      <c r="N11" s="21" t="n">
        <v>2641</v>
      </c>
    </row>
    <row r="12" customFormat="false" ht="13.5" hidden="false" customHeight="false" outlineLevel="0" collapsed="false">
      <c r="A12" s="24" t="s">
        <v>22</v>
      </c>
      <c r="B12" s="25"/>
      <c r="C12" s="26"/>
      <c r="D12" s="27" t="n">
        <v>6759</v>
      </c>
      <c r="E12" s="28" t="n">
        <v>4236</v>
      </c>
      <c r="F12" s="28" t="n">
        <v>14</v>
      </c>
      <c r="G12" s="28" t="n">
        <v>574</v>
      </c>
      <c r="H12" s="28" t="n">
        <v>1161</v>
      </c>
      <c r="I12" s="28" t="n">
        <v>815</v>
      </c>
      <c r="J12" s="28" t="n">
        <v>461</v>
      </c>
      <c r="K12" s="29" t="n">
        <v>445</v>
      </c>
      <c r="L12" s="29"/>
      <c r="M12" s="28" t="n">
        <v>766</v>
      </c>
      <c r="N12" s="30" t="n">
        <v>2523</v>
      </c>
    </row>
    <row r="13" customFormat="false" ht="13.5" hidden="false" customHeight="false" outlineLevel="0" collapsed="false">
      <c r="A13" s="31" t="s">
        <v>23</v>
      </c>
      <c r="B13" s="17"/>
      <c r="C13" s="18"/>
      <c r="D13" s="20"/>
      <c r="E13" s="20"/>
      <c r="F13" s="20"/>
      <c r="G13" s="20"/>
      <c r="H13" s="20"/>
      <c r="I13" s="20"/>
      <c r="J13" s="20"/>
      <c r="K13" s="20"/>
      <c r="L13" s="20"/>
      <c r="M13" s="20"/>
      <c r="N13" s="21"/>
    </row>
    <row r="14" customFormat="false" ht="13.5" hidden="false" customHeight="false" outlineLevel="0" collapsed="false">
      <c r="A14" s="16" t="s">
        <v>24</v>
      </c>
      <c r="B14" s="17"/>
      <c r="C14" s="18"/>
      <c r="D14" s="20" t="n">
        <v>2003</v>
      </c>
      <c r="E14" s="20" t="n">
        <v>1216</v>
      </c>
      <c r="F14" s="32" t="n">
        <v>2</v>
      </c>
      <c r="G14" s="20" t="n">
        <v>154</v>
      </c>
      <c r="H14" s="20" t="n">
        <v>297</v>
      </c>
      <c r="I14" s="20" t="n">
        <v>233</v>
      </c>
      <c r="J14" s="20" t="n">
        <v>146</v>
      </c>
      <c r="K14" s="23" t="n">
        <v>139</v>
      </c>
      <c r="L14" s="23"/>
      <c r="M14" s="20" t="n">
        <v>245</v>
      </c>
      <c r="N14" s="21" t="n">
        <v>787</v>
      </c>
    </row>
    <row r="15" customFormat="false" ht="13.5" hidden="false" customHeight="false" outlineLevel="0" collapsed="false">
      <c r="A15" s="31" t="s">
        <v>25</v>
      </c>
      <c r="B15" s="17"/>
      <c r="C15" s="18"/>
      <c r="D15" s="20" t="n">
        <v>4756</v>
      </c>
      <c r="E15" s="20" t="n">
        <v>3020</v>
      </c>
      <c r="F15" s="32" t="n">
        <v>12</v>
      </c>
      <c r="G15" s="20" t="n">
        <v>420</v>
      </c>
      <c r="H15" s="20" t="n">
        <v>864</v>
      </c>
      <c r="I15" s="20" t="n">
        <v>582</v>
      </c>
      <c r="J15" s="20" t="n">
        <v>315</v>
      </c>
      <c r="K15" s="23" t="n">
        <v>306</v>
      </c>
      <c r="L15" s="23"/>
      <c r="M15" s="20" t="n">
        <v>521</v>
      </c>
      <c r="N15" s="21" t="n">
        <v>1736</v>
      </c>
    </row>
    <row r="16" customFormat="false" ht="13.5" hidden="false" customHeight="false" outlineLevel="0" collapsed="false">
      <c r="A16" s="33" t="s">
        <v>26</v>
      </c>
      <c r="B16" s="17"/>
      <c r="C16" s="18"/>
      <c r="D16" s="20" t="n">
        <v>372</v>
      </c>
      <c r="E16" s="20" t="n">
        <v>242</v>
      </c>
      <c r="F16" s="32" t="n">
        <v>1</v>
      </c>
      <c r="G16" s="20" t="n">
        <v>44</v>
      </c>
      <c r="H16" s="20" t="n">
        <v>93</v>
      </c>
      <c r="I16" s="20" t="n">
        <v>48</v>
      </c>
      <c r="J16" s="20" t="n">
        <v>19</v>
      </c>
      <c r="K16" s="23" t="n">
        <v>17</v>
      </c>
      <c r="L16" s="23"/>
      <c r="M16" s="20" t="n">
        <v>20</v>
      </c>
      <c r="N16" s="21" t="n">
        <v>130</v>
      </c>
    </row>
    <row r="17" customFormat="false" ht="13.5" hidden="false" customHeight="false" outlineLevel="0" collapsed="false">
      <c r="A17" s="33" t="s">
        <v>27</v>
      </c>
      <c r="B17" s="17"/>
      <c r="C17" s="18"/>
      <c r="D17" s="20" t="n">
        <v>326</v>
      </c>
      <c r="E17" s="20" t="n">
        <v>208</v>
      </c>
      <c r="F17" s="32" t="n">
        <v>4</v>
      </c>
      <c r="G17" s="20" t="n">
        <v>52</v>
      </c>
      <c r="H17" s="20" t="n">
        <v>73</v>
      </c>
      <c r="I17" s="20" t="n">
        <v>41</v>
      </c>
      <c r="J17" s="20" t="n">
        <v>20</v>
      </c>
      <c r="K17" s="23" t="n">
        <v>10</v>
      </c>
      <c r="L17" s="23"/>
      <c r="M17" s="20" t="n">
        <v>8</v>
      </c>
      <c r="N17" s="21" t="n">
        <v>118</v>
      </c>
    </row>
    <row r="18" customFormat="false" ht="13.5" hidden="false" customHeight="false" outlineLevel="0" collapsed="false">
      <c r="A18" s="33" t="s">
        <v>28</v>
      </c>
      <c r="B18" s="17"/>
      <c r="C18" s="18"/>
      <c r="D18" s="20" t="n">
        <v>321</v>
      </c>
      <c r="E18" s="20" t="n">
        <v>223</v>
      </c>
      <c r="F18" s="32" t="s">
        <v>29</v>
      </c>
      <c r="G18" s="20" t="n">
        <v>32</v>
      </c>
      <c r="H18" s="20" t="n">
        <v>85</v>
      </c>
      <c r="I18" s="20" t="n">
        <v>43</v>
      </c>
      <c r="J18" s="20" t="n">
        <v>23</v>
      </c>
      <c r="K18" s="23" t="n">
        <v>19</v>
      </c>
      <c r="L18" s="23"/>
      <c r="M18" s="20" t="n">
        <v>21</v>
      </c>
      <c r="N18" s="21" t="n">
        <v>98</v>
      </c>
    </row>
    <row r="19" customFormat="false" ht="13.5" hidden="false" customHeight="false" outlineLevel="0" collapsed="false">
      <c r="A19" s="33" t="s">
        <v>30</v>
      </c>
      <c r="B19" s="17"/>
      <c r="C19" s="18"/>
      <c r="D19" s="20" t="n">
        <v>281</v>
      </c>
      <c r="E19" s="20" t="n">
        <v>194</v>
      </c>
      <c r="F19" s="32" t="s">
        <v>29</v>
      </c>
      <c r="G19" s="20" t="n">
        <v>33</v>
      </c>
      <c r="H19" s="20" t="n">
        <v>69</v>
      </c>
      <c r="I19" s="20" t="n">
        <v>47</v>
      </c>
      <c r="J19" s="20" t="n">
        <v>13</v>
      </c>
      <c r="K19" s="23" t="n">
        <v>9</v>
      </c>
      <c r="L19" s="23"/>
      <c r="M19" s="20" t="n">
        <v>23</v>
      </c>
      <c r="N19" s="21" t="n">
        <v>87</v>
      </c>
    </row>
    <row r="20" customFormat="false" ht="13.5" hidden="false" customHeight="false" outlineLevel="0" collapsed="false">
      <c r="A20" s="33" t="s">
        <v>31</v>
      </c>
      <c r="B20" s="17"/>
      <c r="C20" s="18"/>
      <c r="D20" s="20" t="n">
        <v>533</v>
      </c>
      <c r="E20" s="20" t="n">
        <v>339</v>
      </c>
      <c r="F20" s="32" t="n">
        <v>1</v>
      </c>
      <c r="G20" s="20" t="n">
        <v>29</v>
      </c>
      <c r="H20" s="20" t="n">
        <v>62</v>
      </c>
      <c r="I20" s="20" t="n">
        <v>76</v>
      </c>
      <c r="J20" s="20" t="n">
        <v>46</v>
      </c>
      <c r="K20" s="23" t="n">
        <v>49</v>
      </c>
      <c r="L20" s="23"/>
      <c r="M20" s="20" t="n">
        <v>76</v>
      </c>
      <c r="N20" s="21" t="n">
        <v>194</v>
      </c>
    </row>
    <row r="21" customFormat="false" ht="13.5" hidden="false" customHeight="false" outlineLevel="0" collapsed="false">
      <c r="A21" s="33" t="s">
        <v>32</v>
      </c>
      <c r="B21" s="17"/>
      <c r="C21" s="18"/>
      <c r="D21" s="20" t="n">
        <v>206</v>
      </c>
      <c r="E21" s="20" t="n">
        <v>87</v>
      </c>
      <c r="F21" s="32" t="s">
        <v>29</v>
      </c>
      <c r="G21" s="20" t="n">
        <v>5</v>
      </c>
      <c r="H21" s="20" t="n">
        <v>17</v>
      </c>
      <c r="I21" s="20" t="n">
        <v>8</v>
      </c>
      <c r="J21" s="20" t="n">
        <v>8</v>
      </c>
      <c r="K21" s="23" t="n">
        <v>7</v>
      </c>
      <c r="L21" s="23"/>
      <c r="M21" s="20" t="n">
        <v>42</v>
      </c>
      <c r="N21" s="21" t="n">
        <v>119</v>
      </c>
    </row>
    <row r="22" customFormat="false" ht="13.5" hidden="false" customHeight="false" outlineLevel="0" collapsed="false">
      <c r="A22" s="33" t="s">
        <v>33</v>
      </c>
      <c r="B22" s="17"/>
      <c r="C22" s="18"/>
      <c r="D22" s="20" t="n">
        <v>419</v>
      </c>
      <c r="E22" s="20" t="n">
        <v>260</v>
      </c>
      <c r="F22" s="32" t="n">
        <v>5</v>
      </c>
      <c r="G22" s="20" t="n">
        <v>10</v>
      </c>
      <c r="H22" s="20" t="n">
        <v>26</v>
      </c>
      <c r="I22" s="20" t="n">
        <v>24</v>
      </c>
      <c r="J22" s="20" t="n">
        <v>36</v>
      </c>
      <c r="K22" s="23" t="n">
        <v>54</v>
      </c>
      <c r="L22" s="23"/>
      <c r="M22" s="20" t="n">
        <v>105</v>
      </c>
      <c r="N22" s="21" t="n">
        <v>159</v>
      </c>
    </row>
    <row r="23" customFormat="false" ht="13.5" hidden="false" customHeight="false" outlineLevel="0" collapsed="false">
      <c r="A23" s="33" t="s">
        <v>34</v>
      </c>
      <c r="B23" s="17"/>
      <c r="C23" s="18"/>
      <c r="D23" s="20" t="n">
        <v>508</v>
      </c>
      <c r="E23" s="20" t="n">
        <v>299</v>
      </c>
      <c r="F23" s="32" t="s">
        <v>29</v>
      </c>
      <c r="G23" s="20" t="n">
        <v>23</v>
      </c>
      <c r="H23" s="20" t="n">
        <v>64</v>
      </c>
      <c r="I23" s="20" t="n">
        <v>66</v>
      </c>
      <c r="J23" s="20" t="n">
        <v>43</v>
      </c>
      <c r="K23" s="23" t="n">
        <v>50</v>
      </c>
      <c r="L23" s="23"/>
      <c r="M23" s="20" t="n">
        <v>53</v>
      </c>
      <c r="N23" s="21" t="n">
        <v>209</v>
      </c>
    </row>
    <row r="24" customFormat="false" ht="13.5" hidden="false" customHeight="false" outlineLevel="0" collapsed="false">
      <c r="A24" s="33" t="s">
        <v>35</v>
      </c>
      <c r="B24" s="17"/>
      <c r="C24" s="18"/>
      <c r="D24" s="20" t="n">
        <v>343</v>
      </c>
      <c r="E24" s="20" t="n">
        <v>217</v>
      </c>
      <c r="F24" s="32" t="s">
        <v>29</v>
      </c>
      <c r="G24" s="20" t="n">
        <v>33</v>
      </c>
      <c r="H24" s="20" t="n">
        <v>96</v>
      </c>
      <c r="I24" s="20" t="n">
        <v>54</v>
      </c>
      <c r="J24" s="20" t="n">
        <v>11</v>
      </c>
      <c r="K24" s="23" t="n">
        <v>8</v>
      </c>
      <c r="L24" s="23"/>
      <c r="M24" s="20" t="n">
        <v>15</v>
      </c>
      <c r="N24" s="21" t="n">
        <v>126</v>
      </c>
    </row>
    <row r="25" customFormat="false" ht="13.5" hidden="false" customHeight="false" outlineLevel="0" collapsed="false">
      <c r="A25" s="33" t="s">
        <v>36</v>
      </c>
      <c r="B25" s="17"/>
      <c r="C25" s="18"/>
      <c r="D25" s="20" t="n">
        <v>586</v>
      </c>
      <c r="E25" s="20" t="n">
        <v>381</v>
      </c>
      <c r="F25" s="32" t="s">
        <v>29</v>
      </c>
      <c r="G25" s="20" t="n">
        <v>76</v>
      </c>
      <c r="H25" s="20" t="n">
        <v>144</v>
      </c>
      <c r="I25" s="20" t="n">
        <v>57</v>
      </c>
      <c r="J25" s="20" t="n">
        <v>36</v>
      </c>
      <c r="K25" s="23" t="n">
        <v>25</v>
      </c>
      <c r="L25" s="23"/>
      <c r="M25" s="20" t="n">
        <v>43</v>
      </c>
      <c r="N25" s="21" t="n">
        <v>205</v>
      </c>
    </row>
    <row r="26" customFormat="false" ht="13.5" hidden="false" customHeight="false" outlineLevel="0" collapsed="false">
      <c r="A26" s="33" t="s">
        <v>37</v>
      </c>
      <c r="B26" s="17"/>
      <c r="C26" s="18"/>
      <c r="D26" s="20" t="n">
        <v>248</v>
      </c>
      <c r="E26" s="20" t="n">
        <v>181</v>
      </c>
      <c r="F26" s="32" t="s">
        <v>29</v>
      </c>
      <c r="G26" s="20" t="n">
        <v>21</v>
      </c>
      <c r="H26" s="20" t="n">
        <v>58</v>
      </c>
      <c r="I26" s="20" t="n">
        <v>43</v>
      </c>
      <c r="J26" s="20" t="n">
        <v>25</v>
      </c>
      <c r="K26" s="23" t="n">
        <v>9</v>
      </c>
      <c r="L26" s="23"/>
      <c r="M26" s="20" t="n">
        <v>25</v>
      </c>
      <c r="N26" s="21" t="n">
        <v>67</v>
      </c>
    </row>
    <row r="27" customFormat="false" ht="13.5" hidden="false" customHeight="false" outlineLevel="0" collapsed="false">
      <c r="A27" s="33" t="s">
        <v>38</v>
      </c>
      <c r="B27" s="17"/>
      <c r="C27" s="18"/>
      <c r="D27" s="20" t="n">
        <v>331</v>
      </c>
      <c r="E27" s="20" t="n">
        <v>240</v>
      </c>
      <c r="F27" s="32" t="n">
        <v>1</v>
      </c>
      <c r="G27" s="20" t="n">
        <v>7</v>
      </c>
      <c r="H27" s="20" t="n">
        <v>25</v>
      </c>
      <c r="I27" s="20" t="n">
        <v>53</v>
      </c>
      <c r="J27" s="20" t="n">
        <v>25</v>
      </c>
      <c r="K27" s="23" t="n">
        <v>44</v>
      </c>
      <c r="L27" s="23"/>
      <c r="M27" s="20" t="n">
        <v>85</v>
      </c>
      <c r="N27" s="21" t="n">
        <v>91</v>
      </c>
    </row>
    <row r="28" customFormat="false" ht="13.5" hidden="false" customHeight="false" outlineLevel="0" collapsed="false">
      <c r="A28" s="34" t="s">
        <v>39</v>
      </c>
      <c r="B28" s="35"/>
      <c r="C28" s="36"/>
      <c r="D28" s="37" t="n">
        <v>282</v>
      </c>
      <c r="E28" s="37" t="n">
        <v>149</v>
      </c>
      <c r="F28" s="38" t="s">
        <v>29</v>
      </c>
      <c r="G28" s="37" t="n">
        <v>55</v>
      </c>
      <c r="H28" s="37" t="n">
        <v>52</v>
      </c>
      <c r="I28" s="37" t="n">
        <v>22</v>
      </c>
      <c r="J28" s="37" t="n">
        <v>10</v>
      </c>
      <c r="K28" s="39" t="n">
        <v>5</v>
      </c>
      <c r="L28" s="39"/>
      <c r="M28" s="37" t="n">
        <v>5</v>
      </c>
      <c r="N28" s="40" t="n">
        <v>133</v>
      </c>
    </row>
    <row r="29" customFormat="false" ht="13.5" hidden="false" customHeight="false" outlineLevel="0" collapsed="false">
      <c r="N29" s="3" t="s">
        <v>40</v>
      </c>
    </row>
    <row r="30" customFormat="false" ht="13.5" hidden="false" customHeight="false" outlineLevel="0" collapsed="false">
      <c r="A30" s="3" t="s">
        <v>41</v>
      </c>
      <c r="B30" s="2" t="s">
        <v>42</v>
      </c>
    </row>
    <row r="31" customFormat="false" ht="13.5" hidden="false" customHeight="false" outlineLevel="0" collapsed="false">
      <c r="B31" s="2" t="s">
        <v>43</v>
      </c>
    </row>
    <row r="32" customFormat="false" ht="13.5" hidden="false" customHeight="false" outlineLevel="0" collapsed="false">
      <c r="B32" s="2" t="s">
        <v>44</v>
      </c>
    </row>
    <row r="33" customFormat="false" ht="13.5" hidden="false" customHeight="false" outlineLevel="0" collapsed="false">
      <c r="B33" s="2" t="s">
        <v>45</v>
      </c>
    </row>
    <row r="34" customFormat="false" ht="13.5" hidden="false" customHeight="false" outlineLevel="0" collapsed="false">
      <c r="B34" s="2" t="s">
        <v>46</v>
      </c>
    </row>
    <row r="35" customFormat="false" ht="13.5" hidden="false" customHeight="false" outlineLevel="0" collapsed="false">
      <c r="B35" s="2" t="s">
        <v>47</v>
      </c>
    </row>
    <row r="36" customFormat="false" ht="13.5" hidden="false" customHeight="false" outlineLevel="0" collapsed="false">
      <c r="B36" s="2" t="s">
        <v>48</v>
      </c>
    </row>
    <row r="37" customFormat="false" ht="13.5" hidden="false" customHeight="false" outlineLevel="0" collapsed="false">
      <c r="B37" s="1" t="s">
        <v>49</v>
      </c>
    </row>
  </sheetData>
  <mergeCells count="27">
    <mergeCell ref="A4:A7"/>
    <mergeCell ref="B4:B7"/>
    <mergeCell ref="C4:C7"/>
    <mergeCell ref="D4:D7"/>
    <mergeCell ref="E4:M4"/>
    <mergeCell ref="N4:N7"/>
    <mergeCell ref="E5:E7"/>
    <mergeCell ref="F5:F7"/>
    <mergeCell ref="M5:M7"/>
    <mergeCell ref="K10:L10"/>
    <mergeCell ref="K11:L11"/>
    <mergeCell ref="K12:L12"/>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85" width="6.62"/>
    <col collapsed="false" customWidth="true" hidden="false" outlineLevel="0" max="2" min="2" style="85" width="1.87"/>
    <col collapsed="false" customWidth="true" hidden="false" outlineLevel="0" max="3" min="3" style="85" width="6.49"/>
    <col collapsed="false" customWidth="false" hidden="false" outlineLevel="0" max="5" min="4" style="85" width="8.99"/>
    <col collapsed="false" customWidth="true" hidden="false" outlineLevel="0" max="6" min="6" style="85" width="10.49"/>
    <col collapsed="false" customWidth="false" hidden="false" outlineLevel="0" max="257" min="7" style="85" width="8.99"/>
  </cols>
  <sheetData>
    <row r="1" customFormat="false" ht="13.5" hidden="false" customHeight="false" outlineLevel="0" collapsed="false">
      <c r="A1" s="2" t="s">
        <v>140</v>
      </c>
      <c r="G1" s="1"/>
    </row>
    <row r="3" customFormat="false" ht="13.5" hidden="false" customHeight="false" outlineLevel="0" collapsed="false">
      <c r="L3" s="42" t="s">
        <v>118</v>
      </c>
    </row>
    <row r="4" customFormat="false" ht="13.5" hidden="false" customHeight="false" outlineLevel="0" collapsed="false">
      <c r="A4" s="43" t="s">
        <v>2</v>
      </c>
      <c r="B4" s="44"/>
      <c r="C4" s="86" t="s">
        <v>3</v>
      </c>
      <c r="D4" s="46" t="s">
        <v>4</v>
      </c>
      <c r="E4" s="46"/>
      <c r="F4" s="46"/>
      <c r="G4" s="46" t="s">
        <v>141</v>
      </c>
      <c r="H4" s="46"/>
      <c r="I4" s="46" t="s">
        <v>142</v>
      </c>
      <c r="J4" s="46"/>
      <c r="K4" s="46" t="s">
        <v>143</v>
      </c>
      <c r="L4" s="46"/>
    </row>
    <row r="5" customFormat="false" ht="27" hidden="false" customHeight="false" outlineLevel="0" collapsed="false">
      <c r="A5" s="43"/>
      <c r="B5" s="44"/>
      <c r="C5" s="86"/>
      <c r="D5" s="46" t="s">
        <v>144</v>
      </c>
      <c r="E5" s="132" t="s">
        <v>145</v>
      </c>
      <c r="F5" s="133" t="s">
        <v>146</v>
      </c>
      <c r="G5" s="46" t="s">
        <v>147</v>
      </c>
      <c r="H5" s="132" t="s">
        <v>145</v>
      </c>
      <c r="I5" s="46" t="s">
        <v>147</v>
      </c>
      <c r="J5" s="132" t="s">
        <v>145</v>
      </c>
      <c r="K5" s="132" t="s">
        <v>147</v>
      </c>
      <c r="L5" s="132" t="s">
        <v>145</v>
      </c>
    </row>
    <row r="6" customFormat="false" ht="13.5" hidden="false" customHeight="false" outlineLevel="0" collapsed="false">
      <c r="A6" s="43"/>
      <c r="B6" s="44"/>
      <c r="C6" s="86"/>
      <c r="D6" s="46"/>
      <c r="E6" s="134" t="s">
        <v>148</v>
      </c>
      <c r="F6" s="134" t="s">
        <v>148</v>
      </c>
      <c r="G6" s="46"/>
      <c r="H6" s="134" t="s">
        <v>148</v>
      </c>
      <c r="I6" s="46"/>
      <c r="J6" s="134" t="s">
        <v>148</v>
      </c>
      <c r="K6" s="135"/>
      <c r="L6" s="134" t="s">
        <v>148</v>
      </c>
    </row>
    <row r="7" customFormat="false" ht="13.5" hidden="false" customHeight="false" outlineLevel="0" collapsed="false">
      <c r="A7" s="57" t="s">
        <v>56</v>
      </c>
      <c r="B7" s="58"/>
      <c r="C7" s="59"/>
      <c r="D7" s="136" t="n">
        <v>4151</v>
      </c>
      <c r="E7" s="137" t="n">
        <v>5371</v>
      </c>
      <c r="F7" s="138" t="n">
        <v>1.29</v>
      </c>
      <c r="G7" s="137" t="n">
        <v>4073</v>
      </c>
      <c r="H7" s="137" t="n">
        <v>5094</v>
      </c>
      <c r="I7" s="137" t="n">
        <v>3662</v>
      </c>
      <c r="J7" s="139" t="n">
        <v>260</v>
      </c>
      <c r="K7" s="139" t="n">
        <v>111</v>
      </c>
      <c r="L7" s="140" t="n">
        <v>17</v>
      </c>
    </row>
    <row r="8" customFormat="false" ht="13.5" hidden="false" customHeight="false" outlineLevel="0" collapsed="false">
      <c r="A8" s="63" t="s">
        <v>57</v>
      </c>
      <c r="B8" s="64"/>
      <c r="C8" s="65"/>
      <c r="D8" s="141" t="n">
        <v>3600</v>
      </c>
      <c r="E8" s="142" t="n">
        <v>5049</v>
      </c>
      <c r="F8" s="143" t="n">
        <v>1.4</v>
      </c>
      <c r="G8" s="142" t="n">
        <v>3509</v>
      </c>
      <c r="H8" s="142" t="n">
        <v>4816</v>
      </c>
      <c r="I8" s="142" t="n">
        <v>3026</v>
      </c>
      <c r="J8" s="144" t="n">
        <v>221</v>
      </c>
      <c r="K8" s="144" t="n">
        <v>70</v>
      </c>
      <c r="L8" s="145" t="n">
        <v>11</v>
      </c>
    </row>
    <row r="9" customFormat="false" ht="13.5" hidden="false" customHeight="false" outlineLevel="0" collapsed="false">
      <c r="A9" s="63" t="s">
        <v>58</v>
      </c>
      <c r="B9" s="64"/>
      <c r="C9" s="65"/>
      <c r="D9" s="141" t="n">
        <v>8052</v>
      </c>
      <c r="E9" s="142" t="n">
        <v>13264</v>
      </c>
      <c r="F9" s="143" t="n">
        <v>1.65</v>
      </c>
      <c r="G9" s="142" t="n">
        <v>8013</v>
      </c>
      <c r="H9" s="142" t="n">
        <v>12709</v>
      </c>
      <c r="I9" s="142" t="n">
        <v>6270</v>
      </c>
      <c r="J9" s="144" t="n">
        <v>525</v>
      </c>
      <c r="K9" s="144" t="n">
        <v>177</v>
      </c>
      <c r="L9" s="145" t="n">
        <v>30</v>
      </c>
    </row>
    <row r="10" customFormat="false" ht="13.5" hidden="false" customHeight="false" outlineLevel="0" collapsed="false">
      <c r="A10" s="63" t="s">
        <v>59</v>
      </c>
      <c r="B10" s="64"/>
      <c r="C10" s="65"/>
      <c r="D10" s="141" t="n">
        <v>5547</v>
      </c>
      <c r="E10" s="142" t="n">
        <v>11159</v>
      </c>
      <c r="F10" s="143" t="n">
        <v>2.01</v>
      </c>
      <c r="G10" s="142" t="n">
        <v>5508</v>
      </c>
      <c r="H10" s="142" t="n">
        <v>10663</v>
      </c>
      <c r="I10" s="142" t="n">
        <v>4391</v>
      </c>
      <c r="J10" s="144" t="n">
        <v>453</v>
      </c>
      <c r="K10" s="144" t="n">
        <v>177</v>
      </c>
      <c r="L10" s="145" t="n">
        <v>44</v>
      </c>
      <c r="M10" s="85" t="s">
        <v>149</v>
      </c>
    </row>
    <row r="11" customFormat="false" ht="13.5" hidden="false" customHeight="false" outlineLevel="0" collapsed="false">
      <c r="A11" s="69" t="s">
        <v>60</v>
      </c>
      <c r="B11" s="70"/>
      <c r="C11" s="71"/>
      <c r="D11" s="146" t="n">
        <v>4229</v>
      </c>
      <c r="E11" s="147" t="n">
        <v>10279.35</v>
      </c>
      <c r="F11" s="148" t="n">
        <v>2.43068101205959</v>
      </c>
      <c r="G11" s="147" t="n">
        <v>4200</v>
      </c>
      <c r="H11" s="147" t="n">
        <v>9936</v>
      </c>
      <c r="I11" s="147" t="n">
        <v>2976</v>
      </c>
      <c r="J11" s="149" t="n">
        <v>313</v>
      </c>
      <c r="K11" s="149" t="n">
        <v>95</v>
      </c>
      <c r="L11" s="150" t="n">
        <v>30</v>
      </c>
    </row>
    <row r="12" customFormat="false" ht="13.5" hidden="false" customHeight="false" outlineLevel="0" collapsed="false">
      <c r="A12" s="76" t="s">
        <v>61</v>
      </c>
      <c r="B12" s="64"/>
      <c r="C12" s="65"/>
      <c r="D12" s="141"/>
      <c r="E12" s="142"/>
      <c r="F12" s="143"/>
      <c r="G12" s="142"/>
      <c r="H12" s="142"/>
      <c r="I12" s="142"/>
      <c r="J12" s="144"/>
      <c r="K12" s="144"/>
      <c r="L12" s="145"/>
    </row>
    <row r="13" customFormat="false" ht="13.5" hidden="false" customHeight="false" outlineLevel="0" collapsed="false">
      <c r="A13" s="63" t="s">
        <v>24</v>
      </c>
      <c r="B13" s="64"/>
      <c r="C13" s="65"/>
      <c r="D13" s="151" t="n">
        <v>1216</v>
      </c>
      <c r="E13" s="144" t="n">
        <v>3399.72</v>
      </c>
      <c r="F13" s="152" t="n">
        <v>2.79582236842105</v>
      </c>
      <c r="G13" s="144" t="n">
        <v>1210</v>
      </c>
      <c r="H13" s="144" t="n">
        <v>3302</v>
      </c>
      <c r="I13" s="144" t="n">
        <v>843</v>
      </c>
      <c r="J13" s="144" t="n">
        <v>84</v>
      </c>
      <c r="K13" s="144" t="n">
        <v>21</v>
      </c>
      <c r="L13" s="145" t="n">
        <v>13</v>
      </c>
    </row>
    <row r="14" customFormat="false" ht="13.5" hidden="false" customHeight="false" outlineLevel="0" collapsed="false">
      <c r="A14" s="76" t="s">
        <v>62</v>
      </c>
      <c r="B14" s="64"/>
      <c r="C14" s="65"/>
      <c r="D14" s="151" t="n">
        <v>3013</v>
      </c>
      <c r="E14" s="144" t="n">
        <v>6879.63</v>
      </c>
      <c r="F14" s="152" t="n">
        <v>2.28331563226021</v>
      </c>
      <c r="G14" s="144" t="n">
        <v>2990</v>
      </c>
      <c r="H14" s="144" t="n">
        <v>6633</v>
      </c>
      <c r="I14" s="144" t="n">
        <v>2133</v>
      </c>
      <c r="J14" s="144" t="n">
        <v>229</v>
      </c>
      <c r="K14" s="144" t="n">
        <v>74</v>
      </c>
      <c r="L14" s="145" t="n">
        <v>17</v>
      </c>
    </row>
    <row r="15" customFormat="false" ht="13.5" hidden="false" customHeight="false" outlineLevel="0" collapsed="false">
      <c r="A15" s="33" t="s">
        <v>26</v>
      </c>
      <c r="B15" s="64"/>
      <c r="C15" s="65"/>
      <c r="D15" s="151" t="n">
        <v>241</v>
      </c>
      <c r="E15" s="144" t="n">
        <v>329.52</v>
      </c>
      <c r="F15" s="152" t="n">
        <v>1.36730290456432</v>
      </c>
      <c r="G15" s="144" t="n">
        <v>241</v>
      </c>
      <c r="H15" s="144" t="n">
        <v>314</v>
      </c>
      <c r="I15" s="144" t="n">
        <v>183</v>
      </c>
      <c r="J15" s="144" t="n">
        <v>14</v>
      </c>
      <c r="K15" s="144" t="n">
        <v>5</v>
      </c>
      <c r="L15" s="145" t="n">
        <v>1</v>
      </c>
    </row>
    <row r="16" customFormat="false" ht="13.5" hidden="false" customHeight="false" outlineLevel="0" collapsed="false">
      <c r="A16" s="33" t="s">
        <v>27</v>
      </c>
      <c r="B16" s="64"/>
      <c r="C16" s="65"/>
      <c r="D16" s="151" t="n">
        <v>207</v>
      </c>
      <c r="E16" s="144" t="n">
        <v>236.74</v>
      </c>
      <c r="F16" s="152" t="n">
        <v>1.14367149758454</v>
      </c>
      <c r="G16" s="144" t="n">
        <v>202</v>
      </c>
      <c r="H16" s="144" t="n">
        <v>220</v>
      </c>
      <c r="I16" s="144" t="n">
        <v>140</v>
      </c>
      <c r="J16" s="144" t="n">
        <v>10</v>
      </c>
      <c r="K16" s="144" t="n">
        <v>23</v>
      </c>
      <c r="L16" s="145" t="n">
        <v>7</v>
      </c>
    </row>
    <row r="17" customFormat="false" ht="13.5" hidden="false" customHeight="false" outlineLevel="0" collapsed="false">
      <c r="A17" s="33" t="s">
        <v>28</v>
      </c>
      <c r="B17" s="64"/>
      <c r="C17" s="65"/>
      <c r="D17" s="151" t="n">
        <v>223</v>
      </c>
      <c r="E17" s="144" t="n">
        <v>306.3</v>
      </c>
      <c r="F17" s="152" t="n">
        <v>1.37354260089686</v>
      </c>
      <c r="G17" s="144" t="n">
        <v>223</v>
      </c>
      <c r="H17" s="144" t="n">
        <v>293</v>
      </c>
      <c r="I17" s="144" t="n">
        <v>160</v>
      </c>
      <c r="J17" s="144" t="n">
        <v>13</v>
      </c>
      <c r="K17" s="144" t="n">
        <v>4</v>
      </c>
      <c r="L17" s="145" t="n">
        <v>0</v>
      </c>
    </row>
    <row r="18" customFormat="false" ht="13.5" hidden="false" customHeight="false" outlineLevel="0" collapsed="false">
      <c r="A18" s="33" t="s">
        <v>30</v>
      </c>
      <c r="B18" s="64"/>
      <c r="C18" s="65"/>
      <c r="D18" s="151" t="n">
        <v>194</v>
      </c>
      <c r="E18" s="144" t="n">
        <v>279.25</v>
      </c>
      <c r="F18" s="152" t="n">
        <v>1.43943298969072</v>
      </c>
      <c r="G18" s="144" t="n">
        <v>193</v>
      </c>
      <c r="H18" s="144" t="n">
        <v>266</v>
      </c>
      <c r="I18" s="144" t="n">
        <v>133</v>
      </c>
      <c r="J18" s="144" t="s">
        <v>150</v>
      </c>
      <c r="K18" s="144" t="n">
        <v>2</v>
      </c>
      <c r="L18" s="145" t="s">
        <v>150</v>
      </c>
    </row>
    <row r="19" customFormat="false" ht="13.5" hidden="false" customHeight="false" outlineLevel="0" collapsed="false">
      <c r="A19" s="33" t="s">
        <v>31</v>
      </c>
      <c r="B19" s="64"/>
      <c r="C19" s="65"/>
      <c r="D19" s="151" t="n">
        <v>339</v>
      </c>
      <c r="E19" s="144" t="n">
        <v>925.16</v>
      </c>
      <c r="F19" s="152" t="n">
        <v>2.72908554572271</v>
      </c>
      <c r="G19" s="144" t="n">
        <v>335</v>
      </c>
      <c r="H19" s="144" t="n">
        <v>880</v>
      </c>
      <c r="I19" s="144" t="n">
        <v>248</v>
      </c>
      <c r="J19" s="144" t="n">
        <v>44</v>
      </c>
      <c r="K19" s="144" t="n">
        <v>5</v>
      </c>
      <c r="L19" s="145" t="n">
        <v>1</v>
      </c>
    </row>
    <row r="20" customFormat="false" ht="13.5" hidden="false" customHeight="false" outlineLevel="0" collapsed="false">
      <c r="A20" s="33" t="s">
        <v>32</v>
      </c>
      <c r="B20" s="64"/>
      <c r="C20" s="65"/>
      <c r="D20" s="151" t="n">
        <v>87</v>
      </c>
      <c r="E20" s="144" t="n">
        <v>411.79</v>
      </c>
      <c r="F20" s="152" t="n">
        <v>4.7332183908046</v>
      </c>
      <c r="G20" s="144" t="n">
        <v>84</v>
      </c>
      <c r="H20" s="144" t="n">
        <v>399</v>
      </c>
      <c r="I20" s="144" t="n">
        <v>77</v>
      </c>
      <c r="J20" s="144" t="n">
        <v>12</v>
      </c>
      <c r="K20" s="144" t="s">
        <v>29</v>
      </c>
      <c r="L20" s="145" t="s">
        <v>29</v>
      </c>
    </row>
    <row r="21" customFormat="false" ht="13.5" hidden="false" customHeight="false" outlineLevel="0" collapsed="false">
      <c r="A21" s="33" t="s">
        <v>33</v>
      </c>
      <c r="B21" s="64"/>
      <c r="C21" s="65"/>
      <c r="D21" s="151" t="n">
        <v>255</v>
      </c>
      <c r="E21" s="144" t="n">
        <v>1204.72</v>
      </c>
      <c r="F21" s="152" t="n">
        <v>4.72439215686275</v>
      </c>
      <c r="G21" s="144" t="n">
        <v>254</v>
      </c>
      <c r="H21" s="144" t="n">
        <v>1179</v>
      </c>
      <c r="I21" s="144" t="n">
        <v>204</v>
      </c>
      <c r="J21" s="144" t="s">
        <v>150</v>
      </c>
      <c r="K21" s="144" t="n">
        <v>1</v>
      </c>
      <c r="L21" s="145" t="s">
        <v>150</v>
      </c>
    </row>
    <row r="22" customFormat="false" ht="13.5" hidden="false" customHeight="false" outlineLevel="0" collapsed="false">
      <c r="A22" s="33" t="s">
        <v>34</v>
      </c>
      <c r="B22" s="64"/>
      <c r="C22" s="65"/>
      <c r="D22" s="151" t="n">
        <v>299</v>
      </c>
      <c r="E22" s="144" t="n">
        <v>697.7</v>
      </c>
      <c r="F22" s="152" t="n">
        <v>2.33344481605351</v>
      </c>
      <c r="G22" s="144" t="n">
        <v>297</v>
      </c>
      <c r="H22" s="144" t="n">
        <v>671</v>
      </c>
      <c r="I22" s="144" t="n">
        <v>223</v>
      </c>
      <c r="J22" s="144" t="n">
        <v>26</v>
      </c>
      <c r="K22" s="144" t="n">
        <v>5</v>
      </c>
      <c r="L22" s="145" t="n">
        <v>1</v>
      </c>
    </row>
    <row r="23" customFormat="false" ht="13.5" hidden="false" customHeight="false" outlineLevel="0" collapsed="false">
      <c r="A23" s="33" t="s">
        <v>35</v>
      </c>
      <c r="B23" s="64"/>
      <c r="C23" s="65"/>
      <c r="D23" s="151" t="n">
        <v>217</v>
      </c>
      <c r="E23" s="144" t="n">
        <v>321.44</v>
      </c>
      <c r="F23" s="152" t="n">
        <v>1.48129032258065</v>
      </c>
      <c r="G23" s="144" t="n">
        <v>216</v>
      </c>
      <c r="H23" s="144" t="n">
        <v>302</v>
      </c>
      <c r="I23" s="144" t="n">
        <v>174</v>
      </c>
      <c r="J23" s="144" t="s">
        <v>150</v>
      </c>
      <c r="K23" s="144" t="n">
        <v>2</v>
      </c>
      <c r="L23" s="145" t="s">
        <v>150</v>
      </c>
    </row>
    <row r="24" customFormat="false" ht="13.5" hidden="false" customHeight="false" outlineLevel="0" collapsed="false">
      <c r="A24" s="33" t="s">
        <v>36</v>
      </c>
      <c r="B24" s="64"/>
      <c r="C24" s="65"/>
      <c r="D24" s="151" t="n">
        <v>381</v>
      </c>
      <c r="E24" s="144" t="n">
        <v>582.17</v>
      </c>
      <c r="F24" s="152" t="n">
        <v>1.52800524934383</v>
      </c>
      <c r="G24" s="144" t="n">
        <v>381</v>
      </c>
      <c r="H24" s="144" t="n">
        <v>561</v>
      </c>
      <c r="I24" s="144" t="n">
        <v>212</v>
      </c>
      <c r="J24" s="144" t="s">
        <v>150</v>
      </c>
      <c r="K24" s="144" t="n">
        <v>2</v>
      </c>
      <c r="L24" s="145" t="s">
        <v>150</v>
      </c>
    </row>
    <row r="25" customFormat="false" ht="13.5" hidden="false" customHeight="false" outlineLevel="0" collapsed="false">
      <c r="A25" s="33" t="s">
        <v>37</v>
      </c>
      <c r="B25" s="64"/>
      <c r="C25" s="65"/>
      <c r="D25" s="151" t="n">
        <v>181</v>
      </c>
      <c r="E25" s="144" t="n">
        <v>350.4</v>
      </c>
      <c r="F25" s="152" t="n">
        <v>1.93591160220994</v>
      </c>
      <c r="G25" s="144" t="n">
        <v>181</v>
      </c>
      <c r="H25" s="144" t="n">
        <v>343</v>
      </c>
      <c r="I25" s="144" t="n">
        <v>117</v>
      </c>
      <c r="J25" s="144" t="n">
        <v>8</v>
      </c>
      <c r="K25" s="144" t="s">
        <v>29</v>
      </c>
      <c r="L25" s="145" t="s">
        <v>29</v>
      </c>
    </row>
    <row r="26" customFormat="false" ht="13.5" hidden="false" customHeight="false" outlineLevel="0" collapsed="false">
      <c r="A26" s="33" t="s">
        <v>38</v>
      </c>
      <c r="B26" s="64"/>
      <c r="C26" s="65"/>
      <c r="D26" s="151" t="n">
        <v>240</v>
      </c>
      <c r="E26" s="144" t="n">
        <v>1100.69</v>
      </c>
      <c r="F26" s="152" t="n">
        <v>4.58620833333333</v>
      </c>
      <c r="G26" s="144" t="n">
        <v>235</v>
      </c>
      <c r="H26" s="144" t="n">
        <v>1078</v>
      </c>
      <c r="I26" s="144" t="n">
        <v>159</v>
      </c>
      <c r="J26" s="144" t="n">
        <v>17</v>
      </c>
      <c r="K26" s="144" t="n">
        <v>12</v>
      </c>
      <c r="L26" s="145" t="n">
        <v>6</v>
      </c>
    </row>
    <row r="27" customFormat="false" ht="13.5" hidden="false" customHeight="false" outlineLevel="0" collapsed="false">
      <c r="A27" s="34" t="s">
        <v>39</v>
      </c>
      <c r="B27" s="80"/>
      <c r="C27" s="81"/>
      <c r="D27" s="153" t="n">
        <v>149</v>
      </c>
      <c r="E27" s="154" t="n">
        <v>133.75</v>
      </c>
      <c r="F27" s="155" t="n">
        <v>0.897651006711409</v>
      </c>
      <c r="G27" s="154" t="n">
        <v>148</v>
      </c>
      <c r="H27" s="154" t="n">
        <v>127</v>
      </c>
      <c r="I27" s="154" t="n">
        <v>103</v>
      </c>
      <c r="J27" s="154" t="n">
        <v>6</v>
      </c>
      <c r="K27" s="154" t="n">
        <v>13</v>
      </c>
      <c r="L27" s="156" t="n">
        <v>1</v>
      </c>
    </row>
    <row r="28" customFormat="false" ht="13.5" hidden="false" customHeight="false" outlineLevel="0" collapsed="false">
      <c r="L28" s="42" t="s">
        <v>40</v>
      </c>
    </row>
    <row r="29" customFormat="false" ht="13.5" hidden="false" customHeight="false" outlineLevel="0" collapsed="false">
      <c r="A29" s="42" t="s">
        <v>41</v>
      </c>
      <c r="B29" s="157" t="s">
        <v>151</v>
      </c>
    </row>
    <row r="30" customFormat="false" ht="13.5" hidden="false" customHeight="false" outlineLevel="0" collapsed="false">
      <c r="B30" s="158" t="s">
        <v>152</v>
      </c>
    </row>
    <row r="31" customFormat="false" ht="13.5" hidden="false" customHeight="false" outlineLevel="0" collapsed="false">
      <c r="B31" s="115" t="s">
        <v>153</v>
      </c>
    </row>
    <row r="32" customFormat="false" ht="13.5" hidden="false" customHeight="false" outlineLevel="0" collapsed="false">
      <c r="B32" s="115" t="s">
        <v>154</v>
      </c>
    </row>
    <row r="33" customFormat="false" ht="13.5" hidden="false" customHeight="false" outlineLevel="0" collapsed="false">
      <c r="B33" s="159"/>
    </row>
    <row r="34" customFormat="false" ht="13.5" hidden="false" customHeight="false" outlineLevel="0" collapsed="false">
      <c r="C34" s="159"/>
    </row>
  </sheetData>
  <mergeCells count="10">
    <mergeCell ref="A4:A6"/>
    <mergeCell ref="B4:B6"/>
    <mergeCell ref="C4:C6"/>
    <mergeCell ref="D4:F4"/>
    <mergeCell ref="G4:H4"/>
    <mergeCell ref="I4:J4"/>
    <mergeCell ref="K4:L4"/>
    <mergeCell ref="D5:D6"/>
    <mergeCell ref="G5:G6"/>
    <mergeCell ref="I5:I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62"/>
    <col collapsed="false" customWidth="false" hidden="false" outlineLevel="0" max="257" min="4" style="85" width="8.99"/>
  </cols>
  <sheetData>
    <row r="1" customFormat="false" ht="13.5" hidden="false" customHeight="false" outlineLevel="0" collapsed="false">
      <c r="A1" s="2" t="s">
        <v>155</v>
      </c>
      <c r="G1" s="1"/>
    </row>
    <row r="3" customFormat="false" ht="13.5" hidden="false" customHeight="false" outlineLevel="0" collapsed="false">
      <c r="L3" s="42" t="s">
        <v>118</v>
      </c>
    </row>
    <row r="4" customFormat="false" ht="13.5" hidden="false" customHeight="false" outlineLevel="0" collapsed="false">
      <c r="A4" s="43" t="s">
        <v>2</v>
      </c>
      <c r="B4" s="44"/>
      <c r="C4" s="86" t="s">
        <v>3</v>
      </c>
      <c r="D4" s="46" t="s">
        <v>4</v>
      </c>
      <c r="E4" s="46"/>
      <c r="F4" s="46"/>
      <c r="G4" s="46" t="s">
        <v>141</v>
      </c>
      <c r="H4" s="46"/>
      <c r="I4" s="46" t="s">
        <v>142</v>
      </c>
      <c r="J4" s="46"/>
      <c r="K4" s="46" t="s">
        <v>143</v>
      </c>
      <c r="L4" s="46"/>
    </row>
    <row r="5" customFormat="false" ht="27" hidden="false" customHeight="false" outlineLevel="0" collapsed="false">
      <c r="A5" s="43"/>
      <c r="B5" s="44"/>
      <c r="C5" s="86"/>
      <c r="D5" s="46" t="s">
        <v>144</v>
      </c>
      <c r="E5" s="132" t="s">
        <v>145</v>
      </c>
      <c r="F5" s="160" t="s">
        <v>146</v>
      </c>
      <c r="G5" s="46" t="s">
        <v>147</v>
      </c>
      <c r="H5" s="132" t="s">
        <v>145</v>
      </c>
      <c r="I5" s="46" t="s">
        <v>147</v>
      </c>
      <c r="J5" s="132" t="s">
        <v>145</v>
      </c>
      <c r="K5" s="46" t="s">
        <v>147</v>
      </c>
      <c r="L5" s="132" t="s">
        <v>145</v>
      </c>
    </row>
    <row r="6" customFormat="false" ht="13.5" hidden="false" customHeight="false" outlineLevel="0" collapsed="false">
      <c r="A6" s="43"/>
      <c r="B6" s="44"/>
      <c r="C6" s="86"/>
      <c r="D6" s="46"/>
      <c r="E6" s="134" t="s">
        <v>148</v>
      </c>
      <c r="F6" s="134" t="s">
        <v>148</v>
      </c>
      <c r="G6" s="46"/>
      <c r="H6" s="134" t="s">
        <v>148</v>
      </c>
      <c r="I6" s="46"/>
      <c r="J6" s="134" t="s">
        <v>148</v>
      </c>
      <c r="K6" s="46"/>
      <c r="L6" s="134" t="s">
        <v>148</v>
      </c>
    </row>
    <row r="7" customFormat="false" ht="13.5" hidden="false" customHeight="false" outlineLevel="0" collapsed="false">
      <c r="A7" s="57" t="s">
        <v>56</v>
      </c>
      <c r="B7" s="58"/>
      <c r="C7" s="59"/>
      <c r="D7" s="136" t="n">
        <v>1479</v>
      </c>
      <c r="E7" s="137" t="n">
        <v>1049</v>
      </c>
      <c r="F7" s="138" t="n">
        <v>0.71</v>
      </c>
      <c r="G7" s="137" t="n">
        <v>1365</v>
      </c>
      <c r="H7" s="137" t="n">
        <v>1029</v>
      </c>
      <c r="I7" s="137" t="n">
        <v>335</v>
      </c>
      <c r="J7" s="139" t="n">
        <v>20</v>
      </c>
      <c r="K7" s="139" t="n">
        <v>5</v>
      </c>
      <c r="L7" s="140" t="n">
        <v>1</v>
      </c>
    </row>
    <row r="8" customFormat="false" ht="13.5" hidden="false" customHeight="false" outlineLevel="0" collapsed="false">
      <c r="A8" s="63" t="s">
        <v>57</v>
      </c>
      <c r="B8" s="64"/>
      <c r="C8" s="65"/>
      <c r="D8" s="141" t="n">
        <v>1317</v>
      </c>
      <c r="E8" s="142" t="n">
        <v>1290</v>
      </c>
      <c r="F8" s="143" t="n">
        <v>0.98</v>
      </c>
      <c r="G8" s="142" t="n">
        <v>1231</v>
      </c>
      <c r="H8" s="142" t="n">
        <v>1270</v>
      </c>
      <c r="I8" s="142" t="n">
        <v>226</v>
      </c>
      <c r="J8" s="144" t="n">
        <v>20</v>
      </c>
      <c r="K8" s="144" t="n">
        <v>3</v>
      </c>
      <c r="L8" s="145" t="n">
        <v>1</v>
      </c>
    </row>
    <row r="9" customFormat="false" ht="13.5" hidden="false" customHeight="false" outlineLevel="0" collapsed="false">
      <c r="A9" s="63" t="s">
        <v>58</v>
      </c>
      <c r="B9" s="64"/>
      <c r="C9" s="65"/>
      <c r="D9" s="141" t="n">
        <v>3303</v>
      </c>
      <c r="E9" s="142" t="n">
        <v>4121</v>
      </c>
      <c r="F9" s="143" t="n">
        <v>1.25</v>
      </c>
      <c r="G9" s="142" t="n">
        <v>3163</v>
      </c>
      <c r="H9" s="142" t="n">
        <v>4051</v>
      </c>
      <c r="I9" s="142" t="n">
        <v>453</v>
      </c>
      <c r="J9" s="144" t="n">
        <v>69</v>
      </c>
      <c r="K9" s="144" t="n">
        <v>8</v>
      </c>
      <c r="L9" s="145" t="n">
        <v>1</v>
      </c>
    </row>
    <row r="10" customFormat="false" ht="13.5" hidden="false" customHeight="false" outlineLevel="0" collapsed="false">
      <c r="A10" s="63" t="s">
        <v>59</v>
      </c>
      <c r="B10" s="64"/>
      <c r="C10" s="65"/>
      <c r="D10" s="141" t="n">
        <v>2607</v>
      </c>
      <c r="E10" s="142" t="n">
        <v>4546</v>
      </c>
      <c r="F10" s="143" t="n">
        <v>1.74</v>
      </c>
      <c r="G10" s="142" t="n">
        <v>2492</v>
      </c>
      <c r="H10" s="142" t="n">
        <v>4477</v>
      </c>
      <c r="I10" s="142" t="n">
        <v>415</v>
      </c>
      <c r="J10" s="144" t="n">
        <v>59</v>
      </c>
      <c r="K10" s="144" t="n">
        <v>19</v>
      </c>
      <c r="L10" s="145" t="n">
        <v>10</v>
      </c>
    </row>
    <row r="11" customFormat="false" ht="13.5" hidden="false" customHeight="false" outlineLevel="0" collapsed="false">
      <c r="A11" s="69" t="s">
        <v>60</v>
      </c>
      <c r="B11" s="70"/>
      <c r="C11" s="71"/>
      <c r="D11" s="146" t="n">
        <v>2025</v>
      </c>
      <c r="E11" s="147" t="n">
        <v>4566</v>
      </c>
      <c r="F11" s="148" t="n">
        <v>2.25466666666667</v>
      </c>
      <c r="G11" s="149" t="n">
        <v>1944</v>
      </c>
      <c r="H11" s="149" t="n">
        <v>4514</v>
      </c>
      <c r="I11" s="149" t="n">
        <v>271</v>
      </c>
      <c r="J11" s="149" t="n">
        <v>43</v>
      </c>
      <c r="K11" s="149" t="n">
        <v>13</v>
      </c>
      <c r="L11" s="150" t="n">
        <v>9</v>
      </c>
    </row>
    <row r="12" customFormat="false" ht="13.5" hidden="false" customHeight="false" outlineLevel="0" collapsed="false">
      <c r="A12" s="76" t="s">
        <v>61</v>
      </c>
      <c r="B12" s="64"/>
      <c r="C12" s="65"/>
      <c r="D12" s="151"/>
      <c r="E12" s="144"/>
      <c r="F12" s="152"/>
      <c r="G12" s="144"/>
      <c r="H12" s="144"/>
      <c r="I12" s="144"/>
      <c r="J12" s="144"/>
      <c r="K12" s="144"/>
      <c r="L12" s="145"/>
    </row>
    <row r="13" customFormat="false" ht="13.5" hidden="false" customHeight="false" outlineLevel="0" collapsed="false">
      <c r="A13" s="63" t="s">
        <v>24</v>
      </c>
      <c r="B13" s="64"/>
      <c r="C13" s="65"/>
      <c r="D13" s="151" t="n">
        <v>554</v>
      </c>
      <c r="E13" s="144" t="n">
        <v>1521</v>
      </c>
      <c r="F13" s="152" t="n">
        <v>2.74503610108303</v>
      </c>
      <c r="G13" s="144" t="n">
        <v>528</v>
      </c>
      <c r="H13" s="144" t="n">
        <v>1507</v>
      </c>
      <c r="I13" s="144" t="n">
        <v>71</v>
      </c>
      <c r="J13" s="144" t="n">
        <v>8</v>
      </c>
      <c r="K13" s="144" t="n">
        <v>2</v>
      </c>
      <c r="L13" s="145" t="n">
        <v>6</v>
      </c>
    </row>
    <row r="14" customFormat="false" ht="13.5" hidden="false" customHeight="false" outlineLevel="0" collapsed="false">
      <c r="A14" s="76" t="s">
        <v>62</v>
      </c>
      <c r="B14" s="64"/>
      <c r="C14" s="65"/>
      <c r="D14" s="151" t="n">
        <v>1471</v>
      </c>
      <c r="E14" s="144" t="n">
        <v>3045</v>
      </c>
      <c r="F14" s="152" t="n">
        <v>2.06998640380693</v>
      </c>
      <c r="G14" s="144" t="n">
        <v>1416</v>
      </c>
      <c r="H14" s="144" t="n">
        <v>3007</v>
      </c>
      <c r="I14" s="144" t="n">
        <v>200</v>
      </c>
      <c r="J14" s="144" t="n">
        <v>35</v>
      </c>
      <c r="K14" s="144" t="n">
        <v>11</v>
      </c>
      <c r="L14" s="145" t="n">
        <v>3</v>
      </c>
    </row>
    <row r="15" customFormat="false" ht="13.5" hidden="false" customHeight="false" outlineLevel="0" collapsed="false">
      <c r="A15" s="33" t="s">
        <v>26</v>
      </c>
      <c r="B15" s="64"/>
      <c r="C15" s="65"/>
      <c r="D15" s="151" t="n">
        <v>128</v>
      </c>
      <c r="E15" s="144" t="n">
        <v>120</v>
      </c>
      <c r="F15" s="152" t="n">
        <v>0.936953125</v>
      </c>
      <c r="G15" s="144" t="n">
        <v>124</v>
      </c>
      <c r="H15" s="144" t="n">
        <v>119</v>
      </c>
      <c r="I15" s="144" t="n">
        <v>17</v>
      </c>
      <c r="J15" s="144" t="n">
        <v>1</v>
      </c>
      <c r="K15" s="144" t="s">
        <v>29</v>
      </c>
      <c r="L15" s="145" t="s">
        <v>29</v>
      </c>
    </row>
    <row r="16" customFormat="false" ht="13.5" hidden="false" customHeight="false" outlineLevel="0" collapsed="false">
      <c r="A16" s="33" t="s">
        <v>27</v>
      </c>
      <c r="B16" s="64"/>
      <c r="C16" s="65"/>
      <c r="D16" s="151" t="n">
        <v>80</v>
      </c>
      <c r="E16" s="144" t="n">
        <v>73</v>
      </c>
      <c r="F16" s="152" t="n">
        <v>0.90875</v>
      </c>
      <c r="G16" s="144" t="n">
        <v>76</v>
      </c>
      <c r="H16" s="144" t="n">
        <v>71</v>
      </c>
      <c r="I16" s="144" t="n">
        <v>11</v>
      </c>
      <c r="J16" s="144" t="n">
        <v>1</v>
      </c>
      <c r="K16" s="144" t="n">
        <v>3</v>
      </c>
      <c r="L16" s="145" t="n">
        <v>1</v>
      </c>
    </row>
    <row r="17" customFormat="false" ht="13.5" hidden="false" customHeight="false" outlineLevel="0" collapsed="false">
      <c r="A17" s="33" t="s">
        <v>28</v>
      </c>
      <c r="B17" s="64"/>
      <c r="C17" s="65"/>
      <c r="D17" s="151" t="n">
        <v>125</v>
      </c>
      <c r="E17" s="144" t="n">
        <v>112</v>
      </c>
      <c r="F17" s="152" t="n">
        <v>0.89624</v>
      </c>
      <c r="G17" s="144" t="n">
        <v>122</v>
      </c>
      <c r="H17" s="144" t="n">
        <v>111</v>
      </c>
      <c r="I17" s="144" t="n">
        <v>14</v>
      </c>
      <c r="J17" s="144" t="n">
        <v>1</v>
      </c>
      <c r="K17" s="144" t="s">
        <v>29</v>
      </c>
      <c r="L17" s="145" t="s">
        <v>29</v>
      </c>
    </row>
    <row r="18" customFormat="false" ht="13.5" hidden="false" customHeight="false" outlineLevel="0" collapsed="false">
      <c r="A18" s="33" t="s">
        <v>30</v>
      </c>
      <c r="B18" s="64"/>
      <c r="C18" s="65"/>
      <c r="D18" s="151" t="n">
        <v>93</v>
      </c>
      <c r="E18" s="144" t="n">
        <v>106</v>
      </c>
      <c r="F18" s="152" t="n">
        <v>1.14311827956989</v>
      </c>
      <c r="G18" s="144" t="n">
        <v>91</v>
      </c>
      <c r="H18" s="144" t="n">
        <v>104</v>
      </c>
      <c r="I18" s="144" t="n">
        <v>14</v>
      </c>
      <c r="J18" s="144" t="s">
        <v>150</v>
      </c>
      <c r="K18" s="144" t="n">
        <v>1</v>
      </c>
      <c r="L18" s="145" t="s">
        <v>150</v>
      </c>
    </row>
    <row r="19" customFormat="false" ht="13.5" hidden="false" customHeight="false" outlineLevel="0" collapsed="false">
      <c r="A19" s="33" t="s">
        <v>31</v>
      </c>
      <c r="B19" s="64"/>
      <c r="C19" s="65"/>
      <c r="D19" s="151" t="n">
        <v>198</v>
      </c>
      <c r="E19" s="144" t="n">
        <v>499</v>
      </c>
      <c r="F19" s="152" t="n">
        <v>2.51974747474748</v>
      </c>
      <c r="G19" s="144" t="n">
        <v>192</v>
      </c>
      <c r="H19" s="144" t="n">
        <v>488</v>
      </c>
      <c r="I19" s="144" t="n">
        <v>34</v>
      </c>
      <c r="J19" s="144" t="s">
        <v>150</v>
      </c>
      <c r="K19" s="144" t="n">
        <v>1</v>
      </c>
      <c r="L19" s="145" t="s">
        <v>150</v>
      </c>
    </row>
    <row r="20" customFormat="false" ht="13.5" hidden="false" customHeight="false" outlineLevel="0" collapsed="false">
      <c r="A20" s="33" t="s">
        <v>32</v>
      </c>
      <c r="B20" s="64"/>
      <c r="C20" s="65"/>
      <c r="D20" s="151" t="n">
        <v>55</v>
      </c>
      <c r="E20" s="144" t="n">
        <v>226</v>
      </c>
      <c r="F20" s="152" t="n">
        <v>4.11290909090909</v>
      </c>
      <c r="G20" s="144" t="n">
        <v>51</v>
      </c>
      <c r="H20" s="144" t="n">
        <v>224</v>
      </c>
      <c r="I20" s="144" t="n">
        <v>11</v>
      </c>
      <c r="J20" s="144" t="n">
        <v>2</v>
      </c>
      <c r="K20" s="144" t="s">
        <v>29</v>
      </c>
      <c r="L20" s="145" t="s">
        <v>29</v>
      </c>
    </row>
    <row r="21" customFormat="false" ht="13.5" hidden="false" customHeight="false" outlineLevel="0" collapsed="false">
      <c r="A21" s="33" t="s">
        <v>33</v>
      </c>
      <c r="B21" s="64"/>
      <c r="C21" s="65"/>
      <c r="D21" s="151" t="n">
        <v>150</v>
      </c>
      <c r="E21" s="144" t="n">
        <v>605</v>
      </c>
      <c r="F21" s="152" t="n">
        <v>4.03306666666667</v>
      </c>
      <c r="G21" s="144" t="n">
        <v>142</v>
      </c>
      <c r="H21" s="144" t="n">
        <v>603</v>
      </c>
      <c r="I21" s="144" t="n">
        <v>22</v>
      </c>
      <c r="J21" s="144" t="n">
        <v>2</v>
      </c>
      <c r="K21" s="144" t="s">
        <v>29</v>
      </c>
      <c r="L21" s="145" t="s">
        <v>29</v>
      </c>
    </row>
    <row r="22" customFormat="false" ht="13.5" hidden="false" customHeight="false" outlineLevel="0" collapsed="false">
      <c r="A22" s="33" t="s">
        <v>34</v>
      </c>
      <c r="B22" s="64"/>
      <c r="C22" s="65"/>
      <c r="D22" s="151" t="n">
        <v>147</v>
      </c>
      <c r="E22" s="144" t="n">
        <v>295</v>
      </c>
      <c r="F22" s="152" t="n">
        <v>2.00877551020408</v>
      </c>
      <c r="G22" s="144" t="n">
        <v>144</v>
      </c>
      <c r="H22" s="144" t="n">
        <v>291</v>
      </c>
      <c r="I22" s="144" t="n">
        <v>26</v>
      </c>
      <c r="J22" s="144" t="n">
        <v>4</v>
      </c>
      <c r="K22" s="144" t="s">
        <v>29</v>
      </c>
      <c r="L22" s="145" t="s">
        <v>29</v>
      </c>
    </row>
    <row r="23" customFormat="false" ht="13.5" hidden="false" customHeight="false" outlineLevel="0" collapsed="false">
      <c r="A23" s="33" t="s">
        <v>35</v>
      </c>
      <c r="B23" s="64"/>
      <c r="C23" s="65"/>
      <c r="D23" s="151" t="n">
        <v>76</v>
      </c>
      <c r="E23" s="144" t="n">
        <v>116</v>
      </c>
      <c r="F23" s="152" t="n">
        <v>1.52526315789474</v>
      </c>
      <c r="G23" s="144" t="n">
        <v>72</v>
      </c>
      <c r="H23" s="144" t="n">
        <v>116</v>
      </c>
      <c r="I23" s="144" t="n">
        <v>4</v>
      </c>
      <c r="J23" s="144" t="n">
        <v>0</v>
      </c>
      <c r="K23" s="144" t="s">
        <v>29</v>
      </c>
      <c r="L23" s="145" t="s">
        <v>29</v>
      </c>
    </row>
    <row r="24" customFormat="false" ht="13.5" hidden="false" customHeight="false" outlineLevel="0" collapsed="false">
      <c r="A24" s="33" t="s">
        <v>36</v>
      </c>
      <c r="B24" s="64"/>
      <c r="C24" s="65"/>
      <c r="D24" s="151" t="n">
        <v>163</v>
      </c>
      <c r="E24" s="144" t="n">
        <v>239</v>
      </c>
      <c r="F24" s="152" t="n">
        <v>1.46368098159509</v>
      </c>
      <c r="G24" s="144" t="n">
        <v>160</v>
      </c>
      <c r="H24" s="144" t="n">
        <v>231</v>
      </c>
      <c r="I24" s="144" t="n">
        <v>16</v>
      </c>
      <c r="J24" s="144" t="n">
        <v>7</v>
      </c>
      <c r="K24" s="144" t="s">
        <v>29</v>
      </c>
      <c r="L24" s="145" t="s">
        <v>29</v>
      </c>
    </row>
    <row r="25" customFormat="false" ht="13.5" hidden="false" customHeight="false" outlineLevel="0" collapsed="false">
      <c r="A25" s="33" t="s">
        <v>37</v>
      </c>
      <c r="B25" s="64"/>
      <c r="C25" s="65"/>
      <c r="D25" s="151" t="n">
        <v>69</v>
      </c>
      <c r="E25" s="144" t="n">
        <v>136</v>
      </c>
      <c r="F25" s="152" t="n">
        <v>1.9731884057971</v>
      </c>
      <c r="G25" s="144" t="n">
        <v>63</v>
      </c>
      <c r="H25" s="144" t="n">
        <v>135</v>
      </c>
      <c r="I25" s="144" t="n">
        <v>9</v>
      </c>
      <c r="J25" s="144" t="n">
        <v>1</v>
      </c>
      <c r="K25" s="144" t="s">
        <v>29</v>
      </c>
      <c r="L25" s="145" t="s">
        <v>29</v>
      </c>
    </row>
    <row r="26" customFormat="false" ht="13.5" hidden="false" customHeight="false" outlineLevel="0" collapsed="false">
      <c r="A26" s="33" t="s">
        <v>38</v>
      </c>
      <c r="B26" s="64"/>
      <c r="C26" s="65"/>
      <c r="D26" s="151" t="n">
        <v>116</v>
      </c>
      <c r="E26" s="144" t="n">
        <v>472</v>
      </c>
      <c r="F26" s="152" t="n">
        <v>4.07215517241379</v>
      </c>
      <c r="G26" s="144" t="n">
        <v>113</v>
      </c>
      <c r="H26" s="144" t="n">
        <v>469</v>
      </c>
      <c r="I26" s="144" t="n">
        <v>9</v>
      </c>
      <c r="J26" s="144" t="n">
        <v>2</v>
      </c>
      <c r="K26" s="144" t="n">
        <v>4</v>
      </c>
      <c r="L26" s="145" t="n">
        <v>2</v>
      </c>
    </row>
    <row r="27" customFormat="false" ht="13.5" hidden="false" customHeight="false" outlineLevel="0" collapsed="false">
      <c r="A27" s="34" t="s">
        <v>39</v>
      </c>
      <c r="B27" s="80"/>
      <c r="C27" s="81"/>
      <c r="D27" s="153" t="n">
        <v>71</v>
      </c>
      <c r="E27" s="154" t="n">
        <v>46</v>
      </c>
      <c r="F27" s="155" t="n">
        <v>0.642112676056338</v>
      </c>
      <c r="G27" s="154" t="n">
        <v>66</v>
      </c>
      <c r="H27" s="154" t="n">
        <v>45</v>
      </c>
      <c r="I27" s="154" t="n">
        <v>13</v>
      </c>
      <c r="J27" s="154" t="s">
        <v>150</v>
      </c>
      <c r="K27" s="154" t="n">
        <v>2</v>
      </c>
      <c r="L27" s="156" t="s">
        <v>150</v>
      </c>
    </row>
    <row r="28" customFormat="false" ht="13.5" hidden="false" customHeight="false" outlineLevel="0" collapsed="false">
      <c r="A28" s="85" t="s">
        <v>41</v>
      </c>
      <c r="B28" s="85" t="s">
        <v>156</v>
      </c>
      <c r="L28" s="42" t="s">
        <v>40</v>
      </c>
    </row>
    <row r="29" customFormat="false" ht="13.5" hidden="false" customHeight="false" outlineLevel="0" collapsed="false">
      <c r="B29" s="85" t="s">
        <v>153</v>
      </c>
    </row>
    <row r="30" customFormat="false" ht="13.5" hidden="false" customHeight="false" outlineLevel="0" collapsed="false">
      <c r="B30" s="85" t="s">
        <v>154</v>
      </c>
    </row>
    <row r="31" customFormat="false" ht="13.5" hidden="false" customHeight="false" outlineLevel="0" collapsed="false">
      <c r="B31" s="159"/>
    </row>
  </sheetData>
  <mergeCells count="11">
    <mergeCell ref="A4:A6"/>
    <mergeCell ref="B4:B6"/>
    <mergeCell ref="C4:C6"/>
    <mergeCell ref="D4:F4"/>
    <mergeCell ref="G4:H4"/>
    <mergeCell ref="I4:J4"/>
    <mergeCell ref="K4:L4"/>
    <mergeCell ref="D5:D6"/>
    <mergeCell ref="G5:G6"/>
    <mergeCell ref="I5:I6"/>
    <mergeCell ref="K5:K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157</v>
      </c>
    </row>
    <row r="3" customFormat="false" ht="13.5" hidden="false" customHeight="false" outlineLevel="0" collapsed="false">
      <c r="L3" s="3" t="s">
        <v>158</v>
      </c>
    </row>
    <row r="4" customFormat="false" ht="13.5" hidden="false" customHeight="false" outlineLevel="0" collapsed="false">
      <c r="A4" s="4" t="s">
        <v>2</v>
      </c>
      <c r="B4" s="5"/>
      <c r="C4" s="104" t="s">
        <v>3</v>
      </c>
      <c r="D4" s="7" t="s">
        <v>4</v>
      </c>
      <c r="E4" s="7"/>
      <c r="F4" s="7"/>
      <c r="G4" s="7" t="s">
        <v>141</v>
      </c>
      <c r="H4" s="7"/>
      <c r="I4" s="7" t="s">
        <v>142</v>
      </c>
      <c r="J4" s="7"/>
      <c r="K4" s="7" t="s">
        <v>143</v>
      </c>
      <c r="L4" s="7"/>
    </row>
    <row r="5" customFormat="false" ht="27" hidden="false" customHeight="false" outlineLevel="0" collapsed="false">
      <c r="A5" s="4"/>
      <c r="B5" s="5"/>
      <c r="C5" s="104"/>
      <c r="D5" s="7" t="s">
        <v>144</v>
      </c>
      <c r="E5" s="161" t="s">
        <v>145</v>
      </c>
      <c r="F5" s="162" t="s">
        <v>159</v>
      </c>
      <c r="G5" s="161" t="s">
        <v>147</v>
      </c>
      <c r="H5" s="161" t="s">
        <v>145</v>
      </c>
      <c r="I5" s="7" t="s">
        <v>147</v>
      </c>
      <c r="J5" s="161" t="s">
        <v>145</v>
      </c>
      <c r="K5" s="7" t="s">
        <v>147</v>
      </c>
      <c r="L5" s="161" t="s">
        <v>145</v>
      </c>
    </row>
    <row r="6" customFormat="false" ht="13.5" hidden="false" customHeight="false" outlineLevel="0" collapsed="false">
      <c r="A6" s="4"/>
      <c r="B6" s="5"/>
      <c r="C6" s="104"/>
      <c r="D6" s="7"/>
      <c r="E6" s="163" t="s">
        <v>148</v>
      </c>
      <c r="F6" s="163" t="s">
        <v>148</v>
      </c>
      <c r="G6" s="164"/>
      <c r="H6" s="163" t="s">
        <v>148</v>
      </c>
      <c r="I6" s="7"/>
      <c r="J6" s="163" t="s">
        <v>148</v>
      </c>
      <c r="K6" s="7"/>
      <c r="L6" s="163" t="s">
        <v>148</v>
      </c>
    </row>
    <row r="7" customFormat="false" ht="13.5" hidden="false" customHeight="false" outlineLevel="0" collapsed="false">
      <c r="A7" s="16" t="s">
        <v>18</v>
      </c>
      <c r="B7" s="17"/>
      <c r="C7" s="18"/>
      <c r="D7" s="19" t="n">
        <v>704</v>
      </c>
      <c r="E7" s="20" t="n">
        <v>258</v>
      </c>
      <c r="F7" s="165" t="n">
        <v>0.37</v>
      </c>
      <c r="G7" s="20" t="n">
        <v>619</v>
      </c>
      <c r="H7" s="20" t="n">
        <v>247</v>
      </c>
      <c r="I7" s="20" t="n">
        <v>190</v>
      </c>
      <c r="J7" s="165" t="n">
        <v>11</v>
      </c>
      <c r="K7" s="165" t="n">
        <v>1</v>
      </c>
      <c r="L7" s="166" t="n">
        <v>0</v>
      </c>
    </row>
    <row r="8" customFormat="false" ht="13.5" hidden="false" customHeight="false" outlineLevel="0" collapsed="false">
      <c r="A8" s="16" t="s">
        <v>19</v>
      </c>
      <c r="B8" s="17"/>
      <c r="C8" s="18"/>
      <c r="D8" s="19" t="n">
        <v>701</v>
      </c>
      <c r="E8" s="20" t="n">
        <v>304</v>
      </c>
      <c r="F8" s="165" t="n">
        <v>0.43</v>
      </c>
      <c r="G8" s="20" t="n">
        <v>614</v>
      </c>
      <c r="H8" s="20" t="n">
        <v>293</v>
      </c>
      <c r="I8" s="20" t="n">
        <v>168</v>
      </c>
      <c r="J8" s="165" t="n">
        <v>10</v>
      </c>
      <c r="K8" s="165" t="n">
        <v>1</v>
      </c>
      <c r="L8" s="166" t="n">
        <v>1</v>
      </c>
    </row>
    <row r="9" customFormat="false" ht="13.5" hidden="false" customHeight="false" outlineLevel="0" collapsed="false">
      <c r="A9" s="16" t="s">
        <v>20</v>
      </c>
      <c r="B9" s="17"/>
      <c r="C9" s="18"/>
      <c r="D9" s="19" t="n">
        <v>1447</v>
      </c>
      <c r="E9" s="20" t="n">
        <v>542</v>
      </c>
      <c r="F9" s="165" t="n">
        <v>0.37</v>
      </c>
      <c r="G9" s="20" t="n">
        <v>1254</v>
      </c>
      <c r="H9" s="20" t="n">
        <v>521</v>
      </c>
      <c r="I9" s="20" t="n">
        <v>289</v>
      </c>
      <c r="J9" s="165" t="n">
        <v>20</v>
      </c>
      <c r="K9" s="165" t="n">
        <v>3</v>
      </c>
      <c r="L9" s="166" t="n">
        <v>1</v>
      </c>
    </row>
    <row r="10" customFormat="false" ht="13.5" hidden="false" customHeight="false" outlineLevel="0" collapsed="false">
      <c r="A10" s="16" t="s">
        <v>21</v>
      </c>
      <c r="B10" s="17"/>
      <c r="C10" s="18"/>
      <c r="D10" s="19" t="n">
        <v>1170</v>
      </c>
      <c r="E10" s="20" t="n">
        <v>477</v>
      </c>
      <c r="F10" s="165" t="n">
        <v>0.41</v>
      </c>
      <c r="G10" s="20" t="n">
        <v>1020</v>
      </c>
      <c r="H10" s="20" t="n">
        <v>460</v>
      </c>
      <c r="I10" s="20" t="n">
        <v>224</v>
      </c>
      <c r="J10" s="165" t="n">
        <v>16</v>
      </c>
      <c r="K10" s="165" t="n">
        <v>4</v>
      </c>
      <c r="L10" s="166" t="n">
        <v>1</v>
      </c>
    </row>
    <row r="11" customFormat="false" ht="13.5" hidden="false" customHeight="false" outlineLevel="0" collapsed="false">
      <c r="A11" s="24" t="s">
        <v>22</v>
      </c>
      <c r="B11" s="25"/>
      <c r="C11" s="26"/>
      <c r="D11" s="27" t="n">
        <v>907</v>
      </c>
      <c r="E11" s="28" t="n">
        <v>416</v>
      </c>
      <c r="F11" s="167" t="n">
        <v>0.46</v>
      </c>
      <c r="G11" s="28" t="n">
        <v>797</v>
      </c>
      <c r="H11" s="28" t="n">
        <v>399</v>
      </c>
      <c r="I11" s="28" t="n">
        <v>162</v>
      </c>
      <c r="J11" s="167" t="n">
        <v>16</v>
      </c>
      <c r="K11" s="167" t="n">
        <v>5</v>
      </c>
      <c r="L11" s="168" t="n">
        <v>1</v>
      </c>
    </row>
    <row r="12" customFormat="false" ht="13.5" hidden="false" customHeight="false" outlineLevel="0" collapsed="false">
      <c r="A12" s="31" t="s">
        <v>23</v>
      </c>
      <c r="B12" s="17"/>
      <c r="C12" s="18"/>
      <c r="D12" s="97"/>
      <c r="E12" s="32"/>
      <c r="F12" s="165"/>
      <c r="G12" s="32"/>
      <c r="H12" s="32"/>
      <c r="I12" s="32"/>
      <c r="J12" s="165"/>
      <c r="K12" s="165"/>
      <c r="L12" s="166"/>
    </row>
    <row r="13" customFormat="false" ht="13.5" hidden="false" customHeight="false" outlineLevel="0" collapsed="false">
      <c r="A13" s="16" t="s">
        <v>24</v>
      </c>
      <c r="B13" s="17"/>
      <c r="C13" s="18"/>
      <c r="D13" s="97" t="n">
        <v>296</v>
      </c>
      <c r="E13" s="32" t="n">
        <v>131</v>
      </c>
      <c r="F13" s="165" t="n">
        <v>0.44</v>
      </c>
      <c r="G13" s="32" t="n">
        <v>257</v>
      </c>
      <c r="H13" s="32" t="n">
        <v>126</v>
      </c>
      <c r="I13" s="32" t="n">
        <v>60</v>
      </c>
      <c r="J13" s="165" t="s">
        <v>150</v>
      </c>
      <c r="K13" s="165" t="n">
        <v>1</v>
      </c>
      <c r="L13" s="166" t="s">
        <v>150</v>
      </c>
    </row>
    <row r="14" customFormat="false" ht="13.5" hidden="false" customHeight="false" outlineLevel="0" collapsed="false">
      <c r="A14" s="31" t="s">
        <v>25</v>
      </c>
      <c r="B14" s="17"/>
      <c r="C14" s="18"/>
      <c r="D14" s="97" t="n">
        <v>611</v>
      </c>
      <c r="E14" s="32" t="n">
        <v>284</v>
      </c>
      <c r="F14" s="165" t="n">
        <v>0.47</v>
      </c>
      <c r="G14" s="32" t="n">
        <v>540</v>
      </c>
      <c r="H14" s="32" t="n">
        <v>273</v>
      </c>
      <c r="I14" s="32" t="n">
        <v>102</v>
      </c>
      <c r="J14" s="165" t="n">
        <v>11</v>
      </c>
      <c r="K14" s="165" t="n">
        <v>4</v>
      </c>
      <c r="L14" s="166" t="s">
        <v>150</v>
      </c>
    </row>
    <row r="15" customFormat="false" ht="13.5" hidden="false" customHeight="false" outlineLevel="0" collapsed="false">
      <c r="A15" s="33" t="s">
        <v>26</v>
      </c>
      <c r="B15" s="17"/>
      <c r="C15" s="18"/>
      <c r="D15" s="97" t="n">
        <v>38</v>
      </c>
      <c r="E15" s="32" t="n">
        <v>13</v>
      </c>
      <c r="F15" s="165" t="n">
        <v>0.33</v>
      </c>
      <c r="G15" s="32" t="n">
        <v>36</v>
      </c>
      <c r="H15" s="32" t="n">
        <v>13</v>
      </c>
      <c r="I15" s="32" t="n">
        <v>2</v>
      </c>
      <c r="J15" s="165" t="s">
        <v>150</v>
      </c>
      <c r="K15" s="165" t="s">
        <v>29</v>
      </c>
      <c r="L15" s="166" t="s">
        <v>29</v>
      </c>
    </row>
    <row r="16" customFormat="false" ht="13.5" hidden="false" customHeight="false" outlineLevel="0" collapsed="false">
      <c r="A16" s="33" t="s">
        <v>27</v>
      </c>
      <c r="B16" s="17"/>
      <c r="C16" s="18"/>
      <c r="D16" s="97" t="n">
        <v>35</v>
      </c>
      <c r="E16" s="32" t="n">
        <v>13</v>
      </c>
      <c r="F16" s="165" t="n">
        <v>0.38</v>
      </c>
      <c r="G16" s="32" t="n">
        <v>31</v>
      </c>
      <c r="H16" s="32" t="s">
        <v>150</v>
      </c>
      <c r="I16" s="32" t="n">
        <v>4</v>
      </c>
      <c r="J16" s="165" t="s">
        <v>150</v>
      </c>
      <c r="K16" s="165" t="n">
        <v>2</v>
      </c>
      <c r="L16" s="166" t="s">
        <v>150</v>
      </c>
    </row>
    <row r="17" customFormat="false" ht="13.5" hidden="false" customHeight="false" outlineLevel="0" collapsed="false">
      <c r="A17" s="33" t="s">
        <v>28</v>
      </c>
      <c r="B17" s="17"/>
      <c r="C17" s="18"/>
      <c r="D17" s="97" t="n">
        <v>41</v>
      </c>
      <c r="E17" s="32" t="n">
        <v>12</v>
      </c>
      <c r="F17" s="165" t="n">
        <v>0.29</v>
      </c>
      <c r="G17" s="32" t="n">
        <v>39</v>
      </c>
      <c r="H17" s="32" t="s">
        <v>150</v>
      </c>
      <c r="I17" s="32" t="n">
        <v>3</v>
      </c>
      <c r="J17" s="165" t="s">
        <v>150</v>
      </c>
      <c r="K17" s="165" t="s">
        <v>29</v>
      </c>
      <c r="L17" s="166" t="s">
        <v>29</v>
      </c>
    </row>
    <row r="18" customFormat="false" ht="13.5" hidden="false" customHeight="false" outlineLevel="0" collapsed="false">
      <c r="A18" s="33" t="s">
        <v>30</v>
      </c>
      <c r="B18" s="17"/>
      <c r="C18" s="18"/>
      <c r="D18" s="97" t="n">
        <v>48</v>
      </c>
      <c r="E18" s="32" t="n">
        <v>19</v>
      </c>
      <c r="F18" s="169" t="s">
        <v>160</v>
      </c>
      <c r="G18" s="32" t="n">
        <v>46</v>
      </c>
      <c r="H18" s="32" t="s">
        <v>150</v>
      </c>
      <c r="I18" s="32" t="n">
        <v>3</v>
      </c>
      <c r="J18" s="165" t="s">
        <v>150</v>
      </c>
      <c r="K18" s="165" t="s">
        <v>29</v>
      </c>
      <c r="L18" s="166" t="s">
        <v>29</v>
      </c>
    </row>
    <row r="19" customFormat="false" ht="13.5" hidden="false" customHeight="false" outlineLevel="0" collapsed="false">
      <c r="A19" s="33" t="s">
        <v>31</v>
      </c>
      <c r="B19" s="17"/>
      <c r="C19" s="18"/>
      <c r="D19" s="97" t="n">
        <v>78</v>
      </c>
      <c r="E19" s="32" t="n">
        <v>30</v>
      </c>
      <c r="F19" s="165" t="n">
        <v>0.38</v>
      </c>
      <c r="G19" s="32" t="n">
        <v>71</v>
      </c>
      <c r="H19" s="32" t="n">
        <v>27</v>
      </c>
      <c r="I19" s="32" t="n">
        <v>15</v>
      </c>
      <c r="J19" s="165" t="n">
        <v>3</v>
      </c>
      <c r="K19" s="165" t="s">
        <v>29</v>
      </c>
      <c r="L19" s="166" t="s">
        <v>29</v>
      </c>
    </row>
    <row r="20" customFormat="false" ht="13.5" hidden="false" customHeight="false" outlineLevel="0" collapsed="false">
      <c r="A20" s="33" t="s">
        <v>32</v>
      </c>
      <c r="B20" s="17"/>
      <c r="C20" s="18"/>
      <c r="D20" s="97" t="n">
        <v>25</v>
      </c>
      <c r="E20" s="32" t="n">
        <v>19</v>
      </c>
      <c r="F20" s="165" t="n">
        <v>0.77</v>
      </c>
      <c r="G20" s="32" t="n">
        <v>19</v>
      </c>
      <c r="H20" s="32" t="n">
        <v>17</v>
      </c>
      <c r="I20" s="32" t="n">
        <v>8</v>
      </c>
      <c r="J20" s="165" t="n">
        <v>2</v>
      </c>
      <c r="K20" s="165" t="s">
        <v>29</v>
      </c>
      <c r="L20" s="166" t="s">
        <v>29</v>
      </c>
    </row>
    <row r="21" customFormat="false" ht="13.5" hidden="false" customHeight="false" outlineLevel="0" collapsed="false">
      <c r="A21" s="33" t="s">
        <v>33</v>
      </c>
      <c r="B21" s="17"/>
      <c r="C21" s="18"/>
      <c r="D21" s="97" t="n">
        <v>57</v>
      </c>
      <c r="E21" s="32" t="n">
        <v>35</v>
      </c>
      <c r="F21" s="165" t="n">
        <v>0.61</v>
      </c>
      <c r="G21" s="32" t="n">
        <v>44</v>
      </c>
      <c r="H21" s="32" t="n">
        <v>34</v>
      </c>
      <c r="I21" s="32" t="n">
        <v>14</v>
      </c>
      <c r="J21" s="165" t="s">
        <v>150</v>
      </c>
      <c r="K21" s="165" t="n">
        <v>1</v>
      </c>
      <c r="L21" s="166" t="s">
        <v>150</v>
      </c>
    </row>
    <row r="22" customFormat="false" ht="13.5" hidden="false" customHeight="false" outlineLevel="0" collapsed="false">
      <c r="A22" s="33" t="s">
        <v>34</v>
      </c>
      <c r="B22" s="17"/>
      <c r="C22" s="18"/>
      <c r="D22" s="97" t="n">
        <v>63</v>
      </c>
      <c r="E22" s="32" t="n">
        <v>26</v>
      </c>
      <c r="F22" s="165" t="n">
        <v>0.42</v>
      </c>
      <c r="G22" s="32" t="n">
        <v>52</v>
      </c>
      <c r="H22" s="32" t="n">
        <v>25</v>
      </c>
      <c r="I22" s="32" t="n">
        <v>17</v>
      </c>
      <c r="J22" s="165" t="n">
        <v>2</v>
      </c>
      <c r="K22" s="165" t="s">
        <v>29</v>
      </c>
      <c r="L22" s="166" t="s">
        <v>29</v>
      </c>
    </row>
    <row r="23" customFormat="false" ht="13.5" hidden="false" customHeight="false" outlineLevel="0" collapsed="false">
      <c r="A23" s="33" t="s">
        <v>35</v>
      </c>
      <c r="B23" s="17"/>
      <c r="C23" s="18"/>
      <c r="D23" s="97" t="n">
        <v>30</v>
      </c>
      <c r="E23" s="32" t="n">
        <v>20</v>
      </c>
      <c r="F23" s="165" t="n">
        <v>0.65</v>
      </c>
      <c r="G23" s="32" t="n">
        <v>20</v>
      </c>
      <c r="H23" s="32" t="n">
        <v>18</v>
      </c>
      <c r="I23" s="32" t="n">
        <v>12</v>
      </c>
      <c r="J23" s="165" t="n">
        <v>1</v>
      </c>
      <c r="K23" s="165" t="s">
        <v>29</v>
      </c>
      <c r="L23" s="166" t="s">
        <v>29</v>
      </c>
    </row>
    <row r="24" customFormat="false" ht="13.5" hidden="false" customHeight="false" outlineLevel="0" collapsed="false">
      <c r="A24" s="33" t="s">
        <v>36</v>
      </c>
      <c r="B24" s="17"/>
      <c r="C24" s="18"/>
      <c r="D24" s="97" t="n">
        <v>58</v>
      </c>
      <c r="E24" s="32" t="n">
        <v>25</v>
      </c>
      <c r="F24" s="165" t="n">
        <v>0.42</v>
      </c>
      <c r="G24" s="32" t="n">
        <v>54</v>
      </c>
      <c r="H24" s="32" t="n">
        <v>24</v>
      </c>
      <c r="I24" s="32" t="n">
        <v>5</v>
      </c>
      <c r="J24" s="165" t="n">
        <v>0</v>
      </c>
      <c r="K24" s="165" t="s">
        <v>29</v>
      </c>
      <c r="L24" s="166" t="s">
        <v>29</v>
      </c>
    </row>
    <row r="25" customFormat="false" ht="13.5" hidden="false" customHeight="false" outlineLevel="0" collapsed="false">
      <c r="A25" s="33" t="s">
        <v>37</v>
      </c>
      <c r="B25" s="17"/>
      <c r="C25" s="18"/>
      <c r="D25" s="97" t="n">
        <v>41</v>
      </c>
      <c r="E25" s="32" t="n">
        <v>24</v>
      </c>
      <c r="F25" s="165" t="n">
        <v>0.57</v>
      </c>
      <c r="G25" s="32" t="n">
        <v>38</v>
      </c>
      <c r="H25" s="32" t="n">
        <v>23</v>
      </c>
      <c r="I25" s="32" t="n">
        <v>9</v>
      </c>
      <c r="J25" s="165" t="n">
        <v>1</v>
      </c>
      <c r="K25" s="165" t="s">
        <v>29</v>
      </c>
      <c r="L25" s="166" t="s">
        <v>29</v>
      </c>
    </row>
    <row r="26" customFormat="false" ht="13.5" hidden="false" customHeight="false" outlineLevel="0" collapsed="false">
      <c r="A26" s="33" t="s">
        <v>38</v>
      </c>
      <c r="B26" s="17"/>
      <c r="C26" s="18"/>
      <c r="D26" s="97" t="n">
        <v>62</v>
      </c>
      <c r="E26" s="32" t="n">
        <v>44</v>
      </c>
      <c r="F26" s="165" t="n">
        <v>0.72</v>
      </c>
      <c r="G26" s="32" t="n">
        <v>55</v>
      </c>
      <c r="H26" s="32" t="s">
        <v>150</v>
      </c>
      <c r="I26" s="32" t="n">
        <v>9</v>
      </c>
      <c r="J26" s="165" t="s">
        <v>150</v>
      </c>
      <c r="K26" s="165" t="n">
        <v>1</v>
      </c>
      <c r="L26" s="166" t="s">
        <v>150</v>
      </c>
    </row>
    <row r="27" customFormat="false" ht="13.5" hidden="false" customHeight="false" outlineLevel="0" collapsed="false">
      <c r="A27" s="34" t="s">
        <v>39</v>
      </c>
      <c r="B27" s="35"/>
      <c r="C27" s="36"/>
      <c r="D27" s="102" t="n">
        <v>35</v>
      </c>
      <c r="E27" s="38" t="n">
        <v>5</v>
      </c>
      <c r="F27" s="170" t="n">
        <v>0.15</v>
      </c>
      <c r="G27" s="38" t="n">
        <v>35</v>
      </c>
      <c r="H27" s="38" t="s">
        <v>150</v>
      </c>
      <c r="I27" s="38" t="n">
        <v>1</v>
      </c>
      <c r="J27" s="170" t="s">
        <v>150</v>
      </c>
      <c r="K27" s="170" t="s">
        <v>29</v>
      </c>
      <c r="L27" s="171" t="s">
        <v>29</v>
      </c>
    </row>
    <row r="28" customFormat="false" ht="13.5" hidden="false" customHeight="false" outlineLevel="0" collapsed="false">
      <c r="A28" s="3" t="s">
        <v>41</v>
      </c>
      <c r="B28" s="2" t="s">
        <v>161</v>
      </c>
      <c r="L28" s="3" t="s">
        <v>40</v>
      </c>
    </row>
    <row r="29" customFormat="false" ht="13.5" hidden="false" customHeight="false" outlineLevel="0" collapsed="false">
      <c r="B29" s="2" t="s">
        <v>162</v>
      </c>
    </row>
    <row r="30" customFormat="false" ht="13.5" hidden="false" customHeight="false" outlineLevel="0" collapsed="false">
      <c r="B30" s="2" t="s">
        <v>163</v>
      </c>
    </row>
    <row r="31" customFormat="false" ht="13.5" hidden="false" customHeight="false" outlineLevel="0" collapsed="false">
      <c r="B31" s="159"/>
    </row>
  </sheetData>
  <mergeCells count="10">
    <mergeCell ref="A4:A6"/>
    <mergeCell ref="B4:B6"/>
    <mergeCell ref="C4:C6"/>
    <mergeCell ref="D4:F4"/>
    <mergeCell ref="G4:H4"/>
    <mergeCell ref="I4:J4"/>
    <mergeCell ref="K4:L4"/>
    <mergeCell ref="D5:D6"/>
    <mergeCell ref="I5:I6"/>
    <mergeCell ref="K5:K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L1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49"/>
    <col collapsed="false" customWidth="true" hidden="false" outlineLevel="0" max="4" min="4" style="1" width="9.49"/>
    <col collapsed="false" customWidth="false" hidden="false" outlineLevel="0" max="257" min="5" style="1" width="8.99"/>
  </cols>
  <sheetData>
    <row r="1" customFormat="false" ht="13.5" hidden="false" customHeight="false" outlineLevel="0" collapsed="false">
      <c r="A1" s="2" t="s">
        <v>164</v>
      </c>
    </row>
    <row r="4" customFormat="false" ht="13.5" hidden="false" customHeight="false" outlineLevel="0" collapsed="false">
      <c r="A4" s="172" t="s">
        <v>165</v>
      </c>
      <c r="B4" s="5"/>
      <c r="C4" s="6" t="s">
        <v>3</v>
      </c>
      <c r="D4" s="173" t="s">
        <v>166</v>
      </c>
      <c r="E4" s="173"/>
      <c r="F4" s="173"/>
      <c r="G4" s="7" t="s">
        <v>167</v>
      </c>
      <c r="H4" s="7"/>
      <c r="I4" s="7"/>
      <c r="J4" s="7" t="s">
        <v>168</v>
      </c>
      <c r="K4" s="7"/>
      <c r="L4" s="7"/>
    </row>
    <row r="5" customFormat="false" ht="22.5" hidden="false" customHeight="false" outlineLevel="0" collapsed="false">
      <c r="A5" s="172"/>
      <c r="B5" s="5"/>
      <c r="C5" s="6"/>
      <c r="D5" s="161" t="s">
        <v>169</v>
      </c>
      <c r="E5" s="174" t="s">
        <v>170</v>
      </c>
      <c r="F5" s="175" t="s">
        <v>171</v>
      </c>
      <c r="G5" s="161" t="s">
        <v>169</v>
      </c>
      <c r="H5" s="174" t="s">
        <v>172</v>
      </c>
      <c r="I5" s="161" t="s">
        <v>171</v>
      </c>
      <c r="J5" s="161" t="s">
        <v>169</v>
      </c>
      <c r="K5" s="174" t="s">
        <v>172</v>
      </c>
      <c r="L5" s="161" t="s">
        <v>171</v>
      </c>
    </row>
    <row r="6" customFormat="false" ht="13.5" hidden="false" customHeight="false" outlineLevel="0" collapsed="false">
      <c r="A6" s="172"/>
      <c r="B6" s="5"/>
      <c r="C6" s="6"/>
      <c r="D6" s="163" t="s">
        <v>148</v>
      </c>
      <c r="E6" s="163" t="s">
        <v>173</v>
      </c>
      <c r="F6" s="163" t="s">
        <v>174</v>
      </c>
      <c r="G6" s="163" t="s">
        <v>148</v>
      </c>
      <c r="H6" s="163" t="s">
        <v>173</v>
      </c>
      <c r="I6" s="163" t="s">
        <v>174</v>
      </c>
      <c r="J6" s="163" t="s">
        <v>148</v>
      </c>
      <c r="K6" s="163" t="s">
        <v>173</v>
      </c>
      <c r="L6" s="163" t="s">
        <v>174</v>
      </c>
    </row>
    <row r="7" customFormat="false" ht="13.5" hidden="false" customHeight="false" outlineLevel="0" collapsed="false">
      <c r="A7" s="176" t="s">
        <v>22</v>
      </c>
      <c r="B7" s="177"/>
      <c r="C7" s="178"/>
      <c r="D7" s="32" t="n">
        <v>11200</v>
      </c>
      <c r="E7" s="32" t="n">
        <v>533</v>
      </c>
      <c r="F7" s="32" t="n">
        <v>59500</v>
      </c>
      <c r="G7" s="32" t="s">
        <v>150</v>
      </c>
      <c r="H7" s="32" t="s">
        <v>150</v>
      </c>
      <c r="I7" s="32" t="s">
        <v>150</v>
      </c>
      <c r="J7" s="32" t="n">
        <v>742</v>
      </c>
      <c r="K7" s="32" t="n">
        <v>204</v>
      </c>
      <c r="L7" s="98" t="n">
        <v>1510</v>
      </c>
    </row>
    <row r="8" customFormat="false" ht="13.5" hidden="false" customHeight="false" outlineLevel="0" collapsed="false">
      <c r="A8" s="176" t="s">
        <v>175</v>
      </c>
      <c r="B8" s="177"/>
      <c r="C8" s="178"/>
      <c r="D8" s="97" t="n">
        <v>11100</v>
      </c>
      <c r="E8" s="32" t="n">
        <v>543</v>
      </c>
      <c r="F8" s="32" t="n">
        <v>60300</v>
      </c>
      <c r="G8" s="32" t="s">
        <v>150</v>
      </c>
      <c r="H8" s="32" t="s">
        <v>150</v>
      </c>
      <c r="I8" s="32" t="s">
        <v>150</v>
      </c>
      <c r="J8" s="32" t="n">
        <v>663</v>
      </c>
      <c r="K8" s="32" t="n">
        <v>164</v>
      </c>
      <c r="L8" s="98" t="n">
        <v>1090</v>
      </c>
    </row>
    <row r="9" customFormat="false" ht="13.5" hidden="false" customHeight="false" outlineLevel="0" collapsed="false">
      <c r="A9" s="176" t="s">
        <v>176</v>
      </c>
      <c r="B9" s="177"/>
      <c r="C9" s="178"/>
      <c r="D9" s="97" t="n">
        <v>11100</v>
      </c>
      <c r="E9" s="32" t="n">
        <v>519</v>
      </c>
      <c r="F9" s="32" t="n">
        <v>57500</v>
      </c>
      <c r="G9" s="32" t="n">
        <v>1</v>
      </c>
      <c r="H9" s="32" t="n">
        <v>153</v>
      </c>
      <c r="I9" s="32" t="n">
        <v>2</v>
      </c>
      <c r="J9" s="32" t="n">
        <v>603</v>
      </c>
      <c r="K9" s="32" t="n">
        <v>166</v>
      </c>
      <c r="L9" s="98" t="n">
        <v>1000</v>
      </c>
    </row>
    <row r="10" customFormat="false" ht="13.5" hidden="false" customHeight="false" outlineLevel="0" collapsed="false">
      <c r="A10" s="176" t="s">
        <v>177</v>
      </c>
      <c r="B10" s="177"/>
      <c r="C10" s="178"/>
      <c r="D10" s="32" t="n">
        <v>11700</v>
      </c>
      <c r="E10" s="32" t="n">
        <v>518</v>
      </c>
      <c r="F10" s="32" t="n">
        <v>60400</v>
      </c>
      <c r="G10" s="32" t="s">
        <v>150</v>
      </c>
      <c r="H10" s="32" t="s">
        <v>150</v>
      </c>
      <c r="I10" s="32" t="s">
        <v>150</v>
      </c>
      <c r="J10" s="32" t="n">
        <v>497</v>
      </c>
      <c r="K10" s="32" t="n">
        <v>174</v>
      </c>
      <c r="L10" s="98" t="n">
        <v>863</v>
      </c>
    </row>
    <row r="11" customFormat="false" ht="13.5" hidden="false" customHeight="false" outlineLevel="0" collapsed="false">
      <c r="A11" s="179" t="s">
        <v>178</v>
      </c>
      <c r="B11" s="180"/>
      <c r="C11" s="181"/>
      <c r="D11" s="182" t="n">
        <v>12000</v>
      </c>
      <c r="E11" s="182" t="n">
        <v>507</v>
      </c>
      <c r="F11" s="182" t="n">
        <v>60600</v>
      </c>
      <c r="G11" s="182" t="n">
        <v>1</v>
      </c>
      <c r="H11" s="182" t="n">
        <v>200</v>
      </c>
      <c r="I11" s="182" t="n">
        <v>2</v>
      </c>
      <c r="J11" s="182" t="n">
        <v>441</v>
      </c>
      <c r="K11" s="182" t="n">
        <v>161</v>
      </c>
      <c r="L11" s="183" t="n">
        <v>712</v>
      </c>
    </row>
    <row r="12" customFormat="false" ht="13.5" hidden="false" customHeight="false" outlineLevel="0" collapsed="false">
      <c r="A12" s="184"/>
      <c r="B12" s="184"/>
      <c r="C12" s="184"/>
      <c r="D12" s="32"/>
      <c r="E12" s="32"/>
      <c r="F12" s="32"/>
      <c r="G12" s="32"/>
      <c r="H12" s="32"/>
      <c r="I12" s="32"/>
      <c r="J12" s="32"/>
      <c r="K12" s="32"/>
      <c r="L12" s="185" t="s">
        <v>179</v>
      </c>
    </row>
    <row r="13" customFormat="false" ht="13.5" hidden="false" customHeight="false" outlineLevel="0" collapsed="false">
      <c r="A13" s="3"/>
      <c r="L13" s="3" t="s">
        <v>180</v>
      </c>
    </row>
    <row r="14" customFormat="false" ht="13.5" hidden="false" customHeight="false" outlineLevel="0" collapsed="false">
      <c r="C14" s="1" t="s">
        <v>181</v>
      </c>
    </row>
    <row r="15" customFormat="false" ht="13.5" hidden="false" customHeight="false" outlineLevel="0" collapsed="false">
      <c r="E15" s="17"/>
    </row>
    <row r="18" customFormat="false" ht="13.5" hidden="false" customHeight="false" outlineLevel="0" collapsed="false">
      <c r="D18" s="17"/>
    </row>
  </sheetData>
  <mergeCells count="6">
    <mergeCell ref="A4:A6"/>
    <mergeCell ref="B4:B6"/>
    <mergeCell ref="C4:C6"/>
    <mergeCell ref="D4:F4"/>
    <mergeCell ref="G4:I4"/>
    <mergeCell ref="J4:L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false" hidden="false" outlineLevel="0" max="257" min="4" style="1" width="8.99"/>
  </cols>
  <sheetData>
    <row r="1" customFormat="false" ht="13.5" hidden="false" customHeight="false" outlineLevel="0" collapsed="false">
      <c r="A1" s="2" t="s">
        <v>182</v>
      </c>
    </row>
    <row r="3" customFormat="false" ht="13.5" hidden="false" customHeight="false" outlineLevel="0" collapsed="false">
      <c r="M3" s="186"/>
    </row>
    <row r="4" customFormat="false" ht="30" hidden="false" customHeight="true" outlineLevel="0" collapsed="false">
      <c r="A4" s="4" t="s">
        <v>2</v>
      </c>
      <c r="B4" s="5"/>
      <c r="C4" s="6" t="s">
        <v>3</v>
      </c>
      <c r="D4" s="7" t="s">
        <v>183</v>
      </c>
      <c r="E4" s="7"/>
      <c r="F4" s="7"/>
      <c r="G4" s="7" t="s">
        <v>184</v>
      </c>
      <c r="H4" s="7"/>
      <c r="I4" s="7"/>
      <c r="J4" s="7" t="s">
        <v>185</v>
      </c>
      <c r="K4" s="7"/>
      <c r="L4" s="7"/>
      <c r="M4" s="187" t="s">
        <v>186</v>
      </c>
    </row>
    <row r="5" customFormat="false" ht="28.5" hidden="false" customHeight="true" outlineLevel="0" collapsed="false">
      <c r="A5" s="4"/>
      <c r="B5" s="5"/>
      <c r="C5" s="6"/>
      <c r="D5" s="187" t="s">
        <v>187</v>
      </c>
      <c r="E5" s="7" t="s">
        <v>188</v>
      </c>
      <c r="F5" s="7" t="s">
        <v>189</v>
      </c>
      <c r="G5" s="187" t="s">
        <v>187</v>
      </c>
      <c r="H5" s="7" t="s">
        <v>188</v>
      </c>
      <c r="I5" s="7" t="s">
        <v>189</v>
      </c>
      <c r="J5" s="187" t="s">
        <v>187</v>
      </c>
      <c r="K5" s="7" t="s">
        <v>188</v>
      </c>
      <c r="L5" s="7" t="s">
        <v>189</v>
      </c>
      <c r="M5" s="187"/>
    </row>
    <row r="6" customFormat="false" ht="13.5" hidden="false" customHeight="false" outlineLevel="0" collapsed="false">
      <c r="A6" s="16" t="s">
        <v>18</v>
      </c>
      <c r="B6" s="17"/>
      <c r="C6" s="18"/>
      <c r="D6" s="188" t="n">
        <v>8</v>
      </c>
      <c r="E6" s="189" t="n">
        <v>16</v>
      </c>
      <c r="F6" s="189" t="s">
        <v>135</v>
      </c>
      <c r="G6" s="189" t="n">
        <v>162</v>
      </c>
      <c r="H6" s="189" t="s">
        <v>135</v>
      </c>
      <c r="I6" s="189" t="n">
        <v>5520</v>
      </c>
      <c r="J6" s="189" t="n">
        <v>379</v>
      </c>
      <c r="K6" s="189" t="s">
        <v>135</v>
      </c>
      <c r="L6" s="189" t="n">
        <v>5916</v>
      </c>
      <c r="M6" s="190" t="n">
        <v>11436</v>
      </c>
    </row>
    <row r="7" customFormat="false" ht="13.5" hidden="false" customHeight="false" outlineLevel="0" collapsed="false">
      <c r="A7" s="16" t="s">
        <v>19</v>
      </c>
      <c r="B7" s="17"/>
      <c r="C7" s="18"/>
      <c r="D7" s="191" t="n">
        <v>9</v>
      </c>
      <c r="E7" s="192" t="n">
        <v>21</v>
      </c>
      <c r="F7" s="192" t="s">
        <v>135</v>
      </c>
      <c r="G7" s="192" t="n">
        <v>155</v>
      </c>
      <c r="H7" s="192" t="s">
        <v>135</v>
      </c>
      <c r="I7" s="192" t="n">
        <v>4429</v>
      </c>
      <c r="J7" s="192" t="n">
        <v>374</v>
      </c>
      <c r="K7" s="192" t="s">
        <v>135</v>
      </c>
      <c r="L7" s="192" t="n">
        <v>3745</v>
      </c>
      <c r="M7" s="193" t="n">
        <v>8174</v>
      </c>
    </row>
    <row r="8" customFormat="false" ht="13.5" hidden="false" customHeight="false" outlineLevel="0" collapsed="false">
      <c r="A8" s="16" t="s">
        <v>20</v>
      </c>
      <c r="B8" s="17"/>
      <c r="C8" s="18"/>
      <c r="D8" s="191" t="n">
        <v>22</v>
      </c>
      <c r="E8" s="192" t="n">
        <v>70</v>
      </c>
      <c r="F8" s="192" t="n">
        <v>5037</v>
      </c>
      <c r="G8" s="192" t="n">
        <v>275</v>
      </c>
      <c r="H8" s="192" t="n">
        <v>1420</v>
      </c>
      <c r="I8" s="192" t="n">
        <v>7449</v>
      </c>
      <c r="J8" s="192" t="n">
        <v>1493</v>
      </c>
      <c r="K8" s="192" t="n">
        <v>5467</v>
      </c>
      <c r="L8" s="192" t="n">
        <v>41746</v>
      </c>
      <c r="M8" s="193" t="n">
        <v>49195</v>
      </c>
    </row>
    <row r="9" customFormat="false" ht="13.5" hidden="false" customHeight="false" outlineLevel="0" collapsed="false">
      <c r="A9" s="16" t="s">
        <v>21</v>
      </c>
      <c r="B9" s="17"/>
      <c r="C9" s="18"/>
      <c r="D9" s="191" t="n">
        <v>24</v>
      </c>
      <c r="E9" s="192" t="n">
        <v>50</v>
      </c>
      <c r="F9" s="192" t="n">
        <v>9548</v>
      </c>
      <c r="G9" s="192" t="n">
        <v>1142</v>
      </c>
      <c r="H9" s="192" t="n">
        <v>4209</v>
      </c>
      <c r="I9" s="192" t="n">
        <v>32918</v>
      </c>
      <c r="J9" s="192" t="s">
        <v>135</v>
      </c>
      <c r="K9" s="192" t="s">
        <v>135</v>
      </c>
      <c r="L9" s="192" t="s">
        <v>135</v>
      </c>
      <c r="M9" s="193" t="n">
        <v>32918</v>
      </c>
    </row>
    <row r="10" customFormat="false" ht="13.5" hidden="false" customHeight="false" outlineLevel="0" collapsed="false">
      <c r="A10" s="24" t="s">
        <v>22</v>
      </c>
      <c r="B10" s="25"/>
      <c r="C10" s="26"/>
      <c r="D10" s="194" t="n">
        <v>75</v>
      </c>
      <c r="E10" s="195" t="n">
        <v>192</v>
      </c>
      <c r="F10" s="195" t="n">
        <v>20965</v>
      </c>
      <c r="G10" s="195" t="n">
        <v>676</v>
      </c>
      <c r="H10" s="195" t="n">
        <v>2449</v>
      </c>
      <c r="I10" s="195" t="n">
        <v>18469</v>
      </c>
      <c r="J10" s="195" t="s">
        <v>135</v>
      </c>
      <c r="K10" s="195" t="s">
        <v>135</v>
      </c>
      <c r="L10" s="195" t="s">
        <v>135</v>
      </c>
      <c r="M10" s="196" t="n">
        <v>18469</v>
      </c>
    </row>
    <row r="11" customFormat="false" ht="13.5" hidden="false" customHeight="false" outlineLevel="0" collapsed="false">
      <c r="A11" s="31" t="s">
        <v>23</v>
      </c>
      <c r="B11" s="17"/>
      <c r="C11" s="18"/>
      <c r="D11" s="191"/>
      <c r="E11" s="192"/>
      <c r="F11" s="192"/>
      <c r="G11" s="192"/>
      <c r="H11" s="192"/>
      <c r="I11" s="192"/>
      <c r="J11" s="192"/>
      <c r="K11" s="192"/>
      <c r="L11" s="192"/>
      <c r="M11" s="193"/>
    </row>
    <row r="12" customFormat="false" ht="13.5" hidden="false" customHeight="false" outlineLevel="0" collapsed="false">
      <c r="A12" s="16" t="s">
        <v>24</v>
      </c>
      <c r="B12" s="17"/>
      <c r="C12" s="18"/>
      <c r="D12" s="191" t="n">
        <v>28</v>
      </c>
      <c r="E12" s="192" t="n">
        <v>102</v>
      </c>
      <c r="F12" s="192" t="n">
        <v>9066</v>
      </c>
      <c r="G12" s="192" t="n">
        <v>236</v>
      </c>
      <c r="H12" s="192" t="n">
        <v>921</v>
      </c>
      <c r="I12" s="192" t="n">
        <v>7726</v>
      </c>
      <c r="J12" s="192" t="s">
        <v>135</v>
      </c>
      <c r="K12" s="192" t="s">
        <v>135</v>
      </c>
      <c r="L12" s="192" t="s">
        <v>135</v>
      </c>
      <c r="M12" s="193" t="n">
        <v>7726</v>
      </c>
    </row>
    <row r="13" customFormat="false" ht="13.5" hidden="false" customHeight="false" outlineLevel="0" collapsed="false">
      <c r="A13" s="31" t="s">
        <v>25</v>
      </c>
      <c r="B13" s="17"/>
      <c r="C13" s="18"/>
      <c r="D13" s="191" t="n">
        <v>47</v>
      </c>
      <c r="E13" s="192" t="n">
        <v>90</v>
      </c>
      <c r="F13" s="192" t="n">
        <v>11899</v>
      </c>
      <c r="G13" s="192" t="n">
        <v>440</v>
      </c>
      <c r="H13" s="192" t="n">
        <v>1528</v>
      </c>
      <c r="I13" s="192" t="n">
        <v>10743</v>
      </c>
      <c r="J13" s="192" t="s">
        <v>135</v>
      </c>
      <c r="K13" s="192" t="s">
        <v>135</v>
      </c>
      <c r="L13" s="192" t="s">
        <v>135</v>
      </c>
      <c r="M13" s="193" t="n">
        <v>10743</v>
      </c>
    </row>
    <row r="14" customFormat="false" ht="13.5" hidden="false" customHeight="false" outlineLevel="0" collapsed="false">
      <c r="A14" s="33" t="s">
        <v>26</v>
      </c>
      <c r="B14" s="17"/>
      <c r="C14" s="18"/>
      <c r="D14" s="191" t="n">
        <v>3</v>
      </c>
      <c r="E14" s="192" t="n">
        <v>6</v>
      </c>
      <c r="F14" s="192" t="n">
        <v>290</v>
      </c>
      <c r="G14" s="192" t="n">
        <v>37</v>
      </c>
      <c r="H14" s="192" t="n">
        <v>97</v>
      </c>
      <c r="I14" s="192" t="n">
        <v>649</v>
      </c>
      <c r="J14" s="192" t="s">
        <v>135</v>
      </c>
      <c r="K14" s="192" t="s">
        <v>135</v>
      </c>
      <c r="L14" s="192" t="s">
        <v>135</v>
      </c>
      <c r="M14" s="193" t="n">
        <v>649</v>
      </c>
    </row>
    <row r="15" customFormat="false" ht="13.5" hidden="false" customHeight="false" outlineLevel="0" collapsed="false">
      <c r="A15" s="33" t="s">
        <v>27</v>
      </c>
      <c r="B15" s="17"/>
      <c r="C15" s="18"/>
      <c r="D15" s="191" t="n">
        <v>3</v>
      </c>
      <c r="E15" s="192" t="n">
        <v>4</v>
      </c>
      <c r="F15" s="192" t="n">
        <v>447</v>
      </c>
      <c r="G15" s="192" t="n">
        <v>24</v>
      </c>
      <c r="H15" s="192" t="n">
        <v>68</v>
      </c>
      <c r="I15" s="192" t="n">
        <v>412</v>
      </c>
      <c r="J15" s="192" t="s">
        <v>135</v>
      </c>
      <c r="K15" s="192" t="s">
        <v>135</v>
      </c>
      <c r="L15" s="192" t="s">
        <v>135</v>
      </c>
      <c r="M15" s="193" t="n">
        <v>412</v>
      </c>
    </row>
    <row r="16" customFormat="false" ht="13.5" hidden="false" customHeight="false" outlineLevel="0" collapsed="false">
      <c r="A16" s="33" t="s">
        <v>28</v>
      </c>
      <c r="B16" s="17"/>
      <c r="C16" s="18"/>
      <c r="D16" s="191" t="n">
        <v>2</v>
      </c>
      <c r="E16" s="192" t="n">
        <v>3</v>
      </c>
      <c r="F16" s="192" t="n">
        <v>175</v>
      </c>
      <c r="G16" s="192" t="n">
        <v>18</v>
      </c>
      <c r="H16" s="192" t="n">
        <v>54</v>
      </c>
      <c r="I16" s="192" t="n">
        <v>324</v>
      </c>
      <c r="J16" s="192" t="s">
        <v>135</v>
      </c>
      <c r="K16" s="192" t="s">
        <v>135</v>
      </c>
      <c r="L16" s="192" t="s">
        <v>135</v>
      </c>
      <c r="M16" s="193" t="n">
        <v>324</v>
      </c>
    </row>
    <row r="17" customFormat="false" ht="13.5" hidden="false" customHeight="false" outlineLevel="0" collapsed="false">
      <c r="A17" s="33" t="s">
        <v>30</v>
      </c>
      <c r="B17" s="17"/>
      <c r="C17" s="18"/>
      <c r="D17" s="191" t="s">
        <v>150</v>
      </c>
      <c r="E17" s="192" t="s">
        <v>150</v>
      </c>
      <c r="F17" s="192" t="s">
        <v>150</v>
      </c>
      <c r="G17" s="192" t="n">
        <v>34</v>
      </c>
      <c r="H17" s="192" t="n">
        <v>99</v>
      </c>
      <c r="I17" s="192" t="n">
        <v>743</v>
      </c>
      <c r="J17" s="192" t="s">
        <v>135</v>
      </c>
      <c r="K17" s="192" t="s">
        <v>135</v>
      </c>
      <c r="L17" s="192" t="s">
        <v>135</v>
      </c>
      <c r="M17" s="193" t="n">
        <v>743</v>
      </c>
    </row>
    <row r="18" customFormat="false" ht="13.5" hidden="false" customHeight="false" outlineLevel="0" collapsed="false">
      <c r="A18" s="33" t="s">
        <v>31</v>
      </c>
      <c r="B18" s="17"/>
      <c r="C18" s="18"/>
      <c r="D18" s="191" t="n">
        <v>4</v>
      </c>
      <c r="E18" s="192" t="n">
        <v>12</v>
      </c>
      <c r="F18" s="192" t="n">
        <v>2735</v>
      </c>
      <c r="G18" s="192" t="n">
        <v>49</v>
      </c>
      <c r="H18" s="192" t="n">
        <v>180</v>
      </c>
      <c r="I18" s="192" t="n">
        <v>1251</v>
      </c>
      <c r="J18" s="192" t="s">
        <v>135</v>
      </c>
      <c r="K18" s="192" t="s">
        <v>135</v>
      </c>
      <c r="L18" s="192" t="s">
        <v>135</v>
      </c>
      <c r="M18" s="193" t="n">
        <v>1251</v>
      </c>
    </row>
    <row r="19" customFormat="false" ht="13.5" hidden="false" customHeight="false" outlineLevel="0" collapsed="false">
      <c r="A19" s="33" t="s">
        <v>32</v>
      </c>
      <c r="B19" s="17"/>
      <c r="C19" s="18"/>
      <c r="D19" s="191" t="n">
        <v>2</v>
      </c>
      <c r="E19" s="192" t="n">
        <v>2</v>
      </c>
      <c r="F19" s="192" t="n">
        <v>240</v>
      </c>
      <c r="G19" s="192" t="n">
        <v>17</v>
      </c>
      <c r="H19" s="192" t="n">
        <v>65</v>
      </c>
      <c r="I19" s="192" t="n">
        <v>246</v>
      </c>
      <c r="J19" s="192" t="s">
        <v>135</v>
      </c>
      <c r="K19" s="192" t="s">
        <v>135</v>
      </c>
      <c r="L19" s="192" t="s">
        <v>135</v>
      </c>
      <c r="M19" s="193" t="n">
        <v>246</v>
      </c>
    </row>
    <row r="20" customFormat="false" ht="13.5" hidden="false" customHeight="false" outlineLevel="0" collapsed="false">
      <c r="A20" s="33" t="s">
        <v>33</v>
      </c>
      <c r="B20" s="17"/>
      <c r="C20" s="18"/>
      <c r="D20" s="191" t="n">
        <v>10</v>
      </c>
      <c r="E20" s="192" t="n">
        <v>19</v>
      </c>
      <c r="F20" s="192" t="n">
        <v>1919</v>
      </c>
      <c r="G20" s="192" t="n">
        <v>58</v>
      </c>
      <c r="H20" s="192" t="n">
        <v>240</v>
      </c>
      <c r="I20" s="192" t="n">
        <v>1405</v>
      </c>
      <c r="J20" s="192" t="s">
        <v>135</v>
      </c>
      <c r="K20" s="192" t="s">
        <v>135</v>
      </c>
      <c r="L20" s="192" t="s">
        <v>135</v>
      </c>
      <c r="M20" s="193" t="n">
        <v>1405</v>
      </c>
    </row>
    <row r="21" customFormat="false" ht="13.5" hidden="false" customHeight="false" outlineLevel="0" collapsed="false">
      <c r="A21" s="33" t="s">
        <v>34</v>
      </c>
      <c r="B21" s="17"/>
      <c r="C21" s="18"/>
      <c r="D21" s="191" t="s">
        <v>150</v>
      </c>
      <c r="E21" s="192" t="s">
        <v>150</v>
      </c>
      <c r="F21" s="192" t="s">
        <v>150</v>
      </c>
      <c r="G21" s="192" t="n">
        <v>32</v>
      </c>
      <c r="H21" s="192" t="n">
        <v>110</v>
      </c>
      <c r="I21" s="192" t="n">
        <v>1164</v>
      </c>
      <c r="J21" s="192" t="s">
        <v>135</v>
      </c>
      <c r="K21" s="192" t="s">
        <v>135</v>
      </c>
      <c r="L21" s="192" t="s">
        <v>135</v>
      </c>
      <c r="M21" s="193" t="n">
        <v>1164</v>
      </c>
    </row>
    <row r="22" customFormat="false" ht="13.5" hidden="false" customHeight="false" outlineLevel="0" collapsed="false">
      <c r="A22" s="33" t="s">
        <v>35</v>
      </c>
      <c r="B22" s="17"/>
      <c r="C22" s="18"/>
      <c r="D22" s="191" t="n">
        <v>3</v>
      </c>
      <c r="E22" s="192" t="n">
        <v>3</v>
      </c>
      <c r="F22" s="192" t="n">
        <v>172</v>
      </c>
      <c r="G22" s="192" t="n">
        <v>37</v>
      </c>
      <c r="H22" s="192" t="n">
        <v>100</v>
      </c>
      <c r="I22" s="192" t="n">
        <v>971</v>
      </c>
      <c r="J22" s="192" t="s">
        <v>135</v>
      </c>
      <c r="K22" s="192" t="s">
        <v>135</v>
      </c>
      <c r="L22" s="192" t="s">
        <v>135</v>
      </c>
      <c r="M22" s="193" t="n">
        <v>971</v>
      </c>
    </row>
    <row r="23" customFormat="false" ht="13.5" hidden="false" customHeight="false" outlineLevel="0" collapsed="false">
      <c r="A23" s="33" t="s">
        <v>36</v>
      </c>
      <c r="B23" s="17"/>
      <c r="C23" s="18"/>
      <c r="D23" s="191" t="n">
        <v>5</v>
      </c>
      <c r="E23" s="192" t="n">
        <v>9</v>
      </c>
      <c r="F23" s="192" t="n">
        <v>1233</v>
      </c>
      <c r="G23" s="192" t="n">
        <v>45</v>
      </c>
      <c r="H23" s="192" t="n">
        <v>217</v>
      </c>
      <c r="I23" s="192" t="n">
        <v>1016</v>
      </c>
      <c r="J23" s="192" t="s">
        <v>135</v>
      </c>
      <c r="K23" s="192" t="s">
        <v>135</v>
      </c>
      <c r="L23" s="192" t="s">
        <v>135</v>
      </c>
      <c r="M23" s="193" t="n">
        <v>1016</v>
      </c>
    </row>
    <row r="24" customFormat="false" ht="13.5" hidden="false" customHeight="false" outlineLevel="0" collapsed="false">
      <c r="A24" s="33" t="s">
        <v>37</v>
      </c>
      <c r="B24" s="17"/>
      <c r="C24" s="18"/>
      <c r="D24" s="191" t="n">
        <v>2</v>
      </c>
      <c r="E24" s="192" t="n">
        <v>5</v>
      </c>
      <c r="F24" s="192" t="n">
        <v>1075</v>
      </c>
      <c r="G24" s="192" t="n">
        <v>21</v>
      </c>
      <c r="H24" s="192" t="n">
        <v>48</v>
      </c>
      <c r="I24" s="192" t="n">
        <v>689</v>
      </c>
      <c r="J24" s="192" t="s">
        <v>135</v>
      </c>
      <c r="K24" s="192" t="s">
        <v>135</v>
      </c>
      <c r="L24" s="192" t="s">
        <v>135</v>
      </c>
      <c r="M24" s="193" t="n">
        <v>689</v>
      </c>
    </row>
    <row r="25" customFormat="false" ht="13.5" hidden="false" customHeight="false" outlineLevel="0" collapsed="false">
      <c r="A25" s="33" t="s">
        <v>38</v>
      </c>
      <c r="B25" s="17"/>
      <c r="C25" s="18"/>
      <c r="D25" s="191" t="n">
        <v>8</v>
      </c>
      <c r="E25" s="192" t="n">
        <v>19</v>
      </c>
      <c r="F25" s="192" t="n">
        <v>2815</v>
      </c>
      <c r="G25" s="192" t="n">
        <v>51</v>
      </c>
      <c r="H25" s="192" t="n">
        <v>188</v>
      </c>
      <c r="I25" s="192" t="n">
        <v>1421</v>
      </c>
      <c r="J25" s="192" t="s">
        <v>135</v>
      </c>
      <c r="K25" s="192" t="s">
        <v>135</v>
      </c>
      <c r="L25" s="192" t="s">
        <v>135</v>
      </c>
      <c r="M25" s="193" t="n">
        <v>1421</v>
      </c>
    </row>
    <row r="26" customFormat="false" ht="13.5" hidden="false" customHeight="false" outlineLevel="0" collapsed="false">
      <c r="A26" s="34" t="s">
        <v>39</v>
      </c>
      <c r="B26" s="35"/>
      <c r="C26" s="36"/>
      <c r="D26" s="197" t="n">
        <v>3</v>
      </c>
      <c r="E26" s="198" t="n">
        <v>6</v>
      </c>
      <c r="F26" s="198" t="n">
        <v>743</v>
      </c>
      <c r="G26" s="198" t="n">
        <v>17</v>
      </c>
      <c r="H26" s="198" t="n">
        <v>62</v>
      </c>
      <c r="I26" s="198" t="n">
        <v>452</v>
      </c>
      <c r="J26" s="198" t="s">
        <v>135</v>
      </c>
      <c r="K26" s="198" t="s">
        <v>135</v>
      </c>
      <c r="L26" s="198" t="s">
        <v>135</v>
      </c>
      <c r="M26" s="199" t="n">
        <v>452</v>
      </c>
    </row>
    <row r="27" customFormat="false" ht="13.5" hidden="false" customHeight="false" outlineLevel="0" collapsed="false">
      <c r="A27" s="3" t="s">
        <v>41</v>
      </c>
      <c r="B27" s="2" t="s">
        <v>42</v>
      </c>
      <c r="M27" s="3" t="s">
        <v>40</v>
      </c>
    </row>
    <row r="28" customFormat="false" ht="13.5" hidden="false" customHeight="false" outlineLevel="0" collapsed="false">
      <c r="B28" s="2" t="s">
        <v>190</v>
      </c>
    </row>
  </sheetData>
  <mergeCells count="7">
    <mergeCell ref="A4:A5"/>
    <mergeCell ref="B4:B5"/>
    <mergeCell ref="C4:C5"/>
    <mergeCell ref="D4:F4"/>
    <mergeCell ref="G4:I4"/>
    <mergeCell ref="J4:L4"/>
    <mergeCell ref="M4:M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86"/>
    <col collapsed="false" customWidth="true" hidden="false" outlineLevel="0" max="3" min="3" style="1" width="1.87"/>
    <col collapsed="false" customWidth="true" hidden="false" outlineLevel="0" max="4" min="4" style="1" width="10.99"/>
    <col collapsed="false" customWidth="true" hidden="false" outlineLevel="0" max="7" min="5" style="1" width="12.49"/>
    <col collapsed="false" customWidth="true" hidden="false" outlineLevel="0" max="9" min="8" style="200" width="12.49"/>
    <col collapsed="false" customWidth="false" hidden="false" outlineLevel="0" max="257" min="10" style="1" width="8.99"/>
  </cols>
  <sheetData>
    <row r="1" customFormat="false" ht="13.5" hidden="false" customHeight="false" outlineLevel="0" collapsed="false">
      <c r="A1" s="2" t="s">
        <v>191</v>
      </c>
    </row>
    <row r="3" customFormat="false" ht="24.75" hidden="false" customHeight="true" outlineLevel="0" collapsed="false">
      <c r="A3" s="4" t="s">
        <v>3</v>
      </c>
      <c r="B3" s="4"/>
      <c r="C3" s="201"/>
      <c r="D3" s="104" t="s">
        <v>165</v>
      </c>
      <c r="E3" s="173" t="s">
        <v>175</v>
      </c>
      <c r="F3" s="202" t="s">
        <v>176</v>
      </c>
      <c r="G3" s="173" t="s">
        <v>177</v>
      </c>
      <c r="H3" s="173" t="s">
        <v>178</v>
      </c>
      <c r="I3" s="173" t="s">
        <v>192</v>
      </c>
    </row>
    <row r="4" customFormat="false" ht="13.5" hidden="false" customHeight="false" outlineLevel="0" collapsed="false">
      <c r="A4" s="203" t="s">
        <v>193</v>
      </c>
      <c r="B4" s="204"/>
      <c r="C4" s="204"/>
      <c r="D4" s="205" t="s">
        <v>194</v>
      </c>
      <c r="E4" s="206" t="n">
        <v>3609</v>
      </c>
      <c r="F4" s="206" t="n">
        <v>12999</v>
      </c>
      <c r="G4" s="206" t="n">
        <v>3988</v>
      </c>
      <c r="H4" s="207" t="n">
        <v>571</v>
      </c>
      <c r="I4" s="208" t="n">
        <v>434</v>
      </c>
    </row>
    <row r="5" customFormat="false" ht="13.5" hidden="false" customHeight="false" outlineLevel="0" collapsed="false">
      <c r="A5" s="31"/>
      <c r="B5" s="209" t="s">
        <v>195</v>
      </c>
      <c r="C5" s="17"/>
      <c r="D5" s="18"/>
      <c r="E5" s="210" t="n">
        <v>35</v>
      </c>
      <c r="F5" s="210" t="n">
        <v>19</v>
      </c>
      <c r="G5" s="210" t="n">
        <v>19</v>
      </c>
      <c r="H5" s="211" t="n">
        <v>14</v>
      </c>
      <c r="I5" s="212" t="n">
        <v>15</v>
      </c>
    </row>
    <row r="6" customFormat="false" ht="13.5" hidden="false" customHeight="false" outlineLevel="0" collapsed="false">
      <c r="A6" s="31"/>
      <c r="B6" s="209" t="s">
        <v>196</v>
      </c>
      <c r="C6" s="17"/>
      <c r="D6" s="18"/>
      <c r="E6" s="210" t="n">
        <v>256</v>
      </c>
      <c r="F6" s="210" t="n">
        <v>241</v>
      </c>
      <c r="G6" s="210" t="n">
        <v>243</v>
      </c>
      <c r="H6" s="211" t="n">
        <v>235</v>
      </c>
      <c r="I6" s="212" t="n">
        <v>214</v>
      </c>
    </row>
    <row r="7" customFormat="false" ht="13.5" hidden="false" customHeight="false" outlineLevel="0" collapsed="false">
      <c r="A7" s="24"/>
      <c r="B7" s="213" t="s">
        <v>197</v>
      </c>
      <c r="C7" s="25"/>
      <c r="D7" s="26"/>
      <c r="E7" s="214" t="n">
        <v>3318</v>
      </c>
      <c r="F7" s="214" t="n">
        <v>12739</v>
      </c>
      <c r="G7" s="214" t="n">
        <v>3726</v>
      </c>
      <c r="H7" s="215" t="n">
        <v>322</v>
      </c>
      <c r="I7" s="216" t="n">
        <v>205</v>
      </c>
    </row>
    <row r="8" customFormat="false" ht="13.5" hidden="false" customHeight="false" outlineLevel="0" collapsed="false">
      <c r="A8" s="16" t="s">
        <v>198</v>
      </c>
      <c r="B8" s="17"/>
      <c r="C8" s="17"/>
      <c r="D8" s="18"/>
      <c r="E8" s="210" t="n">
        <v>9696</v>
      </c>
      <c r="F8" s="210" t="n">
        <v>37597</v>
      </c>
      <c r="G8" s="217" t="n">
        <v>14612</v>
      </c>
      <c r="H8" s="211" t="n">
        <v>4606</v>
      </c>
      <c r="I8" s="212" t="n">
        <v>2670</v>
      </c>
    </row>
    <row r="9" customFormat="false" ht="13.5" hidden="false" customHeight="false" outlineLevel="0" collapsed="false">
      <c r="A9" s="31"/>
      <c r="B9" s="209" t="s">
        <v>195</v>
      </c>
      <c r="C9" s="17"/>
      <c r="D9" s="18"/>
      <c r="E9" s="210" t="n">
        <v>327</v>
      </c>
      <c r="F9" s="210" t="n">
        <v>81</v>
      </c>
      <c r="G9" s="210" t="n">
        <v>105</v>
      </c>
      <c r="H9" s="210" t="n">
        <v>129</v>
      </c>
      <c r="I9" s="212" t="n">
        <v>67</v>
      </c>
    </row>
    <row r="10" customFormat="false" ht="13.5" hidden="false" customHeight="false" outlineLevel="0" collapsed="false">
      <c r="A10" s="31"/>
      <c r="B10" s="209" t="s">
        <v>196</v>
      </c>
      <c r="C10" s="17"/>
      <c r="D10" s="18"/>
      <c r="E10" s="210" t="n">
        <v>1741</v>
      </c>
      <c r="F10" s="210" t="n">
        <v>1090</v>
      </c>
      <c r="G10" s="210" t="n">
        <v>2743</v>
      </c>
      <c r="H10" s="211" t="n">
        <v>1517</v>
      </c>
      <c r="I10" s="212" t="n">
        <v>842</v>
      </c>
      <c r="Q10" s="17"/>
    </row>
    <row r="11" customFormat="false" ht="13.5" hidden="false" customHeight="false" outlineLevel="0" collapsed="false">
      <c r="A11" s="31"/>
      <c r="B11" s="213" t="s">
        <v>197</v>
      </c>
      <c r="C11" s="25"/>
      <c r="D11" s="26"/>
      <c r="E11" s="214" t="n">
        <v>7628</v>
      </c>
      <c r="F11" s="214" t="n">
        <v>36426</v>
      </c>
      <c r="G11" s="214" t="n">
        <v>11764</v>
      </c>
      <c r="H11" s="214" t="n">
        <v>2960</v>
      </c>
      <c r="I11" s="216" t="n">
        <v>1761</v>
      </c>
    </row>
    <row r="12" customFormat="false" ht="13.5" hidden="false" customHeight="false" outlineLevel="0" collapsed="false">
      <c r="A12" s="16" t="s">
        <v>199</v>
      </c>
      <c r="B12" s="17"/>
      <c r="C12" s="17"/>
      <c r="D12" s="18"/>
      <c r="E12" s="210"/>
      <c r="F12" s="210"/>
      <c r="G12" s="217"/>
      <c r="H12" s="210"/>
      <c r="I12" s="212"/>
    </row>
    <row r="13" customFormat="false" ht="13.5" hidden="false" customHeight="false" outlineLevel="0" collapsed="false">
      <c r="A13" s="31"/>
      <c r="B13" s="209" t="s">
        <v>141</v>
      </c>
      <c r="C13" s="17"/>
      <c r="D13" s="18"/>
      <c r="E13" s="210" t="n">
        <v>8536</v>
      </c>
      <c r="F13" s="210" t="n">
        <v>37031</v>
      </c>
      <c r="G13" s="210" t="n">
        <v>7459</v>
      </c>
      <c r="H13" s="211" t="n">
        <v>2716</v>
      </c>
      <c r="I13" s="212" t="n">
        <v>1356</v>
      </c>
    </row>
    <row r="14" customFormat="false" ht="13.5" hidden="false" customHeight="false" outlineLevel="0" collapsed="false">
      <c r="A14" s="31"/>
      <c r="B14" s="209" t="s">
        <v>142</v>
      </c>
      <c r="C14" s="17"/>
      <c r="D14" s="18"/>
      <c r="E14" s="210" t="n">
        <v>1160</v>
      </c>
      <c r="F14" s="210" t="n">
        <v>566</v>
      </c>
      <c r="G14" s="210" t="n">
        <v>7153</v>
      </c>
      <c r="H14" s="211" t="n">
        <v>1890</v>
      </c>
      <c r="I14" s="212" t="n">
        <v>1314</v>
      </c>
    </row>
    <row r="15" customFormat="false" ht="13.5" hidden="false" customHeight="false" outlineLevel="0" collapsed="false">
      <c r="A15" s="31"/>
      <c r="B15" s="213" t="s">
        <v>200</v>
      </c>
      <c r="C15" s="25"/>
      <c r="D15" s="26"/>
      <c r="E15" s="214" t="s">
        <v>29</v>
      </c>
      <c r="F15" s="214" t="s">
        <v>29</v>
      </c>
      <c r="G15" s="214" t="s">
        <v>29</v>
      </c>
      <c r="H15" s="214" t="s">
        <v>29</v>
      </c>
      <c r="I15" s="216"/>
    </row>
    <row r="16" customFormat="false" ht="13.5" hidden="false" customHeight="false" outlineLevel="0" collapsed="false">
      <c r="A16" s="16" t="s">
        <v>201</v>
      </c>
      <c r="B16" s="17"/>
      <c r="C16" s="17"/>
      <c r="D16" s="18"/>
      <c r="E16" s="210"/>
      <c r="F16" s="210"/>
      <c r="G16" s="217"/>
      <c r="H16" s="210"/>
      <c r="I16" s="212"/>
    </row>
    <row r="17" customFormat="false" ht="13.5" hidden="false" customHeight="false" outlineLevel="0" collapsed="false">
      <c r="A17" s="31"/>
      <c r="B17" s="209" t="s">
        <v>202</v>
      </c>
      <c r="C17" s="17"/>
      <c r="D17" s="18"/>
      <c r="E17" s="210" t="n">
        <v>900</v>
      </c>
      <c r="F17" s="210" t="n">
        <v>758</v>
      </c>
      <c r="G17" s="210" t="n">
        <v>622</v>
      </c>
      <c r="H17" s="211" t="n">
        <v>690</v>
      </c>
      <c r="I17" s="212" t="n">
        <v>858</v>
      </c>
    </row>
    <row r="18" customFormat="false" ht="13.5" hidden="false" customHeight="false" outlineLevel="0" collapsed="false">
      <c r="A18" s="31"/>
      <c r="B18" s="218" t="s">
        <v>203</v>
      </c>
      <c r="C18" s="17"/>
      <c r="D18" s="18"/>
      <c r="E18" s="219" t="n">
        <v>12</v>
      </c>
      <c r="F18" s="219" t="n">
        <v>8</v>
      </c>
      <c r="G18" s="219" t="s">
        <v>29</v>
      </c>
      <c r="H18" s="210" t="s">
        <v>29</v>
      </c>
      <c r="I18" s="212" t="s">
        <v>29</v>
      </c>
    </row>
    <row r="19" customFormat="false" ht="13.5" hidden="false" customHeight="false" outlineLevel="0" collapsed="false">
      <c r="A19" s="31"/>
      <c r="B19" s="209" t="s">
        <v>204</v>
      </c>
      <c r="C19" s="17"/>
      <c r="D19" s="18"/>
      <c r="E19" s="210" t="n">
        <v>28</v>
      </c>
      <c r="F19" s="210" t="s">
        <v>29</v>
      </c>
      <c r="G19" s="210" t="s">
        <v>29</v>
      </c>
      <c r="H19" s="211" t="n">
        <v>510</v>
      </c>
      <c r="I19" s="212" t="n">
        <v>46</v>
      </c>
      <c r="L19" s="17"/>
    </row>
    <row r="20" customFormat="false" ht="13.5" hidden="false" customHeight="false" outlineLevel="0" collapsed="false">
      <c r="A20" s="31"/>
      <c r="B20" s="218" t="s">
        <v>203</v>
      </c>
      <c r="C20" s="17"/>
      <c r="D20" s="18"/>
      <c r="E20" s="210" t="s">
        <v>29</v>
      </c>
      <c r="F20" s="210" t="s">
        <v>29</v>
      </c>
      <c r="G20" s="210" t="s">
        <v>29</v>
      </c>
      <c r="H20" s="210" t="s">
        <v>29</v>
      </c>
      <c r="I20" s="212" t="s">
        <v>29</v>
      </c>
    </row>
    <row r="21" customFormat="false" ht="13.5" hidden="false" customHeight="false" outlineLevel="0" collapsed="false">
      <c r="A21" s="31"/>
      <c r="B21" s="209" t="s">
        <v>205</v>
      </c>
      <c r="C21" s="17"/>
      <c r="D21" s="18"/>
      <c r="E21" s="210" t="s">
        <v>29</v>
      </c>
      <c r="F21" s="210" t="s">
        <v>29</v>
      </c>
      <c r="G21" s="210" t="n">
        <v>101</v>
      </c>
      <c r="H21" s="210" t="s">
        <v>29</v>
      </c>
      <c r="I21" s="212" t="n">
        <v>2</v>
      </c>
    </row>
    <row r="22" customFormat="false" ht="13.5" hidden="false" customHeight="false" outlineLevel="0" collapsed="false">
      <c r="A22" s="31"/>
      <c r="B22" s="218" t="s">
        <v>203</v>
      </c>
      <c r="C22" s="17"/>
      <c r="D22" s="18"/>
      <c r="E22" s="210" t="s">
        <v>29</v>
      </c>
      <c r="F22" s="210" t="s">
        <v>29</v>
      </c>
      <c r="G22" s="210" t="s">
        <v>29</v>
      </c>
      <c r="H22" s="210" t="s">
        <v>29</v>
      </c>
      <c r="I22" s="212" t="s">
        <v>29</v>
      </c>
    </row>
    <row r="23" customFormat="false" ht="13.5" hidden="false" customHeight="false" outlineLevel="0" collapsed="false">
      <c r="A23" s="31"/>
      <c r="B23" s="209" t="s">
        <v>206</v>
      </c>
      <c r="C23" s="17"/>
      <c r="D23" s="18"/>
      <c r="E23" s="210" t="n">
        <v>826</v>
      </c>
      <c r="F23" s="210" t="n">
        <v>311</v>
      </c>
      <c r="G23" s="210" t="n">
        <v>606</v>
      </c>
      <c r="H23" s="211" t="n">
        <v>442</v>
      </c>
      <c r="I23" s="212" t="n">
        <v>343</v>
      </c>
    </row>
    <row r="24" customFormat="false" ht="13.5" hidden="false" customHeight="false" outlineLevel="0" collapsed="false">
      <c r="A24" s="31"/>
      <c r="B24" s="218" t="s">
        <v>203</v>
      </c>
      <c r="C24" s="17"/>
      <c r="D24" s="18"/>
      <c r="E24" s="219" t="n">
        <v>1</v>
      </c>
      <c r="F24" s="219" t="s">
        <v>29</v>
      </c>
      <c r="G24" s="219" t="s">
        <v>29</v>
      </c>
      <c r="H24" s="219" t="s">
        <v>29</v>
      </c>
      <c r="I24" s="220" t="s">
        <v>29</v>
      </c>
    </row>
    <row r="25" customFormat="false" ht="13.5" hidden="false" customHeight="false" outlineLevel="0" collapsed="false">
      <c r="A25" s="31"/>
      <c r="B25" s="209" t="s">
        <v>207</v>
      </c>
      <c r="C25" s="17"/>
      <c r="D25" s="18"/>
      <c r="E25" s="210" t="n">
        <v>12</v>
      </c>
      <c r="F25" s="210" t="s">
        <v>29</v>
      </c>
      <c r="G25" s="210" t="s">
        <v>29</v>
      </c>
      <c r="H25" s="210" t="n">
        <v>4</v>
      </c>
      <c r="I25" s="212" t="s">
        <v>29</v>
      </c>
    </row>
    <row r="26" customFormat="false" ht="13.5" hidden="false" customHeight="false" outlineLevel="0" collapsed="false">
      <c r="A26" s="31"/>
      <c r="B26" s="218" t="s">
        <v>203</v>
      </c>
      <c r="C26" s="17"/>
      <c r="D26" s="17"/>
      <c r="E26" s="221" t="s">
        <v>29</v>
      </c>
      <c r="F26" s="219" t="s">
        <v>29</v>
      </c>
      <c r="G26" s="219" t="s">
        <v>29</v>
      </c>
      <c r="H26" s="219" t="s">
        <v>29</v>
      </c>
      <c r="I26" s="220" t="s">
        <v>29</v>
      </c>
    </row>
    <row r="27" customFormat="false" ht="13.5" hidden="false" customHeight="false" outlineLevel="0" collapsed="false">
      <c r="A27" s="31"/>
      <c r="B27" s="209" t="s">
        <v>208</v>
      </c>
      <c r="C27" s="17"/>
      <c r="D27" s="18"/>
      <c r="E27" s="210" t="n">
        <v>3</v>
      </c>
      <c r="F27" s="210" t="s">
        <v>29</v>
      </c>
      <c r="G27" s="210" t="n">
        <v>6</v>
      </c>
      <c r="H27" s="211" t="s">
        <v>29</v>
      </c>
      <c r="I27" s="212" t="n">
        <v>4</v>
      </c>
    </row>
    <row r="28" customFormat="false" ht="13.5" hidden="false" customHeight="false" outlineLevel="0" collapsed="false">
      <c r="A28" s="31"/>
      <c r="B28" s="218" t="s">
        <v>203</v>
      </c>
      <c r="C28" s="17"/>
      <c r="D28" s="18"/>
      <c r="E28" s="219" t="n">
        <v>2</v>
      </c>
      <c r="F28" s="219" t="s">
        <v>29</v>
      </c>
      <c r="G28" s="219" t="s">
        <v>29</v>
      </c>
      <c r="H28" s="219" t="s">
        <v>29</v>
      </c>
      <c r="I28" s="220" t="s">
        <v>29</v>
      </c>
    </row>
    <row r="29" customFormat="false" ht="13.5" hidden="false" customHeight="false" outlineLevel="0" collapsed="false">
      <c r="A29" s="31"/>
      <c r="B29" s="209" t="s">
        <v>209</v>
      </c>
      <c r="C29" s="17"/>
      <c r="D29" s="18"/>
      <c r="E29" s="210" t="n">
        <v>23</v>
      </c>
      <c r="F29" s="210" t="n">
        <v>117</v>
      </c>
      <c r="G29" s="210" t="s">
        <v>29</v>
      </c>
      <c r="H29" s="219" t="s">
        <v>29</v>
      </c>
      <c r="I29" s="220" t="s">
        <v>29</v>
      </c>
    </row>
    <row r="30" customFormat="false" ht="13.5" hidden="false" customHeight="false" outlineLevel="0" collapsed="false">
      <c r="A30" s="31"/>
      <c r="B30" s="218" t="s">
        <v>203</v>
      </c>
      <c r="C30" s="17"/>
      <c r="D30" s="18"/>
      <c r="E30" s="219" t="n">
        <v>23</v>
      </c>
      <c r="F30" s="219" t="n">
        <v>7</v>
      </c>
      <c r="G30" s="219" t="s">
        <v>29</v>
      </c>
      <c r="H30" s="219" t="s">
        <v>29</v>
      </c>
      <c r="I30" s="220" t="s">
        <v>29</v>
      </c>
    </row>
    <row r="31" customFormat="false" ht="13.5" hidden="false" customHeight="false" outlineLevel="0" collapsed="false">
      <c r="A31" s="31"/>
      <c r="B31" s="209" t="s">
        <v>210</v>
      </c>
      <c r="C31" s="17"/>
      <c r="D31" s="18"/>
      <c r="E31" s="210" t="n">
        <v>7904</v>
      </c>
      <c r="F31" s="210" t="n">
        <v>36426</v>
      </c>
      <c r="G31" s="210" t="n">
        <v>13277</v>
      </c>
      <c r="H31" s="211" t="n">
        <v>2960</v>
      </c>
      <c r="I31" s="212" t="n">
        <v>1417</v>
      </c>
    </row>
    <row r="32" customFormat="false" ht="13.5" hidden="false" customHeight="false" outlineLevel="0" collapsed="false">
      <c r="A32" s="107"/>
      <c r="B32" s="222" t="s">
        <v>203</v>
      </c>
      <c r="C32" s="35"/>
      <c r="D32" s="36"/>
      <c r="E32" s="223" t="n">
        <v>7592</v>
      </c>
      <c r="F32" s="223" t="n">
        <v>36426</v>
      </c>
      <c r="G32" s="223" t="n">
        <v>11764</v>
      </c>
      <c r="H32" s="223" t="n">
        <v>2960</v>
      </c>
      <c r="I32" s="224" t="n">
        <v>259</v>
      </c>
    </row>
    <row r="33" customFormat="false" ht="13.5" hidden="false" customHeight="false" outlineLevel="0" collapsed="false">
      <c r="G33" s="3"/>
      <c r="H33" s="186"/>
      <c r="I33" s="225" t="s">
        <v>211</v>
      </c>
    </row>
    <row r="34" customFormat="false" ht="13.5" hidden="false" customHeight="false" outlineLevel="0" collapsed="false">
      <c r="A34" s="1" t="s">
        <v>212</v>
      </c>
      <c r="B34" s="226" t="s">
        <v>213</v>
      </c>
    </row>
    <row r="35" customFormat="false" ht="13.5" hidden="false" customHeight="false" outlineLevel="0" collapsed="false">
      <c r="B35" s="2" t="s">
        <v>214</v>
      </c>
    </row>
    <row r="36" customFormat="false" ht="13.5" hidden="false" customHeight="false" outlineLevel="0" collapsed="false">
      <c r="B36" s="2" t="s">
        <v>215</v>
      </c>
    </row>
  </sheetData>
  <mergeCells count="1">
    <mergeCell ref="A3:B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T1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62"/>
    <col collapsed="false" customWidth="true" hidden="false" outlineLevel="0" max="4" min="4" style="1" width="12.75"/>
    <col collapsed="false" customWidth="true" hidden="false" outlineLevel="0" max="8" min="5" style="1" width="11.62"/>
    <col collapsed="false" customWidth="true" hidden="false" outlineLevel="0" max="9" min="9" style="1" width="9.87"/>
    <col collapsed="false" customWidth="true" hidden="false" outlineLevel="0" max="13" min="10" style="1" width="11.62"/>
    <col collapsed="false" customWidth="true" hidden="false" outlineLevel="0" max="14" min="14" style="1" width="9.99"/>
    <col collapsed="false" customWidth="true" hidden="false" outlineLevel="0" max="15" min="15" style="1" width="9.49"/>
    <col collapsed="false" customWidth="true" hidden="false" outlineLevel="0" max="16" min="16" style="1" width="11.62"/>
    <col collapsed="false" customWidth="true" hidden="false" outlineLevel="0" max="18" min="17" style="1" width="9.99"/>
    <col collapsed="false" customWidth="true" hidden="false" outlineLevel="0" max="19" min="19" style="1" width="9.49"/>
    <col collapsed="false" customWidth="true" hidden="false" outlineLevel="0" max="20" min="20" style="1" width="9.25"/>
    <col collapsed="false" customWidth="false" hidden="false" outlineLevel="0" max="257" min="21" style="1" width="8.99"/>
  </cols>
  <sheetData>
    <row r="1" customFormat="false" ht="13.5" hidden="false" customHeight="false" outlineLevel="0" collapsed="false">
      <c r="A1" s="2" t="s">
        <v>216</v>
      </c>
    </row>
    <row r="3" customFormat="false" ht="13.5" hidden="false" customHeight="true" outlineLevel="0" collapsed="false">
      <c r="A3" s="227" t="s">
        <v>165</v>
      </c>
      <c r="B3" s="5"/>
      <c r="C3" s="6" t="s">
        <v>3</v>
      </c>
      <c r="D3" s="7" t="s">
        <v>4</v>
      </c>
      <c r="E3" s="7"/>
      <c r="F3" s="7" t="s">
        <v>217</v>
      </c>
      <c r="G3" s="7"/>
      <c r="H3" s="7"/>
      <c r="I3" s="7"/>
      <c r="J3" s="7"/>
      <c r="K3" s="7"/>
      <c r="L3" s="7" t="s">
        <v>218</v>
      </c>
      <c r="M3" s="7"/>
      <c r="N3" s="7"/>
      <c r="O3" s="7"/>
      <c r="P3" s="7"/>
      <c r="Q3" s="7"/>
      <c r="R3" s="7" t="s">
        <v>210</v>
      </c>
      <c r="S3" s="7"/>
      <c r="T3" s="175" t="s">
        <v>219</v>
      </c>
    </row>
    <row r="4" customFormat="false" ht="13.5" hidden="false" customHeight="true" outlineLevel="0" collapsed="false">
      <c r="A4" s="227"/>
      <c r="B4" s="5"/>
      <c r="C4" s="6"/>
      <c r="D4" s="7"/>
      <c r="E4" s="7"/>
      <c r="F4" s="7" t="s">
        <v>7</v>
      </c>
      <c r="G4" s="7"/>
      <c r="H4" s="7" t="s">
        <v>220</v>
      </c>
      <c r="I4" s="7"/>
      <c r="J4" s="7" t="s">
        <v>221</v>
      </c>
      <c r="K4" s="7"/>
      <c r="L4" s="7" t="s">
        <v>7</v>
      </c>
      <c r="M4" s="7"/>
      <c r="N4" s="7" t="s">
        <v>220</v>
      </c>
      <c r="O4" s="7"/>
      <c r="P4" s="7" t="s">
        <v>221</v>
      </c>
      <c r="Q4" s="7"/>
      <c r="R4" s="7"/>
      <c r="S4" s="7"/>
      <c r="T4" s="175"/>
    </row>
    <row r="5" customFormat="false" ht="13.5" hidden="false" customHeight="false" outlineLevel="0" collapsed="false">
      <c r="A5" s="227"/>
      <c r="B5" s="5"/>
      <c r="C5" s="6"/>
      <c r="D5" s="161" t="s">
        <v>222</v>
      </c>
      <c r="E5" s="161" t="s">
        <v>223</v>
      </c>
      <c r="F5" s="161" t="s">
        <v>222</v>
      </c>
      <c r="G5" s="161" t="s">
        <v>223</v>
      </c>
      <c r="H5" s="161" t="s">
        <v>222</v>
      </c>
      <c r="I5" s="161" t="s">
        <v>223</v>
      </c>
      <c r="J5" s="161" t="s">
        <v>222</v>
      </c>
      <c r="K5" s="161" t="s">
        <v>223</v>
      </c>
      <c r="L5" s="161" t="s">
        <v>222</v>
      </c>
      <c r="M5" s="161" t="s">
        <v>223</v>
      </c>
      <c r="N5" s="161" t="s">
        <v>222</v>
      </c>
      <c r="O5" s="161" t="s">
        <v>223</v>
      </c>
      <c r="P5" s="161" t="s">
        <v>222</v>
      </c>
      <c r="Q5" s="161" t="s">
        <v>223</v>
      </c>
      <c r="R5" s="161" t="s">
        <v>222</v>
      </c>
      <c r="S5" s="161" t="s">
        <v>223</v>
      </c>
      <c r="T5" s="175"/>
    </row>
    <row r="6" customFormat="false" ht="13.5" hidden="false" customHeight="false" outlineLevel="0" collapsed="false">
      <c r="A6" s="227"/>
      <c r="B6" s="5"/>
      <c r="C6" s="6"/>
      <c r="D6" s="163" t="s">
        <v>173</v>
      </c>
      <c r="E6" s="163" t="s">
        <v>224</v>
      </c>
      <c r="F6" s="163" t="s">
        <v>173</v>
      </c>
      <c r="G6" s="163" t="s">
        <v>224</v>
      </c>
      <c r="H6" s="163" t="s">
        <v>173</v>
      </c>
      <c r="I6" s="163" t="s">
        <v>224</v>
      </c>
      <c r="J6" s="163" t="s">
        <v>173</v>
      </c>
      <c r="K6" s="163" t="s">
        <v>224</v>
      </c>
      <c r="L6" s="163" t="s">
        <v>173</v>
      </c>
      <c r="M6" s="163" t="s">
        <v>224</v>
      </c>
      <c r="N6" s="163" t="s">
        <v>173</v>
      </c>
      <c r="O6" s="163" t="s">
        <v>224</v>
      </c>
      <c r="P6" s="163" t="s">
        <v>173</v>
      </c>
      <c r="Q6" s="163" t="s">
        <v>224</v>
      </c>
      <c r="R6" s="163" t="s">
        <v>173</v>
      </c>
      <c r="S6" s="163" t="s">
        <v>224</v>
      </c>
      <c r="T6" s="163" t="s">
        <v>225</v>
      </c>
    </row>
    <row r="7" customFormat="false" ht="18.75" hidden="false" customHeight="true" outlineLevel="0" collapsed="false">
      <c r="A7" s="228" t="s">
        <v>175</v>
      </c>
      <c r="B7" s="228"/>
      <c r="C7" s="228"/>
      <c r="D7" s="19" t="n">
        <v>9891636</v>
      </c>
      <c r="E7" s="20" t="n">
        <v>2637299</v>
      </c>
      <c r="F7" s="20" t="n">
        <v>6622189</v>
      </c>
      <c r="G7" s="20" t="n">
        <v>1663641</v>
      </c>
      <c r="H7" s="20" t="n">
        <v>1608518</v>
      </c>
      <c r="I7" s="20" t="n">
        <v>478957</v>
      </c>
      <c r="J7" s="20" t="n">
        <v>5013671</v>
      </c>
      <c r="K7" s="20" t="n">
        <v>1184684</v>
      </c>
      <c r="L7" s="20" t="n">
        <v>2657451</v>
      </c>
      <c r="M7" s="20" t="n">
        <v>894554</v>
      </c>
      <c r="N7" s="20" t="n">
        <v>716172</v>
      </c>
      <c r="O7" s="20" t="n">
        <v>203968</v>
      </c>
      <c r="P7" s="20" t="n">
        <v>1941279</v>
      </c>
      <c r="Q7" s="20" t="n">
        <v>690586</v>
      </c>
      <c r="R7" s="20" t="n">
        <v>611996</v>
      </c>
      <c r="S7" s="20" t="n">
        <v>79104</v>
      </c>
      <c r="T7" s="21" t="n">
        <v>266</v>
      </c>
    </row>
    <row r="8" customFormat="false" ht="18.75" hidden="false" customHeight="true" outlineLevel="0" collapsed="false">
      <c r="A8" s="228" t="s">
        <v>176</v>
      </c>
      <c r="B8" s="228"/>
      <c r="C8" s="228"/>
      <c r="D8" s="19" t="n">
        <v>8995129</v>
      </c>
      <c r="E8" s="20" t="n">
        <v>2402530</v>
      </c>
      <c r="F8" s="20" t="n">
        <v>6107560</v>
      </c>
      <c r="G8" s="20" t="n">
        <v>1484600</v>
      </c>
      <c r="H8" s="20" t="n">
        <v>1489998</v>
      </c>
      <c r="I8" s="20" t="n">
        <v>410593</v>
      </c>
      <c r="J8" s="20" t="n">
        <v>4617562</v>
      </c>
      <c r="K8" s="20" t="n">
        <v>1074007</v>
      </c>
      <c r="L8" s="20" t="n">
        <v>2331112</v>
      </c>
      <c r="M8" s="20" t="n">
        <v>806122</v>
      </c>
      <c r="N8" s="20" t="n">
        <v>600563</v>
      </c>
      <c r="O8" s="20" t="n">
        <v>192589</v>
      </c>
      <c r="P8" s="20" t="n">
        <v>1730549</v>
      </c>
      <c r="Q8" s="20" t="n">
        <v>613533</v>
      </c>
      <c r="R8" s="20" t="n">
        <v>556457</v>
      </c>
      <c r="S8" s="20" t="n">
        <v>111808</v>
      </c>
      <c r="T8" s="21" t="n">
        <v>263</v>
      </c>
    </row>
    <row r="9" customFormat="false" ht="18.75" hidden="false" customHeight="true" outlineLevel="0" collapsed="false">
      <c r="A9" s="228" t="s">
        <v>177</v>
      </c>
      <c r="B9" s="228"/>
      <c r="C9" s="228"/>
      <c r="D9" s="19" t="n">
        <v>8694256</v>
      </c>
      <c r="E9" s="20" t="n">
        <v>2421411</v>
      </c>
      <c r="F9" s="20" t="n">
        <v>5779175</v>
      </c>
      <c r="G9" s="20" t="n">
        <v>1477013</v>
      </c>
      <c r="H9" s="20" t="n">
        <v>1318990</v>
      </c>
      <c r="I9" s="20" t="n">
        <v>388671</v>
      </c>
      <c r="J9" s="20" t="n">
        <v>4460185</v>
      </c>
      <c r="K9" s="20" t="n">
        <v>1088342</v>
      </c>
      <c r="L9" s="20" t="n">
        <v>2251941</v>
      </c>
      <c r="M9" s="20" t="n">
        <v>802699</v>
      </c>
      <c r="N9" s="20" t="n">
        <v>543129</v>
      </c>
      <c r="O9" s="20" t="n">
        <v>177121</v>
      </c>
      <c r="P9" s="20" t="n">
        <v>1708812</v>
      </c>
      <c r="Q9" s="20" t="n">
        <v>625578</v>
      </c>
      <c r="R9" s="20" t="n">
        <v>663140</v>
      </c>
      <c r="S9" s="20" t="n">
        <v>141699</v>
      </c>
      <c r="T9" s="21" t="n">
        <v>259</v>
      </c>
    </row>
    <row r="10" customFormat="false" ht="18.75" hidden="false" customHeight="true" outlineLevel="0" collapsed="false">
      <c r="A10" s="228" t="s">
        <v>178</v>
      </c>
      <c r="B10" s="228"/>
      <c r="C10" s="228"/>
      <c r="D10" s="229" t="n">
        <v>8148683</v>
      </c>
      <c r="E10" s="230" t="n">
        <v>2055219</v>
      </c>
      <c r="F10" s="230" t="n">
        <v>5427778</v>
      </c>
      <c r="G10" s="230" t="n">
        <v>1245943</v>
      </c>
      <c r="H10" s="230" t="n">
        <v>1289659</v>
      </c>
      <c r="I10" s="230" t="n">
        <v>364087</v>
      </c>
      <c r="J10" s="230" t="n">
        <v>4138119</v>
      </c>
      <c r="K10" s="230" t="n">
        <v>881856</v>
      </c>
      <c r="L10" s="230" t="n">
        <v>1930318</v>
      </c>
      <c r="M10" s="230" t="n">
        <v>664375</v>
      </c>
      <c r="N10" s="230" t="n">
        <v>534428</v>
      </c>
      <c r="O10" s="230" t="n">
        <v>173554</v>
      </c>
      <c r="P10" s="230" t="n">
        <v>1395890</v>
      </c>
      <c r="Q10" s="230" t="n">
        <v>490821</v>
      </c>
      <c r="R10" s="230" t="n">
        <v>790587</v>
      </c>
      <c r="S10" s="230" t="n">
        <v>144901</v>
      </c>
      <c r="T10" s="231" t="n">
        <v>253</v>
      </c>
    </row>
    <row r="11" customFormat="false" ht="18.75" hidden="false" customHeight="true" outlineLevel="0" collapsed="false">
      <c r="A11" s="232" t="s">
        <v>192</v>
      </c>
      <c r="B11" s="232"/>
      <c r="C11" s="232"/>
      <c r="D11" s="233" t="n">
        <v>7058987</v>
      </c>
      <c r="E11" s="234" t="n">
        <v>1939333</v>
      </c>
      <c r="F11" s="234" t="n">
        <v>4787113</v>
      </c>
      <c r="G11" s="234" t="n">
        <v>1195417</v>
      </c>
      <c r="H11" s="234" t="n">
        <v>1070643</v>
      </c>
      <c r="I11" s="234" t="n">
        <v>336779</v>
      </c>
      <c r="J11" s="234" t="n">
        <v>3716470</v>
      </c>
      <c r="K11" s="234" t="n">
        <v>858638</v>
      </c>
      <c r="L11" s="234" t="n">
        <v>1563224</v>
      </c>
      <c r="M11" s="234" t="n">
        <v>615555</v>
      </c>
      <c r="N11" s="234" t="n">
        <v>440092</v>
      </c>
      <c r="O11" s="234" t="n">
        <v>182738</v>
      </c>
      <c r="P11" s="234" t="n">
        <v>1123132</v>
      </c>
      <c r="Q11" s="234" t="n">
        <v>432817</v>
      </c>
      <c r="R11" s="234" t="n">
        <v>708650</v>
      </c>
      <c r="S11" s="234" t="n">
        <v>128361</v>
      </c>
      <c r="T11" s="235" t="n">
        <v>254</v>
      </c>
    </row>
    <row r="12" customFormat="false" ht="13.5" hidden="false" customHeight="false" outlineLevel="0" collapsed="false">
      <c r="D12" s="200"/>
      <c r="E12" s="200"/>
      <c r="F12" s="200"/>
      <c r="G12" s="200"/>
      <c r="H12" s="200"/>
      <c r="I12" s="200"/>
      <c r="J12" s="200"/>
      <c r="K12" s="200"/>
      <c r="L12" s="200"/>
      <c r="M12" s="200"/>
      <c r="N12" s="200"/>
      <c r="O12" s="200"/>
      <c r="P12" s="200"/>
      <c r="Q12" s="200"/>
      <c r="R12" s="200"/>
      <c r="S12" s="200"/>
      <c r="T12" s="225" t="s">
        <v>226</v>
      </c>
    </row>
    <row r="13" customFormat="false" ht="13.5" hidden="false" customHeight="true" outlineLevel="0" collapsed="false">
      <c r="T13" s="3"/>
    </row>
  </sheetData>
  <mergeCells count="19">
    <mergeCell ref="A3:A6"/>
    <mergeCell ref="B3:B6"/>
    <mergeCell ref="C3:C6"/>
    <mergeCell ref="D3:E4"/>
    <mergeCell ref="F3:K3"/>
    <mergeCell ref="L3:Q3"/>
    <mergeCell ref="R3:S4"/>
    <mergeCell ref="T3:T5"/>
    <mergeCell ref="F4:G4"/>
    <mergeCell ref="H4:I4"/>
    <mergeCell ref="J4:K4"/>
    <mergeCell ref="L4:M4"/>
    <mergeCell ref="N4:O4"/>
    <mergeCell ref="P4:Q4"/>
    <mergeCell ref="A7:C7"/>
    <mergeCell ref="A8:C8"/>
    <mergeCell ref="A9:C9"/>
    <mergeCell ref="A10:C10"/>
    <mergeCell ref="A11:C1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7"/>
    <col collapsed="false" customWidth="true" hidden="false" outlineLevel="0" max="3" min="3" style="1" width="6.62"/>
    <col collapsed="false" customWidth="false" hidden="false" outlineLevel="0" max="17" min="4" style="1" width="8.99"/>
    <col collapsed="false" customWidth="true" hidden="false" outlineLevel="0" max="18" min="18" style="1" width="9.75"/>
    <col collapsed="false" customWidth="false" hidden="false" outlineLevel="0" max="257" min="19" style="1" width="8.99"/>
  </cols>
  <sheetData>
    <row r="1" customFormat="false" ht="13.5" hidden="false" customHeight="false" outlineLevel="0" collapsed="false">
      <c r="A1" s="2" t="s">
        <v>227</v>
      </c>
    </row>
    <row r="3" customFormat="false" ht="13.5" hidden="false" customHeight="false" outlineLevel="0" collapsed="false">
      <c r="R3" s="3" t="s">
        <v>158</v>
      </c>
    </row>
    <row r="4" customFormat="false" ht="13.5" hidden="false" customHeight="true" outlineLevel="0" collapsed="false">
      <c r="A4" s="4" t="s">
        <v>2</v>
      </c>
      <c r="B4" s="5"/>
      <c r="C4" s="6" t="s">
        <v>3</v>
      </c>
      <c r="D4" s="7" t="s">
        <v>228</v>
      </c>
      <c r="E4" s="7"/>
      <c r="F4" s="7" t="s">
        <v>229</v>
      </c>
      <c r="G4" s="7"/>
      <c r="H4" s="7" t="s">
        <v>230</v>
      </c>
      <c r="I4" s="7"/>
      <c r="J4" s="7" t="s">
        <v>231</v>
      </c>
      <c r="K4" s="7"/>
      <c r="L4" s="7" t="s">
        <v>232</v>
      </c>
      <c r="M4" s="7"/>
      <c r="N4" s="7" t="s">
        <v>233</v>
      </c>
      <c r="O4" s="7"/>
      <c r="P4" s="7" t="s">
        <v>234</v>
      </c>
      <c r="Q4" s="7"/>
      <c r="R4" s="236" t="s">
        <v>235</v>
      </c>
    </row>
    <row r="5" customFormat="false" ht="42.75" hidden="false" customHeight="true" outlineLevel="0" collapsed="false">
      <c r="A5" s="4"/>
      <c r="B5" s="5"/>
      <c r="C5" s="6"/>
      <c r="D5" s="175" t="s">
        <v>236</v>
      </c>
      <c r="E5" s="175" t="s">
        <v>237</v>
      </c>
      <c r="F5" s="175" t="s">
        <v>236</v>
      </c>
      <c r="G5" s="175" t="s">
        <v>237</v>
      </c>
      <c r="H5" s="175" t="s">
        <v>236</v>
      </c>
      <c r="I5" s="175" t="s">
        <v>237</v>
      </c>
      <c r="J5" s="175" t="s">
        <v>236</v>
      </c>
      <c r="K5" s="175" t="s">
        <v>238</v>
      </c>
      <c r="L5" s="175" t="s">
        <v>236</v>
      </c>
      <c r="M5" s="175" t="s">
        <v>238</v>
      </c>
      <c r="N5" s="175" t="s">
        <v>239</v>
      </c>
      <c r="O5" s="175" t="s">
        <v>240</v>
      </c>
      <c r="P5" s="175" t="s">
        <v>239</v>
      </c>
      <c r="Q5" s="175" t="s">
        <v>240</v>
      </c>
      <c r="R5" s="236"/>
    </row>
    <row r="6" customFormat="false" ht="13.5" hidden="false" customHeight="false" outlineLevel="0" collapsed="false">
      <c r="A6" s="4"/>
      <c r="B6" s="5"/>
      <c r="C6" s="6"/>
      <c r="D6" s="164"/>
      <c r="E6" s="163" t="s">
        <v>241</v>
      </c>
      <c r="F6" s="164"/>
      <c r="G6" s="163" t="s">
        <v>241</v>
      </c>
      <c r="H6" s="164"/>
      <c r="I6" s="237" t="s">
        <v>241</v>
      </c>
      <c r="J6" s="164"/>
      <c r="K6" s="163" t="s">
        <v>242</v>
      </c>
      <c r="L6" s="164"/>
      <c r="M6" s="237" t="s">
        <v>242</v>
      </c>
      <c r="N6" s="164"/>
      <c r="O6" s="163" t="s">
        <v>242</v>
      </c>
      <c r="P6" s="164"/>
      <c r="Q6" s="163" t="s">
        <v>242</v>
      </c>
      <c r="R6" s="236"/>
    </row>
    <row r="7" customFormat="false" ht="13.5" hidden="false" customHeight="false" outlineLevel="0" collapsed="false">
      <c r="A7" s="16" t="s">
        <v>18</v>
      </c>
      <c r="B7" s="17"/>
      <c r="C7" s="18"/>
      <c r="D7" s="238" t="n">
        <v>15</v>
      </c>
      <c r="E7" s="165" t="n">
        <v>297</v>
      </c>
      <c r="F7" s="165" t="n">
        <v>28</v>
      </c>
      <c r="G7" s="165" t="n">
        <v>289</v>
      </c>
      <c r="H7" s="165" t="n">
        <v>8</v>
      </c>
      <c r="I7" s="239" t="n">
        <v>1158</v>
      </c>
      <c r="J7" s="165" t="n">
        <v>31</v>
      </c>
      <c r="K7" s="165" t="n">
        <v>191</v>
      </c>
      <c r="L7" s="165" t="s">
        <v>135</v>
      </c>
      <c r="M7" s="165" t="s">
        <v>135</v>
      </c>
      <c r="N7" s="165" t="s">
        <v>135</v>
      </c>
      <c r="O7" s="165" t="s">
        <v>135</v>
      </c>
      <c r="P7" s="165" t="s">
        <v>29</v>
      </c>
      <c r="Q7" s="165" t="s">
        <v>29</v>
      </c>
      <c r="R7" s="166" t="s">
        <v>29</v>
      </c>
    </row>
    <row r="8" customFormat="false" ht="13.5" hidden="false" customHeight="false" outlineLevel="0" collapsed="false">
      <c r="A8" s="16" t="s">
        <v>19</v>
      </c>
      <c r="B8" s="17"/>
      <c r="C8" s="18"/>
      <c r="D8" s="238" t="n">
        <v>15</v>
      </c>
      <c r="E8" s="165" t="n">
        <v>262</v>
      </c>
      <c r="F8" s="165" t="n">
        <v>13</v>
      </c>
      <c r="G8" s="165" t="n">
        <v>59</v>
      </c>
      <c r="H8" s="165" t="n">
        <v>4</v>
      </c>
      <c r="I8" s="239" t="n">
        <v>1163</v>
      </c>
      <c r="J8" s="165" t="n">
        <v>3</v>
      </c>
      <c r="K8" s="165" t="n">
        <v>10</v>
      </c>
      <c r="L8" s="165" t="s">
        <v>135</v>
      </c>
      <c r="M8" s="165" t="s">
        <v>135</v>
      </c>
      <c r="N8" s="165" t="s">
        <v>135</v>
      </c>
      <c r="O8" s="165" t="s">
        <v>135</v>
      </c>
      <c r="P8" s="165" t="s">
        <v>29</v>
      </c>
      <c r="Q8" s="165" t="s">
        <v>29</v>
      </c>
      <c r="R8" s="166" t="s">
        <v>29</v>
      </c>
    </row>
    <row r="9" customFormat="false" ht="13.5" hidden="false" customHeight="false" outlineLevel="0" collapsed="false">
      <c r="A9" s="16" t="s">
        <v>20</v>
      </c>
      <c r="B9" s="17"/>
      <c r="C9" s="18"/>
      <c r="D9" s="238" t="n">
        <v>27</v>
      </c>
      <c r="E9" s="165" t="n">
        <v>552</v>
      </c>
      <c r="F9" s="165" t="n">
        <v>42</v>
      </c>
      <c r="G9" s="165" t="n">
        <v>459</v>
      </c>
      <c r="H9" s="165" t="n">
        <v>7</v>
      </c>
      <c r="I9" s="239" t="n">
        <v>1896</v>
      </c>
      <c r="J9" s="165" t="n">
        <v>12</v>
      </c>
      <c r="K9" s="165" t="n">
        <v>3</v>
      </c>
      <c r="L9" s="165" t="n">
        <v>2</v>
      </c>
      <c r="M9" s="165" t="s">
        <v>150</v>
      </c>
      <c r="N9" s="165" t="n">
        <v>2</v>
      </c>
      <c r="O9" s="165" t="s">
        <v>150</v>
      </c>
      <c r="P9" s="165" t="s">
        <v>29</v>
      </c>
      <c r="Q9" s="165" t="s">
        <v>29</v>
      </c>
      <c r="R9" s="166" t="s">
        <v>29</v>
      </c>
    </row>
    <row r="10" customFormat="false" ht="13.5" hidden="false" customHeight="false" outlineLevel="0" collapsed="false">
      <c r="A10" s="16" t="s">
        <v>21</v>
      </c>
      <c r="B10" s="17"/>
      <c r="C10" s="18"/>
      <c r="D10" s="238" t="n">
        <v>20</v>
      </c>
      <c r="E10" s="165" t="n">
        <v>402</v>
      </c>
      <c r="F10" s="165" t="n">
        <v>27</v>
      </c>
      <c r="G10" s="165" t="n">
        <v>284</v>
      </c>
      <c r="H10" s="165" t="n">
        <v>6</v>
      </c>
      <c r="I10" s="239" t="n">
        <v>1688</v>
      </c>
      <c r="J10" s="165" t="n">
        <v>6</v>
      </c>
      <c r="K10" s="165" t="n">
        <v>2</v>
      </c>
      <c r="L10" s="165" t="s">
        <v>135</v>
      </c>
      <c r="M10" s="165" t="s">
        <v>135</v>
      </c>
      <c r="N10" s="165" t="s">
        <v>135</v>
      </c>
      <c r="O10" s="165" t="s">
        <v>135</v>
      </c>
      <c r="P10" s="165" t="s">
        <v>29</v>
      </c>
      <c r="Q10" s="165" t="s">
        <v>29</v>
      </c>
      <c r="R10" s="166" t="n">
        <v>29</v>
      </c>
    </row>
    <row r="11" customFormat="false" ht="13.5" hidden="false" customHeight="false" outlineLevel="0" collapsed="false">
      <c r="A11" s="24" t="s">
        <v>22</v>
      </c>
      <c r="B11" s="25"/>
      <c r="C11" s="26"/>
      <c r="D11" s="240" t="n">
        <v>17</v>
      </c>
      <c r="E11" s="167" t="n">
        <v>282</v>
      </c>
      <c r="F11" s="167" t="n">
        <v>15</v>
      </c>
      <c r="G11" s="167" t="n">
        <v>333</v>
      </c>
      <c r="H11" s="167" t="n">
        <v>3</v>
      </c>
      <c r="I11" s="241" t="n">
        <v>1865</v>
      </c>
      <c r="J11" s="167" t="n">
        <v>11</v>
      </c>
      <c r="K11" s="167" t="n">
        <v>177</v>
      </c>
      <c r="L11" s="167" t="s">
        <v>135</v>
      </c>
      <c r="M11" s="167" t="s">
        <v>135</v>
      </c>
      <c r="N11" s="167" t="s">
        <v>135</v>
      </c>
      <c r="O11" s="167" t="s">
        <v>135</v>
      </c>
      <c r="P11" s="167" t="s">
        <v>29</v>
      </c>
      <c r="Q11" s="167" t="s">
        <v>29</v>
      </c>
      <c r="R11" s="168" t="n">
        <v>11</v>
      </c>
    </row>
    <row r="12" customFormat="false" ht="13.5" hidden="false" customHeight="false" outlineLevel="0" collapsed="false">
      <c r="A12" s="31" t="s">
        <v>23</v>
      </c>
      <c r="B12" s="17"/>
      <c r="C12" s="18"/>
      <c r="D12" s="238"/>
      <c r="E12" s="165"/>
      <c r="F12" s="165"/>
      <c r="G12" s="165"/>
      <c r="H12" s="165"/>
      <c r="I12" s="165"/>
      <c r="J12" s="165"/>
      <c r="K12" s="165"/>
      <c r="L12" s="165"/>
      <c r="M12" s="165"/>
      <c r="N12" s="165"/>
      <c r="O12" s="165"/>
      <c r="P12" s="165"/>
      <c r="Q12" s="165"/>
      <c r="R12" s="166"/>
    </row>
    <row r="13" customFormat="false" ht="13.5" hidden="false" customHeight="false" outlineLevel="0" collapsed="false">
      <c r="A13" s="16" t="s">
        <v>24</v>
      </c>
      <c r="B13" s="17"/>
      <c r="C13" s="18"/>
      <c r="D13" s="238" t="n">
        <v>8</v>
      </c>
      <c r="E13" s="165" t="n">
        <v>106</v>
      </c>
      <c r="F13" s="165" t="n">
        <v>6</v>
      </c>
      <c r="G13" s="165" t="n">
        <v>29</v>
      </c>
      <c r="H13" s="165" t="n">
        <v>1</v>
      </c>
      <c r="I13" s="165" t="s">
        <v>150</v>
      </c>
      <c r="J13" s="165" t="n">
        <v>5</v>
      </c>
      <c r="K13" s="165" t="n">
        <v>93</v>
      </c>
      <c r="L13" s="165" t="s">
        <v>135</v>
      </c>
      <c r="M13" s="165" t="s">
        <v>135</v>
      </c>
      <c r="N13" s="165" t="s">
        <v>135</v>
      </c>
      <c r="O13" s="165" t="s">
        <v>135</v>
      </c>
      <c r="P13" s="165" t="s">
        <v>29</v>
      </c>
      <c r="Q13" s="165" t="s">
        <v>29</v>
      </c>
      <c r="R13" s="166" t="s">
        <v>29</v>
      </c>
    </row>
    <row r="14" customFormat="false" ht="13.5" hidden="false" customHeight="false" outlineLevel="0" collapsed="false">
      <c r="A14" s="31" t="s">
        <v>25</v>
      </c>
      <c r="B14" s="17"/>
      <c r="C14" s="18"/>
      <c r="D14" s="238" t="n">
        <v>9</v>
      </c>
      <c r="E14" s="165" t="n">
        <v>176</v>
      </c>
      <c r="F14" s="165" t="n">
        <v>9</v>
      </c>
      <c r="G14" s="165" t="n">
        <v>304</v>
      </c>
      <c r="H14" s="165" t="n">
        <v>2</v>
      </c>
      <c r="I14" s="165" t="s">
        <v>150</v>
      </c>
      <c r="J14" s="165" t="n">
        <v>6</v>
      </c>
      <c r="K14" s="165" t="n">
        <v>84</v>
      </c>
      <c r="L14" s="165" t="s">
        <v>135</v>
      </c>
      <c r="M14" s="165" t="s">
        <v>135</v>
      </c>
      <c r="N14" s="165" t="s">
        <v>135</v>
      </c>
      <c r="O14" s="165" t="s">
        <v>135</v>
      </c>
      <c r="P14" s="165" t="s">
        <v>29</v>
      </c>
      <c r="Q14" s="165" t="s">
        <v>29</v>
      </c>
      <c r="R14" s="166" t="n">
        <v>11</v>
      </c>
    </row>
    <row r="15" customFormat="false" ht="13.5" hidden="false" customHeight="false" outlineLevel="0" collapsed="false">
      <c r="A15" s="33" t="s">
        <v>26</v>
      </c>
      <c r="B15" s="17"/>
      <c r="C15" s="18"/>
      <c r="D15" s="238" t="s">
        <v>29</v>
      </c>
      <c r="E15" s="165" t="s">
        <v>29</v>
      </c>
      <c r="F15" s="165" t="n">
        <v>1</v>
      </c>
      <c r="G15" s="165" t="s">
        <v>150</v>
      </c>
      <c r="H15" s="165" t="s">
        <v>29</v>
      </c>
      <c r="I15" s="165" t="s">
        <v>29</v>
      </c>
      <c r="J15" s="165" t="s">
        <v>29</v>
      </c>
      <c r="K15" s="165" t="s">
        <v>29</v>
      </c>
      <c r="L15" s="165" t="s">
        <v>135</v>
      </c>
      <c r="M15" s="165" t="s">
        <v>135</v>
      </c>
      <c r="N15" s="165" t="s">
        <v>135</v>
      </c>
      <c r="O15" s="165" t="s">
        <v>135</v>
      </c>
      <c r="P15" s="165" t="s">
        <v>29</v>
      </c>
      <c r="Q15" s="165" t="s">
        <v>29</v>
      </c>
      <c r="R15" s="166" t="s">
        <v>29</v>
      </c>
    </row>
    <row r="16" customFormat="false" ht="13.5" hidden="false" customHeight="false" outlineLevel="0" collapsed="false">
      <c r="A16" s="33" t="s">
        <v>27</v>
      </c>
      <c r="B16" s="17"/>
      <c r="C16" s="18"/>
      <c r="D16" s="238" t="s">
        <v>29</v>
      </c>
      <c r="E16" s="165" t="s">
        <v>29</v>
      </c>
      <c r="F16" s="165" t="n">
        <v>1</v>
      </c>
      <c r="G16" s="165" t="s">
        <v>150</v>
      </c>
      <c r="H16" s="165" t="s">
        <v>29</v>
      </c>
      <c r="I16" s="165" t="s">
        <v>29</v>
      </c>
      <c r="J16" s="165" t="n">
        <v>2</v>
      </c>
      <c r="K16" s="165" t="n">
        <v>30</v>
      </c>
      <c r="L16" s="165" t="s">
        <v>135</v>
      </c>
      <c r="M16" s="165" t="s">
        <v>135</v>
      </c>
      <c r="N16" s="165" t="s">
        <v>135</v>
      </c>
      <c r="O16" s="165" t="s">
        <v>135</v>
      </c>
      <c r="P16" s="165" t="s">
        <v>29</v>
      </c>
      <c r="Q16" s="165" t="s">
        <v>29</v>
      </c>
      <c r="R16" s="166" t="n">
        <v>1</v>
      </c>
    </row>
    <row r="17" customFormat="false" ht="13.5" hidden="false" customHeight="false" outlineLevel="0" collapsed="false">
      <c r="A17" s="33" t="s">
        <v>28</v>
      </c>
      <c r="B17" s="17"/>
      <c r="C17" s="18"/>
      <c r="D17" s="238" t="s">
        <v>29</v>
      </c>
      <c r="E17" s="165" t="s">
        <v>29</v>
      </c>
      <c r="F17" s="165" t="s">
        <v>29</v>
      </c>
      <c r="G17" s="165" t="s">
        <v>29</v>
      </c>
      <c r="H17" s="165" t="s">
        <v>29</v>
      </c>
      <c r="I17" s="165" t="s">
        <v>29</v>
      </c>
      <c r="J17" s="165" t="n">
        <v>1</v>
      </c>
      <c r="K17" s="165" t="s">
        <v>150</v>
      </c>
      <c r="L17" s="165" t="s">
        <v>135</v>
      </c>
      <c r="M17" s="165" t="s">
        <v>135</v>
      </c>
      <c r="N17" s="165" t="s">
        <v>135</v>
      </c>
      <c r="O17" s="165" t="s">
        <v>135</v>
      </c>
      <c r="P17" s="165" t="s">
        <v>29</v>
      </c>
      <c r="Q17" s="165" t="s">
        <v>29</v>
      </c>
      <c r="R17" s="166" t="s">
        <v>29</v>
      </c>
    </row>
    <row r="18" customFormat="false" ht="13.5" hidden="false" customHeight="false" outlineLevel="0" collapsed="false">
      <c r="A18" s="33" t="s">
        <v>30</v>
      </c>
      <c r="B18" s="17"/>
      <c r="C18" s="18"/>
      <c r="D18" s="238" t="s">
        <v>29</v>
      </c>
      <c r="E18" s="165" t="s">
        <v>29</v>
      </c>
      <c r="F18" s="165" t="s">
        <v>29</v>
      </c>
      <c r="G18" s="165" t="s">
        <v>29</v>
      </c>
      <c r="H18" s="165" t="s">
        <v>29</v>
      </c>
      <c r="I18" s="165" t="s">
        <v>29</v>
      </c>
      <c r="J18" s="165" t="n">
        <v>1</v>
      </c>
      <c r="K18" s="165" t="s">
        <v>150</v>
      </c>
      <c r="L18" s="165" t="s">
        <v>135</v>
      </c>
      <c r="M18" s="165" t="s">
        <v>135</v>
      </c>
      <c r="N18" s="165" t="s">
        <v>135</v>
      </c>
      <c r="O18" s="165" t="s">
        <v>135</v>
      </c>
      <c r="P18" s="165" t="s">
        <v>29</v>
      </c>
      <c r="Q18" s="165" t="s">
        <v>29</v>
      </c>
      <c r="R18" s="166" t="n">
        <v>2</v>
      </c>
    </row>
    <row r="19" customFormat="false" ht="13.5" hidden="false" customHeight="false" outlineLevel="0" collapsed="false">
      <c r="A19" s="33" t="s">
        <v>31</v>
      </c>
      <c r="B19" s="17"/>
      <c r="C19" s="18"/>
      <c r="D19" s="238" t="n">
        <v>4</v>
      </c>
      <c r="E19" s="165" t="n">
        <v>117</v>
      </c>
      <c r="F19" s="165" t="n">
        <v>2</v>
      </c>
      <c r="G19" s="165" t="n">
        <v>4</v>
      </c>
      <c r="H19" s="165" t="s">
        <v>29</v>
      </c>
      <c r="I19" s="165" t="s">
        <v>29</v>
      </c>
      <c r="J19" s="165" t="n">
        <v>1</v>
      </c>
      <c r="K19" s="165" t="s">
        <v>150</v>
      </c>
      <c r="L19" s="165" t="s">
        <v>135</v>
      </c>
      <c r="M19" s="165" t="s">
        <v>135</v>
      </c>
      <c r="N19" s="165" t="s">
        <v>135</v>
      </c>
      <c r="O19" s="165" t="s">
        <v>135</v>
      </c>
      <c r="P19" s="165" t="s">
        <v>29</v>
      </c>
      <c r="Q19" s="165" t="s">
        <v>29</v>
      </c>
      <c r="R19" s="166" t="n">
        <v>1</v>
      </c>
    </row>
    <row r="20" customFormat="false" ht="13.5" hidden="false" customHeight="false" outlineLevel="0" collapsed="false">
      <c r="A20" s="33" t="s">
        <v>32</v>
      </c>
      <c r="B20" s="17"/>
      <c r="C20" s="18"/>
      <c r="D20" s="238" t="s">
        <v>29</v>
      </c>
      <c r="E20" s="165" t="s">
        <v>29</v>
      </c>
      <c r="F20" s="165" t="n">
        <v>1</v>
      </c>
      <c r="G20" s="165" t="s">
        <v>150</v>
      </c>
      <c r="H20" s="165" t="s">
        <v>29</v>
      </c>
      <c r="I20" s="165" t="s">
        <v>29</v>
      </c>
      <c r="J20" s="165" t="s">
        <v>29</v>
      </c>
      <c r="K20" s="165" t="s">
        <v>29</v>
      </c>
      <c r="L20" s="165" t="s">
        <v>135</v>
      </c>
      <c r="M20" s="165" t="s">
        <v>135</v>
      </c>
      <c r="N20" s="165" t="s">
        <v>135</v>
      </c>
      <c r="O20" s="165" t="s">
        <v>135</v>
      </c>
      <c r="P20" s="165" t="s">
        <v>29</v>
      </c>
      <c r="Q20" s="165" t="s">
        <v>29</v>
      </c>
      <c r="R20" s="166" t="s">
        <v>29</v>
      </c>
    </row>
    <row r="21" customFormat="false" ht="13.5" hidden="false" customHeight="false" outlineLevel="0" collapsed="false">
      <c r="A21" s="33" t="s">
        <v>33</v>
      </c>
      <c r="B21" s="17"/>
      <c r="C21" s="18"/>
      <c r="D21" s="238" t="n">
        <v>1</v>
      </c>
      <c r="E21" s="165" t="s">
        <v>150</v>
      </c>
      <c r="F21" s="165" t="n">
        <v>3</v>
      </c>
      <c r="G21" s="165" t="n">
        <v>169</v>
      </c>
      <c r="H21" s="165" t="n">
        <v>2</v>
      </c>
      <c r="I21" s="165" t="s">
        <v>150</v>
      </c>
      <c r="J21" s="165" t="s">
        <v>29</v>
      </c>
      <c r="K21" s="165" t="s">
        <v>29</v>
      </c>
      <c r="L21" s="165" t="s">
        <v>135</v>
      </c>
      <c r="M21" s="165" t="s">
        <v>135</v>
      </c>
      <c r="N21" s="165" t="s">
        <v>135</v>
      </c>
      <c r="O21" s="165" t="s">
        <v>135</v>
      </c>
      <c r="P21" s="165" t="s">
        <v>29</v>
      </c>
      <c r="Q21" s="165" t="s">
        <v>29</v>
      </c>
      <c r="R21" s="166" t="n">
        <v>2</v>
      </c>
    </row>
    <row r="22" customFormat="false" ht="13.5" hidden="false" customHeight="false" outlineLevel="0" collapsed="false">
      <c r="A22" s="33" t="s">
        <v>34</v>
      </c>
      <c r="B22" s="17"/>
      <c r="C22" s="18"/>
      <c r="D22" s="238" t="s">
        <v>29</v>
      </c>
      <c r="E22" s="165" t="s">
        <v>29</v>
      </c>
      <c r="F22" s="165" t="s">
        <v>29</v>
      </c>
      <c r="G22" s="165" t="s">
        <v>29</v>
      </c>
      <c r="H22" s="165" t="s">
        <v>29</v>
      </c>
      <c r="I22" s="165" t="s">
        <v>29</v>
      </c>
      <c r="J22" s="165" t="s">
        <v>29</v>
      </c>
      <c r="K22" s="165" t="s">
        <v>29</v>
      </c>
      <c r="L22" s="165" t="s">
        <v>135</v>
      </c>
      <c r="M22" s="165" t="s">
        <v>135</v>
      </c>
      <c r="N22" s="165" t="s">
        <v>135</v>
      </c>
      <c r="O22" s="165" t="s">
        <v>135</v>
      </c>
      <c r="P22" s="165" t="s">
        <v>29</v>
      </c>
      <c r="Q22" s="165" t="s">
        <v>29</v>
      </c>
      <c r="R22" s="166" t="n">
        <v>2</v>
      </c>
    </row>
    <row r="23" customFormat="false" ht="13.5" hidden="false" customHeight="false" outlineLevel="0" collapsed="false">
      <c r="A23" s="33" t="s">
        <v>35</v>
      </c>
      <c r="B23" s="17"/>
      <c r="C23" s="18"/>
      <c r="D23" s="238" t="s">
        <v>29</v>
      </c>
      <c r="E23" s="165" t="s">
        <v>29</v>
      </c>
      <c r="F23" s="165" t="s">
        <v>29</v>
      </c>
      <c r="G23" s="165" t="s">
        <v>29</v>
      </c>
      <c r="H23" s="165" t="s">
        <v>29</v>
      </c>
      <c r="I23" s="165" t="s">
        <v>29</v>
      </c>
      <c r="J23" s="165" t="s">
        <v>29</v>
      </c>
      <c r="K23" s="165" t="s">
        <v>29</v>
      </c>
      <c r="L23" s="165" t="s">
        <v>135</v>
      </c>
      <c r="M23" s="165" t="s">
        <v>135</v>
      </c>
      <c r="N23" s="165" t="s">
        <v>135</v>
      </c>
      <c r="O23" s="165" t="s">
        <v>135</v>
      </c>
      <c r="P23" s="165" t="s">
        <v>29</v>
      </c>
      <c r="Q23" s="165" t="s">
        <v>29</v>
      </c>
      <c r="R23" s="166" t="s">
        <v>29</v>
      </c>
    </row>
    <row r="24" customFormat="false" ht="13.5" hidden="false" customHeight="false" outlineLevel="0" collapsed="false">
      <c r="A24" s="33" t="s">
        <v>36</v>
      </c>
      <c r="B24" s="17"/>
      <c r="C24" s="18"/>
      <c r="D24" s="238" t="n">
        <v>1</v>
      </c>
      <c r="E24" s="165" t="s">
        <v>150</v>
      </c>
      <c r="F24" s="165" t="s">
        <v>29</v>
      </c>
      <c r="G24" s="165" t="s">
        <v>29</v>
      </c>
      <c r="H24" s="165" t="s">
        <v>29</v>
      </c>
      <c r="I24" s="165" t="s">
        <v>29</v>
      </c>
      <c r="J24" s="165" t="s">
        <v>29</v>
      </c>
      <c r="K24" s="165" t="s">
        <v>29</v>
      </c>
      <c r="L24" s="165" t="s">
        <v>135</v>
      </c>
      <c r="M24" s="165" t="s">
        <v>135</v>
      </c>
      <c r="N24" s="165" t="s">
        <v>135</v>
      </c>
      <c r="O24" s="165" t="s">
        <v>135</v>
      </c>
      <c r="P24" s="165" t="s">
        <v>29</v>
      </c>
      <c r="Q24" s="165" t="s">
        <v>29</v>
      </c>
      <c r="R24" s="166" t="s">
        <v>29</v>
      </c>
    </row>
    <row r="25" customFormat="false" ht="13.5" hidden="false" customHeight="false" outlineLevel="0" collapsed="false">
      <c r="A25" s="33" t="s">
        <v>37</v>
      </c>
      <c r="B25" s="17"/>
      <c r="C25" s="18"/>
      <c r="D25" s="238" t="n">
        <v>2</v>
      </c>
      <c r="E25" s="165" t="n">
        <v>21</v>
      </c>
      <c r="F25" s="165" t="s">
        <v>29</v>
      </c>
      <c r="G25" s="165" t="s">
        <v>29</v>
      </c>
      <c r="H25" s="165" t="s">
        <v>29</v>
      </c>
      <c r="I25" s="165" t="s">
        <v>29</v>
      </c>
      <c r="J25" s="165" t="s">
        <v>29</v>
      </c>
      <c r="K25" s="165" t="s">
        <v>29</v>
      </c>
      <c r="L25" s="165" t="s">
        <v>135</v>
      </c>
      <c r="M25" s="165" t="s">
        <v>135</v>
      </c>
      <c r="N25" s="165" t="s">
        <v>135</v>
      </c>
      <c r="O25" s="165" t="s">
        <v>135</v>
      </c>
      <c r="P25" s="165" t="s">
        <v>29</v>
      </c>
      <c r="Q25" s="165" t="s">
        <v>29</v>
      </c>
      <c r="R25" s="166" t="n">
        <v>1</v>
      </c>
    </row>
    <row r="26" customFormat="false" ht="13.5" hidden="false" customHeight="false" outlineLevel="0" collapsed="false">
      <c r="A26" s="33" t="s">
        <v>38</v>
      </c>
      <c r="B26" s="17"/>
      <c r="C26" s="18"/>
      <c r="D26" s="238" t="n">
        <v>1</v>
      </c>
      <c r="E26" s="165" t="s">
        <v>150</v>
      </c>
      <c r="F26" s="165" t="s">
        <v>29</v>
      </c>
      <c r="G26" s="165" t="s">
        <v>29</v>
      </c>
      <c r="H26" s="165" t="s">
        <v>29</v>
      </c>
      <c r="I26" s="165" t="s">
        <v>29</v>
      </c>
      <c r="J26" s="165" t="n">
        <v>1</v>
      </c>
      <c r="K26" s="165" t="s">
        <v>150</v>
      </c>
      <c r="L26" s="165" t="s">
        <v>135</v>
      </c>
      <c r="M26" s="165" t="s">
        <v>135</v>
      </c>
      <c r="N26" s="165" t="s">
        <v>135</v>
      </c>
      <c r="O26" s="165" t="s">
        <v>135</v>
      </c>
      <c r="P26" s="165" t="s">
        <v>29</v>
      </c>
      <c r="Q26" s="165" t="s">
        <v>29</v>
      </c>
      <c r="R26" s="166" t="n">
        <v>1</v>
      </c>
    </row>
    <row r="27" customFormat="false" ht="13.5" hidden="false" customHeight="false" outlineLevel="0" collapsed="false">
      <c r="A27" s="34" t="s">
        <v>39</v>
      </c>
      <c r="B27" s="35"/>
      <c r="C27" s="36"/>
      <c r="D27" s="242" t="s">
        <v>29</v>
      </c>
      <c r="E27" s="170" t="s">
        <v>29</v>
      </c>
      <c r="F27" s="170" t="n">
        <v>1</v>
      </c>
      <c r="G27" s="170" t="s">
        <v>150</v>
      </c>
      <c r="H27" s="170" t="s">
        <v>29</v>
      </c>
      <c r="I27" s="170" t="s">
        <v>29</v>
      </c>
      <c r="J27" s="170" t="s">
        <v>29</v>
      </c>
      <c r="K27" s="170" t="s">
        <v>29</v>
      </c>
      <c r="L27" s="170" t="s">
        <v>135</v>
      </c>
      <c r="M27" s="170" t="s">
        <v>135</v>
      </c>
      <c r="N27" s="170" t="s">
        <v>135</v>
      </c>
      <c r="O27" s="170" t="s">
        <v>135</v>
      </c>
      <c r="P27" s="170" t="s">
        <v>29</v>
      </c>
      <c r="Q27" s="170" t="s">
        <v>29</v>
      </c>
      <c r="R27" s="171" t="n">
        <v>1</v>
      </c>
    </row>
    <row r="28" customFormat="false" ht="13.5" hidden="false" customHeight="false" outlineLevel="0" collapsed="false">
      <c r="A28" s="3" t="s">
        <v>41</v>
      </c>
      <c r="B28" s="2" t="s">
        <v>42</v>
      </c>
      <c r="R28" s="3" t="s">
        <v>40</v>
      </c>
    </row>
    <row r="29" customFormat="false" ht="13.5" hidden="false" customHeight="false" outlineLevel="0" collapsed="false">
      <c r="B29" s="2" t="s">
        <v>243</v>
      </c>
    </row>
    <row r="30" customFormat="false" ht="13.5" hidden="false" customHeight="false" outlineLevel="0" collapsed="false">
      <c r="B30" s="2" t="s">
        <v>244</v>
      </c>
    </row>
  </sheetData>
  <mergeCells count="11">
    <mergeCell ref="A4:A6"/>
    <mergeCell ref="B4:B6"/>
    <mergeCell ref="C4:C6"/>
    <mergeCell ref="D4:E4"/>
    <mergeCell ref="F4:G4"/>
    <mergeCell ref="H4:I4"/>
    <mergeCell ref="J4:K4"/>
    <mergeCell ref="L4:M4"/>
    <mergeCell ref="N4:O4"/>
    <mergeCell ref="P4:Q4"/>
    <mergeCell ref="R4:R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245</v>
      </c>
    </row>
    <row r="3" customFormat="false" ht="13.5" hidden="false" customHeight="false" outlineLevel="0" collapsed="false">
      <c r="S3" s="243" t="s">
        <v>158</v>
      </c>
    </row>
    <row r="4" customFormat="false" ht="27" hidden="false" customHeight="true" outlineLevel="0" collapsed="false">
      <c r="A4" s="4" t="s">
        <v>2</v>
      </c>
      <c r="B4" s="5"/>
      <c r="C4" s="6" t="s">
        <v>3</v>
      </c>
      <c r="D4" s="8" t="s">
        <v>246</v>
      </c>
      <c r="E4" s="7" t="s">
        <v>247</v>
      </c>
      <c r="F4" s="7"/>
      <c r="G4" s="7" t="s">
        <v>248</v>
      </c>
      <c r="H4" s="7"/>
      <c r="I4" s="7"/>
      <c r="J4" s="7"/>
      <c r="K4" s="7"/>
      <c r="L4" s="7"/>
      <c r="M4" s="7"/>
      <c r="N4" s="7"/>
      <c r="O4" s="7"/>
      <c r="P4" s="7"/>
      <c r="Q4" s="7"/>
      <c r="R4" s="7"/>
      <c r="S4" s="7"/>
    </row>
    <row r="5" customFormat="false" ht="13.5" hidden="false" customHeight="true" outlineLevel="0" collapsed="false">
      <c r="A5" s="4"/>
      <c r="B5" s="5"/>
      <c r="C5" s="6"/>
      <c r="D5" s="8"/>
      <c r="E5" s="4" t="s">
        <v>147</v>
      </c>
      <c r="F5" s="161"/>
      <c r="G5" s="7" t="s">
        <v>144</v>
      </c>
      <c r="H5" s="7" t="s">
        <v>249</v>
      </c>
      <c r="I5" s="7"/>
      <c r="J5" s="7" t="s">
        <v>250</v>
      </c>
      <c r="K5" s="7"/>
      <c r="L5" s="173" t="s">
        <v>251</v>
      </c>
      <c r="M5" s="173"/>
      <c r="N5" s="7" t="s">
        <v>252</v>
      </c>
      <c r="O5" s="7"/>
      <c r="P5" s="7" t="s">
        <v>253</v>
      </c>
      <c r="Q5" s="7"/>
      <c r="R5" s="7" t="s">
        <v>254</v>
      </c>
      <c r="S5" s="7"/>
    </row>
    <row r="6" customFormat="false" ht="13.5" hidden="false" customHeight="false" outlineLevel="0" collapsed="false">
      <c r="A6" s="4"/>
      <c r="B6" s="5"/>
      <c r="C6" s="6"/>
      <c r="D6" s="8"/>
      <c r="E6" s="4"/>
      <c r="F6" s="228" t="s">
        <v>145</v>
      </c>
      <c r="G6" s="7"/>
      <c r="H6" s="7" t="s">
        <v>147</v>
      </c>
      <c r="I6" s="161" t="s">
        <v>145</v>
      </c>
      <c r="J6" s="7" t="s">
        <v>147</v>
      </c>
      <c r="K6" s="161" t="s">
        <v>145</v>
      </c>
      <c r="L6" s="173" t="s">
        <v>147</v>
      </c>
      <c r="M6" s="244" t="s">
        <v>145</v>
      </c>
      <c r="N6" s="7" t="s">
        <v>147</v>
      </c>
      <c r="O6" s="161" t="s">
        <v>145</v>
      </c>
      <c r="P6" s="7" t="s">
        <v>147</v>
      </c>
      <c r="Q6" s="161" t="s">
        <v>145</v>
      </c>
      <c r="R6" s="7" t="s">
        <v>147</v>
      </c>
      <c r="S6" s="161" t="s">
        <v>145</v>
      </c>
    </row>
    <row r="7" customFormat="false" ht="13.5" hidden="false" customHeight="false" outlineLevel="0" collapsed="false">
      <c r="A7" s="4"/>
      <c r="B7" s="5"/>
      <c r="C7" s="6"/>
      <c r="D7" s="8"/>
      <c r="E7" s="4"/>
      <c r="F7" s="163" t="s">
        <v>148</v>
      </c>
      <c r="G7" s="7"/>
      <c r="H7" s="7"/>
      <c r="I7" s="163" t="s">
        <v>148</v>
      </c>
      <c r="J7" s="7"/>
      <c r="K7" s="163" t="s">
        <v>148</v>
      </c>
      <c r="L7" s="173"/>
      <c r="M7" s="245" t="s">
        <v>148</v>
      </c>
      <c r="N7" s="7"/>
      <c r="O7" s="163" t="s">
        <v>148</v>
      </c>
      <c r="P7" s="7"/>
      <c r="Q7" s="163" t="s">
        <v>148</v>
      </c>
      <c r="R7" s="7"/>
      <c r="S7" s="163" t="s">
        <v>148</v>
      </c>
    </row>
    <row r="8" customFormat="false" ht="13.5" hidden="false" customHeight="false" outlineLevel="0" collapsed="false">
      <c r="A8" s="16" t="s">
        <v>18</v>
      </c>
      <c r="B8" s="17"/>
      <c r="C8" s="18"/>
      <c r="D8" s="246" t="n">
        <v>308</v>
      </c>
      <c r="E8" s="247" t="n">
        <v>58</v>
      </c>
      <c r="F8" s="247" t="n">
        <v>40</v>
      </c>
      <c r="G8" s="247" t="n">
        <v>282</v>
      </c>
      <c r="H8" s="247" t="n">
        <v>99</v>
      </c>
      <c r="I8" s="247" t="n">
        <v>436</v>
      </c>
      <c r="J8" s="247" t="n">
        <v>177</v>
      </c>
      <c r="K8" s="247" t="n">
        <v>184</v>
      </c>
      <c r="L8" s="248" t="n">
        <v>124</v>
      </c>
      <c r="M8" s="248" t="n">
        <v>128</v>
      </c>
      <c r="N8" s="247" t="n">
        <v>4</v>
      </c>
      <c r="O8" s="247" t="n">
        <v>6</v>
      </c>
      <c r="P8" s="247" t="n">
        <v>231</v>
      </c>
      <c r="Q8" s="249" t="n">
        <v>362</v>
      </c>
      <c r="R8" s="247" t="n">
        <v>123</v>
      </c>
      <c r="S8" s="250" t="n">
        <v>141</v>
      </c>
    </row>
    <row r="9" customFormat="false" ht="13.5" hidden="false" customHeight="false" outlineLevel="0" collapsed="false">
      <c r="A9" s="16" t="s">
        <v>19</v>
      </c>
      <c r="B9" s="17"/>
      <c r="C9" s="18"/>
      <c r="D9" s="246" t="n">
        <v>321</v>
      </c>
      <c r="E9" s="247" t="n">
        <v>58</v>
      </c>
      <c r="F9" s="247" t="n">
        <v>277</v>
      </c>
      <c r="G9" s="247" t="n">
        <v>298</v>
      </c>
      <c r="H9" s="247" t="n">
        <v>103</v>
      </c>
      <c r="I9" s="247" t="n">
        <v>493</v>
      </c>
      <c r="J9" s="247" t="n">
        <v>188</v>
      </c>
      <c r="K9" s="247" t="n">
        <v>229</v>
      </c>
      <c r="L9" s="248" t="n">
        <v>149</v>
      </c>
      <c r="M9" s="248" t="n">
        <v>177</v>
      </c>
      <c r="N9" s="247" t="n">
        <v>8</v>
      </c>
      <c r="O9" s="247" t="n">
        <v>5</v>
      </c>
      <c r="P9" s="247" t="n">
        <v>236</v>
      </c>
      <c r="Q9" s="249" t="n">
        <v>394</v>
      </c>
      <c r="R9" s="247" t="n">
        <v>156</v>
      </c>
      <c r="S9" s="250" t="n">
        <v>191</v>
      </c>
    </row>
    <row r="10" customFormat="false" ht="13.5" hidden="false" customHeight="false" outlineLevel="0" collapsed="false">
      <c r="A10" s="16" t="s">
        <v>20</v>
      </c>
      <c r="B10" s="17"/>
      <c r="C10" s="18"/>
      <c r="D10" s="246" t="n">
        <v>639</v>
      </c>
      <c r="E10" s="247" t="n">
        <v>128</v>
      </c>
      <c r="F10" s="247" t="s">
        <v>135</v>
      </c>
      <c r="G10" s="247" t="n">
        <v>576</v>
      </c>
      <c r="H10" s="247" t="n">
        <v>232</v>
      </c>
      <c r="I10" s="247" t="s">
        <v>135</v>
      </c>
      <c r="J10" s="247" t="n">
        <v>335</v>
      </c>
      <c r="K10" s="247" t="s">
        <v>135</v>
      </c>
      <c r="L10" s="248" t="n">
        <v>327</v>
      </c>
      <c r="M10" s="248" t="s">
        <v>135</v>
      </c>
      <c r="N10" s="247" t="n">
        <v>63</v>
      </c>
      <c r="O10" s="247" t="s">
        <v>135</v>
      </c>
      <c r="P10" s="247" t="n">
        <v>439</v>
      </c>
      <c r="Q10" s="249" t="s">
        <v>135</v>
      </c>
      <c r="R10" s="247" t="n">
        <v>309</v>
      </c>
      <c r="S10" s="250" t="s">
        <v>135</v>
      </c>
    </row>
    <row r="11" customFormat="false" ht="13.5" hidden="false" customHeight="false" outlineLevel="0" collapsed="false">
      <c r="A11" s="16" t="s">
        <v>21</v>
      </c>
      <c r="B11" s="25"/>
      <c r="C11" s="18"/>
      <c r="D11" s="246" t="n">
        <v>639</v>
      </c>
      <c r="E11" s="247" t="n">
        <v>43</v>
      </c>
      <c r="F11" s="247" t="n">
        <v>39</v>
      </c>
      <c r="G11" s="247" t="n">
        <v>607</v>
      </c>
      <c r="H11" s="247" t="n">
        <v>215</v>
      </c>
      <c r="I11" s="247" t="n">
        <v>621</v>
      </c>
      <c r="J11" s="247" t="n">
        <v>338</v>
      </c>
      <c r="K11" s="247" t="n">
        <v>328</v>
      </c>
      <c r="L11" s="248" t="n">
        <v>312</v>
      </c>
      <c r="M11" s="248" t="n">
        <v>337</v>
      </c>
      <c r="N11" s="247" t="n">
        <v>48</v>
      </c>
      <c r="O11" s="247" t="n">
        <v>33</v>
      </c>
      <c r="P11" s="247" t="n">
        <v>467</v>
      </c>
      <c r="Q11" s="249" t="n">
        <v>593</v>
      </c>
      <c r="R11" s="247" t="n">
        <v>298</v>
      </c>
      <c r="S11" s="250" t="n">
        <v>261</v>
      </c>
    </row>
    <row r="12" customFormat="false" ht="13.5" hidden="false" customHeight="false" outlineLevel="0" collapsed="false">
      <c r="A12" s="24" t="s">
        <v>22</v>
      </c>
      <c r="B12" s="25"/>
      <c r="C12" s="26"/>
      <c r="D12" s="251" t="n">
        <v>540</v>
      </c>
      <c r="E12" s="252" t="n">
        <v>56</v>
      </c>
      <c r="F12" s="252" t="n">
        <v>40</v>
      </c>
      <c r="G12" s="252" t="n">
        <v>507</v>
      </c>
      <c r="H12" s="252" t="n">
        <v>168</v>
      </c>
      <c r="I12" s="252" t="n">
        <v>563</v>
      </c>
      <c r="J12" s="252" t="n">
        <v>278</v>
      </c>
      <c r="K12" s="252" t="n">
        <v>362</v>
      </c>
      <c r="L12" s="253" t="n">
        <v>283</v>
      </c>
      <c r="M12" s="253" t="n">
        <v>374</v>
      </c>
      <c r="N12" s="252" t="n">
        <v>35</v>
      </c>
      <c r="O12" s="252" t="n">
        <v>31</v>
      </c>
      <c r="P12" s="252" t="n">
        <v>388</v>
      </c>
      <c r="Q12" s="254" t="n">
        <v>572</v>
      </c>
      <c r="R12" s="252" t="n">
        <v>251</v>
      </c>
      <c r="S12" s="255" t="n">
        <v>231</v>
      </c>
    </row>
    <row r="13" customFormat="false" ht="13.5" hidden="false" customHeight="false" outlineLevel="0" collapsed="false">
      <c r="A13" s="256" t="s">
        <v>23</v>
      </c>
      <c r="B13" s="17"/>
      <c r="C13" s="18"/>
      <c r="D13" s="246"/>
      <c r="E13" s="247"/>
      <c r="F13" s="247"/>
      <c r="G13" s="247"/>
      <c r="H13" s="247"/>
      <c r="I13" s="247"/>
      <c r="J13" s="247"/>
      <c r="K13" s="247"/>
      <c r="L13" s="248"/>
      <c r="M13" s="248"/>
      <c r="N13" s="247"/>
      <c r="O13" s="247"/>
      <c r="P13" s="247"/>
      <c r="Q13" s="249"/>
      <c r="R13" s="247"/>
      <c r="S13" s="250"/>
    </row>
    <row r="14" customFormat="false" ht="13.5" hidden="false" customHeight="false" outlineLevel="0" collapsed="false">
      <c r="A14" s="16" t="s">
        <v>24</v>
      </c>
      <c r="B14" s="17"/>
      <c r="C14" s="18"/>
      <c r="D14" s="246" t="n">
        <v>173</v>
      </c>
      <c r="E14" s="247" t="n">
        <v>20</v>
      </c>
      <c r="F14" s="247" t="n">
        <v>15</v>
      </c>
      <c r="G14" s="247" t="n">
        <v>159</v>
      </c>
      <c r="H14" s="247" t="n">
        <v>63</v>
      </c>
      <c r="I14" s="247" t="n">
        <v>190</v>
      </c>
      <c r="J14" s="247" t="n">
        <v>88</v>
      </c>
      <c r="K14" s="247" t="n">
        <v>94</v>
      </c>
      <c r="L14" s="248" t="n">
        <v>100</v>
      </c>
      <c r="M14" s="248" t="n">
        <v>127</v>
      </c>
      <c r="N14" s="247" t="n">
        <v>7</v>
      </c>
      <c r="O14" s="247" t="n">
        <v>4</v>
      </c>
      <c r="P14" s="247" t="n">
        <v>123</v>
      </c>
      <c r="Q14" s="249" t="n">
        <v>162</v>
      </c>
      <c r="R14" s="247" t="n">
        <v>69</v>
      </c>
      <c r="S14" s="250" t="n">
        <v>45</v>
      </c>
    </row>
    <row r="15" customFormat="false" ht="13.5" hidden="false" customHeight="false" outlineLevel="0" collapsed="false">
      <c r="A15" s="31" t="s">
        <v>25</v>
      </c>
      <c r="B15" s="17"/>
      <c r="C15" s="18"/>
      <c r="D15" s="246" t="n">
        <v>367</v>
      </c>
      <c r="E15" s="247" t="n">
        <v>36</v>
      </c>
      <c r="F15" s="247" t="n">
        <v>25</v>
      </c>
      <c r="G15" s="247" t="n">
        <v>348</v>
      </c>
      <c r="H15" s="247" t="n">
        <v>105</v>
      </c>
      <c r="I15" s="247" t="n">
        <v>373</v>
      </c>
      <c r="J15" s="247" t="n">
        <v>190</v>
      </c>
      <c r="K15" s="247" t="n">
        <v>267</v>
      </c>
      <c r="L15" s="248" t="n">
        <v>183</v>
      </c>
      <c r="M15" s="248" t="n">
        <v>247</v>
      </c>
      <c r="N15" s="247" t="n">
        <v>28</v>
      </c>
      <c r="O15" s="247" t="n">
        <v>27</v>
      </c>
      <c r="P15" s="247" t="n">
        <v>265</v>
      </c>
      <c r="Q15" s="249" t="n">
        <v>409</v>
      </c>
      <c r="R15" s="247" t="n">
        <v>182</v>
      </c>
      <c r="S15" s="250" t="n">
        <v>187</v>
      </c>
    </row>
    <row r="16" customFormat="false" ht="13.5" hidden="false" customHeight="false" outlineLevel="0" collapsed="false">
      <c r="A16" s="33" t="s">
        <v>26</v>
      </c>
      <c r="B16" s="17"/>
      <c r="C16" s="18"/>
      <c r="D16" s="246" t="n">
        <v>20</v>
      </c>
      <c r="E16" s="247" t="n">
        <v>2</v>
      </c>
      <c r="F16" s="247" t="n">
        <v>2</v>
      </c>
      <c r="G16" s="247" t="n">
        <v>20</v>
      </c>
      <c r="H16" s="247" t="n">
        <v>6</v>
      </c>
      <c r="I16" s="247" t="n">
        <v>5</v>
      </c>
      <c r="J16" s="247" t="n">
        <v>16</v>
      </c>
      <c r="K16" s="247" t="n">
        <v>14</v>
      </c>
      <c r="L16" s="248" t="n">
        <v>11</v>
      </c>
      <c r="M16" s="248" t="n">
        <v>8</v>
      </c>
      <c r="N16" s="247" t="n">
        <v>4</v>
      </c>
      <c r="O16" s="247" t="n">
        <v>2</v>
      </c>
      <c r="P16" s="247" t="n">
        <v>18</v>
      </c>
      <c r="Q16" s="249" t="n">
        <v>10</v>
      </c>
      <c r="R16" s="247" t="n">
        <v>14</v>
      </c>
      <c r="S16" s="250" t="n">
        <v>12</v>
      </c>
    </row>
    <row r="17" customFormat="false" ht="13.5" hidden="false" customHeight="false" outlineLevel="0" collapsed="false">
      <c r="A17" s="33" t="s">
        <v>27</v>
      </c>
      <c r="B17" s="17"/>
      <c r="C17" s="18"/>
      <c r="D17" s="246" t="n">
        <v>18</v>
      </c>
      <c r="E17" s="247" t="n">
        <v>4</v>
      </c>
      <c r="F17" s="247" t="n">
        <v>1</v>
      </c>
      <c r="G17" s="247" t="n">
        <v>16</v>
      </c>
      <c r="H17" s="247" t="n">
        <v>3</v>
      </c>
      <c r="I17" s="247" t="n">
        <v>3</v>
      </c>
      <c r="J17" s="247" t="n">
        <v>11</v>
      </c>
      <c r="K17" s="247" t="n">
        <v>5</v>
      </c>
      <c r="L17" s="248" t="n">
        <v>9</v>
      </c>
      <c r="M17" s="248" t="n">
        <v>8</v>
      </c>
      <c r="N17" s="247" t="n">
        <v>2</v>
      </c>
      <c r="O17" s="247" t="n">
        <v>1</v>
      </c>
      <c r="P17" s="247" t="n">
        <v>12</v>
      </c>
      <c r="Q17" s="249" t="n">
        <v>13</v>
      </c>
      <c r="R17" s="247" t="n">
        <v>9</v>
      </c>
      <c r="S17" s="250" t="n">
        <v>12</v>
      </c>
    </row>
    <row r="18" customFormat="false" ht="13.5" hidden="false" customHeight="false" outlineLevel="0" collapsed="false">
      <c r="A18" s="33" t="s">
        <v>28</v>
      </c>
      <c r="B18" s="17"/>
      <c r="C18" s="18"/>
      <c r="D18" s="246" t="n">
        <v>24</v>
      </c>
      <c r="E18" s="247" t="n">
        <v>2</v>
      </c>
      <c r="F18" s="247" t="n">
        <v>1</v>
      </c>
      <c r="G18" s="247" t="n">
        <v>24</v>
      </c>
      <c r="H18" s="247" t="n">
        <v>1</v>
      </c>
      <c r="I18" s="247" t="s">
        <v>150</v>
      </c>
      <c r="J18" s="247" t="n">
        <v>12</v>
      </c>
      <c r="K18" s="247" t="n">
        <v>7</v>
      </c>
      <c r="L18" s="248" t="n">
        <v>13</v>
      </c>
      <c r="M18" s="248" t="n">
        <v>6</v>
      </c>
      <c r="N18" s="247" t="n">
        <v>1</v>
      </c>
      <c r="O18" s="247" t="s">
        <v>150</v>
      </c>
      <c r="P18" s="247" t="n">
        <v>14</v>
      </c>
      <c r="Q18" s="249" t="n">
        <v>8</v>
      </c>
      <c r="R18" s="247" t="n">
        <v>14</v>
      </c>
      <c r="S18" s="250" t="n">
        <v>8</v>
      </c>
    </row>
    <row r="19" customFormat="false" ht="13.5" hidden="false" customHeight="false" outlineLevel="0" collapsed="false">
      <c r="A19" s="33" t="s">
        <v>30</v>
      </c>
      <c r="B19" s="17"/>
      <c r="C19" s="18"/>
      <c r="D19" s="246" t="n">
        <v>21</v>
      </c>
      <c r="E19" s="247" t="n">
        <v>1</v>
      </c>
      <c r="F19" s="247" t="s">
        <v>150</v>
      </c>
      <c r="G19" s="247" t="n">
        <v>21</v>
      </c>
      <c r="H19" s="247" t="n">
        <v>7</v>
      </c>
      <c r="I19" s="247" t="n">
        <v>13</v>
      </c>
      <c r="J19" s="247" t="n">
        <v>12</v>
      </c>
      <c r="K19" s="247" t="n">
        <v>13</v>
      </c>
      <c r="L19" s="248" t="n">
        <v>6</v>
      </c>
      <c r="M19" s="248" t="n">
        <v>3</v>
      </c>
      <c r="N19" s="247" t="n">
        <v>3</v>
      </c>
      <c r="O19" s="247" t="n">
        <v>1</v>
      </c>
      <c r="P19" s="247" t="n">
        <v>14</v>
      </c>
      <c r="Q19" s="249" t="n">
        <v>17</v>
      </c>
      <c r="R19" s="247" t="n">
        <v>8</v>
      </c>
      <c r="S19" s="250" t="n">
        <v>4</v>
      </c>
    </row>
    <row r="20" customFormat="false" ht="13.5" hidden="false" customHeight="false" outlineLevel="0" collapsed="false">
      <c r="A20" s="33" t="s">
        <v>31</v>
      </c>
      <c r="B20" s="17"/>
      <c r="C20" s="18"/>
      <c r="D20" s="246" t="n">
        <v>54</v>
      </c>
      <c r="E20" s="247" t="n">
        <v>5</v>
      </c>
      <c r="F20" s="247" t="n">
        <v>2</v>
      </c>
      <c r="G20" s="247" t="n">
        <v>52</v>
      </c>
      <c r="H20" s="247" t="n">
        <v>26</v>
      </c>
      <c r="I20" s="247" t="n">
        <v>139</v>
      </c>
      <c r="J20" s="247" t="n">
        <v>25</v>
      </c>
      <c r="K20" s="247" t="n">
        <v>24</v>
      </c>
      <c r="L20" s="248" t="n">
        <v>32</v>
      </c>
      <c r="M20" s="248" t="n">
        <v>48</v>
      </c>
      <c r="N20" s="247" t="n">
        <v>2</v>
      </c>
      <c r="O20" s="247" t="n">
        <v>1</v>
      </c>
      <c r="P20" s="247" t="n">
        <v>37</v>
      </c>
      <c r="Q20" s="249" t="n">
        <v>72</v>
      </c>
      <c r="R20" s="247" t="n">
        <v>29</v>
      </c>
      <c r="S20" s="250" t="n">
        <v>33</v>
      </c>
    </row>
    <row r="21" customFormat="false" ht="13.5" hidden="false" customHeight="false" outlineLevel="0" collapsed="false">
      <c r="A21" s="33" t="s">
        <v>32</v>
      </c>
      <c r="B21" s="17"/>
      <c r="C21" s="18"/>
      <c r="D21" s="246" t="n">
        <v>24</v>
      </c>
      <c r="E21" s="247" t="n">
        <v>2</v>
      </c>
      <c r="F21" s="247" t="n">
        <v>1</v>
      </c>
      <c r="G21" s="247" t="n">
        <v>22</v>
      </c>
      <c r="H21" s="247" t="n">
        <v>4</v>
      </c>
      <c r="I21" s="247" t="n">
        <v>3</v>
      </c>
      <c r="J21" s="247" t="n">
        <v>9</v>
      </c>
      <c r="K21" s="247" t="n">
        <v>17</v>
      </c>
      <c r="L21" s="248" t="n">
        <v>5</v>
      </c>
      <c r="M21" s="248" t="n">
        <v>4</v>
      </c>
      <c r="N21" s="247" t="n">
        <v>2</v>
      </c>
      <c r="O21" s="247" t="n">
        <v>3</v>
      </c>
      <c r="P21" s="247" t="n">
        <v>13</v>
      </c>
      <c r="Q21" s="249" t="n">
        <v>18</v>
      </c>
      <c r="R21" s="247" t="n">
        <v>12</v>
      </c>
      <c r="S21" s="250" t="n">
        <v>10</v>
      </c>
    </row>
    <row r="22" customFormat="false" ht="13.5" hidden="false" customHeight="false" outlineLevel="0" collapsed="false">
      <c r="A22" s="33" t="s">
        <v>33</v>
      </c>
      <c r="B22" s="17"/>
      <c r="C22" s="18"/>
      <c r="D22" s="246" t="n">
        <v>41</v>
      </c>
      <c r="E22" s="247" t="n">
        <v>4</v>
      </c>
      <c r="F22" s="247" t="n">
        <v>7</v>
      </c>
      <c r="G22" s="247" t="n">
        <v>38</v>
      </c>
      <c r="H22" s="247" t="n">
        <v>20</v>
      </c>
      <c r="I22" s="247" t="n">
        <v>37</v>
      </c>
      <c r="J22" s="247" t="n">
        <v>17</v>
      </c>
      <c r="K22" s="247" t="n">
        <v>70</v>
      </c>
      <c r="L22" s="248" t="n">
        <v>22</v>
      </c>
      <c r="M22" s="248" t="n">
        <v>74</v>
      </c>
      <c r="N22" s="247" t="n">
        <v>2</v>
      </c>
      <c r="O22" s="247" t="n">
        <v>1</v>
      </c>
      <c r="P22" s="247" t="n">
        <v>31</v>
      </c>
      <c r="Q22" s="249" t="n">
        <v>114</v>
      </c>
      <c r="R22" s="247" t="n">
        <v>20</v>
      </c>
      <c r="S22" s="250" t="n">
        <v>20</v>
      </c>
    </row>
    <row r="23" customFormat="false" ht="13.5" hidden="false" customHeight="false" outlineLevel="0" collapsed="false">
      <c r="A23" s="33" t="s">
        <v>34</v>
      </c>
      <c r="B23" s="17"/>
      <c r="C23" s="18"/>
      <c r="D23" s="246" t="n">
        <v>32</v>
      </c>
      <c r="E23" s="247" t="n">
        <v>6</v>
      </c>
      <c r="F23" s="247" t="n">
        <v>2</v>
      </c>
      <c r="G23" s="247" t="n">
        <v>28</v>
      </c>
      <c r="H23" s="247" t="n">
        <v>7</v>
      </c>
      <c r="I23" s="247" t="n">
        <v>44</v>
      </c>
      <c r="J23" s="247" t="n">
        <v>16</v>
      </c>
      <c r="K23" s="247" t="n">
        <v>13</v>
      </c>
      <c r="L23" s="248" t="n">
        <v>17</v>
      </c>
      <c r="M23" s="248" t="n">
        <v>19</v>
      </c>
      <c r="N23" s="247" t="n">
        <v>2</v>
      </c>
      <c r="O23" s="247" t="n">
        <v>4</v>
      </c>
      <c r="P23" s="247" t="n">
        <v>23</v>
      </c>
      <c r="Q23" s="249" t="n">
        <v>30</v>
      </c>
      <c r="R23" s="247" t="n">
        <v>12</v>
      </c>
      <c r="S23" s="250" t="n">
        <v>15</v>
      </c>
    </row>
    <row r="24" customFormat="false" ht="13.5" hidden="false" customHeight="false" outlineLevel="0" collapsed="false">
      <c r="A24" s="33" t="s">
        <v>35</v>
      </c>
      <c r="B24" s="17"/>
      <c r="C24" s="18"/>
      <c r="D24" s="246" t="n">
        <v>13</v>
      </c>
      <c r="E24" s="247" t="n">
        <v>1</v>
      </c>
      <c r="F24" s="247" t="n">
        <v>3</v>
      </c>
      <c r="G24" s="247" t="n">
        <v>12</v>
      </c>
      <c r="H24" s="247" t="n">
        <v>1</v>
      </c>
      <c r="I24" s="247" t="s">
        <v>150</v>
      </c>
      <c r="J24" s="247" t="n">
        <v>8</v>
      </c>
      <c r="K24" s="247" t="n">
        <v>3</v>
      </c>
      <c r="L24" s="248" t="n">
        <v>8</v>
      </c>
      <c r="M24" s="248" t="n">
        <v>4</v>
      </c>
      <c r="N24" s="247" t="n">
        <v>1</v>
      </c>
      <c r="O24" s="247" t="s">
        <v>150</v>
      </c>
      <c r="P24" s="247" t="n">
        <v>9</v>
      </c>
      <c r="Q24" s="249" t="n">
        <v>4</v>
      </c>
      <c r="R24" s="247" t="n">
        <v>4</v>
      </c>
      <c r="S24" s="250" t="n">
        <v>3</v>
      </c>
    </row>
    <row r="25" customFormat="false" ht="13.5" hidden="false" customHeight="false" outlineLevel="0" collapsed="false">
      <c r="A25" s="33" t="s">
        <v>36</v>
      </c>
      <c r="B25" s="17"/>
      <c r="C25" s="18"/>
      <c r="D25" s="246" t="n">
        <v>35</v>
      </c>
      <c r="E25" s="247" t="n">
        <v>4</v>
      </c>
      <c r="F25" s="247" t="n">
        <v>1</v>
      </c>
      <c r="G25" s="247" t="n">
        <v>33</v>
      </c>
      <c r="H25" s="247" t="n">
        <v>8</v>
      </c>
      <c r="I25" s="247" t="n">
        <v>8</v>
      </c>
      <c r="J25" s="247" t="n">
        <v>19</v>
      </c>
      <c r="K25" s="247" t="n">
        <v>12</v>
      </c>
      <c r="L25" s="248" t="n">
        <v>18</v>
      </c>
      <c r="M25" s="248" t="n">
        <v>12</v>
      </c>
      <c r="N25" s="247" t="n">
        <v>4</v>
      </c>
      <c r="O25" s="247" t="n">
        <v>7</v>
      </c>
      <c r="P25" s="247" t="n">
        <v>26</v>
      </c>
      <c r="Q25" s="249" t="n">
        <v>13</v>
      </c>
      <c r="R25" s="247" t="n">
        <v>21</v>
      </c>
      <c r="S25" s="250" t="n">
        <v>9</v>
      </c>
    </row>
    <row r="26" customFormat="false" ht="13.5" hidden="false" customHeight="false" outlineLevel="0" collapsed="false">
      <c r="A26" s="33" t="s">
        <v>37</v>
      </c>
      <c r="B26" s="17"/>
      <c r="C26" s="18"/>
      <c r="D26" s="246" t="n">
        <v>23</v>
      </c>
      <c r="E26" s="247" t="s">
        <v>29</v>
      </c>
      <c r="F26" s="247" t="s">
        <v>29</v>
      </c>
      <c r="G26" s="247" t="n">
        <v>23</v>
      </c>
      <c r="H26" s="247" t="n">
        <v>5</v>
      </c>
      <c r="I26" s="247" t="n">
        <v>14</v>
      </c>
      <c r="J26" s="247" t="n">
        <v>13</v>
      </c>
      <c r="K26" s="247" t="n">
        <v>21</v>
      </c>
      <c r="L26" s="248" t="n">
        <v>13</v>
      </c>
      <c r="M26" s="248" t="n">
        <v>14</v>
      </c>
      <c r="N26" s="247" t="n">
        <v>3</v>
      </c>
      <c r="O26" s="247" t="n">
        <v>5</v>
      </c>
      <c r="P26" s="247" t="n">
        <v>22</v>
      </c>
      <c r="Q26" s="249" t="n">
        <v>32</v>
      </c>
      <c r="R26" s="247" t="n">
        <v>11</v>
      </c>
      <c r="S26" s="250" t="n">
        <v>4</v>
      </c>
    </row>
    <row r="27" customFormat="false" ht="13.5" hidden="false" customHeight="false" outlineLevel="0" collapsed="false">
      <c r="A27" s="33" t="s">
        <v>38</v>
      </c>
      <c r="B27" s="17"/>
      <c r="C27" s="18"/>
      <c r="D27" s="246" t="n">
        <v>40</v>
      </c>
      <c r="E27" s="247" t="n">
        <v>4</v>
      </c>
      <c r="F27" s="247" t="n">
        <v>4</v>
      </c>
      <c r="G27" s="247" t="n">
        <v>37</v>
      </c>
      <c r="H27" s="247" t="n">
        <v>15</v>
      </c>
      <c r="I27" s="247" t="n">
        <v>73</v>
      </c>
      <c r="J27" s="247" t="n">
        <v>18</v>
      </c>
      <c r="K27" s="247" t="n">
        <v>56</v>
      </c>
      <c r="L27" s="248" t="n">
        <v>20</v>
      </c>
      <c r="M27" s="248" t="n">
        <v>39</v>
      </c>
      <c r="N27" s="247" t="n">
        <v>1</v>
      </c>
      <c r="O27" s="247" t="s">
        <v>150</v>
      </c>
      <c r="P27" s="247" t="n">
        <v>29</v>
      </c>
      <c r="Q27" s="249" t="n">
        <v>65</v>
      </c>
      <c r="R27" s="247" t="n">
        <v>17</v>
      </c>
      <c r="S27" s="250" t="n">
        <v>51</v>
      </c>
    </row>
    <row r="28" customFormat="false" ht="13.5" hidden="false" customHeight="false" outlineLevel="0" collapsed="false">
      <c r="A28" s="34" t="s">
        <v>39</v>
      </c>
      <c r="B28" s="35"/>
      <c r="C28" s="36"/>
      <c r="D28" s="237" t="n">
        <v>22</v>
      </c>
      <c r="E28" s="243" t="n">
        <v>1</v>
      </c>
      <c r="F28" s="257" t="s">
        <v>150</v>
      </c>
      <c r="G28" s="257" t="n">
        <v>22</v>
      </c>
      <c r="H28" s="257" t="n">
        <v>2</v>
      </c>
      <c r="I28" s="257" t="s">
        <v>150</v>
      </c>
      <c r="J28" s="257" t="n">
        <v>14</v>
      </c>
      <c r="K28" s="257" t="n">
        <v>14</v>
      </c>
      <c r="L28" s="258" t="n">
        <v>9</v>
      </c>
      <c r="M28" s="258" t="n">
        <v>8</v>
      </c>
      <c r="N28" s="257" t="n">
        <v>1</v>
      </c>
      <c r="O28" s="257" t="s">
        <v>150</v>
      </c>
      <c r="P28" s="257" t="n">
        <v>17</v>
      </c>
      <c r="Q28" s="259" t="n">
        <v>12</v>
      </c>
      <c r="R28" s="257" t="n">
        <v>11</v>
      </c>
      <c r="S28" s="260" t="n">
        <v>7</v>
      </c>
    </row>
    <row r="29" customFormat="false" ht="13.5" hidden="false" customHeight="false" outlineLevel="0" collapsed="false">
      <c r="A29" s="3" t="s">
        <v>41</v>
      </c>
      <c r="B29" s="2" t="s">
        <v>255</v>
      </c>
      <c r="S29" s="3" t="s">
        <v>40</v>
      </c>
    </row>
    <row r="30" customFormat="false" ht="13.5" hidden="false" customHeight="false" outlineLevel="0" collapsed="false">
      <c r="A30" s="1" t="s">
        <v>256</v>
      </c>
      <c r="B30" s="2" t="s">
        <v>257</v>
      </c>
    </row>
    <row r="31" customFormat="false" ht="13.5" hidden="false" customHeight="false" outlineLevel="0" collapsed="false">
      <c r="A31" s="1" t="s">
        <v>258</v>
      </c>
      <c r="B31" s="2" t="s">
        <v>162</v>
      </c>
    </row>
    <row r="32" customFormat="false" ht="13.5" hidden="false" customHeight="false" outlineLevel="0" collapsed="false">
      <c r="A32" s="1" t="s">
        <v>256</v>
      </c>
      <c r="B32" s="2" t="s">
        <v>163</v>
      </c>
    </row>
    <row r="33" customFormat="false" ht="13.5" hidden="false" customHeight="false" outlineLevel="0" collapsed="false">
      <c r="B33" s="2" t="s">
        <v>259</v>
      </c>
    </row>
  </sheetData>
  <mergeCells count="20">
    <mergeCell ref="A4:A7"/>
    <mergeCell ref="B4:B7"/>
    <mergeCell ref="C4:C7"/>
    <mergeCell ref="D4:D7"/>
    <mergeCell ref="E4:F4"/>
    <mergeCell ref="G4:S4"/>
    <mergeCell ref="E5:E7"/>
    <mergeCell ref="G5:G7"/>
    <mergeCell ref="H5:I5"/>
    <mergeCell ref="J5:K5"/>
    <mergeCell ref="L5:M5"/>
    <mergeCell ref="N5:O5"/>
    <mergeCell ref="P5:Q5"/>
    <mergeCell ref="R5:S5"/>
    <mergeCell ref="H6:H7"/>
    <mergeCell ref="J6:J7"/>
    <mergeCell ref="L6:L7"/>
    <mergeCell ref="N6:N7"/>
    <mergeCell ref="P6:P7"/>
    <mergeCell ref="R6:R7"/>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6.99"/>
    <col collapsed="false" customWidth="false" hidden="false" outlineLevel="0" max="257" min="4" style="1" width="8.99"/>
  </cols>
  <sheetData>
    <row r="1" customFormat="false" ht="13.5" hidden="false" customHeight="false" outlineLevel="0" collapsed="false">
      <c r="A1" s="2" t="s">
        <v>260</v>
      </c>
    </row>
    <row r="3" customFormat="false" ht="13.5" hidden="false" customHeight="false" outlineLevel="0" collapsed="false">
      <c r="M3" s="3" t="s">
        <v>261</v>
      </c>
    </row>
    <row r="4" customFormat="false" ht="13.5" hidden="false" customHeight="true" outlineLevel="0" collapsed="false">
      <c r="A4" s="4" t="s">
        <v>2</v>
      </c>
      <c r="B4" s="261"/>
      <c r="C4" s="6" t="s">
        <v>3</v>
      </c>
      <c r="D4" s="7" t="s">
        <v>4</v>
      </c>
      <c r="E4" s="161" t="n">
        <v>0.1</v>
      </c>
      <c r="F4" s="161" t="n">
        <v>1</v>
      </c>
      <c r="G4" s="161" t="n">
        <v>3</v>
      </c>
      <c r="H4" s="161" t="n">
        <v>5</v>
      </c>
      <c r="I4" s="161" t="n">
        <v>10</v>
      </c>
      <c r="J4" s="161" t="n">
        <v>20</v>
      </c>
      <c r="K4" s="161" t="n">
        <v>30</v>
      </c>
      <c r="L4" s="161" t="n">
        <v>50</v>
      </c>
      <c r="M4" s="262" t="s">
        <v>262</v>
      </c>
    </row>
    <row r="5" customFormat="false" ht="15" hidden="false" customHeight="false" outlineLevel="0" collapsed="false">
      <c r="A5" s="4"/>
      <c r="B5" s="261"/>
      <c r="C5" s="6"/>
      <c r="D5" s="7"/>
      <c r="E5" s="13" t="s">
        <v>16</v>
      </c>
      <c r="F5" s="13" t="s">
        <v>16</v>
      </c>
      <c r="G5" s="13" t="s">
        <v>16</v>
      </c>
      <c r="H5" s="13" t="s">
        <v>16</v>
      </c>
      <c r="I5" s="13" t="s">
        <v>16</v>
      </c>
      <c r="J5" s="13" t="s">
        <v>16</v>
      </c>
      <c r="K5" s="13" t="s">
        <v>16</v>
      </c>
      <c r="L5" s="13" t="s">
        <v>16</v>
      </c>
      <c r="M5" s="262"/>
    </row>
    <row r="6" customFormat="false" ht="13.5" hidden="false" customHeight="true" outlineLevel="0" collapsed="false">
      <c r="A6" s="4"/>
      <c r="B6" s="261"/>
      <c r="C6" s="6"/>
      <c r="D6" s="7"/>
      <c r="E6" s="263" t="s">
        <v>263</v>
      </c>
      <c r="F6" s="15" t="n">
        <v>3</v>
      </c>
      <c r="G6" s="15" t="n">
        <v>5</v>
      </c>
      <c r="H6" s="15" t="n">
        <v>10</v>
      </c>
      <c r="I6" s="15" t="n">
        <v>20</v>
      </c>
      <c r="J6" s="15" t="n">
        <v>30</v>
      </c>
      <c r="K6" s="15" t="n">
        <v>50</v>
      </c>
      <c r="L6" s="15" t="n">
        <v>100</v>
      </c>
      <c r="M6" s="262"/>
    </row>
    <row r="7" customFormat="false" ht="13.5" hidden="false" customHeight="true" outlineLevel="0" collapsed="false">
      <c r="A7" s="264" t="s">
        <v>264</v>
      </c>
      <c r="B7" s="264"/>
      <c r="C7" s="264"/>
      <c r="D7" s="97" t="n">
        <v>2247</v>
      </c>
      <c r="E7" s="32" t="n">
        <v>1443</v>
      </c>
      <c r="F7" s="265" t="n">
        <v>698</v>
      </c>
      <c r="G7" s="265"/>
      <c r="H7" s="32" t="n">
        <v>67</v>
      </c>
      <c r="I7" s="32" t="n">
        <v>26</v>
      </c>
      <c r="J7" s="32" t="n">
        <v>7</v>
      </c>
      <c r="K7" s="32" t="n">
        <v>1</v>
      </c>
      <c r="L7" s="32" t="n">
        <v>3</v>
      </c>
      <c r="M7" s="98" t="n">
        <v>2</v>
      </c>
    </row>
    <row r="8" customFormat="false" ht="13.5" hidden="false" customHeight="false" outlineLevel="0" collapsed="false">
      <c r="A8" s="266" t="s">
        <v>19</v>
      </c>
      <c r="B8" s="266"/>
      <c r="C8" s="266"/>
      <c r="D8" s="97" t="n">
        <v>588</v>
      </c>
      <c r="E8" s="23" t="s">
        <v>135</v>
      </c>
      <c r="F8" s="32" t="n">
        <v>432</v>
      </c>
      <c r="G8" s="32" t="n">
        <v>75</v>
      </c>
      <c r="H8" s="32" t="n">
        <v>50</v>
      </c>
      <c r="I8" s="32" t="n">
        <v>18</v>
      </c>
      <c r="J8" s="32" t="n">
        <v>8</v>
      </c>
      <c r="K8" s="32" t="n">
        <v>2</v>
      </c>
      <c r="L8" s="32" t="n">
        <v>3</v>
      </c>
      <c r="M8" s="98" t="s">
        <v>29</v>
      </c>
    </row>
    <row r="9" customFormat="false" ht="13.5" hidden="false" customHeight="false" outlineLevel="0" collapsed="false">
      <c r="A9" s="266" t="s">
        <v>20</v>
      </c>
      <c r="B9" s="266"/>
      <c r="C9" s="266"/>
      <c r="D9" s="97" t="n">
        <v>3215</v>
      </c>
      <c r="E9" s="23" t="s">
        <v>135</v>
      </c>
      <c r="F9" s="32" t="n">
        <v>2321</v>
      </c>
      <c r="G9" s="32" t="n">
        <v>536</v>
      </c>
      <c r="H9" s="32" t="n">
        <v>240</v>
      </c>
      <c r="I9" s="32" t="n">
        <v>88</v>
      </c>
      <c r="J9" s="32" t="n">
        <v>16</v>
      </c>
      <c r="K9" s="32" t="n">
        <v>11</v>
      </c>
      <c r="L9" s="32" t="n">
        <v>1</v>
      </c>
      <c r="M9" s="98" t="n">
        <v>2</v>
      </c>
    </row>
    <row r="10" customFormat="false" ht="13.5" hidden="false" customHeight="false" outlineLevel="0" collapsed="false">
      <c r="A10" s="266" t="s">
        <v>21</v>
      </c>
      <c r="B10" s="266"/>
      <c r="C10" s="266"/>
      <c r="D10" s="97" t="n">
        <v>3152</v>
      </c>
      <c r="E10" s="23" t="s">
        <v>135</v>
      </c>
      <c r="F10" s="32" t="n">
        <v>2255</v>
      </c>
      <c r="G10" s="32" t="n">
        <v>534</v>
      </c>
      <c r="H10" s="32" t="n">
        <v>239</v>
      </c>
      <c r="I10" s="32" t="n">
        <v>92</v>
      </c>
      <c r="J10" s="32" t="n">
        <v>18</v>
      </c>
      <c r="K10" s="32" t="n">
        <v>8</v>
      </c>
      <c r="L10" s="32" t="n">
        <v>4</v>
      </c>
      <c r="M10" s="98" t="n">
        <v>2</v>
      </c>
    </row>
    <row r="11" customFormat="false" ht="13.5" hidden="false" customHeight="false" outlineLevel="0" collapsed="false">
      <c r="A11" s="267" t="s">
        <v>22</v>
      </c>
      <c r="B11" s="267"/>
      <c r="C11" s="267"/>
      <c r="D11" s="97" t="n">
        <v>2822</v>
      </c>
      <c r="E11" s="268" t="s">
        <v>135</v>
      </c>
      <c r="F11" s="269" t="n">
        <v>1986</v>
      </c>
      <c r="G11" s="100" t="n">
        <v>488</v>
      </c>
      <c r="H11" s="100" t="n">
        <v>223</v>
      </c>
      <c r="I11" s="100" t="n">
        <v>84</v>
      </c>
      <c r="J11" s="100" t="n">
        <v>24</v>
      </c>
      <c r="K11" s="100" t="n">
        <v>11</v>
      </c>
      <c r="L11" s="100" t="n">
        <v>2</v>
      </c>
      <c r="M11" s="98" t="n">
        <v>4</v>
      </c>
    </row>
    <row r="12" customFormat="false" ht="13.5" hidden="false" customHeight="false" outlineLevel="0" collapsed="false">
      <c r="A12" s="270" t="s">
        <v>265</v>
      </c>
      <c r="B12" s="17"/>
      <c r="C12" s="271"/>
      <c r="D12" s="272"/>
      <c r="E12" s="273"/>
      <c r="F12" s="274"/>
      <c r="G12" s="275"/>
      <c r="H12" s="274"/>
      <c r="I12" s="274"/>
      <c r="J12" s="274"/>
      <c r="K12" s="274"/>
      <c r="L12" s="274"/>
      <c r="M12" s="276"/>
    </row>
    <row r="13" customFormat="false" ht="13.5" hidden="false" customHeight="false" outlineLevel="0" collapsed="false">
      <c r="A13" s="16" t="s">
        <v>24</v>
      </c>
      <c r="B13" s="17"/>
      <c r="C13" s="18"/>
      <c r="D13" s="97" t="n">
        <v>538</v>
      </c>
      <c r="E13" s="23" t="s">
        <v>135</v>
      </c>
      <c r="F13" s="32" t="n">
        <v>361</v>
      </c>
      <c r="G13" s="32" t="n">
        <v>98</v>
      </c>
      <c r="H13" s="32" t="n">
        <v>45</v>
      </c>
      <c r="I13" s="32" t="n">
        <v>19</v>
      </c>
      <c r="J13" s="32" t="n">
        <v>7</v>
      </c>
      <c r="K13" s="32" t="n">
        <v>6</v>
      </c>
      <c r="L13" s="32" t="n">
        <v>1</v>
      </c>
      <c r="M13" s="98" t="n">
        <v>1</v>
      </c>
    </row>
    <row r="14" customFormat="false" ht="13.5" hidden="false" customHeight="false" outlineLevel="0" collapsed="false">
      <c r="A14" s="31" t="s">
        <v>25</v>
      </c>
      <c r="B14" s="17"/>
      <c r="C14" s="18"/>
      <c r="D14" s="277" t="n">
        <f aca="false">SUM(D15:D27)</f>
        <v>2284</v>
      </c>
      <c r="E14" s="278" t="s">
        <v>135</v>
      </c>
      <c r="F14" s="275" t="n">
        <f aca="false">SUM(F15:F27)</f>
        <v>1625</v>
      </c>
      <c r="G14" s="32" t="n">
        <f aca="false">SUM(G15:G27)</f>
        <v>390</v>
      </c>
      <c r="H14" s="32" t="n">
        <f aca="false">SUM(H15:H27)</f>
        <v>178</v>
      </c>
      <c r="I14" s="32" t="n">
        <f aca="false">SUM(I15:I27)</f>
        <v>65</v>
      </c>
      <c r="J14" s="32" t="n">
        <f aca="false">SUM(J15:J27)</f>
        <v>17</v>
      </c>
      <c r="K14" s="32" t="n">
        <f aca="false">SUM(K15:K27)</f>
        <v>5</v>
      </c>
      <c r="L14" s="32" t="n">
        <f aca="false">SUM(L15:L27)</f>
        <v>1</v>
      </c>
      <c r="M14" s="98" t="n">
        <f aca="false">SUM(M15:M27)</f>
        <v>3</v>
      </c>
    </row>
    <row r="15" customFormat="false" ht="13.5" hidden="false" customHeight="false" outlineLevel="0" collapsed="false">
      <c r="A15" s="16" t="s">
        <v>26</v>
      </c>
      <c r="B15" s="17"/>
      <c r="C15" s="18"/>
      <c r="D15" s="97" t="n">
        <v>149</v>
      </c>
      <c r="E15" s="23" t="s">
        <v>135</v>
      </c>
      <c r="F15" s="32" t="n">
        <v>119</v>
      </c>
      <c r="G15" s="32" t="n">
        <v>21</v>
      </c>
      <c r="H15" s="32" t="n">
        <v>7</v>
      </c>
      <c r="I15" s="32" t="n">
        <v>1</v>
      </c>
      <c r="J15" s="32" t="n">
        <v>1</v>
      </c>
      <c r="K15" s="32" t="s">
        <v>29</v>
      </c>
      <c r="L15" s="32" t="s">
        <v>29</v>
      </c>
      <c r="M15" s="98" t="s">
        <v>29</v>
      </c>
    </row>
    <row r="16" customFormat="false" ht="13.5" hidden="false" customHeight="false" outlineLevel="0" collapsed="false">
      <c r="A16" s="16" t="s">
        <v>27</v>
      </c>
      <c r="B16" s="17"/>
      <c r="C16" s="18"/>
      <c r="D16" s="97" t="n">
        <v>248</v>
      </c>
      <c r="E16" s="278" t="s">
        <v>135</v>
      </c>
      <c r="F16" s="32" t="n">
        <v>187</v>
      </c>
      <c r="G16" s="32" t="n">
        <v>38</v>
      </c>
      <c r="H16" s="32" t="n">
        <v>14</v>
      </c>
      <c r="I16" s="32" t="n">
        <v>7</v>
      </c>
      <c r="J16" s="32" t="n">
        <v>2</v>
      </c>
      <c r="K16" s="32" t="s">
        <v>29</v>
      </c>
      <c r="L16" s="32" t="s">
        <v>29</v>
      </c>
      <c r="M16" s="98" t="s">
        <v>29</v>
      </c>
    </row>
    <row r="17" customFormat="false" ht="13.5" hidden="false" customHeight="false" outlineLevel="0" collapsed="false">
      <c r="A17" s="16" t="s">
        <v>28</v>
      </c>
      <c r="B17" s="17"/>
      <c r="C17" s="18"/>
      <c r="D17" s="97" t="n">
        <v>218</v>
      </c>
      <c r="E17" s="23" t="s">
        <v>135</v>
      </c>
      <c r="F17" s="32" t="n">
        <v>154</v>
      </c>
      <c r="G17" s="32" t="n">
        <v>40</v>
      </c>
      <c r="H17" s="32" t="n">
        <v>19</v>
      </c>
      <c r="I17" s="32" t="n">
        <v>4</v>
      </c>
      <c r="J17" s="32" t="n">
        <v>1</v>
      </c>
      <c r="K17" s="32" t="s">
        <v>29</v>
      </c>
      <c r="L17" s="32" t="s">
        <v>29</v>
      </c>
      <c r="M17" s="98" t="s">
        <v>29</v>
      </c>
    </row>
    <row r="18" customFormat="false" ht="13.5" hidden="false" customHeight="false" outlineLevel="0" collapsed="false">
      <c r="A18" s="16" t="s">
        <v>30</v>
      </c>
      <c r="B18" s="17"/>
      <c r="C18" s="18"/>
      <c r="D18" s="97" t="n">
        <v>148</v>
      </c>
      <c r="E18" s="278" t="s">
        <v>135</v>
      </c>
      <c r="F18" s="32" t="n">
        <v>114</v>
      </c>
      <c r="G18" s="32" t="n">
        <v>23</v>
      </c>
      <c r="H18" s="32" t="n">
        <v>7</v>
      </c>
      <c r="I18" s="32" t="n">
        <v>2</v>
      </c>
      <c r="J18" s="32" t="s">
        <v>29</v>
      </c>
      <c r="K18" s="32" t="s">
        <v>29</v>
      </c>
      <c r="L18" s="32" t="s">
        <v>29</v>
      </c>
      <c r="M18" s="98" t="n">
        <v>2</v>
      </c>
    </row>
    <row r="19" customFormat="false" ht="13.5" hidden="false" customHeight="false" outlineLevel="0" collapsed="false">
      <c r="A19" s="16" t="s">
        <v>31</v>
      </c>
      <c r="B19" s="17"/>
      <c r="C19" s="18"/>
      <c r="D19" s="97" t="n">
        <v>386</v>
      </c>
      <c r="E19" s="23" t="s">
        <v>135</v>
      </c>
      <c r="F19" s="32" t="n">
        <v>258</v>
      </c>
      <c r="G19" s="32" t="n">
        <v>77</v>
      </c>
      <c r="H19" s="32" t="n">
        <v>27</v>
      </c>
      <c r="I19" s="32" t="n">
        <v>20</v>
      </c>
      <c r="J19" s="32" t="n">
        <v>3</v>
      </c>
      <c r="K19" s="32" t="s">
        <v>29</v>
      </c>
      <c r="L19" s="32" t="s">
        <v>29</v>
      </c>
      <c r="M19" s="98" t="n">
        <v>1</v>
      </c>
    </row>
    <row r="20" customFormat="false" ht="13.5" hidden="false" customHeight="false" outlineLevel="0" collapsed="false">
      <c r="A20" s="16" t="s">
        <v>32</v>
      </c>
      <c r="B20" s="17"/>
      <c r="C20" s="18"/>
      <c r="D20" s="97" t="n">
        <v>55</v>
      </c>
      <c r="E20" s="278" t="s">
        <v>135</v>
      </c>
      <c r="F20" s="32" t="n">
        <v>41</v>
      </c>
      <c r="G20" s="32" t="n">
        <v>7</v>
      </c>
      <c r="H20" s="32" t="n">
        <v>4</v>
      </c>
      <c r="I20" s="32" t="n">
        <v>3</v>
      </c>
      <c r="J20" s="32" t="s">
        <v>29</v>
      </c>
      <c r="K20" s="32" t="s">
        <v>29</v>
      </c>
      <c r="L20" s="32" t="s">
        <v>29</v>
      </c>
      <c r="M20" s="98" t="s">
        <v>29</v>
      </c>
    </row>
    <row r="21" customFormat="false" ht="13.5" hidden="false" customHeight="false" outlineLevel="0" collapsed="false">
      <c r="A21" s="16" t="s">
        <v>33</v>
      </c>
      <c r="B21" s="17"/>
      <c r="C21" s="18"/>
      <c r="D21" s="97" t="n">
        <v>53</v>
      </c>
      <c r="E21" s="23" t="s">
        <v>135</v>
      </c>
      <c r="F21" s="32" t="n">
        <v>36</v>
      </c>
      <c r="G21" s="32" t="n">
        <v>7</v>
      </c>
      <c r="H21" s="32" t="n">
        <v>6</v>
      </c>
      <c r="I21" s="32" t="n">
        <v>4</v>
      </c>
      <c r="J21" s="32" t="s">
        <v>29</v>
      </c>
      <c r="K21" s="32" t="s">
        <v>29</v>
      </c>
      <c r="L21" s="32" t="s">
        <v>29</v>
      </c>
      <c r="M21" s="98" t="s">
        <v>29</v>
      </c>
    </row>
    <row r="22" customFormat="false" ht="13.5" hidden="false" customHeight="false" outlineLevel="0" collapsed="false">
      <c r="A22" s="16" t="s">
        <v>34</v>
      </c>
      <c r="B22" s="17"/>
      <c r="C22" s="18"/>
      <c r="D22" s="97" t="n">
        <v>445</v>
      </c>
      <c r="E22" s="278" t="s">
        <v>135</v>
      </c>
      <c r="F22" s="32" t="n">
        <v>261</v>
      </c>
      <c r="G22" s="32" t="n">
        <v>103</v>
      </c>
      <c r="H22" s="32" t="n">
        <v>61</v>
      </c>
      <c r="I22" s="32" t="n">
        <v>12</v>
      </c>
      <c r="J22" s="32" t="n">
        <v>5</v>
      </c>
      <c r="K22" s="32" t="n">
        <v>2</v>
      </c>
      <c r="L22" s="32" t="n">
        <v>1</v>
      </c>
      <c r="M22" s="98" t="s">
        <v>29</v>
      </c>
    </row>
    <row r="23" customFormat="false" ht="13.5" hidden="false" customHeight="false" outlineLevel="0" collapsed="false">
      <c r="A23" s="16" t="s">
        <v>35</v>
      </c>
      <c r="B23" s="17"/>
      <c r="C23" s="18"/>
      <c r="D23" s="97" t="n">
        <v>90</v>
      </c>
      <c r="E23" s="23" t="s">
        <v>135</v>
      </c>
      <c r="F23" s="32" t="n">
        <v>66</v>
      </c>
      <c r="G23" s="32" t="n">
        <v>11</v>
      </c>
      <c r="H23" s="32" t="n">
        <v>5</v>
      </c>
      <c r="I23" s="32" t="n">
        <v>6</v>
      </c>
      <c r="J23" s="32" t="n">
        <v>1</v>
      </c>
      <c r="K23" s="32" t="n">
        <v>1</v>
      </c>
      <c r="L23" s="32" t="s">
        <v>29</v>
      </c>
      <c r="M23" s="98" t="s">
        <v>29</v>
      </c>
    </row>
    <row r="24" customFormat="false" ht="13.5" hidden="false" customHeight="false" outlineLevel="0" collapsed="false">
      <c r="A24" s="16" t="s">
        <v>36</v>
      </c>
      <c r="B24" s="17"/>
      <c r="C24" s="18"/>
      <c r="D24" s="97" t="n">
        <v>93</v>
      </c>
      <c r="E24" s="278" t="s">
        <v>135</v>
      </c>
      <c r="F24" s="32" t="n">
        <v>68</v>
      </c>
      <c r="G24" s="32" t="n">
        <v>15</v>
      </c>
      <c r="H24" s="32" t="n">
        <v>5</v>
      </c>
      <c r="I24" s="32" t="n">
        <v>1</v>
      </c>
      <c r="J24" s="32" t="n">
        <v>2</v>
      </c>
      <c r="K24" s="32" t="n">
        <v>2</v>
      </c>
      <c r="L24" s="32" t="s">
        <v>29</v>
      </c>
      <c r="M24" s="98" t="s">
        <v>29</v>
      </c>
    </row>
    <row r="25" customFormat="false" ht="13.5" hidden="false" customHeight="false" outlineLevel="0" collapsed="false">
      <c r="A25" s="16" t="s">
        <v>37</v>
      </c>
      <c r="B25" s="17"/>
      <c r="C25" s="18"/>
      <c r="D25" s="97" t="n">
        <v>117</v>
      </c>
      <c r="E25" s="23" t="s">
        <v>135</v>
      </c>
      <c r="F25" s="32" t="n">
        <v>100</v>
      </c>
      <c r="G25" s="32" t="n">
        <v>12</v>
      </c>
      <c r="H25" s="32" t="n">
        <v>3</v>
      </c>
      <c r="I25" s="32" t="n">
        <v>2</v>
      </c>
      <c r="J25" s="32" t="s">
        <v>29</v>
      </c>
      <c r="K25" s="32" t="s">
        <v>29</v>
      </c>
      <c r="L25" s="32" t="s">
        <v>29</v>
      </c>
      <c r="M25" s="98" t="s">
        <v>29</v>
      </c>
    </row>
    <row r="26" customFormat="false" ht="13.5" hidden="false" customHeight="false" outlineLevel="0" collapsed="false">
      <c r="A26" s="16" t="s">
        <v>38</v>
      </c>
      <c r="B26" s="17"/>
      <c r="C26" s="18"/>
      <c r="D26" s="97" t="n">
        <v>142</v>
      </c>
      <c r="E26" s="278" t="s">
        <v>135</v>
      </c>
      <c r="F26" s="32" t="n">
        <v>118</v>
      </c>
      <c r="G26" s="32" t="n">
        <v>16</v>
      </c>
      <c r="H26" s="32" t="n">
        <v>6</v>
      </c>
      <c r="I26" s="32" t="n">
        <v>2</v>
      </c>
      <c r="J26" s="32" t="s">
        <v>29</v>
      </c>
      <c r="K26" s="32" t="s">
        <v>29</v>
      </c>
      <c r="L26" s="32" t="s">
        <v>29</v>
      </c>
      <c r="M26" s="98" t="s">
        <v>29</v>
      </c>
    </row>
    <row r="27" customFormat="false" ht="13.5" hidden="false" customHeight="false" outlineLevel="0" collapsed="false">
      <c r="A27" s="279" t="s">
        <v>39</v>
      </c>
      <c r="B27" s="35"/>
      <c r="C27" s="36"/>
      <c r="D27" s="102" t="n">
        <v>140</v>
      </c>
      <c r="E27" s="280" t="s">
        <v>135</v>
      </c>
      <c r="F27" s="38" t="n">
        <v>103</v>
      </c>
      <c r="G27" s="38" t="n">
        <v>20</v>
      </c>
      <c r="H27" s="38" t="n">
        <v>14</v>
      </c>
      <c r="I27" s="38" t="n">
        <v>1</v>
      </c>
      <c r="J27" s="38" t="n">
        <v>2</v>
      </c>
      <c r="K27" s="38" t="s">
        <v>29</v>
      </c>
      <c r="L27" s="38" t="s">
        <v>29</v>
      </c>
      <c r="M27" s="103" t="s">
        <v>29</v>
      </c>
    </row>
    <row r="28" customFormat="false" ht="13.5" hidden="false" customHeight="false" outlineLevel="0" collapsed="false">
      <c r="L28" s="3"/>
      <c r="M28" s="3" t="s">
        <v>266</v>
      </c>
    </row>
    <row r="29" customFormat="false" ht="13.5" hidden="false" customHeight="false" outlineLevel="0" collapsed="false">
      <c r="A29" s="2" t="s">
        <v>41</v>
      </c>
      <c r="B29" s="2" t="s">
        <v>267</v>
      </c>
    </row>
    <row r="30" customFormat="false" ht="13.5" hidden="false" customHeight="false" outlineLevel="0" collapsed="false">
      <c r="B30" s="2" t="s">
        <v>268</v>
      </c>
    </row>
    <row r="31" customFormat="false" ht="13.5" hidden="false" customHeight="false" outlineLevel="0" collapsed="false">
      <c r="B31" s="2" t="s">
        <v>269</v>
      </c>
    </row>
    <row r="32" customFormat="false" ht="13.5" hidden="false" customHeight="false" outlineLevel="0" collapsed="false">
      <c r="B32" s="2" t="s">
        <v>270</v>
      </c>
    </row>
  </sheetData>
  <mergeCells count="11">
    <mergeCell ref="A4:A6"/>
    <mergeCell ref="B4:B6"/>
    <mergeCell ref="C4:C6"/>
    <mergeCell ref="D4:D6"/>
    <mergeCell ref="M4:M6"/>
    <mergeCell ref="A7:C7"/>
    <mergeCell ref="F7:G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41" width="6.49"/>
    <col collapsed="false" customWidth="true" hidden="false" outlineLevel="0" max="2" min="2" style="41" width="1.87"/>
    <col collapsed="false" customWidth="true" hidden="false" outlineLevel="0" max="3" min="3" style="41" width="6.49"/>
    <col collapsed="false" customWidth="false" hidden="false" outlineLevel="0" max="257" min="4" style="41" width="8.99"/>
  </cols>
  <sheetData>
    <row r="1" customFormat="false" ht="13.5" hidden="false" customHeight="false" outlineLevel="0" collapsed="false">
      <c r="A1" s="2" t="s">
        <v>50</v>
      </c>
      <c r="G1" s="1"/>
    </row>
    <row r="3" customFormat="false" ht="13.5" hidden="false" customHeight="false" outlineLevel="0" collapsed="false">
      <c r="L3" s="42" t="s">
        <v>51</v>
      </c>
    </row>
    <row r="4" customFormat="false" ht="13.5" hidden="false" customHeight="false" outlineLevel="0" collapsed="false">
      <c r="A4" s="43" t="s">
        <v>2</v>
      </c>
      <c r="B4" s="44"/>
      <c r="C4" s="45" t="s">
        <v>3</v>
      </c>
      <c r="D4" s="46" t="s">
        <v>4</v>
      </c>
      <c r="E4" s="46" t="s">
        <v>52</v>
      </c>
      <c r="F4" s="46" t="s">
        <v>53</v>
      </c>
      <c r="G4" s="46"/>
      <c r="H4" s="46"/>
      <c r="I4" s="46"/>
      <c r="J4" s="46"/>
      <c r="K4" s="46"/>
      <c r="L4" s="46"/>
    </row>
    <row r="5" customFormat="false" ht="13.5" hidden="false" customHeight="true" outlineLevel="0" collapsed="false">
      <c r="A5" s="43"/>
      <c r="B5" s="44"/>
      <c r="C5" s="45"/>
      <c r="D5" s="46"/>
      <c r="E5" s="46"/>
      <c r="F5" s="47" t="s">
        <v>54</v>
      </c>
      <c r="G5" s="48" t="n">
        <v>50</v>
      </c>
      <c r="H5" s="49" t="n">
        <v>100</v>
      </c>
      <c r="I5" s="50" t="n">
        <v>500</v>
      </c>
      <c r="J5" s="51" t="n">
        <v>1000</v>
      </c>
      <c r="K5" s="51" t="n">
        <v>3000</v>
      </c>
      <c r="L5" s="52" t="s">
        <v>55</v>
      </c>
    </row>
    <row r="6" customFormat="false" ht="13.5" hidden="false" customHeight="false" outlineLevel="0" collapsed="false">
      <c r="A6" s="43"/>
      <c r="B6" s="44"/>
      <c r="C6" s="45"/>
      <c r="D6" s="46"/>
      <c r="E6" s="46"/>
      <c r="F6" s="46"/>
      <c r="G6" s="53" t="s">
        <v>16</v>
      </c>
      <c r="H6" s="53" t="s">
        <v>16</v>
      </c>
      <c r="I6" s="53" t="s">
        <v>16</v>
      </c>
      <c r="J6" s="53" t="s">
        <v>16</v>
      </c>
      <c r="K6" s="53" t="s">
        <v>16</v>
      </c>
      <c r="L6" s="52"/>
    </row>
    <row r="7" customFormat="false" ht="13.5" hidden="false" customHeight="false" outlineLevel="0" collapsed="false">
      <c r="A7" s="43"/>
      <c r="B7" s="44"/>
      <c r="C7" s="45"/>
      <c r="D7" s="46"/>
      <c r="E7" s="46"/>
      <c r="F7" s="46"/>
      <c r="G7" s="54" t="n">
        <v>100</v>
      </c>
      <c r="H7" s="55" t="n">
        <v>500</v>
      </c>
      <c r="I7" s="56" t="n">
        <v>1000</v>
      </c>
      <c r="J7" s="56" t="n">
        <v>3000</v>
      </c>
      <c r="K7" s="56" t="n">
        <v>5000</v>
      </c>
      <c r="L7" s="52"/>
    </row>
    <row r="8" customFormat="false" ht="13.5" hidden="false" customHeight="false" outlineLevel="0" collapsed="false">
      <c r="A8" s="57" t="s">
        <v>56</v>
      </c>
      <c r="B8" s="58"/>
      <c r="C8" s="59"/>
      <c r="D8" s="60" t="n">
        <v>4151</v>
      </c>
      <c r="E8" s="61" t="n">
        <v>477</v>
      </c>
      <c r="F8" s="61" t="n">
        <v>873</v>
      </c>
      <c r="G8" s="61" t="n">
        <v>696</v>
      </c>
      <c r="H8" s="61" t="n">
        <v>1886</v>
      </c>
      <c r="I8" s="61" t="n">
        <v>140</v>
      </c>
      <c r="J8" s="61" t="n">
        <v>58</v>
      </c>
      <c r="K8" s="61" t="n">
        <v>14</v>
      </c>
      <c r="L8" s="62" t="n">
        <v>7</v>
      </c>
    </row>
    <row r="9" customFormat="false" ht="13.5" hidden="false" customHeight="false" outlineLevel="0" collapsed="false">
      <c r="A9" s="63" t="s">
        <v>57</v>
      </c>
      <c r="B9" s="64"/>
      <c r="C9" s="65"/>
      <c r="D9" s="66" t="n">
        <v>3024</v>
      </c>
      <c r="E9" s="67" t="n">
        <v>40</v>
      </c>
      <c r="F9" s="67" t="n">
        <v>742</v>
      </c>
      <c r="G9" s="67" t="n">
        <v>716</v>
      </c>
      <c r="H9" s="67" t="n">
        <v>1391</v>
      </c>
      <c r="I9" s="67" t="n">
        <v>81</v>
      </c>
      <c r="J9" s="67" t="n">
        <v>45</v>
      </c>
      <c r="K9" s="67" t="n">
        <v>7</v>
      </c>
      <c r="L9" s="68" t="n">
        <v>2</v>
      </c>
    </row>
    <row r="10" customFormat="false" ht="13.5" hidden="false" customHeight="false" outlineLevel="0" collapsed="false">
      <c r="A10" s="63" t="s">
        <v>58</v>
      </c>
      <c r="B10" s="64"/>
      <c r="C10" s="65"/>
      <c r="D10" s="66" t="n">
        <v>8057</v>
      </c>
      <c r="E10" s="67" t="n">
        <v>498</v>
      </c>
      <c r="F10" s="67" t="n">
        <v>1927</v>
      </c>
      <c r="G10" s="67" t="n">
        <v>1998</v>
      </c>
      <c r="H10" s="67" t="n">
        <v>3247</v>
      </c>
      <c r="I10" s="67" t="n">
        <v>216</v>
      </c>
      <c r="J10" s="67" t="n">
        <v>152</v>
      </c>
      <c r="K10" s="67" t="n">
        <v>16</v>
      </c>
      <c r="L10" s="68" t="n">
        <v>1</v>
      </c>
    </row>
    <row r="11" customFormat="false" ht="13.5" hidden="false" customHeight="false" outlineLevel="0" collapsed="false">
      <c r="A11" s="63" t="s">
        <v>59</v>
      </c>
      <c r="B11" s="64"/>
      <c r="C11" s="65"/>
      <c r="D11" s="66" t="n">
        <v>5547</v>
      </c>
      <c r="E11" s="67" t="n">
        <v>325</v>
      </c>
      <c r="F11" s="67" t="n">
        <v>1688</v>
      </c>
      <c r="G11" s="67" t="n">
        <v>1420</v>
      </c>
      <c r="H11" s="67" t="n">
        <v>1781</v>
      </c>
      <c r="I11" s="67" t="n">
        <v>170</v>
      </c>
      <c r="J11" s="67" t="n">
        <v>140</v>
      </c>
      <c r="K11" s="67" t="n">
        <v>19</v>
      </c>
      <c r="L11" s="68" t="n">
        <v>4</v>
      </c>
    </row>
    <row r="12" customFormat="false" ht="13.5" hidden="false" customHeight="false" outlineLevel="0" collapsed="false">
      <c r="A12" s="69" t="s">
        <v>60</v>
      </c>
      <c r="B12" s="70"/>
      <c r="C12" s="71"/>
      <c r="D12" s="72" t="n">
        <v>4236</v>
      </c>
      <c r="E12" s="73" t="n">
        <v>217</v>
      </c>
      <c r="F12" s="73" t="n">
        <v>1413</v>
      </c>
      <c r="G12" s="73" t="n">
        <v>979</v>
      </c>
      <c r="H12" s="73" t="n">
        <v>1306</v>
      </c>
      <c r="I12" s="73" t="n">
        <v>173</v>
      </c>
      <c r="J12" s="73" t="n">
        <v>121</v>
      </c>
      <c r="K12" s="73" t="n">
        <v>22</v>
      </c>
      <c r="L12" s="74" t="n">
        <v>5</v>
      </c>
      <c r="M12" s="75"/>
    </row>
    <row r="13" customFormat="false" ht="13.5" hidden="false" customHeight="false" outlineLevel="0" collapsed="false">
      <c r="A13" s="76" t="s">
        <v>61</v>
      </c>
      <c r="B13" s="64"/>
      <c r="C13" s="65"/>
      <c r="D13" s="66"/>
      <c r="E13" s="67"/>
      <c r="F13" s="67"/>
      <c r="G13" s="67"/>
      <c r="H13" s="67"/>
      <c r="I13" s="67"/>
      <c r="J13" s="67"/>
      <c r="K13" s="67"/>
      <c r="L13" s="68"/>
    </row>
    <row r="14" customFormat="false" ht="13.5" hidden="false" customHeight="false" outlineLevel="0" collapsed="false">
      <c r="A14" s="63" t="s">
        <v>24</v>
      </c>
      <c r="B14" s="64"/>
      <c r="C14" s="65"/>
      <c r="D14" s="77" t="n">
        <v>1216</v>
      </c>
      <c r="E14" s="78" t="n">
        <v>50</v>
      </c>
      <c r="F14" s="78" t="n">
        <v>357</v>
      </c>
      <c r="G14" s="78" t="n">
        <v>301</v>
      </c>
      <c r="H14" s="78" t="n">
        <v>406</v>
      </c>
      <c r="I14" s="78" t="n">
        <v>52</v>
      </c>
      <c r="J14" s="78" t="n">
        <v>42</v>
      </c>
      <c r="K14" s="78" t="n">
        <v>6</v>
      </c>
      <c r="L14" s="79" t="n">
        <v>2</v>
      </c>
    </row>
    <row r="15" customFormat="false" ht="13.5" hidden="false" customHeight="false" outlineLevel="0" collapsed="false">
      <c r="A15" s="76" t="s">
        <v>62</v>
      </c>
      <c r="B15" s="64"/>
      <c r="C15" s="65"/>
      <c r="D15" s="77" t="n">
        <v>3020</v>
      </c>
      <c r="E15" s="78" t="n">
        <v>167</v>
      </c>
      <c r="F15" s="78" t="n">
        <v>1056</v>
      </c>
      <c r="G15" s="78" t="n">
        <v>678</v>
      </c>
      <c r="H15" s="78" t="n">
        <v>900</v>
      </c>
      <c r="I15" s="78" t="n">
        <v>121</v>
      </c>
      <c r="J15" s="78" t="n">
        <v>79</v>
      </c>
      <c r="K15" s="78" t="n">
        <v>16</v>
      </c>
      <c r="L15" s="79" t="n">
        <v>3</v>
      </c>
    </row>
    <row r="16" customFormat="false" ht="13.5" hidden="false" customHeight="false" outlineLevel="0" collapsed="false">
      <c r="A16" s="33" t="s">
        <v>26</v>
      </c>
      <c r="B16" s="64"/>
      <c r="C16" s="65"/>
      <c r="D16" s="77" t="n">
        <v>242</v>
      </c>
      <c r="E16" s="78" t="n">
        <v>19</v>
      </c>
      <c r="F16" s="78" t="n">
        <v>123</v>
      </c>
      <c r="G16" s="78" t="n">
        <v>54</v>
      </c>
      <c r="H16" s="78" t="n">
        <v>41</v>
      </c>
      <c r="I16" s="78" t="n">
        <v>3</v>
      </c>
      <c r="J16" s="78" t="n">
        <v>2</v>
      </c>
      <c r="K16" s="78" t="s">
        <v>29</v>
      </c>
      <c r="L16" s="79" t="s">
        <v>29</v>
      </c>
    </row>
    <row r="17" customFormat="false" ht="13.5" hidden="false" customHeight="false" outlineLevel="0" collapsed="false">
      <c r="A17" s="33" t="s">
        <v>27</v>
      </c>
      <c r="B17" s="64"/>
      <c r="C17" s="65"/>
      <c r="D17" s="77" t="n">
        <v>208</v>
      </c>
      <c r="E17" s="78" t="n">
        <v>25</v>
      </c>
      <c r="F17" s="78" t="n">
        <v>86</v>
      </c>
      <c r="G17" s="78" t="n">
        <v>44</v>
      </c>
      <c r="H17" s="78" t="n">
        <v>51</v>
      </c>
      <c r="I17" s="78" t="s">
        <v>29</v>
      </c>
      <c r="J17" s="78" t="n">
        <v>2</v>
      </c>
      <c r="K17" s="78" t="s">
        <v>29</v>
      </c>
      <c r="L17" s="79" t="s">
        <v>29</v>
      </c>
    </row>
    <row r="18" customFormat="false" ht="13.5" hidden="false" customHeight="false" outlineLevel="0" collapsed="false">
      <c r="A18" s="33" t="s">
        <v>28</v>
      </c>
      <c r="B18" s="64"/>
      <c r="C18" s="65"/>
      <c r="D18" s="77" t="n">
        <v>223</v>
      </c>
      <c r="E18" s="78" t="n">
        <v>15</v>
      </c>
      <c r="F18" s="78" t="n">
        <v>110</v>
      </c>
      <c r="G18" s="78" t="n">
        <v>52</v>
      </c>
      <c r="H18" s="78" t="n">
        <v>45</v>
      </c>
      <c r="I18" s="78" t="n">
        <v>1</v>
      </c>
      <c r="J18" s="78" t="s">
        <v>29</v>
      </c>
      <c r="K18" s="78" t="s">
        <v>29</v>
      </c>
      <c r="L18" s="79" t="s">
        <v>29</v>
      </c>
    </row>
    <row r="19" customFormat="false" ht="13.5" hidden="false" customHeight="false" outlineLevel="0" collapsed="false">
      <c r="A19" s="33" t="s">
        <v>30</v>
      </c>
      <c r="B19" s="64"/>
      <c r="C19" s="65"/>
      <c r="D19" s="77" t="n">
        <v>194</v>
      </c>
      <c r="E19" s="78" t="n">
        <v>7</v>
      </c>
      <c r="F19" s="78" t="n">
        <v>93</v>
      </c>
      <c r="G19" s="78" t="n">
        <v>53</v>
      </c>
      <c r="H19" s="78" t="n">
        <v>37</v>
      </c>
      <c r="I19" s="78" t="n">
        <v>4</v>
      </c>
      <c r="J19" s="78" t="s">
        <v>29</v>
      </c>
      <c r="K19" s="78" t="s">
        <v>29</v>
      </c>
      <c r="L19" s="79" t="s">
        <v>29</v>
      </c>
    </row>
    <row r="20" customFormat="false" ht="13.5" hidden="false" customHeight="false" outlineLevel="0" collapsed="false">
      <c r="A20" s="33" t="s">
        <v>31</v>
      </c>
      <c r="B20" s="64"/>
      <c r="C20" s="65"/>
      <c r="D20" s="77" t="n">
        <v>339</v>
      </c>
      <c r="E20" s="78" t="n">
        <v>8</v>
      </c>
      <c r="F20" s="78" t="n">
        <v>86</v>
      </c>
      <c r="G20" s="78" t="n">
        <v>78</v>
      </c>
      <c r="H20" s="78" t="n">
        <v>131</v>
      </c>
      <c r="I20" s="78" t="n">
        <v>16</v>
      </c>
      <c r="J20" s="78" t="n">
        <v>16</v>
      </c>
      <c r="K20" s="78" t="n">
        <v>4</v>
      </c>
      <c r="L20" s="79" t="s">
        <v>29</v>
      </c>
    </row>
    <row r="21" customFormat="false" ht="13.5" hidden="false" customHeight="false" outlineLevel="0" collapsed="false">
      <c r="A21" s="33" t="s">
        <v>32</v>
      </c>
      <c r="B21" s="64"/>
      <c r="C21" s="65"/>
      <c r="D21" s="77" t="n">
        <v>87</v>
      </c>
      <c r="E21" s="78" t="n">
        <v>2</v>
      </c>
      <c r="F21" s="78" t="n">
        <v>19</v>
      </c>
      <c r="G21" s="78" t="n">
        <v>10</v>
      </c>
      <c r="H21" s="78" t="n">
        <v>32</v>
      </c>
      <c r="I21" s="78" t="n">
        <v>15</v>
      </c>
      <c r="J21" s="78" t="n">
        <v>9</v>
      </c>
      <c r="K21" s="78" t="s">
        <v>29</v>
      </c>
      <c r="L21" s="79" t="s">
        <v>29</v>
      </c>
    </row>
    <row r="22" customFormat="false" ht="13.5" hidden="false" customHeight="false" outlineLevel="0" collapsed="false">
      <c r="A22" s="33" t="s">
        <v>33</v>
      </c>
      <c r="B22" s="64"/>
      <c r="C22" s="65"/>
      <c r="D22" s="77" t="n">
        <v>260</v>
      </c>
      <c r="E22" s="78" t="n">
        <v>11</v>
      </c>
      <c r="F22" s="78" t="n">
        <v>27</v>
      </c>
      <c r="G22" s="78" t="n">
        <v>34</v>
      </c>
      <c r="H22" s="78" t="n">
        <v>135</v>
      </c>
      <c r="I22" s="78" t="n">
        <v>29</v>
      </c>
      <c r="J22" s="78" t="n">
        <v>17</v>
      </c>
      <c r="K22" s="78" t="n">
        <v>5</v>
      </c>
      <c r="L22" s="79" t="n">
        <v>2</v>
      </c>
    </row>
    <row r="23" customFormat="false" ht="13.5" hidden="false" customHeight="false" outlineLevel="0" collapsed="false">
      <c r="A23" s="33" t="s">
        <v>34</v>
      </c>
      <c r="B23" s="64"/>
      <c r="C23" s="65"/>
      <c r="D23" s="77" t="n">
        <v>299</v>
      </c>
      <c r="E23" s="78" t="n">
        <v>11</v>
      </c>
      <c r="F23" s="78" t="n">
        <v>71</v>
      </c>
      <c r="G23" s="78" t="n">
        <v>77</v>
      </c>
      <c r="H23" s="78" t="n">
        <v>118</v>
      </c>
      <c r="I23" s="78" t="n">
        <v>15</v>
      </c>
      <c r="J23" s="78" t="n">
        <v>6</v>
      </c>
      <c r="K23" s="78" t="n">
        <v>1</v>
      </c>
      <c r="L23" s="79" t="s">
        <v>29</v>
      </c>
    </row>
    <row r="24" customFormat="false" ht="13.5" hidden="false" customHeight="false" outlineLevel="0" collapsed="false">
      <c r="A24" s="33" t="s">
        <v>35</v>
      </c>
      <c r="B24" s="64"/>
      <c r="C24" s="65"/>
      <c r="D24" s="77" t="n">
        <v>217</v>
      </c>
      <c r="E24" s="78" t="n">
        <v>21</v>
      </c>
      <c r="F24" s="78" t="n">
        <v>119</v>
      </c>
      <c r="G24" s="78" t="n">
        <v>43</v>
      </c>
      <c r="H24" s="78" t="n">
        <v>28</v>
      </c>
      <c r="I24" s="78" t="n">
        <v>3</v>
      </c>
      <c r="J24" s="78" t="n">
        <v>3</v>
      </c>
      <c r="K24" s="78" t="s">
        <v>29</v>
      </c>
      <c r="L24" s="79" t="s">
        <v>29</v>
      </c>
    </row>
    <row r="25" customFormat="false" ht="13.5" hidden="false" customHeight="false" outlineLevel="0" collapsed="false">
      <c r="A25" s="33" t="s">
        <v>36</v>
      </c>
      <c r="B25" s="64"/>
      <c r="C25" s="65"/>
      <c r="D25" s="77" t="n">
        <v>381</v>
      </c>
      <c r="E25" s="78" t="n">
        <v>27</v>
      </c>
      <c r="F25" s="78" t="n">
        <v>154</v>
      </c>
      <c r="G25" s="78" t="n">
        <v>93</v>
      </c>
      <c r="H25" s="78" t="n">
        <v>95</v>
      </c>
      <c r="I25" s="78" t="n">
        <v>8</v>
      </c>
      <c r="J25" s="78" t="n">
        <v>4</v>
      </c>
      <c r="K25" s="78" t="s">
        <v>29</v>
      </c>
      <c r="L25" s="79" t="s">
        <v>29</v>
      </c>
    </row>
    <row r="26" customFormat="false" ht="13.5" hidden="false" customHeight="false" outlineLevel="0" collapsed="false">
      <c r="A26" s="33" t="s">
        <v>37</v>
      </c>
      <c r="B26" s="64"/>
      <c r="C26" s="65"/>
      <c r="D26" s="77" t="n">
        <v>181</v>
      </c>
      <c r="E26" s="78" t="n">
        <v>7</v>
      </c>
      <c r="F26" s="78" t="n">
        <v>59</v>
      </c>
      <c r="G26" s="78" t="n">
        <v>55</v>
      </c>
      <c r="H26" s="78" t="n">
        <v>49</v>
      </c>
      <c r="I26" s="78" t="n">
        <v>8</v>
      </c>
      <c r="J26" s="78" t="n">
        <v>3</v>
      </c>
      <c r="K26" s="78" t="s">
        <v>29</v>
      </c>
      <c r="L26" s="79" t="s">
        <v>29</v>
      </c>
    </row>
    <row r="27" customFormat="false" ht="13.5" hidden="false" customHeight="false" outlineLevel="0" collapsed="false">
      <c r="A27" s="33" t="s">
        <v>38</v>
      </c>
      <c r="B27" s="64"/>
      <c r="C27" s="65"/>
      <c r="D27" s="77" t="n">
        <v>240</v>
      </c>
      <c r="E27" s="78" t="n">
        <v>2</v>
      </c>
      <c r="F27" s="78" t="n">
        <v>21</v>
      </c>
      <c r="G27" s="78" t="n">
        <v>53</v>
      </c>
      <c r="H27" s="78" t="n">
        <v>122</v>
      </c>
      <c r="I27" s="78" t="n">
        <v>19</v>
      </c>
      <c r="J27" s="78" t="n">
        <v>17</v>
      </c>
      <c r="K27" s="78" t="n">
        <v>5</v>
      </c>
      <c r="L27" s="79" t="n">
        <v>1</v>
      </c>
    </row>
    <row r="28" customFormat="false" ht="13.5" hidden="false" customHeight="false" outlineLevel="0" collapsed="false">
      <c r="A28" s="34" t="s">
        <v>39</v>
      </c>
      <c r="B28" s="80"/>
      <c r="C28" s="81"/>
      <c r="D28" s="82" t="n">
        <v>149</v>
      </c>
      <c r="E28" s="83" t="n">
        <v>12</v>
      </c>
      <c r="F28" s="83" t="n">
        <v>88</v>
      </c>
      <c r="G28" s="83" t="n">
        <v>32</v>
      </c>
      <c r="H28" s="83" t="n">
        <v>16</v>
      </c>
      <c r="I28" s="83" t="s">
        <v>29</v>
      </c>
      <c r="J28" s="83" t="s">
        <v>29</v>
      </c>
      <c r="K28" s="83" t="n">
        <v>1</v>
      </c>
      <c r="L28" s="84" t="s">
        <v>29</v>
      </c>
    </row>
    <row r="29" customFormat="false" ht="13.5" hidden="false" customHeight="false" outlineLevel="0" collapsed="false">
      <c r="A29" s="42" t="s">
        <v>41</v>
      </c>
      <c r="B29" s="85" t="s">
        <v>63</v>
      </c>
      <c r="C29" s="85"/>
      <c r="D29" s="85"/>
      <c r="E29" s="85"/>
      <c r="F29" s="85"/>
      <c r="G29" s="85"/>
      <c r="H29" s="85"/>
      <c r="I29" s="85"/>
      <c r="J29" s="85"/>
      <c r="K29" s="85"/>
      <c r="L29" s="42" t="s">
        <v>40</v>
      </c>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3.5" hidden="false" customHeight="false" outlineLevel="0" collapsed="false">
      <c r="A30" s="85"/>
      <c r="B30" s="85" t="s">
        <v>64</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3.5" hidden="false" customHeight="false" outlineLevel="0" collapsed="false">
      <c r="A31" s="85"/>
      <c r="B31" s="85" t="s">
        <v>65</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3.5"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3.5" hidden="false" customHeight="fals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3.5" hidden="false" customHeight="fals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3.5" hidden="false" customHeight="fals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3.5" hidden="false" customHeight="fals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3.5" hidden="false" customHeight="fals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3.5" hidden="false" customHeight="fals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3.5" hidden="false" customHeight="fals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3.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3.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3.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3.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3.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3.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3.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3.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3.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3.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3.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3.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3.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3.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3.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3.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3.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3.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3.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3.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3.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3.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3.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3.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3.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3.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3.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3.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3.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3.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3.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3.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3.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3.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3.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3.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3.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3.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3.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3.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3.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3.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3.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3.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3.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3.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3.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3.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3.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3.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3.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3.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3.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3.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3.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3.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3.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3.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3.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3.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3.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3.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3.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3.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3.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3.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3.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3.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3.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3.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3.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3.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3.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3.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3.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3.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3.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3.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3.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3.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3.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3.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3.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3.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3.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3.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3.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3.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3.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3.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3.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3.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3.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3.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3.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3.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3.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3.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3.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3.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3.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3.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3.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3.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3.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3.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3.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3.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3.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3.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3.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3.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3.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3.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3.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3.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3.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3.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3.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3.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3.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3.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3.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3.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3.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3.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3.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3.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3.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3.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3.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3.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3.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3.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3.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3.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3.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3.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3.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3.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3.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3.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3.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3.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3.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3.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3.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3.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3.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3.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3.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3.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3.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3.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3.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3.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3.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3.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3.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3.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3.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3.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3.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3.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3.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3.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3.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3.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3.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3.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3.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3.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3.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3.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3.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3.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3.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3.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3.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3.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3.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3.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3.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3.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3.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3.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3.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3.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3.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3.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3.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3.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3.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3.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3.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3.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3.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3.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3.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3.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3.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3.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3.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3.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3.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3.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3.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3.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3.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3.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3.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3.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3.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3.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3.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3.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3.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3.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3.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3.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3.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3.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3.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3.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3.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3.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3.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3.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3.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3.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3.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3.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3.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3.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3.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3.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3.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3.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3.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3.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3.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3.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3.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3.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3.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3.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3.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3.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3.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3.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3.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3.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3.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3.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3.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3.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3.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3.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3.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3.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3.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3.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3.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3.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3.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3.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3.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3.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3.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3.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3.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3.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3.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3.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3.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3.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3.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3.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3.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3.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3.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3.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3.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3.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3.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3.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3.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3.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3.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3.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3.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3.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3.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3.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3.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3.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3.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3.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3.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3.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3.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3.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3.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3.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3.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3.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3.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3.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3.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3.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3.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3.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3.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3.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3.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3.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3.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3.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3.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3.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3.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3.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3.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3.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3.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3.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3.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3.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3.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3.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3.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3.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3.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3.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3.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3.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3.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3.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3.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3.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3.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3.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3.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3.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3.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3.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3.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3.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3.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3.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3.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3.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3.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3.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3.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3.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3.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3.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3.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3.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3.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3.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3.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3.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3.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3.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3.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3.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3.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3.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3.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3.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3.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3.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3.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3.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3.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3.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3.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3.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3.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3.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3.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3.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3.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3.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3.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3.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3.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3.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3.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3.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3.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3.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3.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3.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3.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3.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3.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3.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3.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3.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3.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3.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3.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3.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3.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3.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3.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3.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3.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3.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3.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3.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3.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3.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3.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3.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3.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3.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3.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3.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3.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3.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3.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3.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3.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3.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3.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3.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3.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3.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3.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3.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3.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3.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3.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3.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3.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3.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3.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3.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3.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3.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3.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3.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3.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3.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3.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3.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3.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3.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3.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3.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3.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3.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3.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3.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3.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3.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3.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3.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3.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3.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3.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3.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3.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3.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3.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3.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3.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3.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3.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3.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3.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3.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3.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3.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3.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3.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3.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3.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3.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3.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3.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3.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3.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3.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3.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3.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3.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3.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3.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3.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3.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3.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3.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3.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3.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3.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3.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3.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3.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3.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3.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3.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3.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3.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3.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3.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3.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3.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3.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3.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3.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3.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3.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3.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3.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3.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3.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3.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3.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3.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3.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3.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3.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3.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3.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3.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3.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3.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3.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3.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3.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3.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3.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3.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3.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3.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3.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3.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3.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3.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3.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3.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3.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3.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3.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3.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3.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3.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3.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3.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3.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3.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3.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3.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3.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3.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3.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3.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3.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3.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3.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3.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3.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3.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3.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3.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3.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3.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3.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3.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3.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3.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3.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3.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3.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3.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3.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3.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3.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3.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3.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3.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3.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3.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3.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3.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3.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3.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3.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3.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3.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3.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3.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3.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3.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3.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3.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3.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3.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3.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3.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3.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3.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3.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3.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3.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3.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3.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3.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3.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3.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3.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3.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3.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3.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3.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3.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3.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3.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3.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3.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3.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3.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3.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3.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3.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3.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3.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3.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3.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3.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3.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3.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3.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3.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3.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3.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3.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3.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3.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3.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3.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3.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3.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3.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3.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3.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3.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3.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3.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3.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3.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3.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3.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3.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3.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3.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3.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3.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3.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3.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3.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3.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3.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3.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3.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3.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3.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3.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3.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3.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3.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3.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3.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3.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3.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3.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3.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3.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3.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3.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3.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3.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3.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3.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3.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3.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3.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3.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3.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3.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3.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3.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3.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3.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3.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3.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3.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3.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3.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3.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3.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3.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3.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3.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3.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3.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3.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3.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3.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3.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3.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3.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3.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3.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3.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3.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3.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3.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3.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3.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3.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3.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3.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3.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3.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3.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3.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3.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3.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3.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3.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3.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3.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3.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3.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3.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3.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3.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3.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3.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3.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3.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3.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3.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3.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3.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3.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3.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3.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3.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3.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3.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3.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3.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3.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3.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3.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3.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3.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3.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3.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3.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3.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3.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3.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3.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3.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3.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3.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3.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3.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3.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3.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3.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3.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3.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3.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3.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3.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3.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3.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3.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3.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3.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3.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3.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3.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3.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3.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3.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3.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3.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3.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3.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3.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3.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3.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3.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3.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3.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3.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3.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3.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3.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3.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3.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3.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3.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3.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3.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3.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3.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3.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3.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3.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3.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3.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3.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3.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3.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3.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3.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3.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3.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3.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3.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3.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3.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3.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3.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3.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3.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3.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3.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3.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3.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3.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3.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3.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3.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3.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3.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3.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3.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3.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3.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3.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3.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3.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3.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3.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3.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3.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3.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3.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3.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3.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3.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3.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3.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3.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3.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3.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3.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3.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3.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3.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3.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3.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3.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3.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3.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3.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3.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3.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3.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3.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3.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3.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3.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3.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3.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3.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3.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3.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3.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3.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3.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3.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3.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3.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3.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3.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3.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3.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3.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3.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3.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3.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3.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3.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3.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3.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3.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3.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3.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3.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3.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3.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3.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3.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3.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3.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3.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3.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3.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3.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3.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3.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3.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3.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3.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3.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3.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3.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3.5" hidden="false" customHeight="false" outlineLevel="0" collapsed="false">
      <c r="A1019" s="85"/>
      <c r="B1019" s="85"/>
      <c r="C1019" s="85"/>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3.5" hidden="false" customHeight="false" outlineLevel="0" collapsed="false">
      <c r="A1020" s="85"/>
      <c r="B1020" s="85"/>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3.5" hidden="false" customHeight="false" outlineLevel="0" collapsed="false">
      <c r="A1021" s="85"/>
      <c r="B1021" s="85"/>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3.5" hidden="false" customHeight="false" outlineLevel="0" collapsed="false">
      <c r="A1022" s="85"/>
      <c r="B1022" s="85"/>
      <c r="C1022" s="85"/>
      <c r="D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3.5" hidden="false" customHeight="false" outlineLevel="0" collapsed="false">
      <c r="A1023" s="85"/>
      <c r="B1023" s="85"/>
      <c r="C1023" s="85"/>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3.5" hidden="false" customHeight="false" outlineLevel="0" collapsed="false">
      <c r="A1024" s="85"/>
      <c r="B1024" s="85"/>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3.5" hidden="false" customHeight="false" outlineLevel="0" collapsed="false">
      <c r="A1025" s="85"/>
      <c r="B1025" s="85"/>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3.5" hidden="false" customHeight="false" outlineLevel="0" collapsed="false">
      <c r="A1026" s="85"/>
      <c r="B1026" s="85"/>
      <c r="C1026" s="85"/>
      <c r="D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3.5" hidden="false" customHeight="false" outlineLevel="0" collapsed="false">
      <c r="A1027" s="85"/>
      <c r="B1027" s="85"/>
      <c r="C1027" s="85"/>
      <c r="D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3.5" hidden="false" customHeight="false" outlineLevel="0" collapsed="false">
      <c r="A1028" s="85"/>
      <c r="B1028" s="85"/>
      <c r="C1028" s="85"/>
      <c r="D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3.5" hidden="false" customHeight="false" outlineLevel="0" collapsed="false">
      <c r="A1029" s="85"/>
      <c r="B1029" s="85"/>
      <c r="C1029" s="85"/>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3.5" hidden="false" customHeight="false" outlineLevel="0" collapsed="false">
      <c r="A1030" s="85"/>
      <c r="B1030" s="85"/>
      <c r="C1030" s="85"/>
      <c r="D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3.5" hidden="false" customHeight="false" outlineLevel="0" collapsed="false">
      <c r="A1031" s="85"/>
      <c r="B1031" s="85"/>
      <c r="C1031" s="85"/>
      <c r="D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sheetData>
  <mergeCells count="8">
    <mergeCell ref="A4:A7"/>
    <mergeCell ref="B4:B7"/>
    <mergeCell ref="C4:C7"/>
    <mergeCell ref="D4:D7"/>
    <mergeCell ref="E4:E7"/>
    <mergeCell ref="F4:L4"/>
    <mergeCell ref="F5:F7"/>
    <mergeCell ref="L5: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M1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6.99"/>
    <col collapsed="false" customWidth="true" hidden="false" outlineLevel="0" max="4" min="4" style="1" width="12.36"/>
    <col collapsed="false" customWidth="false" hidden="false" outlineLevel="0" max="257" min="5" style="1" width="8.99"/>
  </cols>
  <sheetData>
    <row r="1" customFormat="false" ht="13.5" hidden="false" customHeight="false" outlineLevel="0" collapsed="false">
      <c r="A1" s="2" t="s">
        <v>271</v>
      </c>
    </row>
    <row r="3" customFormat="false" ht="13.5" hidden="false" customHeight="false" outlineLevel="0" collapsed="false">
      <c r="M3" s="3" t="s">
        <v>272</v>
      </c>
    </row>
    <row r="4" customFormat="false" ht="17.25" hidden="false" customHeight="true" outlineLevel="0" collapsed="false">
      <c r="A4" s="227" t="s">
        <v>273</v>
      </c>
      <c r="B4" s="261"/>
      <c r="C4" s="6" t="s">
        <v>3</v>
      </c>
      <c r="D4" s="8" t="s">
        <v>274</v>
      </c>
      <c r="E4" s="7" t="s">
        <v>275</v>
      </c>
      <c r="F4" s="7"/>
      <c r="G4" s="7"/>
      <c r="H4" s="7"/>
      <c r="I4" s="7"/>
      <c r="J4" s="7"/>
      <c r="K4" s="7" t="s">
        <v>276</v>
      </c>
      <c r="L4" s="7"/>
      <c r="M4" s="7"/>
    </row>
    <row r="5" customFormat="false" ht="25.5" hidden="false" customHeight="true" outlineLevel="0" collapsed="false">
      <c r="A5" s="227"/>
      <c r="B5" s="261"/>
      <c r="C5" s="6"/>
      <c r="D5" s="8"/>
      <c r="E5" s="7" t="s">
        <v>145</v>
      </c>
      <c r="F5" s="7" t="s">
        <v>277</v>
      </c>
      <c r="G5" s="7"/>
      <c r="H5" s="7" t="s">
        <v>278</v>
      </c>
      <c r="I5" s="7"/>
      <c r="J5" s="7"/>
      <c r="K5" s="7" t="s">
        <v>145</v>
      </c>
      <c r="L5" s="8" t="s">
        <v>279</v>
      </c>
      <c r="M5" s="7" t="s">
        <v>280</v>
      </c>
    </row>
    <row r="6" customFormat="false" ht="30" hidden="false" customHeight="true" outlineLevel="0" collapsed="false">
      <c r="A6" s="227"/>
      <c r="B6" s="261"/>
      <c r="C6" s="6"/>
      <c r="D6" s="8"/>
      <c r="E6" s="7"/>
      <c r="F6" s="173" t="s">
        <v>281</v>
      </c>
      <c r="G6" s="173" t="s">
        <v>282</v>
      </c>
      <c r="H6" s="281" t="s">
        <v>283</v>
      </c>
      <c r="I6" s="281" t="s">
        <v>284</v>
      </c>
      <c r="J6" s="173" t="s">
        <v>285</v>
      </c>
      <c r="K6" s="7"/>
      <c r="L6" s="8"/>
      <c r="M6" s="7"/>
    </row>
    <row r="7" customFormat="false" ht="15" hidden="false" customHeight="true" outlineLevel="0" collapsed="false">
      <c r="A7" s="176" t="s">
        <v>286</v>
      </c>
      <c r="B7" s="177"/>
      <c r="C7" s="178"/>
      <c r="D7" s="282" t="n">
        <v>4.74</v>
      </c>
      <c r="E7" s="283" t="n">
        <v>4.74</v>
      </c>
      <c r="F7" s="284" t="n">
        <v>2.22</v>
      </c>
      <c r="G7" s="285" t="n">
        <v>2.52</v>
      </c>
      <c r="H7" s="285" t="n">
        <v>2.22</v>
      </c>
      <c r="I7" s="285" t="n">
        <v>2.52</v>
      </c>
      <c r="J7" s="285" t="s">
        <v>29</v>
      </c>
      <c r="K7" s="285" t="s">
        <v>29</v>
      </c>
      <c r="L7" s="285" t="s">
        <v>29</v>
      </c>
      <c r="M7" s="286" t="s">
        <v>29</v>
      </c>
    </row>
    <row r="8" customFormat="false" ht="15" hidden="false" customHeight="true" outlineLevel="0" collapsed="false">
      <c r="A8" s="176" t="s">
        <v>287</v>
      </c>
      <c r="B8" s="177"/>
      <c r="C8" s="178"/>
      <c r="D8" s="282" t="n">
        <v>0.66</v>
      </c>
      <c r="E8" s="283" t="n">
        <v>0.66</v>
      </c>
      <c r="F8" s="284" t="n">
        <v>0.66</v>
      </c>
      <c r="G8" s="285" t="s">
        <v>29</v>
      </c>
      <c r="H8" s="285" t="s">
        <v>29</v>
      </c>
      <c r="I8" s="285" t="s">
        <v>29</v>
      </c>
      <c r="J8" s="285" t="n">
        <v>0.66</v>
      </c>
      <c r="K8" s="285" t="s">
        <v>29</v>
      </c>
      <c r="L8" s="285" t="s">
        <v>29</v>
      </c>
      <c r="M8" s="286" t="s">
        <v>29</v>
      </c>
    </row>
    <row r="9" customFormat="false" ht="15" hidden="false" customHeight="true" outlineLevel="0" collapsed="false">
      <c r="A9" s="176" t="s">
        <v>288</v>
      </c>
      <c r="B9" s="177"/>
      <c r="C9" s="178"/>
      <c r="D9" s="282" t="n">
        <v>0.73</v>
      </c>
      <c r="E9" s="283" t="n">
        <v>0.73</v>
      </c>
      <c r="F9" s="284" t="n">
        <v>0.73</v>
      </c>
      <c r="G9" s="285" t="s">
        <v>29</v>
      </c>
      <c r="H9" s="285" t="s">
        <v>29</v>
      </c>
      <c r="I9" s="285" t="s">
        <v>29</v>
      </c>
      <c r="J9" s="285" t="n">
        <v>0.73</v>
      </c>
      <c r="K9" s="285" t="s">
        <v>29</v>
      </c>
      <c r="L9" s="285" t="s">
        <v>29</v>
      </c>
      <c r="M9" s="286" t="s">
        <v>29</v>
      </c>
    </row>
    <row r="10" customFormat="false" ht="15" hidden="false" customHeight="true" outlineLevel="0" collapsed="false">
      <c r="A10" s="287" t="s">
        <v>289</v>
      </c>
      <c r="B10" s="288"/>
      <c r="C10" s="289"/>
      <c r="D10" s="290" t="n">
        <v>1.61</v>
      </c>
      <c r="E10" s="291" t="n">
        <v>1.61</v>
      </c>
      <c r="F10" s="292" t="s">
        <v>29</v>
      </c>
      <c r="G10" s="292" t="n">
        <v>1.61</v>
      </c>
      <c r="H10" s="292" t="s">
        <v>29</v>
      </c>
      <c r="I10" s="292" t="s">
        <v>29</v>
      </c>
      <c r="J10" s="292" t="n">
        <v>1.61</v>
      </c>
      <c r="K10" s="292" t="s">
        <v>29</v>
      </c>
      <c r="L10" s="292" t="s">
        <v>29</v>
      </c>
      <c r="M10" s="293" t="s">
        <v>29</v>
      </c>
    </row>
    <row r="11" customFormat="false" ht="15" hidden="false" customHeight="true" outlineLevel="0" collapsed="false">
      <c r="A11" s="179" t="s">
        <v>290</v>
      </c>
      <c r="B11" s="180"/>
      <c r="C11" s="181"/>
      <c r="D11" s="294" t="n">
        <v>3.84</v>
      </c>
      <c r="E11" s="295" t="n">
        <v>3.84</v>
      </c>
      <c r="F11" s="296" t="n">
        <v>1.02</v>
      </c>
      <c r="G11" s="296" t="n">
        <v>2.82</v>
      </c>
      <c r="H11" s="296" t="s">
        <v>29</v>
      </c>
      <c r="I11" s="296" t="s">
        <v>29</v>
      </c>
      <c r="J11" s="296" t="n">
        <v>3.84</v>
      </c>
      <c r="K11" s="296" t="s">
        <v>29</v>
      </c>
      <c r="L11" s="296" t="s">
        <v>29</v>
      </c>
      <c r="M11" s="297" t="s">
        <v>29</v>
      </c>
    </row>
    <row r="12" customFormat="false" ht="13.5" hidden="false" customHeight="false" outlineLevel="0" collapsed="false">
      <c r="M12" s="3" t="s">
        <v>291</v>
      </c>
    </row>
    <row r="17" customFormat="false" ht="13.5" hidden="false" customHeight="false" outlineLevel="0" collapsed="false">
      <c r="D17" s="17"/>
    </row>
  </sheetData>
  <mergeCells count="12">
    <mergeCell ref="A4:A6"/>
    <mergeCell ref="B4:B6"/>
    <mergeCell ref="C4:C6"/>
    <mergeCell ref="D4:D6"/>
    <mergeCell ref="E4:J4"/>
    <mergeCell ref="K4:M4"/>
    <mergeCell ref="E5:E6"/>
    <mergeCell ref="F5:G5"/>
    <mergeCell ref="H5:J5"/>
    <mergeCell ref="K5:K6"/>
    <mergeCell ref="L5:L6"/>
    <mergeCell ref="M5:M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M1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false" hidden="false" outlineLevel="0" max="257" min="4" style="1" width="8.99"/>
  </cols>
  <sheetData>
    <row r="1" customFormat="false" ht="13.5" hidden="false" customHeight="false" outlineLevel="0" collapsed="false">
      <c r="A1" s="2" t="s">
        <v>292</v>
      </c>
    </row>
    <row r="2" customFormat="false" ht="13.5" hidden="false" customHeight="false" outlineLevel="0" collapsed="false">
      <c r="M2" s="3" t="s">
        <v>272</v>
      </c>
    </row>
    <row r="3" customFormat="false" ht="18.75" hidden="false" customHeight="true" outlineLevel="0" collapsed="false">
      <c r="A3" s="227" t="s">
        <v>273</v>
      </c>
      <c r="B3" s="261"/>
      <c r="C3" s="6" t="s">
        <v>3</v>
      </c>
      <c r="D3" s="7" t="s">
        <v>95</v>
      </c>
      <c r="E3" s="7" t="s">
        <v>293</v>
      </c>
      <c r="F3" s="7"/>
      <c r="G3" s="7" t="s">
        <v>294</v>
      </c>
      <c r="H3" s="7"/>
      <c r="I3" s="7"/>
      <c r="J3" s="7"/>
      <c r="K3" s="7" t="s">
        <v>295</v>
      </c>
      <c r="L3" s="7"/>
      <c r="M3" s="7"/>
    </row>
    <row r="4" customFormat="false" ht="19.5" hidden="false" customHeight="true" outlineLevel="0" collapsed="false">
      <c r="A4" s="227"/>
      <c r="B4" s="261"/>
      <c r="C4" s="6"/>
      <c r="D4" s="7"/>
      <c r="E4" s="7" t="s">
        <v>296</v>
      </c>
      <c r="F4" s="7" t="s">
        <v>297</v>
      </c>
      <c r="G4" s="7" t="s">
        <v>298</v>
      </c>
      <c r="H4" s="7"/>
      <c r="I4" s="7" t="s">
        <v>299</v>
      </c>
      <c r="J4" s="7"/>
      <c r="K4" s="7" t="s">
        <v>300</v>
      </c>
      <c r="L4" s="7" t="s">
        <v>301</v>
      </c>
      <c r="M4" s="7" t="s">
        <v>302</v>
      </c>
    </row>
    <row r="5" customFormat="false" ht="19.5" hidden="false" customHeight="true" outlineLevel="0" collapsed="false">
      <c r="A5" s="227"/>
      <c r="B5" s="261"/>
      <c r="C5" s="6"/>
      <c r="D5" s="7"/>
      <c r="E5" s="7"/>
      <c r="F5" s="7"/>
      <c r="G5" s="7" t="s">
        <v>281</v>
      </c>
      <c r="H5" s="104" t="s">
        <v>282</v>
      </c>
      <c r="I5" s="7" t="s">
        <v>281</v>
      </c>
      <c r="J5" s="104" t="s">
        <v>282</v>
      </c>
      <c r="K5" s="7"/>
      <c r="L5" s="7"/>
      <c r="M5" s="7"/>
    </row>
    <row r="6" customFormat="false" ht="15" hidden="false" customHeight="true" outlineLevel="0" collapsed="false">
      <c r="A6" s="176" t="s">
        <v>286</v>
      </c>
      <c r="B6" s="177"/>
      <c r="C6" s="178"/>
      <c r="D6" s="64" t="n">
        <v>92</v>
      </c>
      <c r="E6" s="298" t="n">
        <v>5</v>
      </c>
      <c r="F6" s="64" t="n">
        <v>87</v>
      </c>
      <c r="G6" s="64" t="n">
        <v>89</v>
      </c>
      <c r="H6" s="298" t="s">
        <v>29</v>
      </c>
      <c r="I6" s="298" t="s">
        <v>29</v>
      </c>
      <c r="J6" s="298" t="n">
        <v>3</v>
      </c>
      <c r="K6" s="298" t="s">
        <v>29</v>
      </c>
      <c r="L6" s="64" t="n">
        <v>52</v>
      </c>
      <c r="M6" s="65" t="n">
        <v>40</v>
      </c>
    </row>
    <row r="7" customFormat="false" ht="15" hidden="false" customHeight="true" outlineLevel="0" collapsed="false">
      <c r="A7" s="176" t="s">
        <v>287</v>
      </c>
      <c r="B7" s="177"/>
      <c r="C7" s="178"/>
      <c r="D7" s="63" t="n">
        <v>66</v>
      </c>
      <c r="E7" s="298" t="n">
        <v>5</v>
      </c>
      <c r="F7" s="64" t="n">
        <v>61</v>
      </c>
      <c r="G7" s="64" t="n">
        <v>61</v>
      </c>
      <c r="H7" s="298" t="s">
        <v>29</v>
      </c>
      <c r="I7" s="298" t="s">
        <v>29</v>
      </c>
      <c r="J7" s="298" t="n">
        <v>5</v>
      </c>
      <c r="K7" s="298" t="s">
        <v>29</v>
      </c>
      <c r="L7" s="64" t="n">
        <v>45</v>
      </c>
      <c r="M7" s="65" t="n">
        <v>21</v>
      </c>
    </row>
    <row r="8" customFormat="false" ht="15" hidden="false" customHeight="true" outlineLevel="0" collapsed="false">
      <c r="A8" s="176" t="s">
        <v>288</v>
      </c>
      <c r="B8" s="177"/>
      <c r="C8" s="178"/>
      <c r="D8" s="299" t="n">
        <v>98</v>
      </c>
      <c r="E8" s="300" t="n">
        <v>16</v>
      </c>
      <c r="F8" s="301" t="n">
        <v>82</v>
      </c>
      <c r="G8" s="301" t="n">
        <v>93</v>
      </c>
      <c r="H8" s="300" t="s">
        <v>29</v>
      </c>
      <c r="I8" s="300" t="s">
        <v>29</v>
      </c>
      <c r="J8" s="300" t="n">
        <v>5</v>
      </c>
      <c r="K8" s="300" t="s">
        <v>29</v>
      </c>
      <c r="L8" s="301" t="n">
        <v>89</v>
      </c>
      <c r="M8" s="302" t="n">
        <v>9</v>
      </c>
    </row>
    <row r="9" customFormat="false" ht="15" hidden="false" customHeight="true" outlineLevel="0" collapsed="false">
      <c r="A9" s="287" t="s">
        <v>289</v>
      </c>
      <c r="B9" s="288"/>
      <c r="C9" s="289"/>
      <c r="D9" s="299" t="n">
        <v>150</v>
      </c>
      <c r="E9" s="300" t="n">
        <v>33</v>
      </c>
      <c r="F9" s="301" t="n">
        <v>117</v>
      </c>
      <c r="G9" s="301" t="n">
        <v>137</v>
      </c>
      <c r="H9" s="300" t="s">
        <v>29</v>
      </c>
      <c r="I9" s="300" t="s">
        <v>29</v>
      </c>
      <c r="J9" s="300" t="n">
        <v>13</v>
      </c>
      <c r="K9" s="300" t="s">
        <v>29</v>
      </c>
      <c r="L9" s="301" t="n">
        <v>45</v>
      </c>
      <c r="M9" s="302" t="n">
        <v>105</v>
      </c>
    </row>
    <row r="10" customFormat="false" ht="15" hidden="false" customHeight="true" outlineLevel="0" collapsed="false">
      <c r="A10" s="179" t="s">
        <v>290</v>
      </c>
      <c r="B10" s="180"/>
      <c r="C10" s="181"/>
      <c r="D10" s="303" t="n">
        <v>113</v>
      </c>
      <c r="E10" s="304" t="s">
        <v>29</v>
      </c>
      <c r="F10" s="305" t="n">
        <v>113</v>
      </c>
      <c r="G10" s="305" t="n">
        <v>101</v>
      </c>
      <c r="H10" s="304" t="s">
        <v>29</v>
      </c>
      <c r="I10" s="304" t="s">
        <v>29</v>
      </c>
      <c r="J10" s="304" t="n">
        <v>12</v>
      </c>
      <c r="K10" s="304" t="s">
        <v>29</v>
      </c>
      <c r="L10" s="305" t="n">
        <v>55</v>
      </c>
      <c r="M10" s="306" t="n">
        <v>58</v>
      </c>
    </row>
    <row r="11" customFormat="false" ht="13.5" hidden="false" customHeight="false" outlineLevel="0" collapsed="false">
      <c r="D11" s="200"/>
      <c r="E11" s="200"/>
      <c r="F11" s="200"/>
      <c r="G11" s="200"/>
      <c r="H11" s="200"/>
      <c r="I11" s="200"/>
      <c r="J11" s="200"/>
      <c r="K11" s="307"/>
      <c r="L11" s="248"/>
      <c r="M11" s="308" t="s">
        <v>303</v>
      </c>
    </row>
  </sheetData>
  <mergeCells count="14">
    <mergeCell ref="A3:A5"/>
    <mergeCell ref="B3:B5"/>
    <mergeCell ref="C3:C5"/>
    <mergeCell ref="D3:D5"/>
    <mergeCell ref="E3:F3"/>
    <mergeCell ref="G3:J3"/>
    <mergeCell ref="K3:M3"/>
    <mergeCell ref="E4:E5"/>
    <mergeCell ref="F4:F5"/>
    <mergeCell ref="G4:H4"/>
    <mergeCell ref="I4:J4"/>
    <mergeCell ref="K4:K5"/>
    <mergeCell ref="L4:L5"/>
    <mergeCell ref="M4:M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colBreaks count="1" manualBreakCount="1">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7"/>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8" min="4" style="1" width="13.12"/>
    <col collapsed="false" customWidth="false" hidden="false" outlineLevel="0" max="257" min="9" style="1" width="8.99"/>
  </cols>
  <sheetData>
    <row r="1" customFormat="false" ht="13.5" hidden="false" customHeight="false" outlineLevel="0" collapsed="false">
      <c r="A1" s="2" t="s">
        <v>304</v>
      </c>
    </row>
    <row r="2" customFormat="false" ht="13.5" hidden="false" customHeight="false" outlineLevel="0" collapsed="false">
      <c r="A2" s="1" t="s">
        <v>305</v>
      </c>
      <c r="E2" s="3"/>
      <c r="F2" s="3"/>
      <c r="G2" s="3"/>
      <c r="H2" s="3" t="s">
        <v>306</v>
      </c>
    </row>
    <row r="3" customFormat="false" ht="20.25" hidden="false" customHeight="true" outlineLevel="0" collapsed="false">
      <c r="A3" s="4" t="s">
        <v>3</v>
      </c>
      <c r="B3" s="201"/>
      <c r="C3" s="104" t="s">
        <v>307</v>
      </c>
      <c r="D3" s="7" t="s">
        <v>286</v>
      </c>
      <c r="E3" s="4" t="s">
        <v>287</v>
      </c>
      <c r="F3" s="173" t="s">
        <v>288</v>
      </c>
      <c r="G3" s="173" t="s">
        <v>289</v>
      </c>
      <c r="H3" s="173" t="s">
        <v>290</v>
      </c>
    </row>
    <row r="4" customFormat="false" ht="21.75" hidden="false" customHeight="true" outlineLevel="0" collapsed="false">
      <c r="A4" s="309" t="s">
        <v>308</v>
      </c>
      <c r="B4" s="204"/>
      <c r="C4" s="205"/>
      <c r="D4" s="58" t="n">
        <v>116</v>
      </c>
      <c r="E4" s="58" t="n">
        <v>183</v>
      </c>
      <c r="F4" s="310" t="n">
        <v>331</v>
      </c>
      <c r="G4" s="310" t="n">
        <v>450</v>
      </c>
      <c r="H4" s="311" t="n">
        <v>413</v>
      </c>
    </row>
    <row r="5" customFormat="false" ht="21.75" hidden="false" customHeight="true" outlineLevel="0" collapsed="false">
      <c r="A5" s="312" t="s">
        <v>309</v>
      </c>
      <c r="B5" s="35"/>
      <c r="C5" s="36"/>
      <c r="D5" s="313" t="n">
        <v>281223</v>
      </c>
      <c r="E5" s="313" t="n">
        <v>281406</v>
      </c>
      <c r="F5" s="313" t="n">
        <v>281673</v>
      </c>
      <c r="G5" s="313" t="n">
        <v>282123</v>
      </c>
      <c r="H5" s="314" t="n">
        <v>282536</v>
      </c>
    </row>
    <row r="6" customFormat="false" ht="13.5" hidden="false" customHeight="false" outlineLevel="0" collapsed="false">
      <c r="B6" s="226"/>
      <c r="C6" s="226"/>
      <c r="E6" s="3"/>
      <c r="F6" s="3"/>
      <c r="G6" s="3"/>
      <c r="H6" s="315" t="s">
        <v>303</v>
      </c>
    </row>
    <row r="7" customFormat="false" ht="13.5" hidden="false" customHeight="false" outlineLevel="0" collapsed="false">
      <c r="A7" s="316"/>
      <c r="H7" s="200"/>
    </row>
    <row r="8" customFormat="false" ht="13.5" hidden="false" customHeight="false" outlineLevel="0" collapsed="false">
      <c r="A8" s="226"/>
    </row>
    <row r="12" customFormat="false" ht="13.5" hidden="false" customHeight="false" outlineLevel="0" collapsed="false">
      <c r="F12" s="17"/>
      <c r="G12" s="17"/>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false" hidden="false" outlineLevel="0" max="7" min="4" style="1" width="8.99"/>
    <col collapsed="false" customWidth="true" hidden="false" outlineLevel="0" max="8" min="8" style="1" width="9.49"/>
    <col collapsed="false" customWidth="true" hidden="false" outlineLevel="0" max="9" min="9" style="1" width="9.99"/>
    <col collapsed="false" customWidth="false" hidden="false" outlineLevel="0" max="257" min="10" style="1" width="8.99"/>
  </cols>
  <sheetData>
    <row r="1" customFormat="false" ht="13.5" hidden="false" customHeight="false" outlineLevel="0" collapsed="false">
      <c r="A1" s="2" t="s">
        <v>310</v>
      </c>
    </row>
    <row r="3" customFormat="false" ht="13.5" hidden="false" customHeight="false" outlineLevel="0" collapsed="false">
      <c r="A3" s="1" t="s">
        <v>305</v>
      </c>
      <c r="L3" s="3" t="s">
        <v>311</v>
      </c>
    </row>
    <row r="4" customFormat="false" ht="13.5" hidden="false" customHeight="false" outlineLevel="0" collapsed="false">
      <c r="A4" s="4" t="s">
        <v>2</v>
      </c>
      <c r="B4" s="261"/>
      <c r="C4" s="6" t="s">
        <v>3</v>
      </c>
      <c r="D4" s="7" t="s">
        <v>312</v>
      </c>
      <c r="E4" s="7" t="s">
        <v>313</v>
      </c>
      <c r="F4" s="7"/>
      <c r="G4" s="7"/>
      <c r="H4" s="7"/>
      <c r="I4" s="7"/>
      <c r="J4" s="317"/>
      <c r="K4" s="318" t="s">
        <v>314</v>
      </c>
      <c r="L4" s="319"/>
    </row>
    <row r="5" customFormat="false" ht="13.5" hidden="false" customHeight="false" outlineLevel="0" collapsed="false">
      <c r="A5" s="4"/>
      <c r="B5" s="261"/>
      <c r="C5" s="6"/>
      <c r="D5" s="7"/>
      <c r="E5" s="161" t="s">
        <v>315</v>
      </c>
      <c r="F5" s="161" t="s">
        <v>316</v>
      </c>
      <c r="G5" s="7" t="s">
        <v>317</v>
      </c>
      <c r="H5" s="7"/>
      <c r="I5" s="7"/>
      <c r="J5" s="7" t="s">
        <v>4</v>
      </c>
      <c r="K5" s="7" t="s">
        <v>318</v>
      </c>
      <c r="L5" s="7" t="s">
        <v>319</v>
      </c>
    </row>
    <row r="6" customFormat="false" ht="13.5" hidden="false" customHeight="false" outlineLevel="0" collapsed="false">
      <c r="A6" s="4"/>
      <c r="B6" s="261"/>
      <c r="C6" s="6"/>
      <c r="D6" s="7"/>
      <c r="E6" s="228" t="s">
        <v>320</v>
      </c>
      <c r="F6" s="320" t="s">
        <v>320</v>
      </c>
      <c r="G6" s="161" t="s">
        <v>321</v>
      </c>
      <c r="H6" s="161" t="s">
        <v>322</v>
      </c>
      <c r="I6" s="161" t="s">
        <v>323</v>
      </c>
      <c r="J6" s="7"/>
      <c r="K6" s="7"/>
      <c r="L6" s="7"/>
    </row>
    <row r="7" customFormat="false" ht="13.5" hidden="false" customHeight="false" outlineLevel="0" collapsed="false">
      <c r="A7" s="4"/>
      <c r="B7" s="261"/>
      <c r="C7" s="6"/>
      <c r="D7" s="7"/>
      <c r="E7" s="321" t="s">
        <v>324</v>
      </c>
      <c r="F7" s="322" t="s">
        <v>324</v>
      </c>
      <c r="G7" s="321" t="s">
        <v>324</v>
      </c>
      <c r="H7" s="321" t="s">
        <v>325</v>
      </c>
      <c r="I7" s="163" t="s">
        <v>326</v>
      </c>
      <c r="J7" s="7"/>
      <c r="K7" s="7"/>
      <c r="L7" s="7"/>
    </row>
    <row r="8" customFormat="false" ht="13.5" hidden="false" customHeight="false" outlineLevel="0" collapsed="false">
      <c r="A8" s="323" t="s">
        <v>327</v>
      </c>
      <c r="B8" s="184"/>
      <c r="C8" s="9"/>
      <c r="D8" s="324" t="n">
        <v>53</v>
      </c>
      <c r="E8" s="325" t="s">
        <v>29</v>
      </c>
      <c r="F8" s="324" t="n">
        <v>29</v>
      </c>
      <c r="G8" s="324" t="n">
        <v>25</v>
      </c>
      <c r="H8" s="326" t="n">
        <v>51.45</v>
      </c>
      <c r="I8" s="327" t="n">
        <v>1088</v>
      </c>
      <c r="J8" s="324" t="n">
        <v>78</v>
      </c>
      <c r="K8" s="328" t="n">
        <v>59</v>
      </c>
      <c r="L8" s="329" t="n">
        <v>19</v>
      </c>
    </row>
    <row r="9" customFormat="false" ht="13.5" hidden="false" customHeight="false" outlineLevel="0" collapsed="false">
      <c r="A9" s="323" t="s">
        <v>328</v>
      </c>
      <c r="B9" s="184"/>
      <c r="C9" s="9"/>
      <c r="D9" s="324" t="n">
        <v>40</v>
      </c>
      <c r="E9" s="325" t="s">
        <v>29</v>
      </c>
      <c r="F9" s="324" t="n">
        <v>8</v>
      </c>
      <c r="G9" s="324" t="n">
        <v>33</v>
      </c>
      <c r="H9" s="326" t="n">
        <v>94.05</v>
      </c>
      <c r="I9" s="327" t="n">
        <v>1907</v>
      </c>
      <c r="J9" s="324" t="n">
        <v>53</v>
      </c>
      <c r="K9" s="328" t="n">
        <v>50</v>
      </c>
      <c r="L9" s="329" t="n">
        <v>3</v>
      </c>
    </row>
    <row r="10" customFormat="false" ht="13.5" hidden="false" customHeight="false" outlineLevel="0" collapsed="false">
      <c r="A10" s="323" t="s">
        <v>329</v>
      </c>
      <c r="B10" s="184"/>
      <c r="C10" s="9"/>
      <c r="D10" s="1" t="n">
        <v>97</v>
      </c>
      <c r="E10" s="325" t="s">
        <v>29</v>
      </c>
      <c r="F10" s="85" t="n">
        <v>57</v>
      </c>
      <c r="G10" s="1" t="n">
        <v>43</v>
      </c>
      <c r="H10" s="326" t="n">
        <v>168</v>
      </c>
      <c r="I10" s="192" t="s">
        <v>330</v>
      </c>
      <c r="J10" s="1" t="n">
        <v>149</v>
      </c>
      <c r="K10" s="1" t="n">
        <v>89</v>
      </c>
      <c r="L10" s="18" t="n">
        <v>60</v>
      </c>
    </row>
    <row r="11" customFormat="false" ht="13.5" hidden="false" customHeight="false" outlineLevel="0" collapsed="false">
      <c r="A11" s="323" t="s">
        <v>331</v>
      </c>
      <c r="B11" s="184"/>
      <c r="C11" s="9"/>
      <c r="D11" s="200" t="n">
        <v>86</v>
      </c>
      <c r="E11" s="186" t="s">
        <v>29</v>
      </c>
      <c r="F11" s="330" t="n">
        <v>59</v>
      </c>
      <c r="G11" s="200" t="n">
        <v>36</v>
      </c>
      <c r="H11" s="326" t="n">
        <v>165.7</v>
      </c>
      <c r="I11" s="331" t="s">
        <v>330</v>
      </c>
      <c r="J11" s="200" t="n">
        <v>170</v>
      </c>
      <c r="K11" s="200" t="n">
        <v>95</v>
      </c>
      <c r="L11" s="332" t="n">
        <v>75</v>
      </c>
    </row>
    <row r="12" customFormat="false" ht="13.5" hidden="false" customHeight="false" outlineLevel="0" collapsed="false">
      <c r="A12" s="333" t="s">
        <v>177</v>
      </c>
      <c r="B12" s="334"/>
      <c r="C12" s="335"/>
      <c r="D12" s="328" t="n">
        <v>55</v>
      </c>
      <c r="E12" s="331" t="s">
        <v>29</v>
      </c>
      <c r="F12" s="328" t="n">
        <v>34</v>
      </c>
      <c r="G12" s="328" t="n">
        <v>30</v>
      </c>
      <c r="H12" s="326" t="n">
        <v>124.8</v>
      </c>
      <c r="I12" s="331" t="s">
        <v>330</v>
      </c>
      <c r="J12" s="328" t="n">
        <v>89</v>
      </c>
      <c r="K12" s="328" t="n">
        <v>46</v>
      </c>
      <c r="L12" s="336" t="n">
        <v>43</v>
      </c>
    </row>
    <row r="13" customFormat="false" ht="13.5" hidden="false" customHeight="false" outlineLevel="0" collapsed="false">
      <c r="A13" s="323" t="s">
        <v>265</v>
      </c>
      <c r="B13" s="184"/>
      <c r="C13" s="9"/>
      <c r="D13" s="337"/>
      <c r="E13" s="338"/>
      <c r="F13" s="337"/>
      <c r="G13" s="337"/>
      <c r="H13" s="339"/>
      <c r="I13" s="338"/>
      <c r="J13" s="337"/>
      <c r="K13" s="337"/>
      <c r="L13" s="340"/>
    </row>
    <row r="14" customFormat="false" ht="13.5" hidden="false" customHeight="false" outlineLevel="0" collapsed="false">
      <c r="A14" s="323" t="s">
        <v>24</v>
      </c>
      <c r="B14" s="184"/>
      <c r="C14" s="9"/>
      <c r="D14" s="328" t="n">
        <v>17</v>
      </c>
      <c r="E14" s="331" t="s">
        <v>29</v>
      </c>
      <c r="F14" s="328" t="n">
        <v>7</v>
      </c>
      <c r="G14" s="328" t="n">
        <v>14</v>
      </c>
      <c r="H14" s="326" t="n">
        <v>52.7</v>
      </c>
      <c r="I14" s="331" t="s">
        <v>330</v>
      </c>
      <c r="J14" s="328" t="n">
        <v>41</v>
      </c>
      <c r="K14" s="328" t="n">
        <v>15</v>
      </c>
      <c r="L14" s="336" t="n">
        <v>26</v>
      </c>
    </row>
    <row r="15" customFormat="false" ht="13.5" hidden="false" customHeight="false" outlineLevel="0" collapsed="false">
      <c r="A15" s="323" t="s">
        <v>332</v>
      </c>
      <c r="B15" s="184"/>
      <c r="C15" s="9"/>
      <c r="D15" s="328" t="n">
        <v>18</v>
      </c>
      <c r="E15" s="331" t="s">
        <v>29</v>
      </c>
      <c r="F15" s="328" t="n">
        <v>12</v>
      </c>
      <c r="G15" s="328" t="n">
        <v>9</v>
      </c>
      <c r="H15" s="326" t="n">
        <v>18.5</v>
      </c>
      <c r="I15" s="331" t="s">
        <v>330</v>
      </c>
      <c r="J15" s="328" t="n">
        <v>18</v>
      </c>
      <c r="K15" s="328" t="n">
        <v>11</v>
      </c>
      <c r="L15" s="336" t="n">
        <v>7</v>
      </c>
    </row>
    <row r="16" customFormat="false" ht="13.5" hidden="false" customHeight="false" outlineLevel="0" collapsed="false">
      <c r="A16" s="323" t="s">
        <v>333</v>
      </c>
      <c r="B16" s="184"/>
      <c r="C16" s="9"/>
      <c r="D16" s="328" t="n">
        <v>12</v>
      </c>
      <c r="E16" s="331" t="s">
        <v>29</v>
      </c>
      <c r="F16" s="328" t="n">
        <v>14</v>
      </c>
      <c r="G16" s="331" t="s">
        <v>29</v>
      </c>
      <c r="H16" s="326" t="s">
        <v>29</v>
      </c>
      <c r="I16" s="331" t="s">
        <v>330</v>
      </c>
      <c r="J16" s="328" t="n">
        <v>15</v>
      </c>
      <c r="K16" s="328" t="n">
        <v>12</v>
      </c>
      <c r="L16" s="336" t="n">
        <v>3</v>
      </c>
    </row>
    <row r="17" customFormat="false" ht="13.5" hidden="false" customHeight="false" outlineLevel="0" collapsed="false">
      <c r="A17" s="341" t="s">
        <v>334</v>
      </c>
      <c r="B17" s="342"/>
      <c r="C17" s="14"/>
      <c r="D17" s="343" t="n">
        <v>8</v>
      </c>
      <c r="E17" s="344" t="s">
        <v>29</v>
      </c>
      <c r="F17" s="344" t="n">
        <v>1</v>
      </c>
      <c r="G17" s="343" t="n">
        <v>7</v>
      </c>
      <c r="H17" s="345" t="n">
        <v>53.6</v>
      </c>
      <c r="I17" s="344" t="s">
        <v>330</v>
      </c>
      <c r="J17" s="343" t="n">
        <v>15</v>
      </c>
      <c r="K17" s="343" t="n">
        <v>8</v>
      </c>
      <c r="L17" s="346" t="n">
        <v>7</v>
      </c>
    </row>
    <row r="18" customFormat="false" ht="13.5" hidden="false" customHeight="false" outlineLevel="0" collapsed="false">
      <c r="D18" s="200"/>
      <c r="E18" s="200"/>
      <c r="F18" s="200"/>
      <c r="G18" s="200"/>
      <c r="H18" s="200"/>
      <c r="I18" s="200"/>
      <c r="J18" s="200"/>
      <c r="K18" s="200"/>
      <c r="L18" s="225" t="s">
        <v>335</v>
      </c>
    </row>
    <row r="19" customFormat="false" ht="13.5" hidden="false" customHeight="false" outlineLevel="0" collapsed="false">
      <c r="A19" s="2" t="s">
        <v>41</v>
      </c>
      <c r="B19" s="2" t="s">
        <v>336</v>
      </c>
      <c r="D19" s="200"/>
      <c r="E19" s="200"/>
      <c r="F19" s="200"/>
      <c r="G19" s="200"/>
      <c r="H19" s="200"/>
      <c r="I19" s="200"/>
      <c r="J19" s="200"/>
      <c r="K19" s="200"/>
      <c r="L19" s="200"/>
    </row>
    <row r="20" customFormat="false" ht="13.5" hidden="false" customHeight="false" outlineLevel="0" collapsed="false">
      <c r="B20" s="2" t="s">
        <v>337</v>
      </c>
      <c r="E20" s="248"/>
    </row>
    <row r="21" customFormat="false" ht="13.5" hidden="false" customHeight="false" outlineLevel="0" collapsed="false">
      <c r="B21" s="2" t="s">
        <v>338</v>
      </c>
    </row>
    <row r="22" customFormat="false" ht="13.5" hidden="false" customHeight="false" outlineLevel="0" collapsed="false">
      <c r="B22" s="2" t="s">
        <v>339</v>
      </c>
    </row>
    <row r="23" customFormat="false" ht="13.5" hidden="false" customHeight="false" outlineLevel="0" collapsed="false">
      <c r="B23" s="2" t="s">
        <v>340</v>
      </c>
    </row>
    <row r="24" customFormat="false" ht="13.5" hidden="false" customHeight="false" outlineLevel="0" collapsed="false">
      <c r="B24" s="2" t="s">
        <v>341</v>
      </c>
    </row>
  </sheetData>
  <mergeCells count="9">
    <mergeCell ref="A4:A7"/>
    <mergeCell ref="B4:B7"/>
    <mergeCell ref="C4:C7"/>
    <mergeCell ref="D4:D7"/>
    <mergeCell ref="E4:I4"/>
    <mergeCell ref="G5:I5"/>
    <mergeCell ref="J5:J7"/>
    <mergeCell ref="K5:K7"/>
    <mergeCell ref="L5: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7.12"/>
    <col collapsed="false" customWidth="true" hidden="false" outlineLevel="0" max="10" min="4" style="1" width="10.25"/>
    <col collapsed="false" customWidth="false" hidden="false" outlineLevel="0" max="257" min="11" style="1" width="8.99"/>
  </cols>
  <sheetData>
    <row r="1" customFormat="false" ht="13.5" hidden="false" customHeight="false" outlineLevel="0" collapsed="false">
      <c r="A1" s="2" t="s">
        <v>342</v>
      </c>
    </row>
    <row r="3" customFormat="false" ht="13.5" hidden="false" customHeight="false" outlineLevel="0" collapsed="false">
      <c r="A3" s="1" t="s">
        <v>305</v>
      </c>
    </row>
    <row r="4" customFormat="false" ht="13.5" hidden="false" customHeight="true" outlineLevel="0" collapsed="false">
      <c r="A4" s="4" t="s">
        <v>2</v>
      </c>
      <c r="B4" s="261"/>
      <c r="C4" s="6" t="s">
        <v>3</v>
      </c>
      <c r="D4" s="7" t="s">
        <v>312</v>
      </c>
      <c r="E4" s="8" t="s">
        <v>343</v>
      </c>
      <c r="F4" s="7" t="s">
        <v>344</v>
      </c>
      <c r="G4" s="7"/>
      <c r="H4" s="8" t="s">
        <v>345</v>
      </c>
      <c r="I4" s="8" t="s">
        <v>346</v>
      </c>
      <c r="J4" s="8" t="s">
        <v>347</v>
      </c>
    </row>
    <row r="5" customFormat="false" ht="28.5" hidden="false" customHeight="true" outlineLevel="0" collapsed="false">
      <c r="A5" s="4"/>
      <c r="B5" s="261"/>
      <c r="C5" s="6"/>
      <c r="D5" s="7"/>
      <c r="E5" s="8"/>
      <c r="F5" s="8" t="s">
        <v>348</v>
      </c>
      <c r="G5" s="104" t="s">
        <v>349</v>
      </c>
      <c r="H5" s="8"/>
      <c r="I5" s="8"/>
      <c r="J5" s="8"/>
    </row>
    <row r="6" customFormat="false" ht="13.5" hidden="false" customHeight="false" outlineLevel="0" collapsed="false">
      <c r="A6" s="16" t="s">
        <v>327</v>
      </c>
      <c r="B6" s="17"/>
      <c r="C6" s="18"/>
      <c r="D6" s="191" t="n">
        <v>53</v>
      </c>
      <c r="E6" s="331" t="s">
        <v>29</v>
      </c>
      <c r="F6" s="331" t="s">
        <v>29</v>
      </c>
      <c r="G6" s="192" t="n">
        <v>52</v>
      </c>
      <c r="H6" s="192" t="n">
        <v>1</v>
      </c>
      <c r="I6" s="331" t="n">
        <v>53</v>
      </c>
      <c r="J6" s="347" t="s">
        <v>29</v>
      </c>
    </row>
    <row r="7" customFormat="false" ht="13.5" hidden="false" customHeight="false" outlineLevel="0" collapsed="false">
      <c r="A7" s="16" t="s">
        <v>328</v>
      </c>
      <c r="B7" s="17"/>
      <c r="C7" s="18"/>
      <c r="D7" s="348" t="n">
        <v>40</v>
      </c>
      <c r="E7" s="331" t="s">
        <v>29</v>
      </c>
      <c r="F7" s="331" t="s">
        <v>29</v>
      </c>
      <c r="G7" s="331" t="n">
        <v>40</v>
      </c>
      <c r="H7" s="331" t="s">
        <v>29</v>
      </c>
      <c r="I7" s="331" t="n">
        <v>39</v>
      </c>
      <c r="J7" s="347" t="n">
        <v>1</v>
      </c>
      <c r="K7" s="200"/>
      <c r="L7" s="200"/>
    </row>
    <row r="8" customFormat="false" ht="13.5" hidden="false" customHeight="false" outlineLevel="0" collapsed="false">
      <c r="A8" s="16" t="s">
        <v>329</v>
      </c>
      <c r="B8" s="17"/>
      <c r="C8" s="18"/>
      <c r="D8" s="348" t="n">
        <v>97</v>
      </c>
      <c r="E8" s="331" t="s">
        <v>29</v>
      </c>
      <c r="F8" s="331" t="s">
        <v>29</v>
      </c>
      <c r="G8" s="331" t="n">
        <v>96</v>
      </c>
      <c r="H8" s="331" t="s">
        <v>29</v>
      </c>
      <c r="I8" s="331" t="n">
        <v>96</v>
      </c>
      <c r="J8" s="347" t="n">
        <v>1</v>
      </c>
      <c r="K8" s="200"/>
      <c r="L8" s="200"/>
    </row>
    <row r="9" customFormat="false" ht="13.5" hidden="false" customHeight="false" outlineLevel="0" collapsed="false">
      <c r="A9" s="16" t="s">
        <v>331</v>
      </c>
      <c r="B9" s="17"/>
      <c r="C9" s="18"/>
      <c r="D9" s="348" t="n">
        <v>86</v>
      </c>
      <c r="E9" s="331" t="s">
        <v>29</v>
      </c>
      <c r="F9" s="331" t="s">
        <v>29</v>
      </c>
      <c r="G9" s="331" t="n">
        <v>85</v>
      </c>
      <c r="H9" s="331" t="s">
        <v>29</v>
      </c>
      <c r="I9" s="331" t="n">
        <v>83</v>
      </c>
      <c r="J9" s="347" t="n">
        <v>3</v>
      </c>
      <c r="K9" s="200"/>
      <c r="L9" s="200"/>
    </row>
    <row r="10" customFormat="false" ht="13.5" hidden="false" customHeight="false" outlineLevel="0" collapsed="false">
      <c r="A10" s="16" t="s">
        <v>177</v>
      </c>
      <c r="B10" s="25"/>
      <c r="C10" s="18"/>
      <c r="D10" s="348" t="n">
        <v>55</v>
      </c>
      <c r="E10" s="331" t="s">
        <v>29</v>
      </c>
      <c r="F10" s="331" t="s">
        <v>29</v>
      </c>
      <c r="G10" s="331" t="n">
        <v>25</v>
      </c>
      <c r="H10" s="331" t="s">
        <v>29</v>
      </c>
      <c r="I10" s="331" t="n">
        <v>53</v>
      </c>
      <c r="J10" s="347" t="n">
        <v>2</v>
      </c>
      <c r="K10" s="200"/>
      <c r="L10" s="200"/>
    </row>
    <row r="11" customFormat="false" ht="13.5" hidden="false" customHeight="false" outlineLevel="0" collapsed="false">
      <c r="A11" s="270" t="s">
        <v>265</v>
      </c>
      <c r="B11" s="17"/>
      <c r="C11" s="271"/>
      <c r="D11" s="349"/>
      <c r="E11" s="338"/>
      <c r="F11" s="338"/>
      <c r="G11" s="338"/>
      <c r="H11" s="338"/>
      <c r="I11" s="338"/>
      <c r="J11" s="350"/>
      <c r="K11" s="200"/>
      <c r="L11" s="200"/>
    </row>
    <row r="12" customFormat="false" ht="13.5" hidden="false" customHeight="false" outlineLevel="0" collapsed="false">
      <c r="A12" s="16" t="s">
        <v>24</v>
      </c>
      <c r="B12" s="17"/>
      <c r="C12" s="18"/>
      <c r="D12" s="348" t="n">
        <v>17</v>
      </c>
      <c r="E12" s="331" t="s">
        <v>29</v>
      </c>
      <c r="F12" s="331" t="s">
        <v>29</v>
      </c>
      <c r="G12" s="331" t="n">
        <v>2</v>
      </c>
      <c r="H12" s="331" t="s">
        <v>29</v>
      </c>
      <c r="I12" s="331" t="n">
        <v>15</v>
      </c>
      <c r="J12" s="347" t="n">
        <v>2</v>
      </c>
      <c r="K12" s="200"/>
      <c r="L12" s="200"/>
    </row>
    <row r="13" customFormat="false" ht="13.5" hidden="false" customHeight="false" outlineLevel="0" collapsed="false">
      <c r="A13" s="16" t="s">
        <v>332</v>
      </c>
      <c r="B13" s="17"/>
      <c r="C13" s="18"/>
      <c r="D13" s="348" t="n">
        <v>18</v>
      </c>
      <c r="E13" s="331" t="s">
        <v>29</v>
      </c>
      <c r="F13" s="331" t="s">
        <v>29</v>
      </c>
      <c r="G13" s="331" t="n">
        <v>10</v>
      </c>
      <c r="H13" s="331" t="s">
        <v>29</v>
      </c>
      <c r="I13" s="331" t="n">
        <v>18</v>
      </c>
      <c r="J13" s="347" t="s">
        <v>29</v>
      </c>
      <c r="K13" s="200"/>
      <c r="L13" s="200"/>
    </row>
    <row r="14" customFormat="false" ht="13.5" hidden="false" customHeight="false" outlineLevel="0" collapsed="false">
      <c r="A14" s="16" t="s">
        <v>333</v>
      </c>
      <c r="B14" s="17"/>
      <c r="C14" s="18"/>
      <c r="D14" s="348" t="n">
        <v>12</v>
      </c>
      <c r="E14" s="331" t="s">
        <v>29</v>
      </c>
      <c r="F14" s="331" t="s">
        <v>29</v>
      </c>
      <c r="G14" s="331" t="n">
        <v>12</v>
      </c>
      <c r="H14" s="331" t="s">
        <v>29</v>
      </c>
      <c r="I14" s="331" t="n">
        <v>12</v>
      </c>
      <c r="J14" s="347" t="s">
        <v>29</v>
      </c>
      <c r="K14" s="200"/>
      <c r="L14" s="200"/>
    </row>
    <row r="15" customFormat="false" ht="13.5" hidden="false" customHeight="false" outlineLevel="0" collapsed="false">
      <c r="A15" s="279" t="s">
        <v>334</v>
      </c>
      <c r="B15" s="35"/>
      <c r="C15" s="36"/>
      <c r="D15" s="351" t="n">
        <v>8</v>
      </c>
      <c r="E15" s="344" t="s">
        <v>29</v>
      </c>
      <c r="F15" s="344" t="s">
        <v>29</v>
      </c>
      <c r="G15" s="344" t="n">
        <v>1</v>
      </c>
      <c r="H15" s="344" t="s">
        <v>29</v>
      </c>
      <c r="I15" s="344" t="n">
        <v>8</v>
      </c>
      <c r="J15" s="352" t="s">
        <v>29</v>
      </c>
      <c r="K15" s="200"/>
      <c r="L15" s="200"/>
    </row>
    <row r="16" customFormat="false" ht="13.5" hidden="false" customHeight="false" outlineLevel="0" collapsed="false">
      <c r="D16" s="200"/>
      <c r="E16" s="200"/>
      <c r="F16" s="200"/>
      <c r="G16" s="200"/>
      <c r="H16" s="200"/>
      <c r="I16" s="200"/>
      <c r="J16" s="225" t="s">
        <v>335</v>
      </c>
      <c r="K16" s="200"/>
      <c r="L16" s="200"/>
    </row>
    <row r="17" customFormat="false" ht="13.5" hidden="false" customHeight="false" outlineLevel="0" collapsed="false">
      <c r="A17" s="2" t="s">
        <v>41</v>
      </c>
      <c r="B17" s="2" t="s">
        <v>350</v>
      </c>
      <c r="D17" s="200"/>
      <c r="E17" s="200"/>
      <c r="F17" s="200"/>
      <c r="G17" s="200"/>
      <c r="H17" s="200"/>
      <c r="I17" s="200"/>
      <c r="J17" s="200"/>
      <c r="K17" s="200"/>
      <c r="L17" s="200"/>
    </row>
    <row r="18" customFormat="false" ht="13.5" hidden="false" customHeight="false" outlineLevel="0" collapsed="false">
      <c r="B18" s="2" t="s">
        <v>351</v>
      </c>
      <c r="E18" s="248"/>
    </row>
    <row r="19" customFormat="false" ht="13.5" hidden="false" customHeight="false" outlineLevel="0" collapsed="false">
      <c r="B19" s="2" t="s">
        <v>352</v>
      </c>
    </row>
    <row r="20" customFormat="false" ht="13.5" hidden="false" customHeight="false" outlineLevel="0" collapsed="false">
      <c r="B20" s="2" t="s">
        <v>353</v>
      </c>
    </row>
  </sheetData>
  <mergeCells count="9">
    <mergeCell ref="A4:A5"/>
    <mergeCell ref="B4:B5"/>
    <mergeCell ref="C4:C5"/>
    <mergeCell ref="D4:D5"/>
    <mergeCell ref="E4:E5"/>
    <mergeCell ref="F4:G4"/>
    <mergeCell ref="H4:H5"/>
    <mergeCell ref="I4:I5"/>
    <mergeCell ref="J4:J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false" hidden="false" outlineLevel="0" max="6" min="4" style="1" width="8.99"/>
    <col collapsed="false" customWidth="true" hidden="false" outlineLevel="0" max="15" min="7" style="1" width="9.12"/>
    <col collapsed="false" customWidth="false" hidden="false" outlineLevel="0" max="257" min="16" style="1" width="8.99"/>
  </cols>
  <sheetData>
    <row r="1" customFormat="false" ht="13.5" hidden="false" customHeight="false" outlineLevel="0" collapsed="false">
      <c r="A1" s="2" t="s">
        <v>354</v>
      </c>
    </row>
    <row r="3" customFormat="false" ht="13.5" hidden="false" customHeight="false" outlineLevel="0" collapsed="false">
      <c r="A3" s="1" t="s">
        <v>305</v>
      </c>
      <c r="O3" s="3" t="s">
        <v>355</v>
      </c>
    </row>
    <row r="4" customFormat="false" ht="46.5" hidden="false" customHeight="true" outlineLevel="0" collapsed="false">
      <c r="A4" s="4" t="s">
        <v>356</v>
      </c>
      <c r="B4" s="261"/>
      <c r="C4" s="104" t="s">
        <v>3</v>
      </c>
      <c r="D4" s="7" t="s">
        <v>312</v>
      </c>
      <c r="E4" s="353" t="s">
        <v>357</v>
      </c>
      <c r="F4" s="4" t="s">
        <v>358</v>
      </c>
      <c r="G4" s="7" t="s">
        <v>359</v>
      </c>
      <c r="H4" s="4" t="s">
        <v>360</v>
      </c>
      <c r="I4" s="7" t="s">
        <v>361</v>
      </c>
      <c r="J4" s="8" t="s">
        <v>362</v>
      </c>
      <c r="K4" s="281" t="s">
        <v>363</v>
      </c>
      <c r="L4" s="173" t="s">
        <v>364</v>
      </c>
      <c r="M4" s="354" t="s">
        <v>365</v>
      </c>
      <c r="N4" s="281" t="s">
        <v>366</v>
      </c>
      <c r="O4" s="173" t="s">
        <v>367</v>
      </c>
    </row>
    <row r="5" customFormat="false" ht="13.5" hidden="false" customHeight="false" outlineLevel="0" collapsed="false">
      <c r="A5" s="16" t="s">
        <v>327</v>
      </c>
      <c r="B5" s="17"/>
      <c r="C5" s="18"/>
      <c r="D5" s="246" t="n">
        <v>53</v>
      </c>
      <c r="E5" s="247" t="s">
        <v>29</v>
      </c>
      <c r="F5" s="247" t="s">
        <v>29</v>
      </c>
      <c r="G5" s="247" t="s">
        <v>29</v>
      </c>
      <c r="H5" s="247" t="n">
        <v>36</v>
      </c>
      <c r="I5" s="248" t="n">
        <v>2</v>
      </c>
      <c r="J5" s="247" t="s">
        <v>29</v>
      </c>
      <c r="K5" s="247" t="n">
        <v>1</v>
      </c>
      <c r="L5" s="248" t="n">
        <v>14</v>
      </c>
      <c r="M5" s="248" t="s">
        <v>29</v>
      </c>
      <c r="N5" s="247" t="s">
        <v>29</v>
      </c>
      <c r="O5" s="250" t="s">
        <v>29</v>
      </c>
    </row>
    <row r="6" customFormat="false" ht="13.5" hidden="false" customHeight="false" outlineLevel="0" collapsed="false">
      <c r="A6" s="16" t="s">
        <v>328</v>
      </c>
      <c r="B6" s="17"/>
      <c r="C6" s="18"/>
      <c r="D6" s="246" t="n">
        <v>40</v>
      </c>
      <c r="E6" s="248" t="s">
        <v>29</v>
      </c>
      <c r="F6" s="248" t="s">
        <v>29</v>
      </c>
      <c r="G6" s="248" t="s">
        <v>29</v>
      </c>
      <c r="H6" s="247" t="n">
        <v>14</v>
      </c>
      <c r="I6" s="248" t="n">
        <v>3</v>
      </c>
      <c r="J6" s="247" t="s">
        <v>29</v>
      </c>
      <c r="K6" s="247" t="s">
        <v>29</v>
      </c>
      <c r="L6" s="248" t="n">
        <v>22</v>
      </c>
      <c r="M6" s="247" t="n">
        <v>1</v>
      </c>
      <c r="N6" s="247" t="s">
        <v>29</v>
      </c>
      <c r="O6" s="250" t="s">
        <v>29</v>
      </c>
    </row>
    <row r="7" customFormat="false" ht="13.5" hidden="false" customHeight="false" outlineLevel="0" collapsed="false">
      <c r="A7" s="16" t="s">
        <v>329</v>
      </c>
      <c r="B7" s="17"/>
      <c r="C7" s="18"/>
      <c r="D7" s="355" t="n">
        <v>97</v>
      </c>
      <c r="E7" s="248" t="n">
        <v>1</v>
      </c>
      <c r="F7" s="248" t="n">
        <v>3</v>
      </c>
      <c r="G7" s="248" t="s">
        <v>29</v>
      </c>
      <c r="H7" s="248" t="n">
        <v>57</v>
      </c>
      <c r="I7" s="248" t="n">
        <v>28</v>
      </c>
      <c r="J7" s="248" t="n">
        <v>1</v>
      </c>
      <c r="K7" s="248" t="s">
        <v>29</v>
      </c>
      <c r="L7" s="316" t="n">
        <v>4</v>
      </c>
      <c r="M7" s="316"/>
      <c r="N7" s="248" t="n">
        <v>2</v>
      </c>
      <c r="O7" s="356" t="n">
        <v>1</v>
      </c>
    </row>
    <row r="8" customFormat="false" ht="13.5" hidden="false" customHeight="false" outlineLevel="0" collapsed="false">
      <c r="A8" s="16" t="s">
        <v>331</v>
      </c>
      <c r="B8" s="17"/>
      <c r="C8" s="18"/>
      <c r="D8" s="355" t="n">
        <v>86</v>
      </c>
      <c r="E8" s="248" t="n">
        <v>1</v>
      </c>
      <c r="F8" s="248" t="n">
        <v>1</v>
      </c>
      <c r="G8" s="248" t="s">
        <v>29</v>
      </c>
      <c r="H8" s="248" t="n">
        <v>35</v>
      </c>
      <c r="I8" s="248" t="n">
        <v>37</v>
      </c>
      <c r="J8" s="248" t="s">
        <v>29</v>
      </c>
      <c r="K8" s="248" t="s">
        <v>29</v>
      </c>
      <c r="L8" s="316" t="n">
        <v>8</v>
      </c>
      <c r="M8" s="316"/>
      <c r="N8" s="248" t="n">
        <v>3</v>
      </c>
      <c r="O8" s="356" t="n">
        <v>1</v>
      </c>
    </row>
    <row r="9" customFormat="false" ht="13.5" hidden="false" customHeight="false" outlineLevel="0" collapsed="false">
      <c r="A9" s="24" t="s">
        <v>177</v>
      </c>
      <c r="B9" s="25"/>
      <c r="C9" s="26"/>
      <c r="D9" s="355" t="n">
        <v>55</v>
      </c>
      <c r="E9" s="248" t="n">
        <v>1</v>
      </c>
      <c r="F9" s="248" t="n">
        <v>1</v>
      </c>
      <c r="G9" s="248" t="s">
        <v>29</v>
      </c>
      <c r="H9" s="248" t="n">
        <v>27</v>
      </c>
      <c r="I9" s="248" t="n">
        <v>21</v>
      </c>
      <c r="J9" s="248" t="s">
        <v>29</v>
      </c>
      <c r="K9" s="248" t="s">
        <v>29</v>
      </c>
      <c r="L9" s="357" t="n">
        <v>3</v>
      </c>
      <c r="M9" s="357"/>
      <c r="N9" s="248" t="s">
        <v>29</v>
      </c>
      <c r="O9" s="356" t="s">
        <v>29</v>
      </c>
    </row>
    <row r="10" customFormat="false" ht="13.5" hidden="false" customHeight="false" outlineLevel="0" collapsed="false">
      <c r="A10" s="270" t="s">
        <v>265</v>
      </c>
      <c r="B10" s="358"/>
      <c r="C10" s="271"/>
      <c r="D10" s="359"/>
      <c r="E10" s="360"/>
      <c r="F10" s="360"/>
      <c r="G10" s="360"/>
      <c r="H10" s="360"/>
      <c r="I10" s="360"/>
      <c r="J10" s="360"/>
      <c r="K10" s="360"/>
      <c r="L10" s="360"/>
      <c r="M10" s="360"/>
      <c r="N10" s="360"/>
      <c r="O10" s="361"/>
    </row>
    <row r="11" customFormat="false" ht="13.5" hidden="false" customHeight="false" outlineLevel="0" collapsed="false">
      <c r="A11" s="16" t="s">
        <v>24</v>
      </c>
      <c r="B11" s="17"/>
      <c r="C11" s="18"/>
      <c r="D11" s="355" t="n">
        <v>17</v>
      </c>
      <c r="E11" s="248" t="s">
        <v>29</v>
      </c>
      <c r="F11" s="248" t="s">
        <v>29</v>
      </c>
      <c r="G11" s="248" t="s">
        <v>29</v>
      </c>
      <c r="H11" s="248" t="n">
        <v>10</v>
      </c>
      <c r="I11" s="248" t="n">
        <v>3</v>
      </c>
      <c r="J11" s="248" t="s">
        <v>29</v>
      </c>
      <c r="K11" s="248" t="s">
        <v>29</v>
      </c>
      <c r="L11" s="316" t="n">
        <v>3</v>
      </c>
      <c r="M11" s="316"/>
      <c r="N11" s="248" t="s">
        <v>29</v>
      </c>
      <c r="O11" s="356" t="s">
        <v>29</v>
      </c>
    </row>
    <row r="12" customFormat="false" ht="13.5" hidden="false" customHeight="false" outlineLevel="0" collapsed="false">
      <c r="A12" s="16" t="s">
        <v>332</v>
      </c>
      <c r="B12" s="17"/>
      <c r="C12" s="18"/>
      <c r="D12" s="355" t="n">
        <v>18</v>
      </c>
      <c r="E12" s="248" t="s">
        <v>29</v>
      </c>
      <c r="F12" s="248" t="s">
        <v>29</v>
      </c>
      <c r="G12" s="248" t="s">
        <v>29</v>
      </c>
      <c r="H12" s="248" t="n">
        <v>13</v>
      </c>
      <c r="I12" s="248" t="n">
        <v>5</v>
      </c>
      <c r="J12" s="248" t="s">
        <v>29</v>
      </c>
      <c r="K12" s="248" t="s">
        <v>29</v>
      </c>
      <c r="L12" s="316" t="s">
        <v>29</v>
      </c>
      <c r="M12" s="316" t="s">
        <v>29</v>
      </c>
      <c r="N12" s="248" t="s">
        <v>29</v>
      </c>
      <c r="O12" s="356" t="s">
        <v>29</v>
      </c>
    </row>
    <row r="13" customFormat="false" ht="13.5" hidden="false" customHeight="false" outlineLevel="0" collapsed="false">
      <c r="A13" s="16" t="s">
        <v>333</v>
      </c>
      <c r="B13" s="17"/>
      <c r="C13" s="18"/>
      <c r="D13" s="355" t="n">
        <v>12</v>
      </c>
      <c r="E13" s="248" t="s">
        <v>29</v>
      </c>
      <c r="F13" s="248" t="s">
        <v>29</v>
      </c>
      <c r="G13" s="248" t="s">
        <v>29</v>
      </c>
      <c r="H13" s="248" t="n">
        <v>3</v>
      </c>
      <c r="I13" s="248" t="n">
        <v>9</v>
      </c>
      <c r="J13" s="248" t="s">
        <v>29</v>
      </c>
      <c r="K13" s="248" t="s">
        <v>29</v>
      </c>
      <c r="L13" s="316" t="s">
        <v>29</v>
      </c>
      <c r="M13" s="316" t="s">
        <v>29</v>
      </c>
      <c r="N13" s="248" t="s">
        <v>29</v>
      </c>
      <c r="O13" s="356" t="s">
        <v>29</v>
      </c>
    </row>
    <row r="14" customFormat="false" ht="13.5" hidden="false" customHeight="false" outlineLevel="0" collapsed="false">
      <c r="A14" s="279" t="s">
        <v>334</v>
      </c>
      <c r="B14" s="35"/>
      <c r="C14" s="36"/>
      <c r="D14" s="362" t="n">
        <v>8</v>
      </c>
      <c r="E14" s="258" t="n">
        <v>1</v>
      </c>
      <c r="F14" s="258" t="n">
        <v>1</v>
      </c>
      <c r="G14" s="258" t="s">
        <v>29</v>
      </c>
      <c r="H14" s="258" t="n">
        <v>1</v>
      </c>
      <c r="I14" s="258" t="n">
        <v>4</v>
      </c>
      <c r="J14" s="258" t="s">
        <v>29</v>
      </c>
      <c r="K14" s="258" t="s">
        <v>29</v>
      </c>
      <c r="L14" s="363" t="s">
        <v>29</v>
      </c>
      <c r="M14" s="363" t="s">
        <v>29</v>
      </c>
      <c r="N14" s="258" t="s">
        <v>29</v>
      </c>
      <c r="O14" s="364" t="s">
        <v>29</v>
      </c>
    </row>
    <row r="15" customFormat="false" ht="13.5" hidden="false" customHeight="false" outlineLevel="0" collapsed="false">
      <c r="A15" s="2" t="s">
        <v>41</v>
      </c>
      <c r="B15" s="2" t="s">
        <v>368</v>
      </c>
      <c r="D15" s="200"/>
      <c r="E15" s="200"/>
      <c r="F15" s="200"/>
      <c r="G15" s="200"/>
      <c r="H15" s="200"/>
      <c r="I15" s="200"/>
      <c r="J15" s="200"/>
      <c r="K15" s="200"/>
      <c r="L15" s="200"/>
      <c r="M15" s="200"/>
      <c r="N15" s="200"/>
      <c r="O15" s="225" t="s">
        <v>335</v>
      </c>
    </row>
    <row r="16" customFormat="false" ht="13.5" hidden="false" customHeight="false" outlineLevel="0" collapsed="false">
      <c r="B16" s="365" t="s">
        <v>369</v>
      </c>
      <c r="C16" s="200"/>
      <c r="D16" s="200"/>
      <c r="E16" s="200"/>
      <c r="F16" s="200"/>
      <c r="G16" s="200"/>
      <c r="H16" s="200"/>
    </row>
    <row r="26" customFormat="false" ht="13.5" hidden="false" customHeight="false" outlineLevel="0" collapsed="false">
      <c r="I26" s="247"/>
    </row>
    <row r="27" customFormat="false" ht="13.5" hidden="false" customHeight="false" outlineLevel="0" collapsed="false">
      <c r="I27" s="247"/>
    </row>
    <row r="28" customFormat="false" ht="13.5" hidden="false" customHeight="false" outlineLevel="0" collapsed="false">
      <c r="I28" s="248"/>
    </row>
    <row r="29" customFormat="false" ht="13.5" hidden="false" customHeight="false" outlineLevel="0" collapsed="false">
      <c r="I29" s="247"/>
    </row>
    <row r="30" customFormat="false" ht="13.5" hidden="false" customHeight="false" outlineLevel="0" collapsed="false">
      <c r="I30" s="248"/>
    </row>
    <row r="31" customFormat="false" ht="13.5" hidden="false" customHeight="false" outlineLevel="0" collapsed="false">
      <c r="I31" s="247"/>
    </row>
    <row r="32" customFormat="false" ht="13.5" hidden="false" customHeight="false" outlineLevel="0" collapsed="false">
      <c r="I32" s="248"/>
    </row>
    <row r="33" customFormat="false" ht="13.5" hidden="false" customHeight="false" outlineLevel="0" collapsed="false">
      <c r="I33" s="247"/>
    </row>
    <row r="34" customFormat="false" ht="13.5" hidden="false" customHeight="false" outlineLevel="0" collapsed="false">
      <c r="I34" s="248"/>
    </row>
    <row r="35" customFormat="false" ht="13.5" hidden="false" customHeight="false" outlineLevel="0" collapsed="false">
      <c r="I35" s="247"/>
    </row>
  </sheetData>
  <mergeCells count="7">
    <mergeCell ref="L7:M7"/>
    <mergeCell ref="L8:M8"/>
    <mergeCell ref="L9:M9"/>
    <mergeCell ref="L11:M11"/>
    <mergeCell ref="L12:M12"/>
    <mergeCell ref="L13:M13"/>
    <mergeCell ref="L14:M1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9" min="4" style="1" width="9.99"/>
    <col collapsed="false" customWidth="true" hidden="false" outlineLevel="0" max="10" min="10" style="1" width="15.49"/>
    <col collapsed="false" customWidth="false" hidden="false" outlineLevel="0" max="257" min="11" style="1" width="8.99"/>
  </cols>
  <sheetData>
    <row r="1" customFormat="false" ht="13.5" hidden="false" customHeight="false" outlineLevel="0" collapsed="false">
      <c r="A1" s="2" t="s">
        <v>370</v>
      </c>
    </row>
    <row r="3" customFormat="false" ht="13.5" hidden="false" customHeight="false" outlineLevel="0" collapsed="false">
      <c r="A3" s="1" t="s">
        <v>305</v>
      </c>
    </row>
    <row r="4" customFormat="false" ht="27.75" hidden="false" customHeight="true" outlineLevel="0" collapsed="false">
      <c r="A4" s="4" t="s">
        <v>2</v>
      </c>
      <c r="B4" s="261"/>
      <c r="C4" s="104" t="s">
        <v>3</v>
      </c>
      <c r="D4" s="7" t="s">
        <v>95</v>
      </c>
      <c r="E4" s="366" t="s">
        <v>371</v>
      </c>
      <c r="F4" s="367" t="s">
        <v>372</v>
      </c>
      <c r="G4" s="105" t="s">
        <v>373</v>
      </c>
      <c r="H4" s="367" t="s">
        <v>374</v>
      </c>
      <c r="I4" s="105" t="s">
        <v>375</v>
      </c>
      <c r="J4" s="104" t="s">
        <v>376</v>
      </c>
    </row>
    <row r="5" customFormat="false" ht="13.5" hidden="false" customHeight="false" outlineLevel="0" collapsed="false">
      <c r="A5" s="323" t="s">
        <v>327</v>
      </c>
      <c r="B5" s="184"/>
      <c r="C5" s="9"/>
      <c r="D5" s="31" t="n">
        <v>53</v>
      </c>
      <c r="E5" s="247" t="n">
        <v>39</v>
      </c>
      <c r="F5" s="247" t="n">
        <v>10</v>
      </c>
      <c r="G5" s="247" t="n">
        <v>2</v>
      </c>
      <c r="H5" s="17" t="n">
        <v>2</v>
      </c>
      <c r="I5" s="247" t="s">
        <v>29</v>
      </c>
      <c r="J5" s="166" t="n">
        <v>1</v>
      </c>
    </row>
    <row r="6" customFormat="false" ht="13.5" hidden="false" customHeight="false" outlineLevel="0" collapsed="false">
      <c r="A6" s="323" t="s">
        <v>328</v>
      </c>
      <c r="B6" s="184"/>
      <c r="C6" s="9"/>
      <c r="D6" s="31" t="n">
        <v>40</v>
      </c>
      <c r="E6" s="248" t="n">
        <v>28</v>
      </c>
      <c r="F6" s="248" t="n">
        <v>11</v>
      </c>
      <c r="G6" s="248" t="n">
        <v>1</v>
      </c>
      <c r="H6" s="247" t="s">
        <v>29</v>
      </c>
      <c r="I6" s="247" t="s">
        <v>29</v>
      </c>
      <c r="J6" s="166" t="n">
        <v>1</v>
      </c>
    </row>
    <row r="7" customFormat="false" ht="13.5" hidden="false" customHeight="false" outlineLevel="0" collapsed="false">
      <c r="A7" s="323" t="s">
        <v>329</v>
      </c>
      <c r="B7" s="184"/>
      <c r="C7" s="9"/>
      <c r="D7" s="31" t="n">
        <v>82</v>
      </c>
      <c r="E7" s="247" t="n">
        <v>48</v>
      </c>
      <c r="F7" s="247" t="n">
        <v>15</v>
      </c>
      <c r="G7" s="247" t="n">
        <v>15</v>
      </c>
      <c r="H7" s="248" t="n">
        <v>4</v>
      </c>
      <c r="I7" s="247" t="s">
        <v>29</v>
      </c>
      <c r="J7" s="166" t="n">
        <v>2</v>
      </c>
    </row>
    <row r="8" customFormat="false" ht="13.5" hidden="false" customHeight="false" outlineLevel="0" collapsed="false">
      <c r="A8" s="323" t="s">
        <v>331</v>
      </c>
      <c r="B8" s="184"/>
      <c r="C8" s="9"/>
      <c r="D8" s="368" t="n">
        <v>84</v>
      </c>
      <c r="E8" s="248" t="n">
        <v>49</v>
      </c>
      <c r="F8" s="248" t="n">
        <v>12</v>
      </c>
      <c r="G8" s="248" t="n">
        <v>16</v>
      </c>
      <c r="H8" s="248" t="n">
        <v>6</v>
      </c>
      <c r="I8" s="248" t="n">
        <v>1</v>
      </c>
      <c r="J8" s="369" t="n">
        <v>2</v>
      </c>
    </row>
    <row r="9" customFormat="false" ht="13.5" hidden="false" customHeight="false" outlineLevel="0" collapsed="false">
      <c r="A9" s="333" t="s">
        <v>177</v>
      </c>
      <c r="B9" s="334"/>
      <c r="C9" s="9"/>
      <c r="D9" s="368" t="n">
        <v>48</v>
      </c>
      <c r="E9" s="248" t="n">
        <v>34</v>
      </c>
      <c r="F9" s="248" t="n">
        <v>4</v>
      </c>
      <c r="G9" s="248" t="n">
        <v>9</v>
      </c>
      <c r="H9" s="248" t="s">
        <v>29</v>
      </c>
      <c r="I9" s="248" t="n">
        <v>1</v>
      </c>
      <c r="J9" s="370" t="n">
        <v>1.9</v>
      </c>
    </row>
    <row r="10" customFormat="false" ht="13.5" hidden="false" customHeight="false" outlineLevel="0" collapsed="false">
      <c r="A10" s="323" t="s">
        <v>265</v>
      </c>
      <c r="B10" s="184"/>
      <c r="C10" s="371"/>
      <c r="D10" s="372"/>
      <c r="E10" s="360"/>
      <c r="F10" s="360"/>
      <c r="G10" s="360"/>
      <c r="H10" s="360"/>
      <c r="I10" s="373"/>
      <c r="J10" s="374"/>
    </row>
    <row r="11" customFormat="false" ht="13.5" hidden="false" customHeight="false" outlineLevel="0" collapsed="false">
      <c r="A11" s="323" t="s">
        <v>24</v>
      </c>
      <c r="B11" s="184"/>
      <c r="C11" s="9"/>
      <c r="D11" s="368" t="n">
        <v>15</v>
      </c>
      <c r="E11" s="248" t="n">
        <v>10</v>
      </c>
      <c r="F11" s="248" t="n">
        <v>1</v>
      </c>
      <c r="G11" s="248" t="n">
        <v>3</v>
      </c>
      <c r="H11" s="248" t="s">
        <v>29</v>
      </c>
      <c r="I11" s="248" t="n">
        <v>1</v>
      </c>
      <c r="J11" s="369" t="n">
        <v>2.7</v>
      </c>
    </row>
    <row r="12" customFormat="false" ht="13.5" hidden="false" customHeight="false" outlineLevel="0" collapsed="false">
      <c r="A12" s="323" t="s">
        <v>332</v>
      </c>
      <c r="B12" s="184"/>
      <c r="C12" s="9"/>
      <c r="D12" s="368" t="n">
        <v>13</v>
      </c>
      <c r="E12" s="248" t="n">
        <v>10</v>
      </c>
      <c r="F12" s="248" t="n">
        <v>1</v>
      </c>
      <c r="G12" s="248" t="n">
        <v>2</v>
      </c>
      <c r="H12" s="248" t="s">
        <v>29</v>
      </c>
      <c r="I12" s="248" t="s">
        <v>29</v>
      </c>
      <c r="J12" s="369" t="n">
        <v>1.4</v>
      </c>
    </row>
    <row r="13" customFormat="false" ht="13.5" hidden="false" customHeight="false" outlineLevel="0" collapsed="false">
      <c r="A13" s="323" t="s">
        <v>333</v>
      </c>
      <c r="B13" s="184"/>
      <c r="C13" s="9"/>
      <c r="D13" s="368" t="n">
        <v>12</v>
      </c>
      <c r="E13" s="248" t="n">
        <v>10</v>
      </c>
      <c r="F13" s="248" t="n">
        <v>1</v>
      </c>
      <c r="G13" s="248" t="n">
        <v>1</v>
      </c>
      <c r="H13" s="248" t="s">
        <v>29</v>
      </c>
      <c r="I13" s="248" t="s">
        <v>29</v>
      </c>
      <c r="J13" s="369" t="n">
        <v>1.3</v>
      </c>
    </row>
    <row r="14" customFormat="false" ht="13.5" hidden="false" customHeight="false" outlineLevel="0" collapsed="false">
      <c r="A14" s="341" t="s">
        <v>334</v>
      </c>
      <c r="B14" s="342"/>
      <c r="C14" s="14"/>
      <c r="D14" s="375" t="n">
        <v>8</v>
      </c>
      <c r="E14" s="258" t="n">
        <v>4</v>
      </c>
      <c r="F14" s="258" t="n">
        <v>1</v>
      </c>
      <c r="G14" s="258" t="n">
        <v>3</v>
      </c>
      <c r="H14" s="258" t="s">
        <v>29</v>
      </c>
      <c r="I14" s="258" t="s">
        <v>29</v>
      </c>
      <c r="J14" s="376" t="n">
        <v>1.9</v>
      </c>
    </row>
    <row r="15" customFormat="false" ht="13.5" hidden="false" customHeight="false" outlineLevel="0" collapsed="false">
      <c r="D15" s="200"/>
      <c r="E15" s="200"/>
      <c r="F15" s="200"/>
      <c r="G15" s="200"/>
      <c r="H15" s="200"/>
      <c r="I15" s="248"/>
      <c r="J15" s="225" t="s">
        <v>335</v>
      </c>
    </row>
    <row r="16" customFormat="false" ht="13.5" hidden="false" customHeight="false" outlineLevel="0" collapsed="false">
      <c r="A16" s="2" t="s">
        <v>41</v>
      </c>
      <c r="B16" s="365" t="s">
        <v>377</v>
      </c>
      <c r="C16" s="200"/>
      <c r="D16" s="200"/>
      <c r="E16" s="200"/>
      <c r="F16" s="200"/>
      <c r="G16" s="200"/>
      <c r="H16" s="200"/>
      <c r="I16" s="200"/>
      <c r="J16" s="200"/>
    </row>
    <row r="17" customFormat="false" ht="13.5" hidden="false" customHeight="false" outlineLevel="0" collapsed="false">
      <c r="B17" s="2" t="s">
        <v>339</v>
      </c>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M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13" min="4" style="1" width="9.12"/>
    <col collapsed="false" customWidth="false" hidden="false" outlineLevel="0" max="257" min="14" style="1" width="8.99"/>
  </cols>
  <sheetData>
    <row r="1" customFormat="false" ht="13.5" hidden="false" customHeight="false" outlineLevel="0" collapsed="false">
      <c r="A1" s="2" t="s">
        <v>378</v>
      </c>
    </row>
    <row r="3" customFormat="false" ht="13.5" hidden="false" customHeight="false" outlineLevel="0" collapsed="false">
      <c r="A3" s="1" t="s">
        <v>305</v>
      </c>
      <c r="M3" s="3" t="s">
        <v>311</v>
      </c>
    </row>
    <row r="4" customFormat="false" ht="13.5" hidden="false" customHeight="true" outlineLevel="0" collapsed="false">
      <c r="A4" s="4" t="s">
        <v>2</v>
      </c>
      <c r="B4" s="261"/>
      <c r="C4" s="6" t="s">
        <v>3</v>
      </c>
      <c r="D4" s="7" t="s">
        <v>4</v>
      </c>
      <c r="E4" s="8" t="s">
        <v>379</v>
      </c>
      <c r="F4" s="7" t="s">
        <v>380</v>
      </c>
      <c r="G4" s="7"/>
      <c r="H4" s="7"/>
      <c r="I4" s="7"/>
      <c r="J4" s="7"/>
      <c r="K4" s="7"/>
      <c r="L4" s="7"/>
      <c r="M4" s="7"/>
    </row>
    <row r="5" customFormat="false" ht="13.5" hidden="false" customHeight="true" outlineLevel="0" collapsed="false">
      <c r="A5" s="4"/>
      <c r="B5" s="261"/>
      <c r="C5" s="6"/>
      <c r="D5" s="7"/>
      <c r="E5" s="8"/>
      <c r="F5" s="7" t="s">
        <v>381</v>
      </c>
      <c r="G5" s="7"/>
      <c r="H5" s="7"/>
      <c r="I5" s="7"/>
      <c r="J5" s="7" t="s">
        <v>382</v>
      </c>
      <c r="K5" s="7"/>
      <c r="L5" s="7"/>
      <c r="M5" s="7"/>
    </row>
    <row r="6" customFormat="false" ht="13.5" hidden="false" customHeight="true" outlineLevel="0" collapsed="false">
      <c r="A6" s="4"/>
      <c r="B6" s="261"/>
      <c r="C6" s="6"/>
      <c r="D6" s="7"/>
      <c r="E6" s="8"/>
      <c r="F6" s="7" t="s">
        <v>7</v>
      </c>
      <c r="G6" s="377" t="s">
        <v>383</v>
      </c>
      <c r="H6" s="4" t="s">
        <v>210</v>
      </c>
      <c r="I6" s="104"/>
      <c r="J6" s="367"/>
      <c r="K6" s="366"/>
      <c r="L6" s="4" t="s">
        <v>210</v>
      </c>
      <c r="M6" s="104"/>
    </row>
    <row r="7" customFormat="false" ht="63.75" hidden="false" customHeight="true" outlineLevel="0" collapsed="false">
      <c r="A7" s="4"/>
      <c r="B7" s="261"/>
      <c r="C7" s="6"/>
      <c r="D7" s="7"/>
      <c r="E7" s="8"/>
      <c r="F7" s="7"/>
      <c r="G7" s="377"/>
      <c r="H7" s="4"/>
      <c r="I7" s="378" t="s">
        <v>384</v>
      </c>
      <c r="J7" s="4" t="s">
        <v>7</v>
      </c>
      <c r="K7" s="377" t="s">
        <v>383</v>
      </c>
      <c r="L7" s="4"/>
      <c r="M7" s="378" t="s">
        <v>384</v>
      </c>
    </row>
    <row r="8" customFormat="false" ht="13.5" hidden="false" customHeight="false" outlineLevel="0" collapsed="false">
      <c r="A8" s="323" t="s">
        <v>327</v>
      </c>
      <c r="B8" s="184"/>
      <c r="C8" s="9"/>
      <c r="D8" s="379" t="n">
        <v>52</v>
      </c>
      <c r="E8" s="380" t="n">
        <v>6</v>
      </c>
      <c r="F8" s="380" t="n">
        <v>10</v>
      </c>
      <c r="G8" s="380" t="s">
        <v>29</v>
      </c>
      <c r="H8" s="381" t="n">
        <v>10</v>
      </c>
      <c r="I8" s="382" t="n">
        <v>2</v>
      </c>
      <c r="J8" s="380" t="n">
        <v>36</v>
      </c>
      <c r="K8" s="380" t="s">
        <v>29</v>
      </c>
      <c r="L8" s="380" t="n">
        <v>36</v>
      </c>
      <c r="M8" s="383" t="n">
        <v>12</v>
      </c>
    </row>
    <row r="9" customFormat="false" ht="13.5" hidden="false" customHeight="false" outlineLevel="0" collapsed="false">
      <c r="A9" s="323" t="s">
        <v>328</v>
      </c>
      <c r="B9" s="184"/>
      <c r="C9" s="9"/>
      <c r="D9" s="379" t="n">
        <v>39</v>
      </c>
      <c r="E9" s="381" t="n">
        <v>11</v>
      </c>
      <c r="F9" s="380" t="n">
        <v>9</v>
      </c>
      <c r="G9" s="380" t="s">
        <v>29</v>
      </c>
      <c r="H9" s="381" t="n">
        <v>9</v>
      </c>
      <c r="I9" s="382" t="n">
        <v>1</v>
      </c>
      <c r="J9" s="380" t="n">
        <v>19</v>
      </c>
      <c r="K9" s="380" t="s">
        <v>29</v>
      </c>
      <c r="L9" s="380" t="n">
        <v>19</v>
      </c>
      <c r="M9" s="383" t="n">
        <v>10</v>
      </c>
    </row>
    <row r="10" customFormat="false" ht="13.5" hidden="false" customHeight="false" outlineLevel="0" collapsed="false">
      <c r="A10" s="323" t="s">
        <v>329</v>
      </c>
      <c r="B10" s="184"/>
      <c r="C10" s="9"/>
      <c r="D10" s="379" t="n">
        <v>95</v>
      </c>
      <c r="E10" s="380" t="n">
        <v>16</v>
      </c>
      <c r="F10" s="381" t="n">
        <v>18</v>
      </c>
      <c r="G10" s="381" t="s">
        <v>29</v>
      </c>
      <c r="H10" s="381" t="n">
        <v>18</v>
      </c>
      <c r="I10" s="382" t="n">
        <v>8</v>
      </c>
      <c r="J10" s="381" t="n">
        <v>61</v>
      </c>
      <c r="K10" s="381" t="s">
        <v>29</v>
      </c>
      <c r="L10" s="380" t="n">
        <v>61</v>
      </c>
      <c r="M10" s="383" t="n">
        <v>9</v>
      </c>
    </row>
    <row r="11" customFormat="false" ht="13.5" hidden="false" customHeight="false" outlineLevel="0" collapsed="false">
      <c r="A11" s="323" t="s">
        <v>331</v>
      </c>
      <c r="B11" s="184"/>
      <c r="C11" s="9"/>
      <c r="D11" s="384" t="n">
        <v>83</v>
      </c>
      <c r="E11" s="381" t="n">
        <v>5</v>
      </c>
      <c r="F11" s="381" t="n">
        <v>24</v>
      </c>
      <c r="G11" s="381" t="s">
        <v>29</v>
      </c>
      <c r="H11" s="381" t="n">
        <v>24</v>
      </c>
      <c r="I11" s="382" t="n">
        <v>5</v>
      </c>
      <c r="J11" s="381" t="n">
        <v>54</v>
      </c>
      <c r="K11" s="381" t="s">
        <v>29</v>
      </c>
      <c r="L11" s="381" t="n">
        <v>54</v>
      </c>
      <c r="M11" s="385" t="n">
        <v>4</v>
      </c>
    </row>
    <row r="12" customFormat="false" ht="13.5" hidden="false" customHeight="false" outlineLevel="0" collapsed="false">
      <c r="A12" s="323" t="s">
        <v>177</v>
      </c>
      <c r="B12" s="334"/>
      <c r="C12" s="9"/>
      <c r="D12" s="384" t="n">
        <v>54</v>
      </c>
      <c r="E12" s="381" t="n">
        <v>13</v>
      </c>
      <c r="F12" s="381" t="n">
        <v>15</v>
      </c>
      <c r="G12" s="381" t="s">
        <v>29</v>
      </c>
      <c r="H12" s="381" t="n">
        <v>15</v>
      </c>
      <c r="I12" s="381" t="n">
        <v>2</v>
      </c>
      <c r="J12" s="381" t="n">
        <v>26</v>
      </c>
      <c r="K12" s="381" t="s">
        <v>29</v>
      </c>
      <c r="L12" s="381" t="n">
        <v>26</v>
      </c>
      <c r="M12" s="385" t="n">
        <v>1</v>
      </c>
    </row>
    <row r="13" customFormat="false" ht="13.5" hidden="false" customHeight="false" outlineLevel="0" collapsed="false">
      <c r="A13" s="386" t="s">
        <v>265</v>
      </c>
      <c r="B13" s="184"/>
      <c r="C13" s="371"/>
      <c r="D13" s="387"/>
      <c r="E13" s="388"/>
      <c r="F13" s="388"/>
      <c r="G13" s="388"/>
      <c r="H13" s="388"/>
      <c r="I13" s="388"/>
      <c r="J13" s="388"/>
      <c r="K13" s="388"/>
      <c r="L13" s="388"/>
      <c r="M13" s="389"/>
    </row>
    <row r="14" customFormat="false" ht="13.5" hidden="false" customHeight="false" outlineLevel="0" collapsed="false">
      <c r="A14" s="323" t="s">
        <v>24</v>
      </c>
      <c r="B14" s="184"/>
      <c r="C14" s="9"/>
      <c r="D14" s="384" t="n">
        <v>16</v>
      </c>
      <c r="E14" s="381" t="n">
        <v>3</v>
      </c>
      <c r="F14" s="381" t="n">
        <v>6</v>
      </c>
      <c r="G14" s="381" t="s">
        <v>29</v>
      </c>
      <c r="H14" s="381" t="n">
        <v>6</v>
      </c>
      <c r="I14" s="381" t="s">
        <v>29</v>
      </c>
      <c r="J14" s="381" t="n">
        <v>7</v>
      </c>
      <c r="K14" s="381" t="s">
        <v>29</v>
      </c>
      <c r="L14" s="381" t="n">
        <v>7</v>
      </c>
      <c r="M14" s="385" t="s">
        <v>29</v>
      </c>
    </row>
    <row r="15" customFormat="false" ht="13.5" hidden="false" customHeight="false" outlineLevel="0" collapsed="false">
      <c r="A15" s="323" t="s">
        <v>332</v>
      </c>
      <c r="B15" s="184"/>
      <c r="C15" s="9"/>
      <c r="D15" s="384" t="n">
        <v>18</v>
      </c>
      <c r="E15" s="381" t="n">
        <v>6</v>
      </c>
      <c r="F15" s="381" t="n">
        <v>3</v>
      </c>
      <c r="G15" s="381" t="s">
        <v>29</v>
      </c>
      <c r="H15" s="381" t="n">
        <v>3</v>
      </c>
      <c r="I15" s="381" t="s">
        <v>29</v>
      </c>
      <c r="J15" s="381" t="n">
        <v>9</v>
      </c>
      <c r="K15" s="381" t="s">
        <v>29</v>
      </c>
      <c r="L15" s="381" t="n">
        <v>9</v>
      </c>
      <c r="M15" s="385" t="s">
        <v>29</v>
      </c>
    </row>
    <row r="16" customFormat="false" ht="13.5" hidden="false" customHeight="false" outlineLevel="0" collapsed="false">
      <c r="A16" s="323" t="s">
        <v>333</v>
      </c>
      <c r="B16" s="184"/>
      <c r="C16" s="9"/>
      <c r="D16" s="384" t="n">
        <v>12</v>
      </c>
      <c r="E16" s="381" t="n">
        <v>1</v>
      </c>
      <c r="F16" s="381" t="n">
        <v>4</v>
      </c>
      <c r="G16" s="381" t="s">
        <v>29</v>
      </c>
      <c r="H16" s="381" t="n">
        <v>4</v>
      </c>
      <c r="I16" s="381" t="n">
        <v>1</v>
      </c>
      <c r="J16" s="381" t="n">
        <v>7</v>
      </c>
      <c r="K16" s="381" t="s">
        <v>29</v>
      </c>
      <c r="L16" s="381" t="n">
        <v>7</v>
      </c>
      <c r="M16" s="385" t="n">
        <v>1</v>
      </c>
    </row>
    <row r="17" customFormat="false" ht="13.5" hidden="false" customHeight="false" outlineLevel="0" collapsed="false">
      <c r="A17" s="341" t="s">
        <v>334</v>
      </c>
      <c r="B17" s="342"/>
      <c r="C17" s="14"/>
      <c r="D17" s="390" t="n">
        <v>8</v>
      </c>
      <c r="E17" s="391" t="n">
        <v>3</v>
      </c>
      <c r="F17" s="391" t="n">
        <v>2</v>
      </c>
      <c r="G17" s="391" t="s">
        <v>29</v>
      </c>
      <c r="H17" s="391" t="n">
        <v>2</v>
      </c>
      <c r="I17" s="391" t="n">
        <v>1</v>
      </c>
      <c r="J17" s="391" t="n">
        <v>3</v>
      </c>
      <c r="K17" s="391" t="s">
        <v>29</v>
      </c>
      <c r="L17" s="391" t="n">
        <v>3</v>
      </c>
      <c r="M17" s="392" t="s">
        <v>29</v>
      </c>
    </row>
    <row r="18" customFormat="false" ht="13.5" hidden="false" customHeight="false" outlineLevel="0" collapsed="false">
      <c r="A18" s="2" t="s">
        <v>41</v>
      </c>
      <c r="B18" s="2" t="s">
        <v>385</v>
      </c>
      <c r="D18" s="200"/>
      <c r="E18" s="200"/>
      <c r="F18" s="200"/>
      <c r="G18" s="200"/>
      <c r="H18" s="200"/>
      <c r="I18" s="200"/>
      <c r="J18" s="200"/>
      <c r="K18" s="200"/>
      <c r="L18" s="200"/>
      <c r="M18" s="225" t="s">
        <v>335</v>
      </c>
    </row>
    <row r="19" customFormat="false" ht="13.5" hidden="false" customHeight="false" outlineLevel="0" collapsed="false">
      <c r="E19" s="248"/>
    </row>
  </sheetData>
  <mergeCells count="12">
    <mergeCell ref="A4:A7"/>
    <mergeCell ref="B4:B7"/>
    <mergeCell ref="C4:C7"/>
    <mergeCell ref="D4:D7"/>
    <mergeCell ref="E4:E7"/>
    <mergeCell ref="F4:M4"/>
    <mergeCell ref="F5:I5"/>
    <mergeCell ref="J5:M5"/>
    <mergeCell ref="F6:F7"/>
    <mergeCell ref="G6:G7"/>
    <mergeCell ref="H6:H7"/>
    <mergeCell ref="L6:L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Q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12"/>
    <col collapsed="false" customWidth="true" hidden="false" outlineLevel="0" max="17" min="4" style="1" width="6.87"/>
    <col collapsed="false" customWidth="false" hidden="false" outlineLevel="0" max="257" min="18" style="1" width="8.99"/>
  </cols>
  <sheetData>
    <row r="1" customFormat="false" ht="13.5" hidden="false" customHeight="false" outlineLevel="0" collapsed="false">
      <c r="A1" s="2" t="s">
        <v>386</v>
      </c>
    </row>
    <row r="3" customFormat="false" ht="13.5" hidden="false" customHeight="false" outlineLevel="0" collapsed="false">
      <c r="A3" s="1" t="s">
        <v>305</v>
      </c>
      <c r="Q3" s="3" t="s">
        <v>387</v>
      </c>
    </row>
    <row r="4" customFormat="false" ht="13.5" hidden="false" customHeight="false" outlineLevel="0" collapsed="false">
      <c r="A4" s="4" t="s">
        <v>2</v>
      </c>
      <c r="B4" s="261"/>
      <c r="C4" s="6" t="s">
        <v>388</v>
      </c>
      <c r="D4" s="7" t="s">
        <v>389</v>
      </c>
      <c r="E4" s="7"/>
      <c r="F4" s="7"/>
      <c r="G4" s="7"/>
      <c r="H4" s="7"/>
      <c r="I4" s="7"/>
      <c r="J4" s="7"/>
      <c r="K4" s="7"/>
      <c r="L4" s="7"/>
      <c r="M4" s="7"/>
      <c r="N4" s="7"/>
      <c r="O4" s="7"/>
      <c r="P4" s="7" t="s">
        <v>390</v>
      </c>
      <c r="Q4" s="7"/>
    </row>
    <row r="5" customFormat="false" ht="13.5" hidden="false" customHeight="true" outlineLevel="0" collapsed="false">
      <c r="A5" s="4"/>
      <c r="B5" s="261"/>
      <c r="C5" s="6"/>
      <c r="D5" s="393" t="s">
        <v>4</v>
      </c>
      <c r="E5" s="161" t="n">
        <v>15</v>
      </c>
      <c r="F5" s="161" t="n">
        <v>20</v>
      </c>
      <c r="G5" s="161" t="n">
        <v>25</v>
      </c>
      <c r="H5" s="161" t="n">
        <v>30</v>
      </c>
      <c r="I5" s="161" t="n">
        <v>35</v>
      </c>
      <c r="J5" s="161" t="n">
        <v>40</v>
      </c>
      <c r="K5" s="161" t="n">
        <v>45</v>
      </c>
      <c r="L5" s="161" t="n">
        <v>50</v>
      </c>
      <c r="M5" s="161" t="n">
        <v>55</v>
      </c>
      <c r="N5" s="161" t="n">
        <v>60</v>
      </c>
      <c r="O5" s="11" t="s">
        <v>391</v>
      </c>
      <c r="P5" s="173" t="s">
        <v>124</v>
      </c>
      <c r="Q5" s="173" t="s">
        <v>125</v>
      </c>
    </row>
    <row r="6" customFormat="false" ht="15" hidden="false" customHeight="false" outlineLevel="0" collapsed="false">
      <c r="A6" s="4"/>
      <c r="B6" s="261"/>
      <c r="C6" s="6"/>
      <c r="D6" s="393"/>
      <c r="E6" s="394" t="s">
        <v>16</v>
      </c>
      <c r="F6" s="394" t="s">
        <v>16</v>
      </c>
      <c r="G6" s="394" t="s">
        <v>16</v>
      </c>
      <c r="H6" s="394" t="s">
        <v>16</v>
      </c>
      <c r="I6" s="394" t="s">
        <v>16</v>
      </c>
      <c r="J6" s="394" t="s">
        <v>16</v>
      </c>
      <c r="K6" s="394" t="s">
        <v>16</v>
      </c>
      <c r="L6" s="394" t="s">
        <v>16</v>
      </c>
      <c r="M6" s="394" t="s">
        <v>16</v>
      </c>
      <c r="N6" s="394" t="s">
        <v>16</v>
      </c>
      <c r="O6" s="11"/>
      <c r="P6" s="173"/>
      <c r="Q6" s="173"/>
    </row>
    <row r="7" customFormat="false" ht="13.5" hidden="false" customHeight="false" outlineLevel="0" collapsed="false">
      <c r="A7" s="4"/>
      <c r="B7" s="261"/>
      <c r="C7" s="6"/>
      <c r="D7" s="393"/>
      <c r="E7" s="15" t="s">
        <v>392</v>
      </c>
      <c r="F7" s="15" t="s">
        <v>393</v>
      </c>
      <c r="G7" s="15" t="s">
        <v>394</v>
      </c>
      <c r="H7" s="15" t="s">
        <v>395</v>
      </c>
      <c r="I7" s="15" t="s">
        <v>396</v>
      </c>
      <c r="J7" s="15" t="s">
        <v>397</v>
      </c>
      <c r="K7" s="15" t="s">
        <v>398</v>
      </c>
      <c r="L7" s="15" t="s">
        <v>399</v>
      </c>
      <c r="M7" s="15" t="s">
        <v>400</v>
      </c>
      <c r="N7" s="15" t="s">
        <v>401</v>
      </c>
      <c r="O7" s="11"/>
      <c r="P7" s="173"/>
      <c r="Q7" s="173"/>
    </row>
    <row r="8" customFormat="false" ht="13.5" hidden="false" customHeight="false" outlineLevel="0" collapsed="false">
      <c r="A8" s="16" t="s">
        <v>327</v>
      </c>
      <c r="B8" s="17"/>
      <c r="C8" s="18"/>
      <c r="D8" s="246" t="n">
        <v>63</v>
      </c>
      <c r="E8" s="247" t="s">
        <v>29</v>
      </c>
      <c r="F8" s="247" t="s">
        <v>29</v>
      </c>
      <c r="G8" s="247" t="s">
        <v>29</v>
      </c>
      <c r="H8" s="247" t="s">
        <v>29</v>
      </c>
      <c r="I8" s="248" t="n">
        <v>1</v>
      </c>
      <c r="J8" s="247" t="n">
        <v>2</v>
      </c>
      <c r="K8" s="247" t="n">
        <v>4</v>
      </c>
      <c r="L8" s="248" t="n">
        <v>6</v>
      </c>
      <c r="M8" s="248" t="n">
        <v>8</v>
      </c>
      <c r="N8" s="247" t="n">
        <v>10</v>
      </c>
      <c r="O8" s="247" t="n">
        <v>32</v>
      </c>
      <c r="P8" s="248" t="n">
        <v>60</v>
      </c>
      <c r="Q8" s="250" t="n">
        <v>3</v>
      </c>
    </row>
    <row r="9" customFormat="false" ht="13.5" hidden="false" customHeight="false" outlineLevel="0" collapsed="false">
      <c r="A9" s="16" t="s">
        <v>328</v>
      </c>
      <c r="B9" s="17"/>
      <c r="C9" s="18"/>
      <c r="D9" s="246" t="n">
        <v>54</v>
      </c>
      <c r="E9" s="248" t="s">
        <v>29</v>
      </c>
      <c r="F9" s="248" t="s">
        <v>29</v>
      </c>
      <c r="G9" s="248" t="n">
        <v>3</v>
      </c>
      <c r="H9" s="247" t="s">
        <v>29</v>
      </c>
      <c r="I9" s="248" t="n">
        <v>1</v>
      </c>
      <c r="J9" s="247" t="n">
        <v>1</v>
      </c>
      <c r="K9" s="247" t="n">
        <v>1</v>
      </c>
      <c r="L9" s="248" t="n">
        <v>4</v>
      </c>
      <c r="M9" s="247" t="n">
        <v>14</v>
      </c>
      <c r="N9" s="247" t="n">
        <v>4</v>
      </c>
      <c r="O9" s="247" t="n">
        <v>26</v>
      </c>
      <c r="P9" s="248" t="n">
        <v>50</v>
      </c>
      <c r="Q9" s="250" t="n">
        <v>4</v>
      </c>
    </row>
    <row r="10" customFormat="false" ht="13.5" hidden="false" customHeight="false" outlineLevel="0" collapsed="false">
      <c r="A10" s="16" t="s">
        <v>329</v>
      </c>
      <c r="B10" s="17"/>
      <c r="C10" s="18"/>
      <c r="D10" s="355" t="n">
        <v>163</v>
      </c>
      <c r="E10" s="248" t="s">
        <v>29</v>
      </c>
      <c r="F10" s="248" t="s">
        <v>29</v>
      </c>
      <c r="G10" s="248" t="n">
        <v>2</v>
      </c>
      <c r="H10" s="248" t="n">
        <v>2</v>
      </c>
      <c r="I10" s="248" t="n">
        <v>3</v>
      </c>
      <c r="J10" s="248" t="n">
        <v>8</v>
      </c>
      <c r="K10" s="248" t="n">
        <v>2</v>
      </c>
      <c r="L10" s="248" t="n">
        <v>8</v>
      </c>
      <c r="M10" s="248" t="n">
        <v>16</v>
      </c>
      <c r="N10" s="248" t="n">
        <v>43</v>
      </c>
      <c r="O10" s="248" t="n">
        <v>79</v>
      </c>
      <c r="P10" s="248" t="n">
        <v>156</v>
      </c>
      <c r="Q10" s="356" t="n">
        <v>7</v>
      </c>
    </row>
    <row r="11" customFormat="false" ht="13.5" hidden="false" customHeight="false" outlineLevel="0" collapsed="false">
      <c r="A11" s="16" t="s">
        <v>331</v>
      </c>
      <c r="B11" s="17"/>
      <c r="C11" s="18"/>
      <c r="D11" s="355" t="n">
        <v>147</v>
      </c>
      <c r="E11" s="248" t="s">
        <v>29</v>
      </c>
      <c r="F11" s="248" t="n">
        <v>2</v>
      </c>
      <c r="G11" s="248" t="s">
        <v>29</v>
      </c>
      <c r="H11" s="248" t="n">
        <v>1</v>
      </c>
      <c r="I11" s="248" t="n">
        <v>3</v>
      </c>
      <c r="J11" s="248" t="n">
        <v>3</v>
      </c>
      <c r="K11" s="248" t="n">
        <v>8</v>
      </c>
      <c r="L11" s="248" t="n">
        <v>8</v>
      </c>
      <c r="M11" s="248" t="n">
        <v>7</v>
      </c>
      <c r="N11" s="248" t="n">
        <v>22</v>
      </c>
      <c r="O11" s="248" t="n">
        <v>93</v>
      </c>
      <c r="P11" s="248" t="n">
        <v>145</v>
      </c>
      <c r="Q11" s="356" t="n">
        <v>2</v>
      </c>
    </row>
    <row r="12" customFormat="false" ht="13.5" hidden="false" customHeight="false" outlineLevel="0" collapsed="false">
      <c r="A12" s="16" t="s">
        <v>177</v>
      </c>
      <c r="B12" s="25"/>
      <c r="C12" s="18"/>
      <c r="D12" s="355" t="n">
        <v>95</v>
      </c>
      <c r="E12" s="248" t="s">
        <v>29</v>
      </c>
      <c r="F12" s="248" t="n">
        <v>2</v>
      </c>
      <c r="G12" s="248" t="n">
        <v>2</v>
      </c>
      <c r="H12" s="248" t="s">
        <v>29</v>
      </c>
      <c r="I12" s="248" t="s">
        <v>29</v>
      </c>
      <c r="J12" s="248" t="n">
        <v>1</v>
      </c>
      <c r="K12" s="248" t="n">
        <v>3</v>
      </c>
      <c r="L12" s="248" t="n">
        <v>4</v>
      </c>
      <c r="M12" s="248" t="n">
        <v>6</v>
      </c>
      <c r="N12" s="248" t="n">
        <v>7</v>
      </c>
      <c r="O12" s="248" t="n">
        <v>70</v>
      </c>
      <c r="P12" s="248" t="n">
        <v>92</v>
      </c>
      <c r="Q12" s="356" t="n">
        <v>3</v>
      </c>
    </row>
    <row r="13" customFormat="false" ht="13.5" hidden="false" customHeight="false" outlineLevel="0" collapsed="false">
      <c r="A13" s="270" t="s">
        <v>265</v>
      </c>
      <c r="B13" s="17"/>
      <c r="C13" s="271"/>
      <c r="D13" s="359"/>
      <c r="E13" s="360"/>
      <c r="F13" s="360"/>
      <c r="G13" s="360"/>
      <c r="H13" s="360"/>
      <c r="I13" s="360"/>
      <c r="J13" s="360"/>
      <c r="K13" s="360"/>
      <c r="L13" s="360"/>
      <c r="M13" s="360"/>
      <c r="N13" s="360"/>
      <c r="O13" s="360"/>
      <c r="P13" s="360"/>
      <c r="Q13" s="361"/>
    </row>
    <row r="14" customFormat="false" ht="13.5" hidden="false" customHeight="false" outlineLevel="0" collapsed="false">
      <c r="A14" s="16" t="s">
        <v>24</v>
      </c>
      <c r="B14" s="17"/>
      <c r="C14" s="18"/>
      <c r="D14" s="355" t="n">
        <v>40</v>
      </c>
      <c r="E14" s="248" t="s">
        <v>29</v>
      </c>
      <c r="F14" s="248" t="s">
        <v>29</v>
      </c>
      <c r="G14" s="248" t="s">
        <v>29</v>
      </c>
      <c r="H14" s="248" t="s">
        <v>29</v>
      </c>
      <c r="I14" s="248" t="s">
        <v>29</v>
      </c>
      <c r="J14" s="248" t="n">
        <v>1</v>
      </c>
      <c r="K14" s="248" t="s">
        <v>29</v>
      </c>
      <c r="L14" s="248" t="n">
        <v>2</v>
      </c>
      <c r="M14" s="248" t="n">
        <v>1</v>
      </c>
      <c r="N14" s="248" t="n">
        <v>2</v>
      </c>
      <c r="O14" s="248" t="n">
        <v>34</v>
      </c>
      <c r="P14" s="248" t="n">
        <v>37</v>
      </c>
      <c r="Q14" s="356" t="n">
        <v>3</v>
      </c>
    </row>
    <row r="15" customFormat="false" ht="13.5" hidden="false" customHeight="false" outlineLevel="0" collapsed="false">
      <c r="A15" s="16" t="s">
        <v>332</v>
      </c>
      <c r="B15" s="17"/>
      <c r="C15" s="18"/>
      <c r="D15" s="355" t="n">
        <v>25</v>
      </c>
      <c r="E15" s="248" t="s">
        <v>29</v>
      </c>
      <c r="F15" s="248" t="s">
        <v>29</v>
      </c>
      <c r="G15" s="248" t="s">
        <v>29</v>
      </c>
      <c r="H15" s="248" t="s">
        <v>29</v>
      </c>
      <c r="I15" s="248" t="s">
        <v>29</v>
      </c>
      <c r="J15" s="248" t="s">
        <v>29</v>
      </c>
      <c r="K15" s="248" t="s">
        <v>29</v>
      </c>
      <c r="L15" s="248" t="s">
        <v>29</v>
      </c>
      <c r="M15" s="248" t="s">
        <v>29</v>
      </c>
      <c r="N15" s="248" t="n">
        <v>3</v>
      </c>
      <c r="O15" s="248" t="n">
        <v>22</v>
      </c>
      <c r="P15" s="248" t="n">
        <v>25</v>
      </c>
      <c r="Q15" s="356" t="s">
        <v>29</v>
      </c>
    </row>
    <row r="16" customFormat="false" ht="13.5" hidden="false" customHeight="false" outlineLevel="0" collapsed="false">
      <c r="A16" s="16" t="s">
        <v>333</v>
      </c>
      <c r="B16" s="17"/>
      <c r="C16" s="18"/>
      <c r="D16" s="355" t="n">
        <v>15</v>
      </c>
      <c r="E16" s="248" t="s">
        <v>29</v>
      </c>
      <c r="F16" s="248" t="s">
        <v>29</v>
      </c>
      <c r="G16" s="248" t="s">
        <v>29</v>
      </c>
      <c r="H16" s="248" t="s">
        <v>29</v>
      </c>
      <c r="I16" s="248" t="s">
        <v>29</v>
      </c>
      <c r="J16" s="248" t="s">
        <v>29</v>
      </c>
      <c r="K16" s="248" t="n">
        <v>2</v>
      </c>
      <c r="L16" s="248" t="n">
        <v>1</v>
      </c>
      <c r="M16" s="248" t="n">
        <v>2</v>
      </c>
      <c r="N16" s="248" t="s">
        <v>29</v>
      </c>
      <c r="O16" s="248" t="n">
        <v>10</v>
      </c>
      <c r="P16" s="248" t="n">
        <v>15</v>
      </c>
      <c r="Q16" s="356" t="s">
        <v>29</v>
      </c>
    </row>
    <row r="17" customFormat="false" ht="13.5" hidden="false" customHeight="false" outlineLevel="0" collapsed="false">
      <c r="A17" s="279" t="s">
        <v>334</v>
      </c>
      <c r="B17" s="35"/>
      <c r="C17" s="36"/>
      <c r="D17" s="362" t="n">
        <v>15</v>
      </c>
      <c r="E17" s="258" t="s">
        <v>29</v>
      </c>
      <c r="F17" s="258" t="n">
        <v>2</v>
      </c>
      <c r="G17" s="258" t="n">
        <v>2</v>
      </c>
      <c r="H17" s="258" t="s">
        <v>29</v>
      </c>
      <c r="I17" s="258" t="s">
        <v>29</v>
      </c>
      <c r="J17" s="258" t="s">
        <v>29</v>
      </c>
      <c r="K17" s="258" t="n">
        <v>1</v>
      </c>
      <c r="L17" s="258" t="n">
        <v>1</v>
      </c>
      <c r="M17" s="258" t="n">
        <v>3</v>
      </c>
      <c r="N17" s="258" t="n">
        <v>2</v>
      </c>
      <c r="O17" s="258" t="n">
        <v>4</v>
      </c>
      <c r="P17" s="258" t="n">
        <v>15</v>
      </c>
      <c r="Q17" s="364" t="s">
        <v>29</v>
      </c>
    </row>
    <row r="18" customFormat="false" ht="13.5" hidden="false" customHeight="false" outlineLevel="0" collapsed="false">
      <c r="A18" s="2" t="s">
        <v>41</v>
      </c>
      <c r="B18" s="2" t="s">
        <v>368</v>
      </c>
      <c r="D18" s="200"/>
      <c r="E18" s="200"/>
      <c r="F18" s="200"/>
      <c r="G18" s="200"/>
      <c r="H18" s="200"/>
      <c r="I18" s="200"/>
      <c r="J18" s="200"/>
      <c r="K18" s="200"/>
      <c r="L18" s="200"/>
      <c r="M18" s="200"/>
      <c r="N18" s="200"/>
      <c r="O18" s="200"/>
      <c r="P18" s="200"/>
      <c r="Q18" s="225" t="s">
        <v>335</v>
      </c>
    </row>
  </sheetData>
  <mergeCells count="9">
    <mergeCell ref="A4:A7"/>
    <mergeCell ref="B4:B7"/>
    <mergeCell ref="C4:C7"/>
    <mergeCell ref="D4:O4"/>
    <mergeCell ref="P4:Q4"/>
    <mergeCell ref="D5:D7"/>
    <mergeCell ref="O5:O7"/>
    <mergeCell ref="P5:P7"/>
    <mergeCell ref="Q5:Q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true" hidden="false" outlineLevel="0" max="8" min="4" style="85" width="13.36"/>
    <col collapsed="false" customWidth="false" hidden="false" outlineLevel="0" max="257" min="9" style="85" width="8.99"/>
  </cols>
  <sheetData>
    <row r="1" customFormat="false" ht="13.5" hidden="false" customHeight="false" outlineLevel="0" collapsed="false">
      <c r="A1" s="2" t="s">
        <v>66</v>
      </c>
      <c r="G1" s="1"/>
    </row>
    <row r="3" customFormat="false" ht="13.5" hidden="false" customHeight="false" outlineLevel="0" collapsed="false">
      <c r="H3" s="42" t="s">
        <v>51</v>
      </c>
    </row>
    <row r="4" customFormat="false" ht="13.5" hidden="false" customHeight="false" outlineLevel="0" collapsed="false">
      <c r="A4" s="43" t="s">
        <v>2</v>
      </c>
      <c r="B4" s="44"/>
      <c r="C4" s="86" t="s">
        <v>3</v>
      </c>
      <c r="D4" s="46" t="s">
        <v>4</v>
      </c>
      <c r="E4" s="46" t="s">
        <v>67</v>
      </c>
      <c r="F4" s="46" t="s">
        <v>68</v>
      </c>
      <c r="G4" s="46"/>
      <c r="H4" s="46"/>
    </row>
    <row r="5" customFormat="false" ht="13.5" hidden="false" customHeight="false" outlineLevel="0" collapsed="false">
      <c r="A5" s="43"/>
      <c r="B5" s="44"/>
      <c r="C5" s="86"/>
      <c r="D5" s="46"/>
      <c r="E5" s="46"/>
      <c r="F5" s="46" t="s">
        <v>7</v>
      </c>
      <c r="G5" s="46" t="s">
        <v>69</v>
      </c>
      <c r="H5" s="46" t="s">
        <v>70</v>
      </c>
    </row>
    <row r="6" customFormat="false" ht="13.5" hidden="false" customHeight="false" outlineLevel="0" collapsed="false">
      <c r="A6" s="57" t="s">
        <v>56</v>
      </c>
      <c r="B6" s="58"/>
      <c r="C6" s="59"/>
      <c r="D6" s="60" t="n">
        <v>3501</v>
      </c>
      <c r="E6" s="61" t="n">
        <v>260</v>
      </c>
      <c r="F6" s="61" t="n">
        <v>3241</v>
      </c>
      <c r="G6" s="61" t="n">
        <v>480</v>
      </c>
      <c r="H6" s="62" t="n">
        <v>2761</v>
      </c>
    </row>
    <row r="7" customFormat="false" ht="13.5" hidden="false" customHeight="false" outlineLevel="0" collapsed="false">
      <c r="A7" s="63" t="s">
        <v>57</v>
      </c>
      <c r="B7" s="64"/>
      <c r="C7" s="65"/>
      <c r="D7" s="66" t="n">
        <v>3024</v>
      </c>
      <c r="E7" s="67" t="n">
        <v>272</v>
      </c>
      <c r="F7" s="67" t="n">
        <v>2752</v>
      </c>
      <c r="G7" s="67" t="n">
        <v>230</v>
      </c>
      <c r="H7" s="68" t="n">
        <v>2522</v>
      </c>
    </row>
    <row r="8" customFormat="false" ht="13.5" hidden="false" customHeight="false" outlineLevel="0" collapsed="false">
      <c r="A8" s="63" t="s">
        <v>58</v>
      </c>
      <c r="B8" s="64"/>
      <c r="C8" s="65"/>
      <c r="D8" s="66" t="n">
        <v>8057</v>
      </c>
      <c r="E8" s="67" t="n">
        <v>1173</v>
      </c>
      <c r="F8" s="67" t="n">
        <v>6884</v>
      </c>
      <c r="G8" s="67" t="n">
        <v>791</v>
      </c>
      <c r="H8" s="68" t="n">
        <v>6093</v>
      </c>
    </row>
    <row r="9" customFormat="false" ht="13.5" hidden="false" customHeight="false" outlineLevel="0" collapsed="false">
      <c r="A9" s="63" t="s">
        <v>59</v>
      </c>
      <c r="B9" s="64"/>
      <c r="C9" s="65"/>
      <c r="D9" s="66" t="n">
        <v>5547</v>
      </c>
      <c r="E9" s="67" t="n">
        <v>997</v>
      </c>
      <c r="F9" s="67" t="n">
        <v>4550</v>
      </c>
      <c r="G9" s="67" t="n">
        <v>619</v>
      </c>
      <c r="H9" s="68" t="n">
        <v>3931</v>
      </c>
    </row>
    <row r="10" customFormat="false" ht="13.5" hidden="false" customHeight="false" outlineLevel="0" collapsed="false">
      <c r="A10" s="69" t="s">
        <v>60</v>
      </c>
      <c r="B10" s="70"/>
      <c r="C10" s="71"/>
      <c r="D10" s="72" t="n">
        <v>4236</v>
      </c>
      <c r="E10" s="73" t="n">
        <v>848</v>
      </c>
      <c r="F10" s="73" t="n">
        <v>3388</v>
      </c>
      <c r="G10" s="73" t="n">
        <v>520</v>
      </c>
      <c r="H10" s="74" t="n">
        <v>2868</v>
      </c>
    </row>
    <row r="11" customFormat="false" ht="13.5" hidden="false" customHeight="false" outlineLevel="0" collapsed="false">
      <c r="A11" s="76" t="s">
        <v>61</v>
      </c>
      <c r="B11" s="64"/>
      <c r="C11" s="65"/>
      <c r="D11" s="77"/>
      <c r="E11" s="78"/>
      <c r="F11" s="78"/>
      <c r="G11" s="78"/>
      <c r="H11" s="79"/>
    </row>
    <row r="12" customFormat="false" ht="13.5" hidden="false" customHeight="false" outlineLevel="0" collapsed="false">
      <c r="A12" s="63" t="s">
        <v>24</v>
      </c>
      <c r="B12" s="64"/>
      <c r="C12" s="65"/>
      <c r="D12" s="77" t="n">
        <v>1216</v>
      </c>
      <c r="E12" s="78" t="n">
        <v>216</v>
      </c>
      <c r="F12" s="78" t="n">
        <v>1000</v>
      </c>
      <c r="G12" s="78" t="n">
        <v>148</v>
      </c>
      <c r="H12" s="79" t="n">
        <v>852</v>
      </c>
    </row>
    <row r="13" customFormat="false" ht="13.5" hidden="false" customHeight="false" outlineLevel="0" collapsed="false">
      <c r="A13" s="76" t="s">
        <v>62</v>
      </c>
      <c r="B13" s="64"/>
      <c r="C13" s="65"/>
      <c r="D13" s="77" t="n">
        <v>3020</v>
      </c>
      <c r="E13" s="78" t="n">
        <v>632</v>
      </c>
      <c r="F13" s="78" t="n">
        <v>2388</v>
      </c>
      <c r="G13" s="78" t="n">
        <v>372</v>
      </c>
      <c r="H13" s="79" t="n">
        <v>2016</v>
      </c>
    </row>
    <row r="14" customFormat="false" ht="13.5" hidden="false" customHeight="false" outlineLevel="0" collapsed="false">
      <c r="A14" s="33" t="s">
        <v>26</v>
      </c>
      <c r="B14" s="64"/>
      <c r="C14" s="65"/>
      <c r="D14" s="77" t="n">
        <v>242</v>
      </c>
      <c r="E14" s="78" t="n">
        <v>73</v>
      </c>
      <c r="F14" s="78" t="n">
        <v>169</v>
      </c>
      <c r="G14" s="78" t="n">
        <v>20</v>
      </c>
      <c r="H14" s="79" t="n">
        <v>149</v>
      </c>
    </row>
    <row r="15" customFormat="false" ht="13.5" hidden="false" customHeight="false" outlineLevel="0" collapsed="false">
      <c r="A15" s="33" t="s">
        <v>27</v>
      </c>
      <c r="B15" s="64"/>
      <c r="C15" s="65"/>
      <c r="D15" s="77" t="n">
        <v>208</v>
      </c>
      <c r="E15" s="78" t="n">
        <v>34</v>
      </c>
      <c r="F15" s="78" t="n">
        <v>174</v>
      </c>
      <c r="G15" s="78" t="n">
        <v>16</v>
      </c>
      <c r="H15" s="79" t="n">
        <v>158</v>
      </c>
    </row>
    <row r="16" customFormat="false" ht="13.5" hidden="false" customHeight="false" outlineLevel="0" collapsed="false">
      <c r="A16" s="33" t="s">
        <v>28</v>
      </c>
      <c r="B16" s="64"/>
      <c r="C16" s="65"/>
      <c r="D16" s="77" t="n">
        <v>223</v>
      </c>
      <c r="E16" s="78" t="n">
        <v>76</v>
      </c>
      <c r="F16" s="78" t="n">
        <v>147</v>
      </c>
      <c r="G16" s="78" t="n">
        <v>19</v>
      </c>
      <c r="H16" s="79" t="n">
        <v>128</v>
      </c>
    </row>
    <row r="17" customFormat="false" ht="13.5" hidden="false" customHeight="false" outlineLevel="0" collapsed="false">
      <c r="A17" s="33" t="s">
        <v>30</v>
      </c>
      <c r="B17" s="64"/>
      <c r="C17" s="65"/>
      <c r="D17" s="77" t="n">
        <v>194</v>
      </c>
      <c r="E17" s="78" t="n">
        <v>49</v>
      </c>
      <c r="F17" s="78" t="n">
        <v>145</v>
      </c>
      <c r="G17" s="78" t="n">
        <v>25</v>
      </c>
      <c r="H17" s="79" t="n">
        <v>120</v>
      </c>
    </row>
    <row r="18" customFormat="false" ht="13.5" hidden="false" customHeight="false" outlineLevel="0" collapsed="false">
      <c r="A18" s="33" t="s">
        <v>31</v>
      </c>
      <c r="B18" s="64"/>
      <c r="C18" s="65"/>
      <c r="D18" s="77" t="n">
        <v>339</v>
      </c>
      <c r="E18" s="78" t="n">
        <v>67</v>
      </c>
      <c r="F18" s="78" t="n">
        <v>272</v>
      </c>
      <c r="G18" s="78" t="n">
        <v>56</v>
      </c>
      <c r="H18" s="79" t="n">
        <v>216</v>
      </c>
    </row>
    <row r="19" customFormat="false" ht="13.5" hidden="false" customHeight="false" outlineLevel="0" collapsed="false">
      <c r="A19" s="33" t="s">
        <v>32</v>
      </c>
      <c r="B19" s="64"/>
      <c r="C19" s="65"/>
      <c r="D19" s="77" t="n">
        <v>87</v>
      </c>
      <c r="E19" s="78" t="n">
        <v>14</v>
      </c>
      <c r="F19" s="78" t="n">
        <v>73</v>
      </c>
      <c r="G19" s="78" t="n">
        <v>23</v>
      </c>
      <c r="H19" s="79" t="n">
        <v>50</v>
      </c>
    </row>
    <row r="20" customFormat="false" ht="13.5" hidden="false" customHeight="false" outlineLevel="0" collapsed="false">
      <c r="A20" s="33" t="s">
        <v>33</v>
      </c>
      <c r="B20" s="64"/>
      <c r="C20" s="65"/>
      <c r="D20" s="77" t="n">
        <v>260</v>
      </c>
      <c r="E20" s="78" t="n">
        <v>47</v>
      </c>
      <c r="F20" s="78" t="n">
        <v>213</v>
      </c>
      <c r="G20" s="78" t="n">
        <v>49</v>
      </c>
      <c r="H20" s="79" t="n">
        <v>164</v>
      </c>
    </row>
    <row r="21" customFormat="false" ht="13.5" hidden="false" customHeight="false" outlineLevel="0" collapsed="false">
      <c r="A21" s="33" t="s">
        <v>34</v>
      </c>
      <c r="B21" s="64"/>
      <c r="C21" s="65"/>
      <c r="D21" s="77" t="n">
        <v>299</v>
      </c>
      <c r="E21" s="78" t="n">
        <v>47</v>
      </c>
      <c r="F21" s="78" t="n">
        <v>252</v>
      </c>
      <c r="G21" s="78" t="n">
        <v>46</v>
      </c>
      <c r="H21" s="79" t="n">
        <v>206</v>
      </c>
    </row>
    <row r="22" customFormat="false" ht="13.5" hidden="false" customHeight="false" outlineLevel="0" collapsed="false">
      <c r="A22" s="33" t="s">
        <v>35</v>
      </c>
      <c r="B22" s="64"/>
      <c r="C22" s="65"/>
      <c r="D22" s="77" t="n">
        <v>217</v>
      </c>
      <c r="E22" s="78" t="n">
        <v>40</v>
      </c>
      <c r="F22" s="78" t="n">
        <v>177</v>
      </c>
      <c r="G22" s="78" t="n">
        <v>19</v>
      </c>
      <c r="H22" s="79" t="n">
        <v>158</v>
      </c>
    </row>
    <row r="23" customFormat="false" ht="13.5" hidden="false" customHeight="false" outlineLevel="0" collapsed="false">
      <c r="A23" s="33" t="s">
        <v>36</v>
      </c>
      <c r="B23" s="64"/>
      <c r="C23" s="65"/>
      <c r="D23" s="77" t="n">
        <v>381</v>
      </c>
      <c r="E23" s="78" t="n">
        <v>80</v>
      </c>
      <c r="F23" s="78" t="n">
        <v>301</v>
      </c>
      <c r="G23" s="78" t="n">
        <v>25</v>
      </c>
      <c r="H23" s="79" t="n">
        <v>276</v>
      </c>
    </row>
    <row r="24" customFormat="false" ht="13.5" hidden="false" customHeight="false" outlineLevel="0" collapsed="false">
      <c r="A24" s="33" t="s">
        <v>37</v>
      </c>
      <c r="B24" s="64"/>
      <c r="C24" s="65"/>
      <c r="D24" s="77" t="n">
        <v>181</v>
      </c>
      <c r="E24" s="78" t="n">
        <v>31</v>
      </c>
      <c r="F24" s="78" t="n">
        <v>150</v>
      </c>
      <c r="G24" s="78" t="n">
        <v>16</v>
      </c>
      <c r="H24" s="79" t="n">
        <v>134</v>
      </c>
    </row>
    <row r="25" customFormat="false" ht="13.5" hidden="false" customHeight="false" outlineLevel="0" collapsed="false">
      <c r="A25" s="33" t="s">
        <v>38</v>
      </c>
      <c r="B25" s="64"/>
      <c r="C25" s="65"/>
      <c r="D25" s="77" t="n">
        <v>240</v>
      </c>
      <c r="E25" s="78" t="n">
        <v>37</v>
      </c>
      <c r="F25" s="78" t="n">
        <v>203</v>
      </c>
      <c r="G25" s="78" t="n">
        <v>47</v>
      </c>
      <c r="H25" s="79" t="n">
        <v>156</v>
      </c>
    </row>
    <row r="26" customFormat="false" ht="13.5" hidden="false" customHeight="false" outlineLevel="0" collapsed="false">
      <c r="A26" s="34" t="s">
        <v>39</v>
      </c>
      <c r="B26" s="80"/>
      <c r="C26" s="81"/>
      <c r="D26" s="82" t="n">
        <v>149</v>
      </c>
      <c r="E26" s="83" t="n">
        <v>37</v>
      </c>
      <c r="F26" s="83" t="n">
        <v>112</v>
      </c>
      <c r="G26" s="83" t="n">
        <v>11</v>
      </c>
      <c r="H26" s="84" t="n">
        <v>101</v>
      </c>
    </row>
    <row r="27" customFormat="false" ht="13.5" hidden="false" customHeight="false" outlineLevel="0" collapsed="false">
      <c r="H27" s="42" t="s">
        <v>40</v>
      </c>
    </row>
    <row r="28" customFormat="false" ht="13.5" hidden="false" customHeight="false" outlineLevel="0" collapsed="false">
      <c r="A28" s="42" t="s">
        <v>41</v>
      </c>
      <c r="B28" s="85" t="s">
        <v>63</v>
      </c>
    </row>
    <row r="29" customFormat="false" ht="13.5" hidden="false" customHeight="false" outlineLevel="0" collapsed="false">
      <c r="B29" s="85" t="s">
        <v>71</v>
      </c>
    </row>
    <row r="30" customFormat="false" ht="13.5" hidden="false" customHeight="false" outlineLevel="0" collapsed="false">
      <c r="B30" s="85" t="s">
        <v>72</v>
      </c>
    </row>
    <row r="31" customFormat="false" ht="13.5" hidden="false" customHeight="false" outlineLevel="0" collapsed="false">
      <c r="B31" s="85" t="s">
        <v>73</v>
      </c>
    </row>
    <row r="32" customFormat="false" ht="13.5" hidden="false" customHeight="false" outlineLevel="0" collapsed="false">
      <c r="B32" s="85" t="s">
        <v>74</v>
      </c>
    </row>
    <row r="33" customFormat="false" ht="13.5" hidden="false" customHeight="false" outlineLevel="0" collapsed="false">
      <c r="B33" s="85" t="s">
        <v>75</v>
      </c>
    </row>
    <row r="34" customFormat="false" ht="13.5" hidden="false" customHeight="false" outlineLevel="0" collapsed="false">
      <c r="B34" s="85" t="s">
        <v>76</v>
      </c>
    </row>
  </sheetData>
  <mergeCells count="6">
    <mergeCell ref="A4:A5"/>
    <mergeCell ref="B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49"/>
    <col collapsed="false" customWidth="true" hidden="false" outlineLevel="0" max="16" min="4" style="1" width="6.87"/>
    <col collapsed="false" customWidth="false" hidden="false" outlineLevel="0" max="257" min="17" style="1" width="8.99"/>
  </cols>
  <sheetData>
    <row r="1" customFormat="false" ht="13.5" hidden="false" customHeight="false" outlineLevel="0" collapsed="false">
      <c r="A1" s="2" t="s">
        <v>77</v>
      </c>
    </row>
    <row r="3" customFormat="false" ht="13.5" hidden="false" customHeight="false" outlineLevel="0" collapsed="false">
      <c r="P3" s="3" t="s">
        <v>1</v>
      </c>
    </row>
    <row r="4" customFormat="false" ht="22.5" hidden="false" customHeight="true" outlineLevel="0" collapsed="false">
      <c r="A4" s="4" t="s">
        <v>2</v>
      </c>
      <c r="B4" s="5"/>
      <c r="C4" s="6" t="s">
        <v>3</v>
      </c>
      <c r="D4" s="7" t="s">
        <v>78</v>
      </c>
      <c r="E4" s="7"/>
      <c r="F4" s="7"/>
      <c r="G4" s="7"/>
      <c r="H4" s="7"/>
      <c r="I4" s="7"/>
      <c r="J4" s="7"/>
      <c r="K4" s="7"/>
      <c r="L4" s="7"/>
      <c r="M4" s="7" t="s">
        <v>79</v>
      </c>
      <c r="N4" s="7"/>
      <c r="O4" s="7"/>
      <c r="P4" s="7"/>
    </row>
    <row r="5" customFormat="false" ht="13.5" hidden="false" customHeight="true" outlineLevel="0" collapsed="false">
      <c r="A5" s="4"/>
      <c r="B5" s="5"/>
      <c r="C5" s="6"/>
      <c r="D5" s="4" t="s">
        <v>4</v>
      </c>
      <c r="E5" s="87"/>
      <c r="F5" s="88" t="s">
        <v>80</v>
      </c>
      <c r="G5" s="87"/>
      <c r="H5" s="89"/>
      <c r="I5" s="88" t="s">
        <v>81</v>
      </c>
      <c r="J5" s="89"/>
      <c r="K5" s="88" t="s">
        <v>82</v>
      </c>
      <c r="L5" s="87"/>
      <c r="M5" s="7" t="s">
        <v>4</v>
      </c>
      <c r="N5" s="90" t="s">
        <v>83</v>
      </c>
      <c r="O5" s="90" t="s">
        <v>84</v>
      </c>
      <c r="P5" s="91" t="s">
        <v>85</v>
      </c>
    </row>
    <row r="6" customFormat="false" ht="13.5" hidden="false" customHeight="true" outlineLevel="0" collapsed="false">
      <c r="A6" s="4"/>
      <c r="B6" s="5"/>
      <c r="C6" s="6"/>
      <c r="D6" s="4"/>
      <c r="E6" s="92" t="s">
        <v>86</v>
      </c>
      <c r="F6" s="88"/>
      <c r="G6" s="93" t="s">
        <v>87</v>
      </c>
      <c r="H6" s="93" t="s">
        <v>88</v>
      </c>
      <c r="I6" s="88"/>
      <c r="J6" s="93" t="s">
        <v>88</v>
      </c>
      <c r="K6" s="88"/>
      <c r="L6" s="92" t="s">
        <v>89</v>
      </c>
      <c r="M6" s="7"/>
      <c r="N6" s="90"/>
      <c r="O6" s="90"/>
      <c r="P6" s="91"/>
    </row>
    <row r="7" customFormat="false" ht="112.5" hidden="false" customHeight="true" outlineLevel="0" collapsed="false">
      <c r="A7" s="4"/>
      <c r="B7" s="5"/>
      <c r="C7" s="6"/>
      <c r="D7" s="4"/>
      <c r="E7" s="92"/>
      <c r="F7" s="88"/>
      <c r="G7" s="93"/>
      <c r="H7" s="93"/>
      <c r="I7" s="88"/>
      <c r="J7" s="93"/>
      <c r="K7" s="88"/>
      <c r="L7" s="92"/>
      <c r="M7" s="7"/>
      <c r="N7" s="90"/>
      <c r="O7" s="90"/>
      <c r="P7" s="91"/>
    </row>
    <row r="8" customFormat="false" ht="13.5" hidden="false" customHeight="false" outlineLevel="0" collapsed="false">
      <c r="A8" s="16" t="s">
        <v>18</v>
      </c>
      <c r="B8" s="17"/>
      <c r="C8" s="18"/>
      <c r="D8" s="94" t="n">
        <v>738</v>
      </c>
      <c r="E8" s="95" t="n">
        <v>581</v>
      </c>
      <c r="F8" s="95" t="n">
        <v>260</v>
      </c>
      <c r="G8" s="95" t="n">
        <v>17</v>
      </c>
      <c r="H8" s="95" t="n">
        <v>243</v>
      </c>
      <c r="I8" s="95" t="n">
        <v>226</v>
      </c>
      <c r="J8" s="95" t="n">
        <v>220</v>
      </c>
      <c r="K8" s="95" t="n">
        <v>252</v>
      </c>
      <c r="L8" s="95" t="n">
        <v>152</v>
      </c>
      <c r="M8" s="95" t="n">
        <v>3413</v>
      </c>
      <c r="N8" s="95" t="n">
        <v>1481</v>
      </c>
      <c r="O8" s="95" t="n">
        <v>514</v>
      </c>
      <c r="P8" s="96" t="n">
        <v>1418</v>
      </c>
    </row>
    <row r="9" customFormat="false" ht="13.5" hidden="false" customHeight="false" outlineLevel="0" collapsed="false">
      <c r="A9" s="16" t="s">
        <v>19</v>
      </c>
      <c r="B9" s="17"/>
      <c r="C9" s="18"/>
      <c r="D9" s="97" t="n">
        <v>660</v>
      </c>
      <c r="E9" s="32" t="n">
        <v>426</v>
      </c>
      <c r="F9" s="32" t="n">
        <v>255</v>
      </c>
      <c r="G9" s="32" t="n">
        <v>19</v>
      </c>
      <c r="H9" s="32" t="n">
        <v>236</v>
      </c>
      <c r="I9" s="32" t="n">
        <v>208</v>
      </c>
      <c r="J9" s="32" t="n">
        <v>204</v>
      </c>
      <c r="K9" s="32" t="n">
        <v>197</v>
      </c>
      <c r="L9" s="32" t="n">
        <v>102</v>
      </c>
      <c r="M9" s="32" t="n">
        <v>2364</v>
      </c>
      <c r="N9" s="32" t="n">
        <v>1096</v>
      </c>
      <c r="O9" s="32" t="n">
        <v>312</v>
      </c>
      <c r="P9" s="98" t="n">
        <v>956</v>
      </c>
    </row>
    <row r="10" customFormat="false" ht="13.5" hidden="false" customHeight="false" outlineLevel="0" collapsed="false">
      <c r="A10" s="16" t="s">
        <v>20</v>
      </c>
      <c r="B10" s="17"/>
      <c r="C10" s="18"/>
      <c r="D10" s="97" t="n">
        <v>1374</v>
      </c>
      <c r="E10" s="32" t="n">
        <v>730</v>
      </c>
      <c r="F10" s="32" t="n">
        <v>547</v>
      </c>
      <c r="G10" s="32" t="n">
        <v>51</v>
      </c>
      <c r="H10" s="32" t="n">
        <v>496</v>
      </c>
      <c r="I10" s="32" t="n">
        <v>621</v>
      </c>
      <c r="J10" s="32" t="n">
        <v>597</v>
      </c>
      <c r="K10" s="32" t="n">
        <v>206</v>
      </c>
      <c r="L10" s="32" t="n">
        <v>109</v>
      </c>
      <c r="M10" s="32" t="n">
        <v>6683</v>
      </c>
      <c r="N10" s="32" t="n">
        <v>3098</v>
      </c>
      <c r="O10" s="32" t="n">
        <v>407</v>
      </c>
      <c r="P10" s="98" t="n">
        <v>3178</v>
      </c>
    </row>
    <row r="11" customFormat="false" ht="13.5" hidden="false" customHeight="false" outlineLevel="0" collapsed="false">
      <c r="A11" s="16" t="s">
        <v>21</v>
      </c>
      <c r="B11" s="17"/>
      <c r="C11" s="18"/>
      <c r="D11" s="97" t="n">
        <v>1662</v>
      </c>
      <c r="E11" s="32" t="n">
        <v>840</v>
      </c>
      <c r="F11" s="32" t="n">
        <v>579</v>
      </c>
      <c r="G11" s="32" t="n">
        <v>69</v>
      </c>
      <c r="H11" s="32" t="n">
        <v>510</v>
      </c>
      <c r="I11" s="32" t="n">
        <v>910</v>
      </c>
      <c r="J11" s="32" t="n">
        <v>872</v>
      </c>
      <c r="K11" s="32" t="n">
        <v>173</v>
      </c>
      <c r="L11" s="32" t="n">
        <v>100</v>
      </c>
      <c r="M11" s="32" t="n">
        <v>3885</v>
      </c>
      <c r="N11" s="32" t="n">
        <v>2405</v>
      </c>
      <c r="O11" s="32" t="n">
        <v>212</v>
      </c>
      <c r="P11" s="98" t="n">
        <v>1268</v>
      </c>
    </row>
    <row r="12" customFormat="false" ht="13.5" hidden="false" customHeight="false" outlineLevel="0" collapsed="false">
      <c r="A12" s="24" t="s">
        <v>22</v>
      </c>
      <c r="B12" s="25"/>
      <c r="C12" s="26"/>
      <c r="D12" s="99" t="n">
        <v>1352</v>
      </c>
      <c r="E12" s="100" t="n">
        <v>583</v>
      </c>
      <c r="F12" s="100" t="n">
        <v>499</v>
      </c>
      <c r="G12" s="100" t="n">
        <v>65</v>
      </c>
      <c r="H12" s="100" t="n">
        <v>434</v>
      </c>
      <c r="I12" s="100" t="n">
        <v>742</v>
      </c>
      <c r="J12" s="100" t="n">
        <v>706</v>
      </c>
      <c r="K12" s="100" t="n">
        <v>111</v>
      </c>
      <c r="L12" s="100" t="n">
        <v>61</v>
      </c>
      <c r="M12" s="100" t="n">
        <v>2884</v>
      </c>
      <c r="N12" s="100" t="n">
        <v>1766</v>
      </c>
      <c r="O12" s="100" t="n">
        <v>159</v>
      </c>
      <c r="P12" s="101" t="n">
        <v>959</v>
      </c>
    </row>
    <row r="13" customFormat="false" ht="13.5" hidden="false" customHeight="false" outlineLevel="0" collapsed="false">
      <c r="A13" s="31" t="s">
        <v>23</v>
      </c>
      <c r="B13" s="17"/>
      <c r="C13" s="18"/>
      <c r="D13" s="97"/>
      <c r="E13" s="32"/>
      <c r="F13" s="32"/>
      <c r="G13" s="32"/>
      <c r="H13" s="32"/>
      <c r="I13" s="32"/>
      <c r="J13" s="32"/>
      <c r="K13" s="32"/>
      <c r="L13" s="32"/>
      <c r="M13" s="32"/>
      <c r="N13" s="32"/>
      <c r="O13" s="32"/>
      <c r="P13" s="98"/>
    </row>
    <row r="14" customFormat="false" ht="13.5" hidden="false" customHeight="false" outlineLevel="0" collapsed="false">
      <c r="A14" s="16" t="s">
        <v>24</v>
      </c>
      <c r="B14" s="17"/>
      <c r="C14" s="18"/>
      <c r="D14" s="97" t="n">
        <v>421</v>
      </c>
      <c r="E14" s="32" t="n">
        <v>199</v>
      </c>
      <c r="F14" s="32" t="n">
        <v>160</v>
      </c>
      <c r="G14" s="32" t="n">
        <v>26</v>
      </c>
      <c r="H14" s="32" t="n">
        <v>134</v>
      </c>
      <c r="I14" s="32" t="n">
        <v>225</v>
      </c>
      <c r="J14" s="32" t="n">
        <v>219</v>
      </c>
      <c r="K14" s="32" t="n">
        <v>36</v>
      </c>
      <c r="L14" s="32" t="n">
        <v>20</v>
      </c>
      <c r="M14" s="32" t="n">
        <v>795</v>
      </c>
      <c r="N14" s="32" t="n">
        <v>463</v>
      </c>
      <c r="O14" s="32" t="n">
        <v>54</v>
      </c>
      <c r="P14" s="98" t="n">
        <v>278</v>
      </c>
    </row>
    <row r="15" customFormat="false" ht="13.5" hidden="false" customHeight="false" outlineLevel="0" collapsed="false">
      <c r="A15" s="31" t="s">
        <v>25</v>
      </c>
      <c r="B15" s="17"/>
      <c r="C15" s="18"/>
      <c r="D15" s="97" t="n">
        <v>931</v>
      </c>
      <c r="E15" s="32" t="n">
        <v>384</v>
      </c>
      <c r="F15" s="32" t="n">
        <v>339</v>
      </c>
      <c r="G15" s="32" t="n">
        <v>39</v>
      </c>
      <c r="H15" s="32" t="n">
        <v>300</v>
      </c>
      <c r="I15" s="32" t="n">
        <v>517</v>
      </c>
      <c r="J15" s="32" t="n">
        <v>487</v>
      </c>
      <c r="K15" s="32" t="n">
        <v>75</v>
      </c>
      <c r="L15" s="32" t="n">
        <v>41</v>
      </c>
      <c r="M15" s="32" t="n">
        <v>2089</v>
      </c>
      <c r="N15" s="32" t="n">
        <v>1303</v>
      </c>
      <c r="O15" s="32" t="n">
        <v>105</v>
      </c>
      <c r="P15" s="98" t="n">
        <v>681</v>
      </c>
    </row>
    <row r="16" customFormat="false" ht="13.5" hidden="false" customHeight="false" outlineLevel="0" collapsed="false">
      <c r="A16" s="33" t="s">
        <v>26</v>
      </c>
      <c r="B16" s="17"/>
      <c r="C16" s="18"/>
      <c r="D16" s="97" t="n">
        <v>72</v>
      </c>
      <c r="E16" s="32" t="n">
        <v>26</v>
      </c>
      <c r="F16" s="32" t="n">
        <v>24</v>
      </c>
      <c r="G16" s="32" t="s">
        <v>29</v>
      </c>
      <c r="H16" s="32" t="n">
        <v>24</v>
      </c>
      <c r="I16" s="32" t="n">
        <v>46</v>
      </c>
      <c r="J16" s="32" t="n">
        <v>45</v>
      </c>
      <c r="K16" s="32" t="n">
        <v>2</v>
      </c>
      <c r="L16" s="32" t="s">
        <v>29</v>
      </c>
      <c r="M16" s="32" t="n">
        <v>170</v>
      </c>
      <c r="N16" s="32" t="n">
        <v>106</v>
      </c>
      <c r="O16" s="32" t="n">
        <v>7</v>
      </c>
      <c r="P16" s="98" t="n">
        <v>57</v>
      </c>
    </row>
    <row r="17" customFormat="false" ht="13.5" hidden="false" customHeight="false" outlineLevel="0" collapsed="false">
      <c r="A17" s="33" t="s">
        <v>27</v>
      </c>
      <c r="B17" s="17"/>
      <c r="C17" s="18"/>
      <c r="D17" s="97" t="n">
        <v>48</v>
      </c>
      <c r="E17" s="32" t="n">
        <v>9</v>
      </c>
      <c r="F17" s="32" t="n">
        <v>15</v>
      </c>
      <c r="G17" s="32" t="n">
        <v>1</v>
      </c>
      <c r="H17" s="32" t="n">
        <v>14</v>
      </c>
      <c r="I17" s="32" t="n">
        <v>27</v>
      </c>
      <c r="J17" s="32" t="n">
        <v>26</v>
      </c>
      <c r="K17" s="32" t="n">
        <v>6</v>
      </c>
      <c r="L17" s="32" t="n">
        <v>4</v>
      </c>
      <c r="M17" s="32" t="n">
        <v>160</v>
      </c>
      <c r="N17" s="32" t="n">
        <v>91</v>
      </c>
      <c r="O17" s="32" t="n">
        <v>3</v>
      </c>
      <c r="P17" s="98" t="n">
        <v>66</v>
      </c>
    </row>
    <row r="18" customFormat="false" ht="13.5" hidden="false" customHeight="false" outlineLevel="0" collapsed="false">
      <c r="A18" s="33" t="s">
        <v>28</v>
      </c>
      <c r="B18" s="17"/>
      <c r="C18" s="18"/>
      <c r="D18" s="97" t="n">
        <v>44</v>
      </c>
      <c r="E18" s="32" t="n">
        <v>12</v>
      </c>
      <c r="F18" s="32" t="n">
        <v>18</v>
      </c>
      <c r="G18" s="32" t="s">
        <v>29</v>
      </c>
      <c r="H18" s="32" t="n">
        <v>18</v>
      </c>
      <c r="I18" s="32" t="n">
        <v>24</v>
      </c>
      <c r="J18" s="32" t="n">
        <v>23</v>
      </c>
      <c r="K18" s="32" t="n">
        <v>2</v>
      </c>
      <c r="L18" s="32" t="n">
        <v>1</v>
      </c>
      <c r="M18" s="32" t="n">
        <v>179</v>
      </c>
      <c r="N18" s="32" t="n">
        <v>119</v>
      </c>
      <c r="O18" s="32" t="n">
        <v>8</v>
      </c>
      <c r="P18" s="98" t="n">
        <v>52</v>
      </c>
    </row>
    <row r="19" customFormat="false" ht="13.5" hidden="false" customHeight="false" outlineLevel="0" collapsed="false">
      <c r="A19" s="33" t="s">
        <v>30</v>
      </c>
      <c r="B19" s="17"/>
      <c r="C19" s="18"/>
      <c r="D19" s="97" t="n">
        <v>60</v>
      </c>
      <c r="E19" s="32" t="n">
        <v>13</v>
      </c>
      <c r="F19" s="32" t="n">
        <v>26</v>
      </c>
      <c r="G19" s="32" t="n">
        <v>1</v>
      </c>
      <c r="H19" s="32" t="n">
        <v>25</v>
      </c>
      <c r="I19" s="32" t="n">
        <v>26</v>
      </c>
      <c r="J19" s="32" t="n">
        <v>25</v>
      </c>
      <c r="K19" s="32" t="n">
        <v>8</v>
      </c>
      <c r="L19" s="32" t="n">
        <v>6</v>
      </c>
      <c r="M19" s="32" t="n">
        <v>134</v>
      </c>
      <c r="N19" s="32" t="n">
        <v>80</v>
      </c>
      <c r="O19" s="32" t="n">
        <v>6</v>
      </c>
      <c r="P19" s="98" t="n">
        <v>48</v>
      </c>
    </row>
    <row r="20" customFormat="false" ht="13.5" hidden="false" customHeight="false" outlineLevel="0" collapsed="false">
      <c r="A20" s="33" t="s">
        <v>31</v>
      </c>
      <c r="B20" s="17"/>
      <c r="C20" s="18"/>
      <c r="D20" s="97" t="n">
        <v>133</v>
      </c>
      <c r="E20" s="32" t="n">
        <v>63</v>
      </c>
      <c r="F20" s="32" t="n">
        <v>47</v>
      </c>
      <c r="G20" s="32" t="n">
        <v>5</v>
      </c>
      <c r="H20" s="32" t="n">
        <v>42</v>
      </c>
      <c r="I20" s="32" t="n">
        <v>78</v>
      </c>
      <c r="J20" s="32" t="n">
        <v>74</v>
      </c>
      <c r="K20" s="32" t="n">
        <v>8</v>
      </c>
      <c r="L20" s="32" t="n">
        <v>3</v>
      </c>
      <c r="M20" s="32" t="n">
        <v>206</v>
      </c>
      <c r="N20" s="32" t="n">
        <v>160</v>
      </c>
      <c r="O20" s="32" t="n">
        <v>6</v>
      </c>
      <c r="P20" s="98" t="n">
        <v>40</v>
      </c>
    </row>
    <row r="21" customFormat="false" ht="13.5" hidden="false" customHeight="false" outlineLevel="0" collapsed="false">
      <c r="A21" s="33" t="s">
        <v>32</v>
      </c>
      <c r="B21" s="17"/>
      <c r="C21" s="18"/>
      <c r="D21" s="97" t="n">
        <v>50</v>
      </c>
      <c r="E21" s="32" t="n">
        <v>29</v>
      </c>
      <c r="F21" s="32" t="n">
        <v>26</v>
      </c>
      <c r="G21" s="32" t="n">
        <v>4</v>
      </c>
      <c r="H21" s="32" t="n">
        <v>22</v>
      </c>
      <c r="I21" s="32" t="n">
        <v>22</v>
      </c>
      <c r="J21" s="32" t="n">
        <v>17</v>
      </c>
      <c r="K21" s="32" t="n">
        <v>2</v>
      </c>
      <c r="L21" s="32" t="s">
        <v>29</v>
      </c>
      <c r="M21" s="32" t="n">
        <v>37</v>
      </c>
      <c r="N21" s="32" t="n">
        <v>25</v>
      </c>
      <c r="O21" s="32" t="s">
        <v>29</v>
      </c>
      <c r="P21" s="98" t="n">
        <v>12</v>
      </c>
    </row>
    <row r="22" customFormat="false" ht="13.5" hidden="false" customHeight="false" outlineLevel="0" collapsed="false">
      <c r="A22" s="33" t="s">
        <v>33</v>
      </c>
      <c r="B22" s="17"/>
      <c r="C22" s="18"/>
      <c r="D22" s="97" t="n">
        <v>109</v>
      </c>
      <c r="E22" s="32" t="n">
        <v>62</v>
      </c>
      <c r="F22" s="32" t="n">
        <v>39</v>
      </c>
      <c r="G22" s="32" t="n">
        <v>13</v>
      </c>
      <c r="H22" s="32" t="n">
        <v>26</v>
      </c>
      <c r="I22" s="32" t="n">
        <v>62</v>
      </c>
      <c r="J22" s="32" t="n">
        <v>58</v>
      </c>
      <c r="K22" s="32" t="n">
        <v>8</v>
      </c>
      <c r="L22" s="32" t="n">
        <v>3</v>
      </c>
      <c r="M22" s="32" t="n">
        <v>151</v>
      </c>
      <c r="N22" s="32" t="n">
        <v>103</v>
      </c>
      <c r="O22" s="32" t="n">
        <v>10</v>
      </c>
      <c r="P22" s="98" t="n">
        <v>38</v>
      </c>
    </row>
    <row r="23" customFormat="false" ht="13.5" hidden="false" customHeight="false" outlineLevel="0" collapsed="false">
      <c r="A23" s="33" t="s">
        <v>34</v>
      </c>
      <c r="B23" s="17"/>
      <c r="C23" s="18"/>
      <c r="D23" s="97" t="n">
        <v>105</v>
      </c>
      <c r="E23" s="32" t="n">
        <v>43</v>
      </c>
      <c r="F23" s="32" t="n">
        <v>41</v>
      </c>
      <c r="G23" s="32" t="n">
        <v>2</v>
      </c>
      <c r="H23" s="32" t="n">
        <v>39</v>
      </c>
      <c r="I23" s="32" t="n">
        <v>57</v>
      </c>
      <c r="J23" s="32" t="n">
        <v>54</v>
      </c>
      <c r="K23" s="32" t="n">
        <v>7</v>
      </c>
      <c r="L23" s="32" t="n">
        <v>5</v>
      </c>
      <c r="M23" s="32" t="n">
        <v>194</v>
      </c>
      <c r="N23" s="32" t="n">
        <v>129</v>
      </c>
      <c r="O23" s="32" t="n">
        <v>10</v>
      </c>
      <c r="P23" s="98" t="n">
        <v>55</v>
      </c>
    </row>
    <row r="24" customFormat="false" ht="13.5" hidden="false" customHeight="false" outlineLevel="0" collapsed="false">
      <c r="A24" s="33" t="s">
        <v>35</v>
      </c>
      <c r="B24" s="17"/>
      <c r="C24" s="18"/>
      <c r="D24" s="97" t="n">
        <v>55</v>
      </c>
      <c r="E24" s="32" t="n">
        <v>22</v>
      </c>
      <c r="F24" s="32" t="n">
        <v>17</v>
      </c>
      <c r="G24" s="32" t="n">
        <v>1</v>
      </c>
      <c r="H24" s="32" t="n">
        <v>16</v>
      </c>
      <c r="I24" s="32" t="n">
        <v>29</v>
      </c>
      <c r="J24" s="32" t="n">
        <v>27</v>
      </c>
      <c r="K24" s="32" t="n">
        <v>9</v>
      </c>
      <c r="L24" s="32" t="n">
        <v>5</v>
      </c>
      <c r="M24" s="32" t="n">
        <v>162</v>
      </c>
      <c r="N24" s="32" t="n">
        <v>84</v>
      </c>
      <c r="O24" s="32" t="n">
        <v>10</v>
      </c>
      <c r="P24" s="98" t="n">
        <v>68</v>
      </c>
    </row>
    <row r="25" customFormat="false" ht="13.5" hidden="false" customHeight="false" outlineLevel="0" collapsed="false">
      <c r="A25" s="33" t="s">
        <v>36</v>
      </c>
      <c r="B25" s="17"/>
      <c r="C25" s="18"/>
      <c r="D25" s="97" t="n">
        <v>85</v>
      </c>
      <c r="E25" s="32" t="n">
        <v>24</v>
      </c>
      <c r="F25" s="32" t="n">
        <v>23</v>
      </c>
      <c r="G25" s="32" t="s">
        <v>29</v>
      </c>
      <c r="H25" s="32" t="n">
        <v>23</v>
      </c>
      <c r="I25" s="32" t="n">
        <v>56</v>
      </c>
      <c r="J25" s="32" t="n">
        <v>55</v>
      </c>
      <c r="K25" s="32" t="n">
        <v>6</v>
      </c>
      <c r="L25" s="32" t="n">
        <v>2</v>
      </c>
      <c r="M25" s="32" t="n">
        <v>296</v>
      </c>
      <c r="N25" s="32" t="n">
        <v>165</v>
      </c>
      <c r="O25" s="32" t="n">
        <v>19</v>
      </c>
      <c r="P25" s="98" t="n">
        <v>112</v>
      </c>
    </row>
    <row r="26" customFormat="false" ht="13.5" hidden="false" customHeight="false" outlineLevel="0" collapsed="false">
      <c r="A26" s="33" t="s">
        <v>37</v>
      </c>
      <c r="B26" s="17"/>
      <c r="C26" s="18"/>
      <c r="D26" s="97" t="n">
        <v>46</v>
      </c>
      <c r="E26" s="32" t="n">
        <v>20</v>
      </c>
      <c r="F26" s="32" t="n">
        <v>9</v>
      </c>
      <c r="G26" s="32" t="n">
        <v>2</v>
      </c>
      <c r="H26" s="32" t="n">
        <v>7</v>
      </c>
      <c r="I26" s="32" t="n">
        <v>34</v>
      </c>
      <c r="J26" s="32" t="n">
        <v>33</v>
      </c>
      <c r="K26" s="32" t="n">
        <v>3</v>
      </c>
      <c r="L26" s="32" t="n">
        <v>3</v>
      </c>
      <c r="M26" s="32" t="n">
        <v>135</v>
      </c>
      <c r="N26" s="32" t="n">
        <v>75</v>
      </c>
      <c r="O26" s="32" t="n">
        <v>7</v>
      </c>
      <c r="P26" s="98" t="n">
        <v>53</v>
      </c>
    </row>
    <row r="27" customFormat="false" ht="13.5" hidden="false" customHeight="false" outlineLevel="0" collapsed="false">
      <c r="A27" s="33" t="s">
        <v>38</v>
      </c>
      <c r="B27" s="17"/>
      <c r="C27" s="18"/>
      <c r="D27" s="97" t="n">
        <v>72</v>
      </c>
      <c r="E27" s="32" t="n">
        <v>46</v>
      </c>
      <c r="F27" s="32" t="n">
        <v>31</v>
      </c>
      <c r="G27" s="32" t="n">
        <v>8</v>
      </c>
      <c r="H27" s="32" t="n">
        <v>23</v>
      </c>
      <c r="I27" s="32" t="n">
        <v>35</v>
      </c>
      <c r="J27" s="32" t="n">
        <v>30</v>
      </c>
      <c r="K27" s="32" t="n">
        <v>6</v>
      </c>
      <c r="L27" s="32" t="n">
        <v>4</v>
      </c>
      <c r="M27" s="32" t="n">
        <v>168</v>
      </c>
      <c r="N27" s="32" t="n">
        <v>101</v>
      </c>
      <c r="O27" s="32" t="n">
        <v>6</v>
      </c>
      <c r="P27" s="98" t="n">
        <v>61</v>
      </c>
    </row>
    <row r="28" customFormat="false" ht="13.5" hidden="false" customHeight="false" outlineLevel="0" collapsed="false">
      <c r="A28" s="34" t="s">
        <v>39</v>
      </c>
      <c r="B28" s="35"/>
      <c r="C28" s="36"/>
      <c r="D28" s="102" t="n">
        <v>52</v>
      </c>
      <c r="E28" s="38" t="n">
        <v>15</v>
      </c>
      <c r="F28" s="38" t="n">
        <v>23</v>
      </c>
      <c r="G28" s="38" t="n">
        <v>2</v>
      </c>
      <c r="H28" s="38" t="n">
        <v>21</v>
      </c>
      <c r="I28" s="38" t="n">
        <v>21</v>
      </c>
      <c r="J28" s="38" t="n">
        <v>20</v>
      </c>
      <c r="K28" s="38" t="n">
        <v>8</v>
      </c>
      <c r="L28" s="38" t="n">
        <v>5</v>
      </c>
      <c r="M28" s="38" t="n">
        <v>97</v>
      </c>
      <c r="N28" s="38" t="n">
        <v>65</v>
      </c>
      <c r="O28" s="38" t="n">
        <v>13</v>
      </c>
      <c r="P28" s="103" t="n">
        <v>19</v>
      </c>
    </row>
    <row r="29" customFormat="false" ht="13.5" hidden="false" customHeight="false" outlineLevel="0" collapsed="false">
      <c r="A29" s="2" t="s">
        <v>41</v>
      </c>
      <c r="B29" s="2" t="s">
        <v>42</v>
      </c>
      <c r="P29" s="3" t="s">
        <v>40</v>
      </c>
    </row>
    <row r="30" customFormat="false" ht="13.5" hidden="false" customHeight="false" outlineLevel="0" collapsed="false">
      <c r="B30" s="2" t="s">
        <v>90</v>
      </c>
    </row>
    <row r="31" customFormat="false" ht="13.5" hidden="false" customHeight="false" outlineLevel="0" collapsed="false">
      <c r="B31" s="2" t="s">
        <v>91</v>
      </c>
    </row>
    <row r="32" customFormat="false" ht="13.5" hidden="false" customHeight="false" outlineLevel="0" collapsed="false">
      <c r="B32" s="2" t="s">
        <v>92</v>
      </c>
    </row>
  </sheetData>
  <mergeCells count="18">
    <mergeCell ref="A4:A7"/>
    <mergeCell ref="B4:B7"/>
    <mergeCell ref="C4:C7"/>
    <mergeCell ref="D4:L4"/>
    <mergeCell ref="M4:P4"/>
    <mergeCell ref="D5:D7"/>
    <mergeCell ref="F5:F7"/>
    <mergeCell ref="I5:I7"/>
    <mergeCell ref="K5:K7"/>
    <mergeCell ref="M5:M7"/>
    <mergeCell ref="N5:N7"/>
    <mergeCell ref="O5:O7"/>
    <mergeCell ref="P5:P7"/>
    <mergeCell ref="E6:E7"/>
    <mergeCell ref="G6:G7"/>
    <mergeCell ref="H6:H7"/>
    <mergeCell ref="J6:J7"/>
    <mergeCell ref="L6:L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87"/>
    <col collapsed="false" customWidth="true" hidden="false" outlineLevel="0" max="3" min="3" style="1" width="6.62"/>
    <col collapsed="false" customWidth="false" hidden="false" outlineLevel="0" max="257" min="4" style="1" width="8.99"/>
  </cols>
  <sheetData>
    <row r="1" customFormat="false" ht="13.5" hidden="false" customHeight="false" outlineLevel="0" collapsed="false">
      <c r="A1" s="2" t="s">
        <v>93</v>
      </c>
    </row>
    <row r="3" customFormat="false" ht="13.5" hidden="false" customHeight="false" outlineLevel="0" collapsed="false">
      <c r="K3" s="3" t="s">
        <v>94</v>
      </c>
    </row>
    <row r="4" customFormat="false" ht="13.5" hidden="false" customHeight="false" outlineLevel="0" collapsed="false">
      <c r="A4" s="4" t="s">
        <v>2</v>
      </c>
      <c r="B4" s="5"/>
      <c r="C4" s="104" t="s">
        <v>3</v>
      </c>
      <c r="D4" s="7" t="s">
        <v>95</v>
      </c>
      <c r="E4" s="7"/>
      <c r="F4" s="7"/>
      <c r="G4" s="7"/>
      <c r="H4" s="7" t="s">
        <v>96</v>
      </c>
      <c r="I4" s="7"/>
      <c r="J4" s="7"/>
      <c r="K4" s="7"/>
    </row>
    <row r="5" customFormat="false" ht="13.5" hidden="false" customHeight="false" outlineLevel="0" collapsed="false">
      <c r="A5" s="4"/>
      <c r="B5" s="5"/>
      <c r="C5" s="104"/>
      <c r="D5" s="7" t="s">
        <v>4</v>
      </c>
      <c r="E5" s="105" t="s">
        <v>97</v>
      </c>
      <c r="F5" s="105" t="s">
        <v>98</v>
      </c>
      <c r="G5" s="105" t="s">
        <v>99</v>
      </c>
      <c r="H5" s="7" t="s">
        <v>7</v>
      </c>
      <c r="I5" s="105" t="s">
        <v>97</v>
      </c>
      <c r="J5" s="105" t="s">
        <v>98</v>
      </c>
      <c r="K5" s="105" t="s">
        <v>99</v>
      </c>
    </row>
    <row r="6" customFormat="false" ht="13.5" hidden="false" customHeight="false" outlineLevel="0" collapsed="false">
      <c r="A6" s="16" t="s">
        <v>18</v>
      </c>
      <c r="B6" s="17"/>
      <c r="C6" s="18"/>
      <c r="D6" s="19" t="n">
        <v>18813</v>
      </c>
      <c r="E6" s="20" t="n">
        <v>3056</v>
      </c>
      <c r="F6" s="20" t="n">
        <v>11623</v>
      </c>
      <c r="G6" s="20" t="n">
        <v>4134</v>
      </c>
      <c r="H6" s="20" t="n">
        <v>9105</v>
      </c>
      <c r="I6" s="20" t="n">
        <v>1544</v>
      </c>
      <c r="J6" s="20" t="n">
        <v>5891</v>
      </c>
      <c r="K6" s="21" t="n">
        <v>1670</v>
      </c>
    </row>
    <row r="7" customFormat="false" ht="13.5" hidden="false" customHeight="false" outlineLevel="0" collapsed="false">
      <c r="A7" s="31"/>
      <c r="B7" s="17"/>
      <c r="C7" s="18"/>
      <c r="D7" s="19"/>
      <c r="E7" s="20"/>
      <c r="F7" s="20"/>
      <c r="G7" s="20"/>
      <c r="H7" s="20" t="n">
        <v>9708</v>
      </c>
      <c r="I7" s="20" t="n">
        <v>1512</v>
      </c>
      <c r="J7" s="20" t="n">
        <v>5732</v>
      </c>
      <c r="K7" s="21" t="n">
        <v>2464</v>
      </c>
    </row>
    <row r="8" customFormat="false" ht="13.5" hidden="false" customHeight="false" outlineLevel="0" collapsed="false">
      <c r="A8" s="16" t="s">
        <v>19</v>
      </c>
      <c r="B8" s="17"/>
      <c r="C8" s="18"/>
      <c r="D8" s="19" t="n">
        <v>16317</v>
      </c>
      <c r="E8" s="20" t="n">
        <v>2353</v>
      </c>
      <c r="F8" s="20" t="n">
        <v>9771</v>
      </c>
      <c r="G8" s="20" t="n">
        <v>4193</v>
      </c>
      <c r="H8" s="20" t="n">
        <v>7965</v>
      </c>
      <c r="I8" s="20" t="n">
        <v>1234</v>
      </c>
      <c r="J8" s="20" t="n">
        <v>4971</v>
      </c>
      <c r="K8" s="21" t="n">
        <v>1760</v>
      </c>
    </row>
    <row r="9" customFormat="false" ht="13.5" hidden="false" customHeight="false" outlineLevel="0" collapsed="false">
      <c r="A9" s="31"/>
      <c r="B9" s="17"/>
      <c r="C9" s="18"/>
      <c r="D9" s="19"/>
      <c r="E9" s="20"/>
      <c r="F9" s="20"/>
      <c r="G9" s="20"/>
      <c r="H9" s="20" t="n">
        <v>8352</v>
      </c>
      <c r="I9" s="20" t="n">
        <v>1119</v>
      </c>
      <c r="J9" s="20" t="n">
        <v>4800</v>
      </c>
      <c r="K9" s="21" t="n">
        <v>2433</v>
      </c>
    </row>
    <row r="10" customFormat="false" ht="13.5" hidden="false" customHeight="false" outlineLevel="0" collapsed="false">
      <c r="A10" s="16" t="s">
        <v>20</v>
      </c>
      <c r="B10" s="17"/>
      <c r="C10" s="18"/>
      <c r="D10" s="19" t="n">
        <v>33889</v>
      </c>
      <c r="E10" s="20" t="n">
        <v>4023</v>
      </c>
      <c r="F10" s="20" t="n">
        <v>19511</v>
      </c>
      <c r="G10" s="20" t="n">
        <v>10355</v>
      </c>
      <c r="H10" s="20" t="n">
        <v>16803</v>
      </c>
      <c r="I10" s="20" t="n">
        <v>2050</v>
      </c>
      <c r="J10" s="20" t="n">
        <v>10220</v>
      </c>
      <c r="K10" s="21" t="n">
        <v>4533</v>
      </c>
    </row>
    <row r="11" customFormat="false" ht="13.5" hidden="false" customHeight="false" outlineLevel="0" collapsed="false">
      <c r="A11" s="31"/>
      <c r="B11" s="17"/>
      <c r="C11" s="18"/>
      <c r="D11" s="19"/>
      <c r="E11" s="20"/>
      <c r="F11" s="20"/>
      <c r="G11" s="20"/>
      <c r="H11" s="20" t="n">
        <v>17086</v>
      </c>
      <c r="I11" s="20" t="n">
        <v>1973</v>
      </c>
      <c r="J11" s="20" t="n">
        <v>9291</v>
      </c>
      <c r="K11" s="21" t="n">
        <v>5822</v>
      </c>
    </row>
    <row r="12" customFormat="false" ht="13.5" hidden="false" customHeight="false" outlineLevel="0" collapsed="false">
      <c r="A12" s="16" t="s">
        <v>21</v>
      </c>
      <c r="B12" s="17"/>
      <c r="C12" s="18"/>
      <c r="D12" s="19" t="n">
        <v>22138</v>
      </c>
      <c r="E12" s="20" t="n">
        <v>2396</v>
      </c>
      <c r="F12" s="20" t="n">
        <v>12525</v>
      </c>
      <c r="G12" s="20" t="n">
        <v>7217</v>
      </c>
      <c r="H12" s="20" t="n">
        <v>11039</v>
      </c>
      <c r="I12" s="20" t="n">
        <v>1217</v>
      </c>
      <c r="J12" s="20" t="n">
        <v>6591</v>
      </c>
      <c r="K12" s="21" t="n">
        <v>3231</v>
      </c>
    </row>
    <row r="13" customFormat="false" ht="13.5" hidden="false" customHeight="false" outlineLevel="0" collapsed="false">
      <c r="A13" s="31"/>
      <c r="B13" s="17"/>
      <c r="C13" s="18"/>
      <c r="D13" s="19"/>
      <c r="E13" s="20"/>
      <c r="F13" s="20"/>
      <c r="G13" s="20"/>
      <c r="H13" s="20" t="n">
        <v>11099</v>
      </c>
      <c r="I13" s="20" t="n">
        <v>1179</v>
      </c>
      <c r="J13" s="20" t="n">
        <v>5934</v>
      </c>
      <c r="K13" s="21" t="n">
        <v>3986</v>
      </c>
    </row>
    <row r="14" customFormat="false" ht="13.5" hidden="false" customHeight="false" outlineLevel="0" collapsed="false">
      <c r="A14" s="16" t="s">
        <v>22</v>
      </c>
      <c r="B14" s="17"/>
      <c r="C14" s="18"/>
      <c r="D14" s="19" t="n">
        <v>15739</v>
      </c>
      <c r="E14" s="20" t="n">
        <v>1404</v>
      </c>
      <c r="F14" s="20" t="n">
        <v>8634</v>
      </c>
      <c r="G14" s="20" t="n">
        <v>5701</v>
      </c>
      <c r="H14" s="20" t="n">
        <v>7951</v>
      </c>
      <c r="I14" s="20" t="n">
        <v>691</v>
      </c>
      <c r="J14" s="20" t="n">
        <v>4519</v>
      </c>
      <c r="K14" s="21" t="n">
        <v>2741</v>
      </c>
    </row>
    <row r="15" customFormat="false" ht="13.5" hidden="false" customHeight="false" outlineLevel="0" collapsed="false">
      <c r="A15" s="24"/>
      <c r="B15" s="25"/>
      <c r="C15" s="26"/>
      <c r="D15" s="27"/>
      <c r="E15" s="28"/>
      <c r="F15" s="28"/>
      <c r="G15" s="28"/>
      <c r="H15" s="28" t="n">
        <v>7788</v>
      </c>
      <c r="I15" s="28" t="n">
        <v>713</v>
      </c>
      <c r="J15" s="28" t="n">
        <v>4115</v>
      </c>
      <c r="K15" s="30" t="n">
        <v>2960</v>
      </c>
    </row>
    <row r="16" customFormat="false" ht="13.5" hidden="false" customHeight="false" outlineLevel="0" collapsed="false">
      <c r="A16" s="31" t="s">
        <v>23</v>
      </c>
      <c r="B16" s="17"/>
      <c r="C16" s="18"/>
      <c r="D16" s="19"/>
      <c r="E16" s="20"/>
      <c r="F16" s="20"/>
      <c r="G16" s="20"/>
      <c r="H16" s="20"/>
      <c r="I16" s="20"/>
      <c r="J16" s="20"/>
      <c r="K16" s="21"/>
    </row>
    <row r="17" customFormat="false" ht="13.5" hidden="false" customHeight="false" outlineLevel="0" collapsed="false">
      <c r="A17" s="16" t="s">
        <v>24</v>
      </c>
      <c r="B17" s="17"/>
      <c r="C17" s="18"/>
      <c r="D17" s="19" t="n">
        <v>4805</v>
      </c>
      <c r="E17" s="20" t="n">
        <v>482</v>
      </c>
      <c r="F17" s="20" t="n">
        <v>2667</v>
      </c>
      <c r="G17" s="20" t="n">
        <v>1656</v>
      </c>
      <c r="H17" s="20" t="n">
        <v>2388</v>
      </c>
      <c r="I17" s="20" t="n">
        <v>229</v>
      </c>
      <c r="J17" s="20" t="n">
        <v>1386</v>
      </c>
      <c r="K17" s="21" t="n">
        <v>773</v>
      </c>
    </row>
    <row r="18" customFormat="false" ht="13.5" hidden="false" customHeight="false" outlineLevel="0" collapsed="false">
      <c r="A18" s="31"/>
      <c r="B18" s="17"/>
      <c r="C18" s="18"/>
      <c r="H18" s="20" t="n">
        <v>2417</v>
      </c>
      <c r="I18" s="20" t="n">
        <v>253</v>
      </c>
      <c r="J18" s="20" t="n">
        <v>1281</v>
      </c>
      <c r="K18" s="21" t="n">
        <v>883</v>
      </c>
    </row>
    <row r="19" customFormat="false" ht="13.5" hidden="false" customHeight="false" outlineLevel="0" collapsed="false">
      <c r="A19" s="31" t="s">
        <v>25</v>
      </c>
      <c r="B19" s="17"/>
      <c r="C19" s="18"/>
      <c r="D19" s="106" t="n">
        <v>10934</v>
      </c>
      <c r="E19" s="106" t="n">
        <v>922</v>
      </c>
      <c r="F19" s="106" t="n">
        <v>5967</v>
      </c>
      <c r="G19" s="106" t="n">
        <v>4045</v>
      </c>
      <c r="H19" s="20" t="n">
        <f aca="false">SUM(H21,H23,H25,H27,H29,H31,H33,H35,H37,H39,H41,H43,H45)</f>
        <v>5563</v>
      </c>
      <c r="I19" s="20" t="n">
        <f aca="false">SUM(I21,I23,I25,I27,I29,I31,I33,I35,I37,I39,I41,I43,I45)</f>
        <v>462</v>
      </c>
      <c r="J19" s="20" t="n">
        <f aca="false">SUM(J21,J23,J25,J27,J29,J31,J33,J35,J37,J39,J41,J43,J45)</f>
        <v>3133</v>
      </c>
      <c r="K19" s="21" t="n">
        <f aca="false">SUM(K21,K23,K25,K27,K29,K31,K33,K35,K37,K39,K41,K43,K45)</f>
        <v>1968</v>
      </c>
    </row>
    <row r="20" customFormat="false" ht="13.5" hidden="false" customHeight="false" outlineLevel="0" collapsed="false">
      <c r="A20" s="31"/>
      <c r="B20" s="17"/>
      <c r="C20" s="18"/>
      <c r="H20" s="20" t="n">
        <f aca="false">SUM(H22,H24,H26,H28,H30,H32,H34,H36,H38,H40,H42,H44,H46)</f>
        <v>5371</v>
      </c>
      <c r="I20" s="20" t="n">
        <f aca="false">SUM(I22,I24,I26,I28,I30,I32,I34,I36,I38,I40,I42,I44,I46)</f>
        <v>460</v>
      </c>
      <c r="J20" s="20" t="n">
        <f aca="false">SUM(J22,J24,J26,J28,J30,J32,J34,J36,J38,J40,J42,J44,J46)</f>
        <v>2834</v>
      </c>
      <c r="K20" s="21" t="n">
        <f aca="false">SUM(K22,K24,K26,K28,K30,K32,K34,K36,K38,K40,K42,K44,K46)</f>
        <v>2077</v>
      </c>
    </row>
    <row r="21" customFormat="false" ht="13.5" hidden="false" customHeight="false" outlineLevel="0" collapsed="false">
      <c r="A21" s="33" t="s">
        <v>26</v>
      </c>
      <c r="B21" s="17"/>
      <c r="C21" s="18"/>
      <c r="D21" s="19" t="n">
        <v>754</v>
      </c>
      <c r="E21" s="20" t="n">
        <v>39</v>
      </c>
      <c r="F21" s="20" t="n">
        <v>373</v>
      </c>
      <c r="G21" s="20" t="n">
        <v>342</v>
      </c>
      <c r="H21" s="20" t="n">
        <v>392</v>
      </c>
      <c r="I21" s="20" t="n">
        <v>14</v>
      </c>
      <c r="J21" s="20" t="n">
        <v>204</v>
      </c>
      <c r="K21" s="21" t="n">
        <v>174</v>
      </c>
    </row>
    <row r="22" customFormat="false" ht="13.5" hidden="false" customHeight="false" outlineLevel="0" collapsed="false">
      <c r="A22" s="33"/>
      <c r="B22" s="17"/>
      <c r="C22" s="18"/>
      <c r="H22" s="20" t="n">
        <v>362</v>
      </c>
      <c r="I22" s="20" t="n">
        <v>25</v>
      </c>
      <c r="J22" s="20" t="n">
        <v>169</v>
      </c>
      <c r="K22" s="21" t="n">
        <v>168</v>
      </c>
    </row>
    <row r="23" customFormat="false" ht="13.5" hidden="false" customHeight="false" outlineLevel="0" collapsed="false">
      <c r="A23" s="33" t="s">
        <v>27</v>
      </c>
      <c r="B23" s="17"/>
      <c r="C23" s="18"/>
      <c r="D23" s="19" t="n">
        <v>846</v>
      </c>
      <c r="E23" s="20" t="n">
        <v>102</v>
      </c>
      <c r="F23" s="20" t="n">
        <v>459</v>
      </c>
      <c r="G23" s="20" t="n">
        <v>285</v>
      </c>
      <c r="H23" s="20" t="n">
        <v>426</v>
      </c>
      <c r="I23" s="20" t="n">
        <v>47</v>
      </c>
      <c r="J23" s="20" t="n">
        <v>234</v>
      </c>
      <c r="K23" s="21" t="n">
        <v>145</v>
      </c>
    </row>
    <row r="24" customFormat="false" ht="13.5" hidden="false" customHeight="false" outlineLevel="0" collapsed="false">
      <c r="A24" s="33"/>
      <c r="B24" s="17"/>
      <c r="C24" s="18"/>
      <c r="H24" s="20" t="n">
        <v>420</v>
      </c>
      <c r="I24" s="20" t="n">
        <v>55</v>
      </c>
      <c r="J24" s="20" t="n">
        <v>225</v>
      </c>
      <c r="K24" s="21" t="n">
        <v>140</v>
      </c>
    </row>
    <row r="25" customFormat="false" ht="13.5" hidden="false" customHeight="false" outlineLevel="0" collapsed="false">
      <c r="A25" s="33" t="s">
        <v>28</v>
      </c>
      <c r="B25" s="17"/>
      <c r="C25" s="18"/>
      <c r="D25" s="19" t="n">
        <v>683</v>
      </c>
      <c r="E25" s="20" t="n">
        <v>39</v>
      </c>
      <c r="F25" s="20" t="n">
        <v>323</v>
      </c>
      <c r="G25" s="20" t="n">
        <v>321</v>
      </c>
      <c r="H25" s="20" t="n">
        <v>343</v>
      </c>
      <c r="I25" s="20" t="n">
        <v>17</v>
      </c>
      <c r="J25" s="20" t="n">
        <v>171</v>
      </c>
      <c r="K25" s="21" t="n">
        <v>155</v>
      </c>
    </row>
    <row r="26" customFormat="false" ht="13.5" hidden="false" customHeight="false" outlineLevel="0" collapsed="false">
      <c r="A26" s="33"/>
      <c r="B26" s="17"/>
      <c r="C26" s="18"/>
      <c r="H26" s="20" t="n">
        <v>340</v>
      </c>
      <c r="I26" s="20" t="n">
        <v>22</v>
      </c>
      <c r="J26" s="20" t="n">
        <v>152</v>
      </c>
      <c r="K26" s="21" t="n">
        <v>166</v>
      </c>
    </row>
    <row r="27" customFormat="false" ht="13.5" hidden="false" customHeight="false" outlineLevel="0" collapsed="false">
      <c r="A27" s="33" t="s">
        <v>30</v>
      </c>
      <c r="B27" s="17"/>
      <c r="C27" s="18"/>
      <c r="D27" s="19" t="n">
        <v>624</v>
      </c>
      <c r="E27" s="20" t="n">
        <v>43</v>
      </c>
      <c r="F27" s="20" t="n">
        <v>297</v>
      </c>
      <c r="G27" s="20" t="n">
        <v>284</v>
      </c>
      <c r="H27" s="20" t="n">
        <v>322</v>
      </c>
      <c r="I27" s="20" t="n">
        <v>25</v>
      </c>
      <c r="J27" s="20" t="n">
        <v>157</v>
      </c>
      <c r="K27" s="21" t="n">
        <v>140</v>
      </c>
    </row>
    <row r="28" customFormat="false" ht="13.5" hidden="false" customHeight="false" outlineLevel="0" collapsed="false">
      <c r="A28" s="33"/>
      <c r="B28" s="17"/>
      <c r="C28" s="18"/>
      <c r="H28" s="20" t="n">
        <v>302</v>
      </c>
      <c r="I28" s="20" t="n">
        <v>18</v>
      </c>
      <c r="J28" s="20" t="n">
        <v>140</v>
      </c>
      <c r="K28" s="21" t="n">
        <v>144</v>
      </c>
    </row>
    <row r="29" customFormat="false" ht="13.5" hidden="false" customHeight="false" outlineLevel="0" collapsed="false">
      <c r="A29" s="33" t="s">
        <v>31</v>
      </c>
      <c r="B29" s="17"/>
      <c r="C29" s="18"/>
      <c r="D29" s="19" t="n">
        <v>1271</v>
      </c>
      <c r="E29" s="20" t="n">
        <v>127</v>
      </c>
      <c r="F29" s="20" t="n">
        <v>693</v>
      </c>
      <c r="G29" s="20" t="n">
        <v>451</v>
      </c>
      <c r="H29" s="20" t="n">
        <v>643</v>
      </c>
      <c r="I29" s="20" t="n">
        <v>59</v>
      </c>
      <c r="J29" s="20" t="n">
        <v>356</v>
      </c>
      <c r="K29" s="21" t="n">
        <v>228</v>
      </c>
    </row>
    <row r="30" customFormat="false" ht="13.5" hidden="false" customHeight="false" outlineLevel="0" collapsed="false">
      <c r="A30" s="33"/>
      <c r="B30" s="17"/>
      <c r="C30" s="18"/>
      <c r="H30" s="20" t="n">
        <v>628</v>
      </c>
      <c r="I30" s="20" t="n">
        <v>68</v>
      </c>
      <c r="J30" s="20" t="n">
        <v>337</v>
      </c>
      <c r="K30" s="21" t="n">
        <v>223</v>
      </c>
    </row>
    <row r="31" customFormat="false" ht="13.5" hidden="false" customHeight="false" outlineLevel="0" collapsed="false">
      <c r="A31" s="33" t="s">
        <v>32</v>
      </c>
      <c r="B31" s="17"/>
      <c r="C31" s="18"/>
      <c r="D31" s="19" t="n">
        <v>373</v>
      </c>
      <c r="E31" s="20" t="n">
        <v>40</v>
      </c>
      <c r="F31" s="20" t="n">
        <v>224</v>
      </c>
      <c r="G31" s="20" t="n">
        <v>109</v>
      </c>
      <c r="H31" s="20" t="n">
        <v>183</v>
      </c>
      <c r="I31" s="20" t="n">
        <v>21</v>
      </c>
      <c r="J31" s="20" t="n">
        <v>110</v>
      </c>
      <c r="K31" s="21" t="n">
        <v>52</v>
      </c>
    </row>
    <row r="32" customFormat="false" ht="13.5" hidden="false" customHeight="false" outlineLevel="0" collapsed="false">
      <c r="A32" s="33"/>
      <c r="B32" s="17"/>
      <c r="C32" s="18"/>
      <c r="H32" s="20" t="n">
        <v>190</v>
      </c>
      <c r="I32" s="20" t="n">
        <v>19</v>
      </c>
      <c r="J32" s="20" t="n">
        <v>114</v>
      </c>
      <c r="K32" s="21" t="n">
        <v>57</v>
      </c>
    </row>
    <row r="33" customFormat="false" ht="13.5" hidden="false" customHeight="false" outlineLevel="0" collapsed="false">
      <c r="A33" s="33" t="s">
        <v>33</v>
      </c>
      <c r="B33" s="17"/>
      <c r="C33" s="18"/>
      <c r="D33" s="19" t="n">
        <v>967</v>
      </c>
      <c r="E33" s="20" t="n">
        <v>66</v>
      </c>
      <c r="F33" s="20" t="n">
        <v>570</v>
      </c>
      <c r="G33" s="20" t="n">
        <v>331</v>
      </c>
      <c r="H33" s="20" t="n">
        <v>496</v>
      </c>
      <c r="I33" s="20" t="n">
        <v>37</v>
      </c>
      <c r="J33" s="20" t="n">
        <v>298</v>
      </c>
      <c r="K33" s="21" t="n">
        <v>161</v>
      </c>
    </row>
    <row r="34" customFormat="false" ht="13.5" hidden="false" customHeight="false" outlineLevel="0" collapsed="false">
      <c r="A34" s="33"/>
      <c r="B34" s="17"/>
      <c r="C34" s="18"/>
      <c r="H34" s="20" t="n">
        <v>471</v>
      </c>
      <c r="I34" s="20" t="n">
        <v>29</v>
      </c>
      <c r="J34" s="20" t="n">
        <v>272</v>
      </c>
      <c r="K34" s="21" t="n">
        <v>170</v>
      </c>
    </row>
    <row r="35" customFormat="false" ht="13.5" hidden="false" customHeight="false" outlineLevel="0" collapsed="false">
      <c r="A35" s="33" t="s">
        <v>34</v>
      </c>
      <c r="B35" s="17"/>
      <c r="C35" s="18"/>
      <c r="D35" s="19" t="n">
        <v>1102</v>
      </c>
      <c r="E35" s="20" t="n">
        <v>110</v>
      </c>
      <c r="F35" s="20" t="n">
        <v>608</v>
      </c>
      <c r="G35" s="20" t="n">
        <v>384</v>
      </c>
      <c r="H35" s="20" t="n">
        <v>540</v>
      </c>
      <c r="I35" s="20" t="n">
        <v>50</v>
      </c>
      <c r="J35" s="20" t="n">
        <v>314</v>
      </c>
      <c r="K35" s="21" t="n">
        <v>176</v>
      </c>
    </row>
    <row r="36" customFormat="false" ht="13.5" hidden="false" customHeight="false" outlineLevel="0" collapsed="false">
      <c r="A36" s="33"/>
      <c r="B36" s="17"/>
      <c r="C36" s="18"/>
      <c r="H36" s="20" t="n">
        <v>562</v>
      </c>
      <c r="I36" s="20" t="n">
        <v>60</v>
      </c>
      <c r="J36" s="20" t="n">
        <v>294</v>
      </c>
      <c r="K36" s="21" t="n">
        <v>208</v>
      </c>
    </row>
    <row r="37" customFormat="false" ht="13.5" hidden="false" customHeight="false" outlineLevel="0" collapsed="false">
      <c r="A37" s="33" t="s">
        <v>35</v>
      </c>
      <c r="B37" s="17"/>
      <c r="C37" s="18"/>
      <c r="D37" s="19" t="n">
        <v>789</v>
      </c>
      <c r="E37" s="20" t="n">
        <v>58</v>
      </c>
      <c r="F37" s="20" t="n">
        <v>448</v>
      </c>
      <c r="G37" s="20" t="n">
        <v>283</v>
      </c>
      <c r="H37" s="20" t="n">
        <v>400</v>
      </c>
      <c r="I37" s="20" t="n">
        <v>35</v>
      </c>
      <c r="J37" s="20" t="n">
        <v>233</v>
      </c>
      <c r="K37" s="21" t="n">
        <v>132</v>
      </c>
    </row>
    <row r="38" customFormat="false" ht="13.5" hidden="false" customHeight="false" outlineLevel="0" collapsed="false">
      <c r="A38" s="33"/>
      <c r="B38" s="17"/>
      <c r="C38" s="18"/>
      <c r="H38" s="20" t="n">
        <v>389</v>
      </c>
      <c r="I38" s="20" t="n">
        <v>23</v>
      </c>
      <c r="J38" s="20" t="n">
        <v>215</v>
      </c>
      <c r="K38" s="21" t="n">
        <v>151</v>
      </c>
    </row>
    <row r="39" customFormat="false" ht="13.5" hidden="false" customHeight="false" outlineLevel="0" collapsed="false">
      <c r="A39" s="33" t="s">
        <v>36</v>
      </c>
      <c r="B39" s="17"/>
      <c r="C39" s="18"/>
      <c r="D39" s="19" t="n">
        <v>1380</v>
      </c>
      <c r="E39" s="20" t="n">
        <v>110</v>
      </c>
      <c r="F39" s="20" t="n">
        <v>737</v>
      </c>
      <c r="G39" s="20" t="n">
        <v>533</v>
      </c>
      <c r="H39" s="20" t="n">
        <v>707</v>
      </c>
      <c r="I39" s="20" t="n">
        <v>55</v>
      </c>
      <c r="J39" s="20" t="n">
        <v>393</v>
      </c>
      <c r="K39" s="21" t="n">
        <v>259</v>
      </c>
    </row>
    <row r="40" customFormat="false" ht="13.5" hidden="false" customHeight="false" outlineLevel="0" collapsed="false">
      <c r="A40" s="33"/>
      <c r="B40" s="17"/>
      <c r="C40" s="18"/>
      <c r="H40" s="20" t="n">
        <v>673</v>
      </c>
      <c r="I40" s="20" t="n">
        <v>55</v>
      </c>
      <c r="J40" s="20" t="n">
        <v>344</v>
      </c>
      <c r="K40" s="21" t="n">
        <v>274</v>
      </c>
    </row>
    <row r="41" customFormat="false" ht="13.5" hidden="false" customHeight="false" outlineLevel="0" collapsed="false">
      <c r="A41" s="33" t="s">
        <v>37</v>
      </c>
      <c r="B41" s="17"/>
      <c r="C41" s="18"/>
      <c r="D41" s="19" t="n">
        <v>713</v>
      </c>
      <c r="E41" s="20" t="n">
        <v>66</v>
      </c>
      <c r="F41" s="20" t="n">
        <v>419</v>
      </c>
      <c r="G41" s="20" t="n">
        <v>228</v>
      </c>
      <c r="H41" s="20" t="n">
        <v>371</v>
      </c>
      <c r="I41" s="20" t="n">
        <v>35</v>
      </c>
      <c r="J41" s="20" t="n">
        <v>222</v>
      </c>
      <c r="K41" s="21" t="n">
        <v>114</v>
      </c>
    </row>
    <row r="42" customFormat="false" ht="13.5" hidden="false" customHeight="false" outlineLevel="0" collapsed="false">
      <c r="A42" s="33"/>
      <c r="B42" s="17"/>
      <c r="C42" s="18"/>
      <c r="H42" s="20" t="n">
        <v>342</v>
      </c>
      <c r="I42" s="20" t="n">
        <v>31</v>
      </c>
      <c r="J42" s="20" t="n">
        <v>197</v>
      </c>
      <c r="K42" s="21" t="n">
        <v>114</v>
      </c>
    </row>
    <row r="43" customFormat="false" ht="13.5" hidden="false" customHeight="false" outlineLevel="0" collapsed="false">
      <c r="A43" s="33" t="s">
        <v>38</v>
      </c>
      <c r="B43" s="17"/>
      <c r="C43" s="18"/>
      <c r="D43" s="19" t="n">
        <v>924</v>
      </c>
      <c r="E43" s="20" t="n">
        <v>91</v>
      </c>
      <c r="F43" s="20" t="n">
        <v>552</v>
      </c>
      <c r="G43" s="20" t="n">
        <v>281</v>
      </c>
      <c r="H43" s="20" t="n">
        <v>490</v>
      </c>
      <c r="I43" s="20" t="n">
        <v>55</v>
      </c>
      <c r="J43" s="20" t="n">
        <v>300</v>
      </c>
      <c r="K43" s="21" t="n">
        <v>135</v>
      </c>
    </row>
    <row r="44" customFormat="false" ht="13.5" hidden="false" customHeight="false" outlineLevel="0" collapsed="false">
      <c r="A44" s="33"/>
      <c r="B44" s="17"/>
      <c r="C44" s="18"/>
      <c r="H44" s="20" t="n">
        <v>434</v>
      </c>
      <c r="I44" s="20" t="n">
        <v>36</v>
      </c>
      <c r="J44" s="20" t="n">
        <v>252</v>
      </c>
      <c r="K44" s="21" t="n">
        <v>146</v>
      </c>
    </row>
    <row r="45" customFormat="false" ht="13.5" hidden="false" customHeight="false" outlineLevel="0" collapsed="false">
      <c r="A45" s="33" t="s">
        <v>39</v>
      </c>
      <c r="B45" s="17"/>
      <c r="C45" s="18"/>
      <c r="D45" s="19" t="n">
        <v>508</v>
      </c>
      <c r="E45" s="20" t="n">
        <v>31</v>
      </c>
      <c r="F45" s="20" t="n">
        <v>264</v>
      </c>
      <c r="G45" s="20" t="n">
        <v>213</v>
      </c>
      <c r="H45" s="20" t="n">
        <v>250</v>
      </c>
      <c r="I45" s="20" t="n">
        <v>12</v>
      </c>
      <c r="J45" s="20" t="n">
        <v>141</v>
      </c>
      <c r="K45" s="21" t="n">
        <v>97</v>
      </c>
    </row>
    <row r="46" customFormat="false" ht="13.5" hidden="false" customHeight="false" outlineLevel="0" collapsed="false">
      <c r="A46" s="107"/>
      <c r="B46" s="35"/>
      <c r="C46" s="36"/>
      <c r="D46" s="108"/>
      <c r="E46" s="37"/>
      <c r="F46" s="37"/>
      <c r="G46" s="37"/>
      <c r="H46" s="37" t="n">
        <v>258</v>
      </c>
      <c r="I46" s="37" t="n">
        <v>19</v>
      </c>
      <c r="J46" s="37" t="n">
        <v>123</v>
      </c>
      <c r="K46" s="40" t="n">
        <v>116</v>
      </c>
    </row>
    <row r="47" customFormat="false" ht="13.5" hidden="false" customHeight="false" outlineLevel="0" collapsed="false">
      <c r="A47" s="3" t="s">
        <v>41</v>
      </c>
      <c r="B47" s="2" t="s">
        <v>42</v>
      </c>
      <c r="K47" s="3" t="s">
        <v>40</v>
      </c>
    </row>
    <row r="48" customFormat="false" ht="13.5" hidden="false" customHeight="false" outlineLevel="0" collapsed="false">
      <c r="B48" s="2" t="s">
        <v>90</v>
      </c>
    </row>
  </sheetData>
  <mergeCells count="5">
    <mergeCell ref="A4:A5"/>
    <mergeCell ref="B4:B5"/>
    <mergeCell ref="C4:C5"/>
    <mergeCell ref="D4:G4"/>
    <mergeCell ref="H4:K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true" hidden="false" outlineLevel="0" max="15" min="4" style="85" width="7.75"/>
    <col collapsed="false" customWidth="false" hidden="false" outlineLevel="0" max="257" min="16" style="85" width="8.99"/>
  </cols>
  <sheetData>
    <row r="1" customFormat="false" ht="13.5" hidden="false" customHeight="false" outlineLevel="0" collapsed="false">
      <c r="A1" s="2" t="s">
        <v>100</v>
      </c>
      <c r="G1" s="1"/>
    </row>
    <row r="3" customFormat="false" ht="13.5" hidden="false" customHeight="false" outlineLevel="0" collapsed="false">
      <c r="O3" s="42" t="s">
        <v>101</v>
      </c>
    </row>
    <row r="4" customFormat="false" ht="13.5" hidden="false" customHeight="false" outlineLevel="0" collapsed="false">
      <c r="A4" s="43" t="s">
        <v>2</v>
      </c>
      <c r="B4" s="44"/>
      <c r="C4" s="86" t="s">
        <v>3</v>
      </c>
      <c r="D4" s="46" t="s">
        <v>95</v>
      </c>
      <c r="E4" s="46"/>
      <c r="F4" s="46"/>
      <c r="G4" s="46"/>
      <c r="H4" s="46"/>
      <c r="I4" s="46"/>
      <c r="J4" s="46" t="s">
        <v>96</v>
      </c>
      <c r="K4" s="46"/>
      <c r="L4" s="46"/>
      <c r="M4" s="46"/>
      <c r="N4" s="46"/>
      <c r="O4" s="46"/>
    </row>
    <row r="5" customFormat="false" ht="13.5" hidden="false" customHeight="false" outlineLevel="0" collapsed="false">
      <c r="A5" s="43"/>
      <c r="B5" s="44"/>
      <c r="C5" s="86"/>
      <c r="D5" s="46" t="s">
        <v>4</v>
      </c>
      <c r="E5" s="48" t="s">
        <v>102</v>
      </c>
      <c r="F5" s="48" t="s">
        <v>103</v>
      </c>
      <c r="G5" s="48" t="s">
        <v>104</v>
      </c>
      <c r="H5" s="48" t="s">
        <v>105</v>
      </c>
      <c r="I5" s="48" t="s">
        <v>106</v>
      </c>
      <c r="J5" s="46" t="s">
        <v>4</v>
      </c>
      <c r="K5" s="48" t="s">
        <v>102</v>
      </c>
      <c r="L5" s="48" t="s">
        <v>103</v>
      </c>
      <c r="M5" s="48" t="s">
        <v>104</v>
      </c>
      <c r="N5" s="48" t="s">
        <v>105</v>
      </c>
      <c r="O5" s="48" t="s">
        <v>106</v>
      </c>
    </row>
    <row r="6" customFormat="false" ht="13.5" hidden="false" customHeight="false" outlineLevel="0" collapsed="false">
      <c r="A6" s="43"/>
      <c r="B6" s="44"/>
      <c r="C6" s="86"/>
      <c r="D6" s="46"/>
      <c r="E6" s="109" t="s">
        <v>107</v>
      </c>
      <c r="F6" s="54" t="s">
        <v>108</v>
      </c>
      <c r="G6" s="54" t="s">
        <v>109</v>
      </c>
      <c r="H6" s="54" t="s">
        <v>110</v>
      </c>
      <c r="I6" s="109" t="s">
        <v>111</v>
      </c>
      <c r="J6" s="46"/>
      <c r="K6" s="109" t="s">
        <v>107</v>
      </c>
      <c r="L6" s="54" t="s">
        <v>108</v>
      </c>
      <c r="M6" s="54" t="s">
        <v>109</v>
      </c>
      <c r="N6" s="54" t="s">
        <v>110</v>
      </c>
      <c r="O6" s="109" t="s">
        <v>111</v>
      </c>
    </row>
    <row r="7" customFormat="false" ht="13.5" hidden="false" customHeight="false" outlineLevel="0" collapsed="false">
      <c r="A7" s="57" t="s">
        <v>56</v>
      </c>
      <c r="B7" s="58"/>
      <c r="C7" s="59"/>
      <c r="D7" s="60" t="n">
        <v>11073</v>
      </c>
      <c r="E7" s="61" t="n">
        <v>4126</v>
      </c>
      <c r="F7" s="61" t="n">
        <v>2456</v>
      </c>
      <c r="G7" s="61" t="n">
        <v>2181</v>
      </c>
      <c r="H7" s="61" t="n">
        <v>1277</v>
      </c>
      <c r="I7" s="61" t="n">
        <v>1033</v>
      </c>
      <c r="J7" s="61" t="n">
        <v>5929</v>
      </c>
      <c r="K7" s="61" t="n">
        <v>2255</v>
      </c>
      <c r="L7" s="61" t="n">
        <v>1336</v>
      </c>
      <c r="M7" s="61" t="n">
        <v>1185</v>
      </c>
      <c r="N7" s="61" t="n">
        <v>643</v>
      </c>
      <c r="O7" s="62" t="n">
        <v>510</v>
      </c>
    </row>
    <row r="8" customFormat="false" ht="13.5" hidden="false" customHeight="false" outlineLevel="0" collapsed="false">
      <c r="A8" s="63"/>
      <c r="B8" s="64"/>
      <c r="C8" s="65"/>
      <c r="D8" s="66"/>
      <c r="E8" s="67"/>
      <c r="F8" s="67"/>
      <c r="G8" s="67"/>
      <c r="H8" s="67"/>
      <c r="I8" s="67"/>
      <c r="J8" s="67" t="n">
        <v>5144</v>
      </c>
      <c r="K8" s="67" t="n">
        <v>1871</v>
      </c>
      <c r="L8" s="67" t="n">
        <v>1120</v>
      </c>
      <c r="M8" s="67" t="n">
        <v>996</v>
      </c>
      <c r="N8" s="67" t="n">
        <v>634</v>
      </c>
      <c r="O8" s="68" t="n">
        <v>523</v>
      </c>
    </row>
    <row r="9" customFormat="false" ht="13.5" hidden="false" customHeight="false" outlineLevel="0" collapsed="false">
      <c r="A9" s="63" t="s">
        <v>57</v>
      </c>
      <c r="B9" s="64"/>
      <c r="C9" s="65"/>
      <c r="D9" s="66" t="n">
        <v>9198</v>
      </c>
      <c r="E9" s="67" t="n">
        <v>3664</v>
      </c>
      <c r="F9" s="67" t="n">
        <v>2099</v>
      </c>
      <c r="G9" s="67" t="n">
        <v>1497</v>
      </c>
      <c r="H9" s="67" t="n">
        <v>983</v>
      </c>
      <c r="I9" s="67" t="n">
        <v>955</v>
      </c>
      <c r="J9" s="67" t="n">
        <v>4872</v>
      </c>
      <c r="K9" s="67" t="n">
        <v>1849</v>
      </c>
      <c r="L9" s="67" t="n">
        <v>1163</v>
      </c>
      <c r="M9" s="67" t="n">
        <v>824</v>
      </c>
      <c r="N9" s="67" t="n">
        <v>549</v>
      </c>
      <c r="O9" s="68" t="n">
        <v>487</v>
      </c>
    </row>
    <row r="10" customFormat="false" ht="13.5" hidden="false" customHeight="false" outlineLevel="0" collapsed="false">
      <c r="A10" s="63"/>
      <c r="B10" s="64"/>
      <c r="C10" s="65"/>
      <c r="D10" s="66"/>
      <c r="E10" s="67"/>
      <c r="F10" s="67"/>
      <c r="G10" s="67"/>
      <c r="H10" s="67"/>
      <c r="I10" s="67"/>
      <c r="J10" s="67" t="n">
        <v>4326</v>
      </c>
      <c r="K10" s="67" t="n">
        <v>1815</v>
      </c>
      <c r="L10" s="67" t="n">
        <v>936</v>
      </c>
      <c r="M10" s="67" t="n">
        <v>673</v>
      </c>
      <c r="N10" s="67" t="n">
        <v>434</v>
      </c>
      <c r="O10" s="68" t="n">
        <v>468</v>
      </c>
    </row>
    <row r="11" customFormat="false" ht="13.5" hidden="false" customHeight="false" outlineLevel="0" collapsed="false">
      <c r="A11" s="63" t="s">
        <v>58</v>
      </c>
      <c r="B11" s="64"/>
      <c r="C11" s="65"/>
      <c r="D11" s="66" t="n">
        <v>22581</v>
      </c>
      <c r="E11" s="67" t="n">
        <v>9506</v>
      </c>
      <c r="F11" s="67" t="n">
        <v>5254</v>
      </c>
      <c r="G11" s="67" t="n">
        <v>3558</v>
      </c>
      <c r="H11" s="67" t="n">
        <v>2230</v>
      </c>
      <c r="I11" s="67" t="n">
        <v>2033</v>
      </c>
      <c r="J11" s="67" t="n">
        <v>12271</v>
      </c>
      <c r="K11" s="67" t="n">
        <v>4437</v>
      </c>
      <c r="L11" s="67" t="n">
        <v>3079</v>
      </c>
      <c r="M11" s="67" t="n">
        <v>2177</v>
      </c>
      <c r="N11" s="67" t="n">
        <v>1332</v>
      </c>
      <c r="O11" s="68" t="n">
        <v>1246</v>
      </c>
    </row>
    <row r="12" customFormat="false" ht="13.5" hidden="false" customHeight="false" outlineLevel="0" collapsed="false">
      <c r="A12" s="63"/>
      <c r="B12" s="64"/>
      <c r="C12" s="65"/>
      <c r="D12" s="66"/>
      <c r="E12" s="67"/>
      <c r="F12" s="67"/>
      <c r="G12" s="67"/>
      <c r="H12" s="67"/>
      <c r="I12" s="67"/>
      <c r="J12" s="67" t="n">
        <v>10310</v>
      </c>
      <c r="K12" s="67" t="n">
        <v>5069</v>
      </c>
      <c r="L12" s="67" t="n">
        <v>2175</v>
      </c>
      <c r="M12" s="67" t="n">
        <v>1381</v>
      </c>
      <c r="N12" s="67" t="n">
        <v>898</v>
      </c>
      <c r="O12" s="68" t="n">
        <v>787</v>
      </c>
    </row>
    <row r="13" customFormat="false" ht="13.5" hidden="false" customHeight="false" outlineLevel="0" collapsed="false">
      <c r="A13" s="63" t="s">
        <v>59</v>
      </c>
      <c r="B13" s="64"/>
      <c r="C13" s="65"/>
      <c r="D13" s="66" t="n">
        <v>15660</v>
      </c>
      <c r="E13" s="67" t="n">
        <v>5644</v>
      </c>
      <c r="F13" s="67" t="n">
        <v>2887</v>
      </c>
      <c r="G13" s="67" t="n">
        <v>2802</v>
      </c>
      <c r="H13" s="67" t="n">
        <v>1940</v>
      </c>
      <c r="I13" s="67" t="n">
        <v>2387</v>
      </c>
      <c r="J13" s="67" t="n">
        <v>8559</v>
      </c>
      <c r="K13" s="67" t="n">
        <v>2547</v>
      </c>
      <c r="L13" s="67" t="n">
        <v>1514</v>
      </c>
      <c r="M13" s="67" t="n">
        <v>1696</v>
      </c>
      <c r="N13" s="67" t="n">
        <v>1202</v>
      </c>
      <c r="O13" s="68" t="n">
        <v>1600</v>
      </c>
    </row>
    <row r="14" customFormat="false" ht="13.5" hidden="false" customHeight="false" outlineLevel="0" collapsed="false">
      <c r="A14" s="63"/>
      <c r="B14" s="64"/>
      <c r="C14" s="65"/>
      <c r="D14" s="66"/>
      <c r="E14" s="67"/>
      <c r="F14" s="67"/>
      <c r="G14" s="67"/>
      <c r="H14" s="67"/>
      <c r="I14" s="67"/>
      <c r="J14" s="67" t="n">
        <v>7101</v>
      </c>
      <c r="K14" s="67" t="n">
        <v>3097</v>
      </c>
      <c r="L14" s="67" t="n">
        <v>1373</v>
      </c>
      <c r="M14" s="67" t="n">
        <v>1106</v>
      </c>
      <c r="N14" s="67" t="n">
        <v>738</v>
      </c>
      <c r="O14" s="68" t="n">
        <v>787</v>
      </c>
    </row>
    <row r="15" customFormat="false" ht="13.5" hidden="false" customHeight="false" outlineLevel="0" collapsed="false">
      <c r="A15" s="63" t="s">
        <v>60</v>
      </c>
      <c r="B15" s="64"/>
      <c r="C15" s="65"/>
      <c r="D15" s="66" t="n">
        <v>10904</v>
      </c>
      <c r="E15" s="67" t="n">
        <v>3785</v>
      </c>
      <c r="F15" s="67" t="n">
        <v>1854</v>
      </c>
      <c r="G15" s="67" t="n">
        <v>1957</v>
      </c>
      <c r="H15" s="67" t="n">
        <v>1304</v>
      </c>
      <c r="I15" s="67" t="n">
        <v>2004</v>
      </c>
      <c r="J15" s="67" t="n">
        <v>6203</v>
      </c>
      <c r="K15" s="67" t="n">
        <v>1695</v>
      </c>
      <c r="L15" s="67" t="n">
        <v>1078</v>
      </c>
      <c r="M15" s="67" t="n">
        <v>1242</v>
      </c>
      <c r="N15" s="67" t="n">
        <v>841</v>
      </c>
      <c r="O15" s="68" t="n">
        <v>1347</v>
      </c>
    </row>
    <row r="16" customFormat="false" ht="13.5" hidden="false" customHeight="false" outlineLevel="0" collapsed="false">
      <c r="A16" s="69"/>
      <c r="B16" s="70"/>
      <c r="C16" s="71"/>
      <c r="D16" s="72"/>
      <c r="E16" s="73"/>
      <c r="F16" s="73"/>
      <c r="G16" s="73"/>
      <c r="H16" s="73"/>
      <c r="I16" s="73"/>
      <c r="J16" s="73" t="n">
        <v>4701</v>
      </c>
      <c r="K16" s="73" t="n">
        <v>2090</v>
      </c>
      <c r="L16" s="73" t="n">
        <v>776</v>
      </c>
      <c r="M16" s="73" t="n">
        <v>715</v>
      </c>
      <c r="N16" s="73" t="n">
        <v>463</v>
      </c>
      <c r="O16" s="74" t="n">
        <v>657</v>
      </c>
    </row>
    <row r="17" customFormat="false" ht="13.5" hidden="false" customHeight="false" outlineLevel="0" collapsed="false">
      <c r="A17" s="76" t="s">
        <v>61</v>
      </c>
      <c r="B17" s="64"/>
      <c r="C17" s="65"/>
      <c r="D17" s="77"/>
      <c r="E17" s="78"/>
      <c r="F17" s="78"/>
      <c r="G17" s="78"/>
      <c r="H17" s="78"/>
      <c r="I17" s="78"/>
      <c r="J17" s="78"/>
      <c r="K17" s="78"/>
      <c r="L17" s="78"/>
      <c r="M17" s="78"/>
      <c r="N17" s="78"/>
      <c r="O17" s="79"/>
    </row>
    <row r="18" customFormat="false" ht="13.5" hidden="false" customHeight="false" outlineLevel="0" collapsed="false">
      <c r="A18" s="63" t="s">
        <v>24</v>
      </c>
      <c r="B18" s="64"/>
      <c r="C18" s="65"/>
      <c r="D18" s="77" t="n">
        <v>3251</v>
      </c>
      <c r="E18" s="78" t="n">
        <v>1162</v>
      </c>
      <c r="F18" s="78" t="n">
        <v>551</v>
      </c>
      <c r="G18" s="78" t="n">
        <v>540</v>
      </c>
      <c r="H18" s="78" t="n">
        <v>368</v>
      </c>
      <c r="I18" s="78" t="n">
        <v>630</v>
      </c>
      <c r="J18" s="78" t="n">
        <v>1822</v>
      </c>
      <c r="K18" s="78" t="n">
        <v>531</v>
      </c>
      <c r="L18" s="78" t="n">
        <v>315</v>
      </c>
      <c r="M18" s="78" t="n">
        <v>327</v>
      </c>
      <c r="N18" s="78" t="n">
        <v>231</v>
      </c>
      <c r="O18" s="79" t="n">
        <v>418</v>
      </c>
    </row>
    <row r="19" customFormat="false" ht="13.5" hidden="false" customHeight="false" outlineLevel="0" collapsed="false">
      <c r="A19" s="63"/>
      <c r="B19" s="64"/>
      <c r="C19" s="65"/>
      <c r="J19" s="78" t="n">
        <v>1429</v>
      </c>
      <c r="K19" s="78" t="n">
        <v>631</v>
      </c>
      <c r="L19" s="78" t="n">
        <v>236</v>
      </c>
      <c r="M19" s="78" t="n">
        <v>213</v>
      </c>
      <c r="N19" s="78" t="n">
        <v>137</v>
      </c>
      <c r="O19" s="79" t="n">
        <v>212</v>
      </c>
    </row>
    <row r="20" customFormat="false" ht="13.5" hidden="false" customHeight="false" outlineLevel="0" collapsed="false">
      <c r="A20" s="76" t="s">
        <v>62</v>
      </c>
      <c r="B20" s="64"/>
      <c r="C20" s="65"/>
      <c r="D20" s="77" t="n">
        <v>7653</v>
      </c>
      <c r="E20" s="78" t="n">
        <v>2623</v>
      </c>
      <c r="F20" s="78" t="n">
        <v>1303</v>
      </c>
      <c r="G20" s="78" t="n">
        <v>1417</v>
      </c>
      <c r="H20" s="78" t="n">
        <v>936</v>
      </c>
      <c r="I20" s="78" t="n">
        <v>1374</v>
      </c>
      <c r="J20" s="78" t="n">
        <v>4381</v>
      </c>
      <c r="K20" s="78" t="n">
        <v>1164</v>
      </c>
      <c r="L20" s="78" t="n">
        <v>763</v>
      </c>
      <c r="M20" s="78" t="n">
        <v>915</v>
      </c>
      <c r="N20" s="78" t="n">
        <v>610</v>
      </c>
      <c r="O20" s="79" t="n">
        <v>929</v>
      </c>
    </row>
    <row r="21" customFormat="false" ht="13.5" hidden="false" customHeight="false" outlineLevel="0" collapsed="false">
      <c r="A21" s="63"/>
      <c r="B21" s="64"/>
      <c r="C21" s="65"/>
      <c r="J21" s="78" t="n">
        <v>3272</v>
      </c>
      <c r="K21" s="78" t="n">
        <v>1459</v>
      </c>
      <c r="L21" s="78" t="n">
        <v>540</v>
      </c>
      <c r="M21" s="78" t="n">
        <v>502</v>
      </c>
      <c r="N21" s="78" t="n">
        <v>326</v>
      </c>
      <c r="O21" s="79" t="n">
        <v>445</v>
      </c>
    </row>
    <row r="22" customFormat="false" ht="13.5" hidden="false" customHeight="false" outlineLevel="0" collapsed="false">
      <c r="A22" s="33" t="s">
        <v>26</v>
      </c>
      <c r="B22" s="64"/>
      <c r="C22" s="65"/>
      <c r="D22" s="77" t="n">
        <v>554</v>
      </c>
      <c r="E22" s="78" t="n">
        <v>173</v>
      </c>
      <c r="F22" s="78" t="n">
        <v>99</v>
      </c>
      <c r="G22" s="78" t="n">
        <v>99</v>
      </c>
      <c r="H22" s="78" t="n">
        <v>84</v>
      </c>
      <c r="I22" s="78" t="n">
        <v>99</v>
      </c>
      <c r="J22" s="78" t="n">
        <v>319</v>
      </c>
      <c r="K22" s="78" t="n">
        <v>84</v>
      </c>
      <c r="L22" s="78" t="n">
        <v>48</v>
      </c>
      <c r="M22" s="78" t="n">
        <v>63</v>
      </c>
      <c r="N22" s="78" t="n">
        <v>53</v>
      </c>
      <c r="O22" s="79" t="n">
        <v>71</v>
      </c>
    </row>
    <row r="23" customFormat="false" ht="13.5" hidden="false" customHeight="false" outlineLevel="0" collapsed="false">
      <c r="A23" s="33"/>
      <c r="B23" s="64"/>
      <c r="C23" s="65"/>
      <c r="J23" s="78" t="n">
        <v>235</v>
      </c>
      <c r="K23" s="78" t="n">
        <v>89</v>
      </c>
      <c r="L23" s="78" t="n">
        <v>51</v>
      </c>
      <c r="M23" s="78" t="n">
        <v>36</v>
      </c>
      <c r="N23" s="78" t="n">
        <v>31</v>
      </c>
      <c r="O23" s="79" t="n">
        <v>28</v>
      </c>
    </row>
    <row r="24" customFormat="false" ht="13.5" hidden="false" customHeight="false" outlineLevel="0" collapsed="false">
      <c r="A24" s="33" t="s">
        <v>27</v>
      </c>
      <c r="B24" s="64"/>
      <c r="C24" s="65"/>
      <c r="D24" s="77" t="n">
        <v>535</v>
      </c>
      <c r="E24" s="78" t="n">
        <v>228</v>
      </c>
      <c r="F24" s="78" t="n">
        <v>101</v>
      </c>
      <c r="G24" s="78" t="n">
        <v>104</v>
      </c>
      <c r="H24" s="78" t="n">
        <v>37</v>
      </c>
      <c r="I24" s="78" t="n">
        <v>65</v>
      </c>
      <c r="J24" s="78" t="n">
        <v>322</v>
      </c>
      <c r="K24" s="78" t="n">
        <v>105</v>
      </c>
      <c r="L24" s="78" t="n">
        <v>67</v>
      </c>
      <c r="M24" s="78" t="n">
        <v>79</v>
      </c>
      <c r="N24" s="78" t="n">
        <v>27</v>
      </c>
      <c r="O24" s="79" t="n">
        <v>44</v>
      </c>
    </row>
    <row r="25" customFormat="false" ht="13.5" hidden="false" customHeight="false" outlineLevel="0" collapsed="false">
      <c r="A25" s="33"/>
      <c r="B25" s="64"/>
      <c r="C25" s="65"/>
      <c r="J25" s="78" t="n">
        <v>213</v>
      </c>
      <c r="K25" s="78" t="n">
        <v>123</v>
      </c>
      <c r="L25" s="78" t="n">
        <v>34</v>
      </c>
      <c r="M25" s="78" t="n">
        <v>25</v>
      </c>
      <c r="N25" s="78" t="n">
        <v>10</v>
      </c>
      <c r="O25" s="79" t="n">
        <v>21</v>
      </c>
    </row>
    <row r="26" customFormat="false" ht="13.5" hidden="false" customHeight="false" outlineLevel="0" collapsed="false">
      <c r="A26" s="33" t="s">
        <v>28</v>
      </c>
      <c r="B26" s="64"/>
      <c r="C26" s="65"/>
      <c r="D26" s="77" t="n">
        <v>519</v>
      </c>
      <c r="E26" s="78" t="n">
        <v>168</v>
      </c>
      <c r="F26" s="78" t="n">
        <v>91</v>
      </c>
      <c r="G26" s="78" t="n">
        <v>114</v>
      </c>
      <c r="H26" s="78" t="n">
        <v>83</v>
      </c>
      <c r="I26" s="78" t="n">
        <v>63</v>
      </c>
      <c r="J26" s="78" t="n">
        <v>294</v>
      </c>
      <c r="K26" s="78" t="n">
        <v>71</v>
      </c>
      <c r="L26" s="78" t="n">
        <v>52</v>
      </c>
      <c r="M26" s="78" t="n">
        <v>69</v>
      </c>
      <c r="N26" s="78" t="n">
        <v>59</v>
      </c>
      <c r="O26" s="79" t="n">
        <v>43</v>
      </c>
    </row>
    <row r="27" customFormat="false" ht="13.5" hidden="false" customHeight="false" outlineLevel="0" collapsed="false">
      <c r="A27" s="33"/>
      <c r="B27" s="64"/>
      <c r="C27" s="65"/>
      <c r="J27" s="78" t="n">
        <v>225</v>
      </c>
      <c r="K27" s="78" t="n">
        <v>97</v>
      </c>
      <c r="L27" s="78" t="n">
        <v>39</v>
      </c>
      <c r="M27" s="78" t="n">
        <v>45</v>
      </c>
      <c r="N27" s="78" t="n">
        <v>24</v>
      </c>
      <c r="O27" s="79" t="n">
        <v>20</v>
      </c>
    </row>
    <row r="28" customFormat="false" ht="13.5" hidden="false" customHeight="false" outlineLevel="0" collapsed="false">
      <c r="A28" s="33" t="s">
        <v>30</v>
      </c>
      <c r="B28" s="64"/>
      <c r="C28" s="65"/>
      <c r="D28" s="77" t="n">
        <v>469</v>
      </c>
      <c r="E28" s="78" t="n">
        <v>158</v>
      </c>
      <c r="F28" s="78" t="n">
        <v>88</v>
      </c>
      <c r="G28" s="78" t="n">
        <v>80</v>
      </c>
      <c r="H28" s="78" t="n">
        <v>55</v>
      </c>
      <c r="I28" s="78" t="n">
        <v>88</v>
      </c>
      <c r="J28" s="78" t="n">
        <v>262</v>
      </c>
      <c r="K28" s="78" t="n">
        <v>62</v>
      </c>
      <c r="L28" s="78" t="n">
        <v>54</v>
      </c>
      <c r="M28" s="78" t="n">
        <v>57</v>
      </c>
      <c r="N28" s="78" t="n">
        <v>35</v>
      </c>
      <c r="O28" s="79" t="n">
        <v>54</v>
      </c>
    </row>
    <row r="29" customFormat="false" ht="13.5" hidden="false" customHeight="false" outlineLevel="0" collapsed="false">
      <c r="A29" s="33"/>
      <c r="B29" s="64"/>
      <c r="C29" s="65"/>
      <c r="J29" s="78" t="n">
        <v>207</v>
      </c>
      <c r="K29" s="78" t="n">
        <v>96</v>
      </c>
      <c r="L29" s="78" t="n">
        <v>34</v>
      </c>
      <c r="M29" s="78" t="n">
        <v>23</v>
      </c>
      <c r="N29" s="78" t="n">
        <v>20</v>
      </c>
      <c r="O29" s="79" t="n">
        <v>34</v>
      </c>
    </row>
    <row r="30" customFormat="false" ht="13.5" hidden="false" customHeight="false" outlineLevel="0" collapsed="false">
      <c r="A30" s="33" t="s">
        <v>31</v>
      </c>
      <c r="B30" s="64"/>
      <c r="C30" s="65"/>
      <c r="D30" s="77" t="n">
        <v>863</v>
      </c>
      <c r="E30" s="78" t="n">
        <v>261</v>
      </c>
      <c r="F30" s="78" t="n">
        <v>142</v>
      </c>
      <c r="G30" s="78" t="n">
        <v>161</v>
      </c>
      <c r="H30" s="78" t="n">
        <v>106</v>
      </c>
      <c r="I30" s="78" t="n">
        <v>193</v>
      </c>
      <c r="J30" s="78" t="n">
        <v>505</v>
      </c>
      <c r="K30" s="78" t="n">
        <v>114</v>
      </c>
      <c r="L30" s="78" t="n">
        <v>79</v>
      </c>
      <c r="M30" s="78" t="n">
        <v>106</v>
      </c>
      <c r="N30" s="78" t="n">
        <v>72</v>
      </c>
      <c r="O30" s="79" t="n">
        <v>134</v>
      </c>
    </row>
    <row r="31" customFormat="false" ht="13.5" hidden="false" customHeight="false" outlineLevel="0" collapsed="false">
      <c r="A31" s="33"/>
      <c r="B31" s="64"/>
      <c r="C31" s="65"/>
      <c r="J31" s="78" t="n">
        <v>358</v>
      </c>
      <c r="K31" s="78" t="n">
        <v>147</v>
      </c>
      <c r="L31" s="78" t="n">
        <v>63</v>
      </c>
      <c r="M31" s="78" t="n">
        <v>55</v>
      </c>
      <c r="N31" s="78" t="n">
        <v>34</v>
      </c>
      <c r="O31" s="79" t="n">
        <v>59</v>
      </c>
    </row>
    <row r="32" customFormat="false" ht="13.5" hidden="false" customHeight="false" outlineLevel="0" collapsed="false">
      <c r="A32" s="33" t="s">
        <v>32</v>
      </c>
      <c r="B32" s="64"/>
      <c r="C32" s="65"/>
      <c r="D32" s="77" t="n">
        <v>255</v>
      </c>
      <c r="E32" s="78" t="n">
        <v>73</v>
      </c>
      <c r="F32" s="78" t="n">
        <v>37</v>
      </c>
      <c r="G32" s="78" t="n">
        <v>25</v>
      </c>
      <c r="H32" s="78" t="n">
        <v>30</v>
      </c>
      <c r="I32" s="78" t="n">
        <v>90</v>
      </c>
      <c r="J32" s="78" t="n">
        <v>139</v>
      </c>
      <c r="K32" s="78" t="n">
        <v>30</v>
      </c>
      <c r="L32" s="78" t="n">
        <v>19</v>
      </c>
      <c r="M32" s="78" t="n">
        <v>15</v>
      </c>
      <c r="N32" s="78" t="n">
        <v>17</v>
      </c>
      <c r="O32" s="79" t="n">
        <v>58</v>
      </c>
    </row>
    <row r="33" customFormat="false" ht="13.5" hidden="false" customHeight="false" outlineLevel="0" collapsed="false">
      <c r="A33" s="33"/>
      <c r="B33" s="64"/>
      <c r="C33" s="65"/>
      <c r="J33" s="78" t="n">
        <v>116</v>
      </c>
      <c r="K33" s="78" t="n">
        <v>43</v>
      </c>
      <c r="L33" s="78" t="n">
        <v>18</v>
      </c>
      <c r="M33" s="78" t="n">
        <v>10</v>
      </c>
      <c r="N33" s="78" t="n">
        <v>13</v>
      </c>
      <c r="O33" s="79" t="n">
        <v>32</v>
      </c>
    </row>
    <row r="34" customFormat="false" ht="13.5" hidden="false" customHeight="false" outlineLevel="0" collapsed="false">
      <c r="A34" s="33" t="s">
        <v>33</v>
      </c>
      <c r="B34" s="64"/>
      <c r="C34" s="65"/>
      <c r="D34" s="77" t="n">
        <v>723</v>
      </c>
      <c r="E34" s="78" t="n">
        <v>227</v>
      </c>
      <c r="F34" s="78" t="n">
        <v>108</v>
      </c>
      <c r="G34" s="78" t="n">
        <v>121</v>
      </c>
      <c r="H34" s="78" t="n">
        <v>93</v>
      </c>
      <c r="I34" s="78" t="n">
        <v>174</v>
      </c>
      <c r="J34" s="78" t="n">
        <v>401</v>
      </c>
      <c r="K34" s="78" t="n">
        <v>98</v>
      </c>
      <c r="L34" s="78" t="n">
        <v>55</v>
      </c>
      <c r="M34" s="78" t="n">
        <v>64</v>
      </c>
      <c r="N34" s="78" t="n">
        <v>63</v>
      </c>
      <c r="O34" s="79" t="n">
        <v>121</v>
      </c>
    </row>
    <row r="35" customFormat="false" ht="13.5" hidden="false" customHeight="false" outlineLevel="0" collapsed="false">
      <c r="A35" s="33"/>
      <c r="B35" s="64"/>
      <c r="C35" s="65"/>
      <c r="J35" s="78" t="n">
        <v>322</v>
      </c>
      <c r="K35" s="78" t="n">
        <v>129</v>
      </c>
      <c r="L35" s="78" t="n">
        <v>53</v>
      </c>
      <c r="M35" s="78" t="n">
        <v>57</v>
      </c>
      <c r="N35" s="78" t="n">
        <v>30</v>
      </c>
      <c r="O35" s="79" t="n">
        <v>53</v>
      </c>
    </row>
    <row r="36" customFormat="false" ht="13.5" hidden="false" customHeight="false" outlineLevel="0" collapsed="false">
      <c r="A36" s="33" t="s">
        <v>34</v>
      </c>
      <c r="B36" s="64"/>
      <c r="C36" s="65"/>
      <c r="D36" s="77" t="n">
        <v>768</v>
      </c>
      <c r="E36" s="78" t="n">
        <v>242</v>
      </c>
      <c r="F36" s="78" t="n">
        <v>117</v>
      </c>
      <c r="G36" s="78" t="n">
        <v>167</v>
      </c>
      <c r="H36" s="78" t="n">
        <v>90</v>
      </c>
      <c r="I36" s="78" t="n">
        <v>152</v>
      </c>
      <c r="J36" s="78" t="n">
        <v>427</v>
      </c>
      <c r="K36" s="78" t="n">
        <v>94</v>
      </c>
      <c r="L36" s="78" t="n">
        <v>69</v>
      </c>
      <c r="M36" s="78" t="n">
        <v>103</v>
      </c>
      <c r="N36" s="78" t="n">
        <v>58</v>
      </c>
      <c r="O36" s="79" t="n">
        <v>103</v>
      </c>
    </row>
    <row r="37" customFormat="false" ht="13.5" hidden="false" customHeight="false" outlineLevel="0" collapsed="false">
      <c r="A37" s="33"/>
      <c r="B37" s="64"/>
      <c r="C37" s="65"/>
      <c r="J37" s="78" t="n">
        <v>341</v>
      </c>
      <c r="K37" s="78" t="n">
        <v>148</v>
      </c>
      <c r="L37" s="78" t="n">
        <v>48</v>
      </c>
      <c r="M37" s="78" t="n">
        <v>64</v>
      </c>
      <c r="N37" s="78" t="n">
        <v>32</v>
      </c>
      <c r="O37" s="79" t="n">
        <v>49</v>
      </c>
    </row>
    <row r="38" customFormat="false" ht="13.5" hidden="false" customHeight="false" outlineLevel="0" collapsed="false">
      <c r="A38" s="33" t="s">
        <v>35</v>
      </c>
      <c r="B38" s="64"/>
      <c r="C38" s="65"/>
      <c r="D38" s="77" t="n">
        <v>549</v>
      </c>
      <c r="E38" s="78" t="n">
        <v>217</v>
      </c>
      <c r="F38" s="78" t="n">
        <v>111</v>
      </c>
      <c r="G38" s="78" t="n">
        <v>95</v>
      </c>
      <c r="H38" s="78" t="n">
        <v>51</v>
      </c>
      <c r="I38" s="78" t="n">
        <v>75</v>
      </c>
      <c r="J38" s="78" t="n">
        <v>314</v>
      </c>
      <c r="K38" s="78" t="n">
        <v>95</v>
      </c>
      <c r="L38" s="78" t="n">
        <v>73</v>
      </c>
      <c r="M38" s="78" t="n">
        <v>61</v>
      </c>
      <c r="N38" s="78" t="n">
        <v>36</v>
      </c>
      <c r="O38" s="79" t="n">
        <v>49</v>
      </c>
    </row>
    <row r="39" customFormat="false" ht="13.5" hidden="false" customHeight="false" outlineLevel="0" collapsed="false">
      <c r="A39" s="33"/>
      <c r="B39" s="64"/>
      <c r="C39" s="65"/>
      <c r="J39" s="78" t="n">
        <v>235</v>
      </c>
      <c r="K39" s="78" t="n">
        <v>122</v>
      </c>
      <c r="L39" s="78" t="n">
        <v>38</v>
      </c>
      <c r="M39" s="78" t="n">
        <v>34</v>
      </c>
      <c r="N39" s="78" t="n">
        <v>15</v>
      </c>
      <c r="O39" s="79" t="n">
        <v>26</v>
      </c>
    </row>
    <row r="40" customFormat="false" ht="13.5" hidden="false" customHeight="false" outlineLevel="0" collapsed="false">
      <c r="A40" s="33" t="s">
        <v>36</v>
      </c>
      <c r="B40" s="64"/>
      <c r="C40" s="65"/>
      <c r="D40" s="77" t="n">
        <v>937</v>
      </c>
      <c r="E40" s="78" t="n">
        <v>361</v>
      </c>
      <c r="F40" s="78" t="n">
        <v>171</v>
      </c>
      <c r="G40" s="78" t="n">
        <v>178</v>
      </c>
      <c r="H40" s="78" t="n">
        <v>116</v>
      </c>
      <c r="I40" s="78" t="n">
        <v>111</v>
      </c>
      <c r="J40" s="78" t="n">
        <v>536</v>
      </c>
      <c r="K40" s="78" t="n">
        <v>170</v>
      </c>
      <c r="L40" s="78" t="n">
        <v>100</v>
      </c>
      <c r="M40" s="78" t="n">
        <v>116</v>
      </c>
      <c r="N40" s="78" t="n">
        <v>70</v>
      </c>
      <c r="O40" s="79" t="n">
        <v>80</v>
      </c>
    </row>
    <row r="41" customFormat="false" ht="13.5" hidden="false" customHeight="false" outlineLevel="0" collapsed="false">
      <c r="A41" s="33"/>
      <c r="B41" s="64"/>
      <c r="C41" s="65"/>
      <c r="J41" s="78" t="n">
        <v>401</v>
      </c>
      <c r="K41" s="78" t="n">
        <v>191</v>
      </c>
      <c r="L41" s="78" t="n">
        <v>71</v>
      </c>
      <c r="M41" s="78" t="n">
        <v>62</v>
      </c>
      <c r="N41" s="78" t="n">
        <v>46</v>
      </c>
      <c r="O41" s="79" t="n">
        <v>31</v>
      </c>
    </row>
    <row r="42" customFormat="false" ht="13.5" hidden="false" customHeight="false" outlineLevel="0" collapsed="false">
      <c r="A42" s="33" t="s">
        <v>37</v>
      </c>
      <c r="B42" s="64"/>
      <c r="C42" s="65"/>
      <c r="D42" s="77" t="n">
        <v>498</v>
      </c>
      <c r="E42" s="78" t="n">
        <v>215</v>
      </c>
      <c r="F42" s="78" t="n">
        <v>87</v>
      </c>
      <c r="G42" s="78" t="n">
        <v>92</v>
      </c>
      <c r="H42" s="78" t="n">
        <v>45</v>
      </c>
      <c r="I42" s="78" t="n">
        <v>59</v>
      </c>
      <c r="J42" s="78" t="n">
        <v>290</v>
      </c>
      <c r="K42" s="78" t="n">
        <v>96</v>
      </c>
      <c r="L42" s="78" t="n">
        <v>54</v>
      </c>
      <c r="M42" s="78" t="n">
        <v>67</v>
      </c>
      <c r="N42" s="78" t="n">
        <v>27</v>
      </c>
      <c r="O42" s="79" t="n">
        <v>46</v>
      </c>
    </row>
    <row r="43" customFormat="false" ht="13.5" hidden="false" customHeight="false" outlineLevel="0" collapsed="false">
      <c r="A43" s="33"/>
      <c r="B43" s="64"/>
      <c r="C43" s="65"/>
      <c r="J43" s="78" t="n">
        <v>208</v>
      </c>
      <c r="K43" s="78" t="n">
        <v>119</v>
      </c>
      <c r="L43" s="78" t="n">
        <v>33</v>
      </c>
      <c r="M43" s="78" t="n">
        <v>25</v>
      </c>
      <c r="N43" s="78" t="n">
        <v>18</v>
      </c>
      <c r="O43" s="79" t="n">
        <v>13</v>
      </c>
    </row>
    <row r="44" customFormat="false" ht="13.5" hidden="false" customHeight="false" outlineLevel="0" collapsed="false">
      <c r="A44" s="33" t="s">
        <v>38</v>
      </c>
      <c r="B44" s="64"/>
      <c r="C44" s="65"/>
      <c r="D44" s="77" t="n">
        <v>610</v>
      </c>
      <c r="E44" s="78" t="n">
        <v>213</v>
      </c>
      <c r="F44" s="78" t="n">
        <v>96</v>
      </c>
      <c r="G44" s="78" t="n">
        <v>96</v>
      </c>
      <c r="H44" s="78" t="n">
        <v>80</v>
      </c>
      <c r="I44" s="78" t="n">
        <v>125</v>
      </c>
      <c r="J44" s="78" t="n">
        <v>363</v>
      </c>
      <c r="K44" s="78" t="n">
        <v>100</v>
      </c>
      <c r="L44" s="78" t="n">
        <v>59</v>
      </c>
      <c r="M44" s="78" t="n">
        <v>71</v>
      </c>
      <c r="N44" s="78" t="n">
        <v>54</v>
      </c>
      <c r="O44" s="79" t="n">
        <v>79</v>
      </c>
    </row>
    <row r="45" customFormat="false" ht="13.5" hidden="false" customHeight="false" outlineLevel="0" collapsed="false">
      <c r="A45" s="33"/>
      <c r="B45" s="64"/>
      <c r="C45" s="65"/>
      <c r="J45" s="78" t="n">
        <v>247</v>
      </c>
      <c r="K45" s="78" t="n">
        <v>113</v>
      </c>
      <c r="L45" s="78" t="n">
        <v>37</v>
      </c>
      <c r="M45" s="78" t="n">
        <v>25</v>
      </c>
      <c r="N45" s="78" t="n">
        <v>26</v>
      </c>
      <c r="O45" s="79" t="n">
        <v>46</v>
      </c>
    </row>
    <row r="46" customFormat="false" ht="13.5" hidden="false" customHeight="false" outlineLevel="0" collapsed="false">
      <c r="A46" s="33" t="s">
        <v>39</v>
      </c>
      <c r="B46" s="64"/>
      <c r="C46" s="65"/>
      <c r="D46" s="77" t="n">
        <v>373</v>
      </c>
      <c r="E46" s="78" t="n">
        <v>87</v>
      </c>
      <c r="F46" s="78" t="n">
        <v>55</v>
      </c>
      <c r="G46" s="78" t="n">
        <v>85</v>
      </c>
      <c r="H46" s="78" t="n">
        <v>66</v>
      </c>
      <c r="I46" s="78" t="n">
        <v>80</v>
      </c>
      <c r="J46" s="78" t="n">
        <v>209</v>
      </c>
      <c r="K46" s="78" t="n">
        <v>45</v>
      </c>
      <c r="L46" s="78" t="n">
        <v>34</v>
      </c>
      <c r="M46" s="78" t="n">
        <v>44</v>
      </c>
      <c r="N46" s="78" t="n">
        <v>39</v>
      </c>
      <c r="O46" s="79" t="n">
        <v>47</v>
      </c>
    </row>
    <row r="47" customFormat="false" ht="13.5" hidden="false" customHeight="false" outlineLevel="0" collapsed="false">
      <c r="A47" s="110"/>
      <c r="B47" s="80"/>
      <c r="C47" s="81"/>
      <c r="D47" s="82"/>
      <c r="E47" s="83"/>
      <c r="F47" s="83"/>
      <c r="G47" s="83"/>
      <c r="H47" s="83"/>
      <c r="I47" s="83"/>
      <c r="J47" s="83" t="n">
        <v>164</v>
      </c>
      <c r="K47" s="83" t="n">
        <v>42</v>
      </c>
      <c r="L47" s="83" t="n">
        <v>21</v>
      </c>
      <c r="M47" s="83" t="n">
        <v>41</v>
      </c>
      <c r="N47" s="83" t="n">
        <v>27</v>
      </c>
      <c r="O47" s="84" t="n">
        <v>33</v>
      </c>
    </row>
    <row r="48" customFormat="false" ht="13.5" hidden="false" customHeight="false" outlineLevel="0" collapsed="false">
      <c r="A48" s="42" t="s">
        <v>41</v>
      </c>
      <c r="B48" s="85" t="s">
        <v>63</v>
      </c>
      <c r="O48" s="42" t="s">
        <v>40</v>
      </c>
    </row>
    <row r="49" customFormat="false" ht="13.5" hidden="false" customHeight="false" outlineLevel="0" collapsed="false">
      <c r="B49" s="85" t="s">
        <v>64</v>
      </c>
    </row>
    <row r="50" customFormat="false" ht="13.5" hidden="false" customHeight="false" outlineLevel="0" collapsed="false">
      <c r="B50" s="85" t="s">
        <v>112</v>
      </c>
    </row>
  </sheetData>
  <mergeCells count="7">
    <mergeCell ref="A4:A6"/>
    <mergeCell ref="B4:B6"/>
    <mergeCell ref="C4:C6"/>
    <mergeCell ref="D4:I4"/>
    <mergeCell ref="J4:O4"/>
    <mergeCell ref="D5:D6"/>
    <mergeCell ref="J5:J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257" min="4" style="85" width="8.99"/>
  </cols>
  <sheetData>
    <row r="1" customFormat="false" ht="13.5" hidden="false" customHeight="false" outlineLevel="0" collapsed="false">
      <c r="A1" s="2" t="s">
        <v>113</v>
      </c>
      <c r="G1" s="1"/>
    </row>
    <row r="3" customFormat="false" ht="13.5" hidden="false" customHeight="false" outlineLevel="0" collapsed="false">
      <c r="O3" s="42" t="s">
        <v>101</v>
      </c>
    </row>
    <row r="4" customFormat="false" ht="13.5" hidden="false" customHeight="false" outlineLevel="0" collapsed="false">
      <c r="A4" s="43" t="s">
        <v>2</v>
      </c>
      <c r="B4" s="44"/>
      <c r="C4" s="86" t="s">
        <v>3</v>
      </c>
      <c r="D4" s="46" t="s">
        <v>95</v>
      </c>
      <c r="E4" s="46"/>
      <c r="F4" s="46"/>
      <c r="G4" s="46"/>
      <c r="H4" s="46"/>
      <c r="I4" s="46"/>
      <c r="J4" s="46" t="s">
        <v>96</v>
      </c>
      <c r="K4" s="46"/>
      <c r="L4" s="46"/>
      <c r="M4" s="46"/>
      <c r="N4" s="46"/>
      <c r="O4" s="46"/>
    </row>
    <row r="5" customFormat="false" ht="13.5" hidden="false" customHeight="false" outlineLevel="0" collapsed="false">
      <c r="A5" s="43"/>
      <c r="B5" s="44"/>
      <c r="C5" s="86"/>
      <c r="D5" s="46" t="s">
        <v>4</v>
      </c>
      <c r="E5" s="48" t="s">
        <v>102</v>
      </c>
      <c r="F5" s="48" t="s">
        <v>103</v>
      </c>
      <c r="G5" s="48" t="s">
        <v>104</v>
      </c>
      <c r="H5" s="48" t="s">
        <v>105</v>
      </c>
      <c r="I5" s="48" t="s">
        <v>106</v>
      </c>
      <c r="J5" s="46" t="s">
        <v>4</v>
      </c>
      <c r="K5" s="48" t="s">
        <v>102</v>
      </c>
      <c r="L5" s="48" t="s">
        <v>103</v>
      </c>
      <c r="M5" s="48" t="s">
        <v>104</v>
      </c>
      <c r="N5" s="48" t="s">
        <v>105</v>
      </c>
      <c r="O5" s="48" t="s">
        <v>106</v>
      </c>
    </row>
    <row r="6" customFormat="false" ht="13.5" hidden="false" customHeight="false" outlineLevel="0" collapsed="false">
      <c r="A6" s="43"/>
      <c r="B6" s="44"/>
      <c r="C6" s="86"/>
      <c r="D6" s="46"/>
      <c r="E6" s="109" t="s">
        <v>107</v>
      </c>
      <c r="F6" s="54" t="s">
        <v>108</v>
      </c>
      <c r="G6" s="54" t="s">
        <v>109</v>
      </c>
      <c r="H6" s="54" t="s">
        <v>110</v>
      </c>
      <c r="I6" s="109" t="s">
        <v>111</v>
      </c>
      <c r="J6" s="46"/>
      <c r="K6" s="109" t="s">
        <v>107</v>
      </c>
      <c r="L6" s="54" t="s">
        <v>108</v>
      </c>
      <c r="M6" s="54" t="s">
        <v>109</v>
      </c>
      <c r="N6" s="54" t="s">
        <v>110</v>
      </c>
      <c r="O6" s="109" t="s">
        <v>111</v>
      </c>
    </row>
    <row r="7" customFormat="false" ht="13.5" hidden="false" customHeight="false" outlineLevel="0" collapsed="false">
      <c r="A7" s="57" t="s">
        <v>56</v>
      </c>
      <c r="B7" s="58"/>
      <c r="C7" s="59"/>
      <c r="D7" s="60" t="n">
        <v>5296</v>
      </c>
      <c r="E7" s="111" t="n">
        <v>1262</v>
      </c>
      <c r="F7" s="111" t="n">
        <v>1033</v>
      </c>
      <c r="G7" s="111" t="n">
        <v>1137</v>
      </c>
      <c r="H7" s="111" t="n">
        <v>911</v>
      </c>
      <c r="I7" s="111" t="n">
        <v>953</v>
      </c>
      <c r="J7" s="111" t="n">
        <v>1877</v>
      </c>
      <c r="K7" s="111" t="n">
        <v>408</v>
      </c>
      <c r="L7" s="111" t="n">
        <v>295</v>
      </c>
      <c r="M7" s="111" t="n">
        <v>391</v>
      </c>
      <c r="N7" s="111" t="n">
        <v>341</v>
      </c>
      <c r="O7" s="112" t="n">
        <v>442</v>
      </c>
    </row>
    <row r="8" customFormat="false" ht="13.5" hidden="false" customHeight="false" outlineLevel="0" collapsed="false">
      <c r="A8" s="63"/>
      <c r="B8" s="64"/>
      <c r="C8" s="65"/>
      <c r="D8" s="66"/>
      <c r="E8" s="78"/>
      <c r="F8" s="78"/>
      <c r="G8" s="78"/>
      <c r="H8" s="78"/>
      <c r="I8" s="78"/>
      <c r="J8" s="78" t="n">
        <v>3419</v>
      </c>
      <c r="K8" s="78" t="n">
        <v>854</v>
      </c>
      <c r="L8" s="78" t="n">
        <v>738</v>
      </c>
      <c r="M8" s="78" t="n">
        <v>746</v>
      </c>
      <c r="N8" s="78" t="n">
        <v>570</v>
      </c>
      <c r="O8" s="79" t="n">
        <v>511</v>
      </c>
    </row>
    <row r="9" customFormat="false" ht="13.5" hidden="false" customHeight="false" outlineLevel="0" collapsed="false">
      <c r="A9" s="63" t="s">
        <v>57</v>
      </c>
      <c r="B9" s="64"/>
      <c r="C9" s="65"/>
      <c r="D9" s="66" t="n">
        <v>4471</v>
      </c>
      <c r="E9" s="78" t="n">
        <v>1249</v>
      </c>
      <c r="F9" s="78" t="n">
        <v>895</v>
      </c>
      <c r="G9" s="78" t="n">
        <v>767</v>
      </c>
      <c r="H9" s="78" t="n">
        <v>673</v>
      </c>
      <c r="I9" s="78" t="n">
        <v>887</v>
      </c>
      <c r="J9" s="78" t="n">
        <v>1740</v>
      </c>
      <c r="K9" s="78" t="n">
        <v>459</v>
      </c>
      <c r="L9" s="78" t="n">
        <v>298</v>
      </c>
      <c r="M9" s="78" t="n">
        <v>265</v>
      </c>
      <c r="N9" s="78" t="n">
        <v>285</v>
      </c>
      <c r="O9" s="79" t="n">
        <v>433</v>
      </c>
    </row>
    <row r="10" customFormat="false" ht="13.5" hidden="false" customHeight="false" outlineLevel="0" collapsed="false">
      <c r="A10" s="63"/>
      <c r="B10" s="64"/>
      <c r="C10" s="65"/>
      <c r="D10" s="66"/>
      <c r="E10" s="78"/>
      <c r="F10" s="78"/>
      <c r="G10" s="78"/>
      <c r="H10" s="78"/>
      <c r="I10" s="78"/>
      <c r="J10" s="78" t="n">
        <v>2731</v>
      </c>
      <c r="K10" s="78" t="n">
        <v>790</v>
      </c>
      <c r="L10" s="78" t="n">
        <v>597</v>
      </c>
      <c r="M10" s="78" t="n">
        <v>502</v>
      </c>
      <c r="N10" s="78" t="n">
        <v>388</v>
      </c>
      <c r="O10" s="79" t="n">
        <v>454</v>
      </c>
    </row>
    <row r="11" customFormat="false" ht="13.5" hidden="false" customHeight="false" outlineLevel="0" collapsed="false">
      <c r="A11" s="63" t="s">
        <v>58</v>
      </c>
      <c r="B11" s="64"/>
      <c r="C11" s="65"/>
      <c r="D11" s="66" t="n">
        <v>11215</v>
      </c>
      <c r="E11" s="78" t="n">
        <v>3229</v>
      </c>
      <c r="F11" s="78" t="n">
        <v>2385</v>
      </c>
      <c r="G11" s="78" t="n">
        <v>2034</v>
      </c>
      <c r="H11" s="78" t="n">
        <v>1696</v>
      </c>
      <c r="I11" s="78" t="n">
        <v>1871</v>
      </c>
      <c r="J11" s="78" t="n">
        <v>4932</v>
      </c>
      <c r="K11" s="78" t="n">
        <v>1062</v>
      </c>
      <c r="L11" s="78" t="n">
        <v>935</v>
      </c>
      <c r="M11" s="78" t="n">
        <v>951</v>
      </c>
      <c r="N11" s="78" t="n">
        <v>884</v>
      </c>
      <c r="O11" s="79" t="n">
        <v>1100</v>
      </c>
    </row>
    <row r="12" customFormat="false" ht="13.5" hidden="false" customHeight="false" outlineLevel="0" collapsed="false">
      <c r="A12" s="63"/>
      <c r="B12" s="64"/>
      <c r="C12" s="65"/>
      <c r="D12" s="66"/>
      <c r="E12" s="78"/>
      <c r="F12" s="78"/>
      <c r="G12" s="78"/>
      <c r="H12" s="78"/>
      <c r="I12" s="78"/>
      <c r="J12" s="78" t="n">
        <v>6283</v>
      </c>
      <c r="K12" s="78" t="n">
        <v>2167</v>
      </c>
      <c r="L12" s="78" t="n">
        <v>1450</v>
      </c>
      <c r="M12" s="78" t="n">
        <v>1083</v>
      </c>
      <c r="N12" s="78" t="n">
        <v>812</v>
      </c>
      <c r="O12" s="79" t="n">
        <v>771</v>
      </c>
    </row>
    <row r="13" customFormat="false" ht="13.5" hidden="false" customHeight="false" outlineLevel="0" collapsed="false">
      <c r="A13" s="63" t="s">
        <v>59</v>
      </c>
      <c r="B13" s="64"/>
      <c r="C13" s="65"/>
      <c r="D13" s="66" t="n">
        <v>6844</v>
      </c>
      <c r="E13" s="78" t="n">
        <v>802</v>
      </c>
      <c r="F13" s="78" t="n">
        <v>1149</v>
      </c>
      <c r="G13" s="78" t="n">
        <v>1449</v>
      </c>
      <c r="H13" s="78" t="n">
        <v>1319</v>
      </c>
      <c r="I13" s="78" t="n">
        <v>2125</v>
      </c>
      <c r="J13" s="78" t="n">
        <v>3445</v>
      </c>
      <c r="K13" s="78" t="n">
        <v>278</v>
      </c>
      <c r="L13" s="78" t="n">
        <v>416</v>
      </c>
      <c r="M13" s="78" t="n">
        <v>690</v>
      </c>
      <c r="N13" s="78" t="n">
        <v>701</v>
      </c>
      <c r="O13" s="79" t="n">
        <v>1360</v>
      </c>
    </row>
    <row r="14" customFormat="false" ht="13.5" hidden="false" customHeight="false" outlineLevel="0" collapsed="false">
      <c r="A14" s="63"/>
      <c r="B14" s="64"/>
      <c r="C14" s="65"/>
      <c r="D14" s="66"/>
      <c r="E14" s="78"/>
      <c r="F14" s="78"/>
      <c r="G14" s="78"/>
      <c r="H14" s="78"/>
      <c r="I14" s="78"/>
      <c r="J14" s="78" t="n">
        <v>3399</v>
      </c>
      <c r="K14" s="78" t="n">
        <v>524</v>
      </c>
      <c r="L14" s="78" t="n">
        <v>733</v>
      </c>
      <c r="M14" s="78" t="n">
        <v>759</v>
      </c>
      <c r="N14" s="78" t="n">
        <v>618</v>
      </c>
      <c r="O14" s="79" t="n">
        <v>765</v>
      </c>
    </row>
    <row r="15" customFormat="false" ht="13.5" hidden="false" customHeight="false" outlineLevel="0" collapsed="false">
      <c r="A15" s="63" t="s">
        <v>60</v>
      </c>
      <c r="B15" s="64"/>
      <c r="C15" s="65"/>
      <c r="D15" s="66" t="n">
        <v>5308</v>
      </c>
      <c r="E15" s="78" t="n">
        <v>813</v>
      </c>
      <c r="F15" s="78" t="n">
        <v>689</v>
      </c>
      <c r="G15" s="78" t="n">
        <v>1037</v>
      </c>
      <c r="H15" s="78" t="n">
        <v>944</v>
      </c>
      <c r="I15" s="78" t="n">
        <v>1825</v>
      </c>
      <c r="J15" s="78" t="n">
        <v>2749</v>
      </c>
      <c r="K15" s="78" t="n">
        <v>226</v>
      </c>
      <c r="L15" s="78" t="n">
        <v>273</v>
      </c>
      <c r="M15" s="78" t="n">
        <v>514</v>
      </c>
      <c r="N15" s="78" t="n">
        <v>542</v>
      </c>
      <c r="O15" s="79" t="n">
        <v>1194</v>
      </c>
    </row>
    <row r="16" customFormat="false" ht="13.5" hidden="false" customHeight="false" outlineLevel="0" collapsed="false">
      <c r="A16" s="69"/>
      <c r="B16" s="70"/>
      <c r="C16" s="71"/>
      <c r="D16" s="72"/>
      <c r="E16" s="113"/>
      <c r="F16" s="113"/>
      <c r="G16" s="113"/>
      <c r="H16" s="113"/>
      <c r="I16" s="113"/>
      <c r="J16" s="113" t="n">
        <v>2559</v>
      </c>
      <c r="K16" s="113" t="n">
        <v>587</v>
      </c>
      <c r="L16" s="113" t="n">
        <v>416</v>
      </c>
      <c r="M16" s="113" t="n">
        <v>523</v>
      </c>
      <c r="N16" s="113" t="n">
        <v>402</v>
      </c>
      <c r="O16" s="114" t="n">
        <v>631</v>
      </c>
    </row>
    <row r="17" customFormat="false" ht="13.5" hidden="false" customHeight="false" outlineLevel="0" collapsed="false">
      <c r="A17" s="76" t="s">
        <v>61</v>
      </c>
      <c r="B17" s="64"/>
      <c r="C17" s="65"/>
      <c r="D17" s="66"/>
      <c r="E17" s="78"/>
      <c r="F17" s="78"/>
      <c r="G17" s="78"/>
      <c r="H17" s="78"/>
      <c r="I17" s="78"/>
      <c r="J17" s="78"/>
      <c r="K17" s="78"/>
      <c r="L17" s="78"/>
      <c r="M17" s="78"/>
      <c r="N17" s="78"/>
      <c r="O17" s="79"/>
    </row>
    <row r="18" customFormat="false" ht="13.5" hidden="false" customHeight="false" outlineLevel="0" collapsed="false">
      <c r="A18" s="63" t="s">
        <v>24</v>
      </c>
      <c r="B18" s="64"/>
      <c r="C18" s="65"/>
      <c r="D18" s="77" t="n">
        <v>1596</v>
      </c>
      <c r="E18" s="78" t="n">
        <v>238</v>
      </c>
      <c r="F18" s="78" t="n">
        <v>212</v>
      </c>
      <c r="G18" s="78" t="n">
        <v>300</v>
      </c>
      <c r="H18" s="78" t="n">
        <v>277</v>
      </c>
      <c r="I18" s="78" t="n">
        <v>569</v>
      </c>
      <c r="J18" s="78" t="n">
        <v>801</v>
      </c>
      <c r="K18" s="78" t="n">
        <v>62</v>
      </c>
      <c r="L18" s="78" t="n">
        <v>84</v>
      </c>
      <c r="M18" s="78" t="n">
        <v>136</v>
      </c>
      <c r="N18" s="78" t="n">
        <v>156</v>
      </c>
      <c r="O18" s="79" t="n">
        <v>363</v>
      </c>
    </row>
    <row r="19" customFormat="false" ht="13.5" hidden="false" customHeight="false" outlineLevel="0" collapsed="false">
      <c r="A19" s="63"/>
      <c r="B19" s="64"/>
      <c r="C19" s="65"/>
      <c r="J19" s="78" t="n">
        <v>795</v>
      </c>
      <c r="K19" s="78" t="n">
        <v>176</v>
      </c>
      <c r="L19" s="78" t="n">
        <v>128</v>
      </c>
      <c r="M19" s="78" t="n">
        <v>164</v>
      </c>
      <c r="N19" s="78" t="n">
        <v>121</v>
      </c>
      <c r="O19" s="79" t="n">
        <v>206</v>
      </c>
    </row>
    <row r="20" customFormat="false" ht="13.5" hidden="false" customHeight="false" outlineLevel="0" collapsed="false">
      <c r="A20" s="76" t="s">
        <v>62</v>
      </c>
      <c r="B20" s="64"/>
      <c r="C20" s="65"/>
      <c r="D20" s="77" t="n">
        <v>3712</v>
      </c>
      <c r="E20" s="78" t="n">
        <v>575</v>
      </c>
      <c r="F20" s="78" t="n">
        <v>477</v>
      </c>
      <c r="G20" s="78" t="n">
        <v>737</v>
      </c>
      <c r="H20" s="78" t="n">
        <v>667</v>
      </c>
      <c r="I20" s="78" t="n">
        <v>1256</v>
      </c>
      <c r="J20" s="78" t="n">
        <v>1948</v>
      </c>
      <c r="K20" s="78" t="n">
        <v>164</v>
      </c>
      <c r="L20" s="78" t="n">
        <v>189</v>
      </c>
      <c r="M20" s="78" t="n">
        <v>378</v>
      </c>
      <c r="N20" s="78" t="n">
        <v>386</v>
      </c>
      <c r="O20" s="79" t="n">
        <v>831</v>
      </c>
    </row>
    <row r="21" customFormat="false" ht="13.5" hidden="false" customHeight="false" outlineLevel="0" collapsed="false">
      <c r="A21" s="63"/>
      <c r="B21" s="64"/>
      <c r="C21" s="65"/>
      <c r="J21" s="78" t="n">
        <v>1764</v>
      </c>
      <c r="K21" s="78" t="n">
        <v>411</v>
      </c>
      <c r="L21" s="78" t="n">
        <v>288</v>
      </c>
      <c r="M21" s="78" t="n">
        <v>359</v>
      </c>
      <c r="N21" s="78" t="n">
        <v>281</v>
      </c>
      <c r="O21" s="79" t="n">
        <v>425</v>
      </c>
    </row>
    <row r="22" customFormat="false" ht="13.5" hidden="false" customHeight="false" outlineLevel="0" collapsed="false">
      <c r="A22" s="33" t="s">
        <v>26</v>
      </c>
      <c r="B22" s="64"/>
      <c r="C22" s="65"/>
      <c r="D22" s="77" t="n">
        <v>278</v>
      </c>
      <c r="E22" s="78" t="n">
        <v>43</v>
      </c>
      <c r="F22" s="78" t="n">
        <v>37</v>
      </c>
      <c r="G22" s="78" t="n">
        <v>51</v>
      </c>
      <c r="H22" s="78" t="n">
        <v>58</v>
      </c>
      <c r="I22" s="78" t="n">
        <v>89</v>
      </c>
      <c r="J22" s="78" t="n">
        <v>148</v>
      </c>
      <c r="K22" s="78" t="n">
        <v>17</v>
      </c>
      <c r="L22" s="78" t="n">
        <v>10</v>
      </c>
      <c r="M22" s="78" t="n">
        <v>26</v>
      </c>
      <c r="N22" s="78" t="n">
        <v>32</v>
      </c>
      <c r="O22" s="79" t="n">
        <v>63</v>
      </c>
    </row>
    <row r="23" customFormat="false" ht="13.5" hidden="false" customHeight="false" outlineLevel="0" collapsed="false">
      <c r="A23" s="33"/>
      <c r="B23" s="64"/>
      <c r="C23" s="65"/>
      <c r="J23" s="78" t="n">
        <v>130</v>
      </c>
      <c r="K23" s="78" t="n">
        <v>26</v>
      </c>
      <c r="L23" s="78" t="n">
        <v>27</v>
      </c>
      <c r="M23" s="78" t="n">
        <v>25</v>
      </c>
      <c r="N23" s="78" t="n">
        <v>26</v>
      </c>
      <c r="O23" s="79" t="n">
        <v>26</v>
      </c>
    </row>
    <row r="24" customFormat="false" ht="13.5" hidden="false" customHeight="false" outlineLevel="0" collapsed="false">
      <c r="A24" s="33" t="s">
        <v>27</v>
      </c>
      <c r="B24" s="64"/>
      <c r="C24" s="65"/>
      <c r="D24" s="77" t="n">
        <v>226</v>
      </c>
      <c r="E24" s="78" t="n">
        <v>45</v>
      </c>
      <c r="F24" s="78" t="n">
        <v>35</v>
      </c>
      <c r="G24" s="78" t="n">
        <v>54</v>
      </c>
      <c r="H24" s="78" t="n">
        <v>29</v>
      </c>
      <c r="I24" s="78" t="n">
        <v>63</v>
      </c>
      <c r="J24" s="78" t="n">
        <v>122</v>
      </c>
      <c r="K24" s="78" t="n">
        <v>10</v>
      </c>
      <c r="L24" s="78" t="n">
        <v>17</v>
      </c>
      <c r="M24" s="78" t="n">
        <v>33</v>
      </c>
      <c r="N24" s="78" t="n">
        <v>19</v>
      </c>
      <c r="O24" s="79" t="n">
        <v>43</v>
      </c>
    </row>
    <row r="25" customFormat="false" ht="13.5" hidden="false" customHeight="false" outlineLevel="0" collapsed="false">
      <c r="A25" s="33"/>
      <c r="B25" s="64"/>
      <c r="C25" s="65"/>
      <c r="J25" s="78" t="n">
        <v>104</v>
      </c>
      <c r="K25" s="78" t="n">
        <v>35</v>
      </c>
      <c r="L25" s="78" t="n">
        <v>18</v>
      </c>
      <c r="M25" s="78" t="n">
        <v>21</v>
      </c>
      <c r="N25" s="78" t="n">
        <v>10</v>
      </c>
      <c r="O25" s="79" t="n">
        <v>20</v>
      </c>
    </row>
    <row r="26" customFormat="false" ht="13.5" hidden="false" customHeight="false" outlineLevel="0" collapsed="false">
      <c r="A26" s="33" t="s">
        <v>28</v>
      </c>
      <c r="B26" s="64"/>
      <c r="C26" s="65"/>
      <c r="D26" s="77" t="n">
        <v>276</v>
      </c>
      <c r="E26" s="78" t="n">
        <v>33</v>
      </c>
      <c r="F26" s="78" t="n">
        <v>39</v>
      </c>
      <c r="G26" s="78" t="n">
        <v>73</v>
      </c>
      <c r="H26" s="78" t="n">
        <v>72</v>
      </c>
      <c r="I26" s="78" t="n">
        <v>59</v>
      </c>
      <c r="J26" s="78" t="n">
        <v>156</v>
      </c>
      <c r="K26" s="78" t="n">
        <v>8</v>
      </c>
      <c r="L26" s="78" t="n">
        <v>19</v>
      </c>
      <c r="M26" s="78" t="n">
        <v>37</v>
      </c>
      <c r="N26" s="78" t="n">
        <v>51</v>
      </c>
      <c r="O26" s="79" t="n">
        <v>41</v>
      </c>
    </row>
    <row r="27" customFormat="false" ht="13.5" hidden="false" customHeight="false" outlineLevel="0" collapsed="false">
      <c r="A27" s="33"/>
      <c r="B27" s="64"/>
      <c r="C27" s="65"/>
      <c r="J27" s="78" t="n">
        <v>120</v>
      </c>
      <c r="K27" s="78" t="n">
        <v>25</v>
      </c>
      <c r="L27" s="78" t="n">
        <v>20</v>
      </c>
      <c r="M27" s="78" t="n">
        <v>36</v>
      </c>
      <c r="N27" s="78" t="n">
        <v>21</v>
      </c>
      <c r="O27" s="79" t="n">
        <v>18</v>
      </c>
    </row>
    <row r="28" customFormat="false" ht="13.5" hidden="false" customHeight="false" outlineLevel="0" collapsed="false">
      <c r="A28" s="33" t="s">
        <v>30</v>
      </c>
      <c r="B28" s="64"/>
      <c r="C28" s="65"/>
      <c r="D28" s="77" t="n">
        <v>253</v>
      </c>
      <c r="E28" s="78" t="n">
        <v>39</v>
      </c>
      <c r="F28" s="78" t="n">
        <v>37</v>
      </c>
      <c r="G28" s="78" t="n">
        <v>53</v>
      </c>
      <c r="H28" s="78" t="n">
        <v>40</v>
      </c>
      <c r="I28" s="78" t="n">
        <v>84</v>
      </c>
      <c r="J28" s="78" t="n">
        <v>132</v>
      </c>
      <c r="K28" s="78" t="n">
        <v>11</v>
      </c>
      <c r="L28" s="78" t="n">
        <v>14</v>
      </c>
      <c r="M28" s="78" t="n">
        <v>32</v>
      </c>
      <c r="N28" s="78" t="n">
        <v>24</v>
      </c>
      <c r="O28" s="79" t="n">
        <v>51</v>
      </c>
    </row>
    <row r="29" customFormat="false" ht="13.5" hidden="false" customHeight="false" outlineLevel="0" collapsed="false">
      <c r="A29" s="33"/>
      <c r="B29" s="64"/>
      <c r="C29" s="65"/>
      <c r="J29" s="78" t="n">
        <v>121</v>
      </c>
      <c r="K29" s="78" t="n">
        <v>28</v>
      </c>
      <c r="L29" s="78" t="n">
        <v>23</v>
      </c>
      <c r="M29" s="78" t="n">
        <v>21</v>
      </c>
      <c r="N29" s="78" t="n">
        <v>16</v>
      </c>
      <c r="O29" s="79" t="n">
        <v>33</v>
      </c>
    </row>
    <row r="30" customFormat="false" ht="13.5" hidden="false" customHeight="false" outlineLevel="0" collapsed="false">
      <c r="A30" s="33" t="s">
        <v>31</v>
      </c>
      <c r="B30" s="64"/>
      <c r="C30" s="65"/>
      <c r="D30" s="77" t="n">
        <v>445</v>
      </c>
      <c r="E30" s="78" t="n">
        <v>69</v>
      </c>
      <c r="F30" s="78" t="n">
        <v>55</v>
      </c>
      <c r="G30" s="78" t="n">
        <v>78</v>
      </c>
      <c r="H30" s="78" t="n">
        <v>74</v>
      </c>
      <c r="I30" s="78" t="n">
        <v>169</v>
      </c>
      <c r="J30" s="78" t="n">
        <v>238</v>
      </c>
      <c r="K30" s="78" t="n">
        <v>17</v>
      </c>
      <c r="L30" s="78" t="n">
        <v>22</v>
      </c>
      <c r="M30" s="78" t="n">
        <v>40</v>
      </c>
      <c r="N30" s="78" t="n">
        <v>45</v>
      </c>
      <c r="O30" s="79" t="n">
        <v>114</v>
      </c>
    </row>
    <row r="31" customFormat="false" ht="13.5" hidden="false" customHeight="false" outlineLevel="0" collapsed="false">
      <c r="A31" s="33"/>
      <c r="B31" s="64"/>
      <c r="C31" s="65"/>
      <c r="J31" s="78" t="n">
        <v>207</v>
      </c>
      <c r="K31" s="78" t="n">
        <v>52</v>
      </c>
      <c r="L31" s="78" t="n">
        <v>33</v>
      </c>
      <c r="M31" s="78" t="n">
        <v>38</v>
      </c>
      <c r="N31" s="78" t="n">
        <v>29</v>
      </c>
      <c r="O31" s="79" t="n">
        <v>55</v>
      </c>
    </row>
    <row r="32" customFormat="false" ht="13.5" hidden="false" customHeight="false" outlineLevel="0" collapsed="false">
      <c r="A32" s="33" t="s">
        <v>32</v>
      </c>
      <c r="B32" s="64"/>
      <c r="C32" s="65"/>
      <c r="D32" s="77" t="n">
        <v>132</v>
      </c>
      <c r="E32" s="78" t="n">
        <v>14</v>
      </c>
      <c r="F32" s="78" t="n">
        <v>12</v>
      </c>
      <c r="G32" s="78" t="n">
        <v>9</v>
      </c>
      <c r="H32" s="78" t="n">
        <v>17</v>
      </c>
      <c r="I32" s="78" t="n">
        <v>80</v>
      </c>
      <c r="J32" s="78" t="n">
        <v>71</v>
      </c>
      <c r="K32" s="78" t="n">
        <v>4</v>
      </c>
      <c r="L32" s="78" t="n">
        <v>6</v>
      </c>
      <c r="M32" s="78" t="n">
        <v>2</v>
      </c>
      <c r="N32" s="78" t="n">
        <v>8</v>
      </c>
      <c r="O32" s="79" t="n">
        <v>51</v>
      </c>
    </row>
    <row r="33" customFormat="false" ht="13.5" hidden="false" customHeight="false" outlineLevel="0" collapsed="false">
      <c r="A33" s="33"/>
      <c r="B33" s="64"/>
      <c r="C33" s="65"/>
      <c r="J33" s="78" t="n">
        <v>61</v>
      </c>
      <c r="K33" s="78" t="n">
        <v>10</v>
      </c>
      <c r="L33" s="78" t="n">
        <v>6</v>
      </c>
      <c r="M33" s="78" t="n">
        <v>7</v>
      </c>
      <c r="N33" s="78" t="n">
        <v>9</v>
      </c>
      <c r="O33" s="79" t="n">
        <v>29</v>
      </c>
    </row>
    <row r="34" customFormat="false" ht="13.5" hidden="false" customHeight="false" outlineLevel="0" collapsed="false">
      <c r="A34" s="33" t="s">
        <v>33</v>
      </c>
      <c r="B34" s="64"/>
      <c r="C34" s="65"/>
      <c r="D34" s="77" t="n">
        <v>359</v>
      </c>
      <c r="E34" s="78" t="n">
        <v>46</v>
      </c>
      <c r="F34" s="78" t="n">
        <v>40</v>
      </c>
      <c r="G34" s="78" t="n">
        <v>56</v>
      </c>
      <c r="H34" s="78" t="n">
        <v>65</v>
      </c>
      <c r="I34" s="78" t="n">
        <v>152</v>
      </c>
      <c r="J34" s="78" t="n">
        <v>189</v>
      </c>
      <c r="K34" s="78" t="n">
        <v>14</v>
      </c>
      <c r="L34" s="78" t="n">
        <v>13</v>
      </c>
      <c r="M34" s="78" t="n">
        <v>23</v>
      </c>
      <c r="N34" s="78" t="n">
        <v>38</v>
      </c>
      <c r="O34" s="79" t="n">
        <v>101</v>
      </c>
    </row>
    <row r="35" customFormat="false" ht="13.5" hidden="false" customHeight="false" outlineLevel="0" collapsed="false">
      <c r="A35" s="33"/>
      <c r="B35" s="64"/>
      <c r="C35" s="65"/>
      <c r="J35" s="78" t="n">
        <v>170</v>
      </c>
      <c r="K35" s="78" t="n">
        <v>32</v>
      </c>
      <c r="L35" s="78" t="n">
        <v>27</v>
      </c>
      <c r="M35" s="78" t="n">
        <v>33</v>
      </c>
      <c r="N35" s="78" t="n">
        <v>27</v>
      </c>
      <c r="O35" s="79" t="n">
        <v>51</v>
      </c>
    </row>
    <row r="36" customFormat="false" ht="13.5" hidden="false" customHeight="false" outlineLevel="0" collapsed="false">
      <c r="A36" s="33" t="s">
        <v>34</v>
      </c>
      <c r="B36" s="64"/>
      <c r="C36" s="65"/>
      <c r="D36" s="77" t="n">
        <v>373</v>
      </c>
      <c r="E36" s="78" t="n">
        <v>71</v>
      </c>
      <c r="F36" s="78" t="n">
        <v>35</v>
      </c>
      <c r="G36" s="78" t="n">
        <v>70</v>
      </c>
      <c r="H36" s="78" t="n">
        <v>51</v>
      </c>
      <c r="I36" s="78" t="n">
        <v>146</v>
      </c>
      <c r="J36" s="78" t="n">
        <v>184</v>
      </c>
      <c r="K36" s="78" t="n">
        <v>18</v>
      </c>
      <c r="L36" s="78" t="n">
        <v>10</v>
      </c>
      <c r="M36" s="78" t="n">
        <v>31</v>
      </c>
      <c r="N36" s="78" t="n">
        <v>27</v>
      </c>
      <c r="O36" s="79" t="n">
        <v>98</v>
      </c>
    </row>
    <row r="37" customFormat="false" ht="13.5" hidden="false" customHeight="false" outlineLevel="0" collapsed="false">
      <c r="A37" s="33"/>
      <c r="B37" s="64"/>
      <c r="C37" s="65"/>
      <c r="J37" s="78" t="n">
        <v>189</v>
      </c>
      <c r="K37" s="78" t="n">
        <v>53</v>
      </c>
      <c r="L37" s="78" t="n">
        <v>25</v>
      </c>
      <c r="M37" s="78" t="n">
        <v>39</v>
      </c>
      <c r="N37" s="78" t="n">
        <v>24</v>
      </c>
      <c r="O37" s="79" t="n">
        <v>48</v>
      </c>
    </row>
    <row r="38" customFormat="false" ht="13.5" hidden="false" customHeight="false" outlineLevel="0" collapsed="false">
      <c r="A38" s="33" t="s">
        <v>35</v>
      </c>
      <c r="B38" s="64"/>
      <c r="C38" s="65"/>
      <c r="D38" s="77" t="n">
        <v>245</v>
      </c>
      <c r="E38" s="78" t="n">
        <v>37</v>
      </c>
      <c r="F38" s="78" t="n">
        <v>45</v>
      </c>
      <c r="G38" s="78" t="n">
        <v>59</v>
      </c>
      <c r="H38" s="78" t="n">
        <v>37</v>
      </c>
      <c r="I38" s="78" t="n">
        <v>67</v>
      </c>
      <c r="J38" s="78" t="n">
        <v>121</v>
      </c>
      <c r="K38" s="78" t="n">
        <v>9</v>
      </c>
      <c r="L38" s="78" t="n">
        <v>19</v>
      </c>
      <c r="M38" s="78" t="n">
        <v>28</v>
      </c>
      <c r="N38" s="78" t="n">
        <v>24</v>
      </c>
      <c r="O38" s="79" t="n">
        <v>41</v>
      </c>
    </row>
    <row r="39" customFormat="false" ht="13.5" hidden="false" customHeight="false" outlineLevel="0" collapsed="false">
      <c r="A39" s="33"/>
      <c r="B39" s="64"/>
      <c r="C39" s="65"/>
      <c r="J39" s="78" t="n">
        <v>124</v>
      </c>
      <c r="K39" s="78" t="n">
        <v>28</v>
      </c>
      <c r="L39" s="78" t="n">
        <v>26</v>
      </c>
      <c r="M39" s="78" t="n">
        <v>31</v>
      </c>
      <c r="N39" s="78" t="n">
        <v>13</v>
      </c>
      <c r="O39" s="79" t="n">
        <v>26</v>
      </c>
    </row>
    <row r="40" customFormat="false" ht="13.5" hidden="false" customHeight="false" outlineLevel="0" collapsed="false">
      <c r="A40" s="33" t="s">
        <v>36</v>
      </c>
      <c r="B40" s="64"/>
      <c r="C40" s="65"/>
      <c r="D40" s="77" t="n">
        <v>434</v>
      </c>
      <c r="E40" s="78" t="n">
        <v>88</v>
      </c>
      <c r="F40" s="78" t="n">
        <v>62</v>
      </c>
      <c r="G40" s="78" t="n">
        <v>101</v>
      </c>
      <c r="H40" s="78" t="n">
        <v>82</v>
      </c>
      <c r="I40" s="78" t="n">
        <v>101</v>
      </c>
      <c r="J40" s="78" t="n">
        <v>219</v>
      </c>
      <c r="K40" s="78" t="n">
        <v>26</v>
      </c>
      <c r="L40" s="78" t="n">
        <v>26</v>
      </c>
      <c r="M40" s="78" t="n">
        <v>58</v>
      </c>
      <c r="N40" s="78" t="n">
        <v>39</v>
      </c>
      <c r="O40" s="79" t="n">
        <v>70</v>
      </c>
    </row>
    <row r="41" customFormat="false" ht="13.5" hidden="false" customHeight="false" outlineLevel="0" collapsed="false">
      <c r="A41" s="33"/>
      <c r="B41" s="64"/>
      <c r="C41" s="65"/>
      <c r="J41" s="78" t="n">
        <v>215</v>
      </c>
      <c r="K41" s="78" t="n">
        <v>62</v>
      </c>
      <c r="L41" s="78" t="n">
        <v>36</v>
      </c>
      <c r="M41" s="78" t="n">
        <v>43</v>
      </c>
      <c r="N41" s="78" t="n">
        <v>43</v>
      </c>
      <c r="O41" s="79" t="n">
        <v>31</v>
      </c>
    </row>
    <row r="42" customFormat="false" ht="13.5" hidden="false" customHeight="false" outlineLevel="0" collapsed="false">
      <c r="A42" s="33" t="s">
        <v>37</v>
      </c>
      <c r="B42" s="64"/>
      <c r="C42" s="65"/>
      <c r="D42" s="77" t="n">
        <v>214</v>
      </c>
      <c r="E42" s="78" t="n">
        <v>45</v>
      </c>
      <c r="F42" s="78" t="n">
        <v>35</v>
      </c>
      <c r="G42" s="78" t="n">
        <v>48</v>
      </c>
      <c r="H42" s="78" t="n">
        <v>36</v>
      </c>
      <c r="I42" s="78" t="n">
        <v>50</v>
      </c>
      <c r="J42" s="78" t="n">
        <v>119</v>
      </c>
      <c r="K42" s="78" t="n">
        <v>16</v>
      </c>
      <c r="L42" s="78" t="n">
        <v>16</v>
      </c>
      <c r="M42" s="78" t="n">
        <v>29</v>
      </c>
      <c r="N42" s="78" t="n">
        <v>19</v>
      </c>
      <c r="O42" s="79" t="n">
        <v>39</v>
      </c>
    </row>
    <row r="43" customFormat="false" ht="13.5" hidden="false" customHeight="false" outlineLevel="0" collapsed="false">
      <c r="A43" s="33"/>
      <c r="B43" s="64"/>
      <c r="C43" s="65"/>
      <c r="J43" s="78" t="n">
        <v>95</v>
      </c>
      <c r="K43" s="78" t="n">
        <v>29</v>
      </c>
      <c r="L43" s="78" t="n">
        <v>19</v>
      </c>
      <c r="M43" s="78" t="n">
        <v>19</v>
      </c>
      <c r="N43" s="78" t="n">
        <v>17</v>
      </c>
      <c r="O43" s="79" t="n">
        <v>11</v>
      </c>
    </row>
    <row r="44" customFormat="false" ht="13.5" hidden="false" customHeight="false" outlineLevel="0" collapsed="false">
      <c r="A44" s="33" t="s">
        <v>38</v>
      </c>
      <c r="B44" s="64"/>
      <c r="C44" s="65"/>
      <c r="D44" s="77" t="n">
        <v>291</v>
      </c>
      <c r="E44" s="78" t="n">
        <v>36</v>
      </c>
      <c r="F44" s="78" t="n">
        <v>31</v>
      </c>
      <c r="G44" s="78" t="n">
        <v>44</v>
      </c>
      <c r="H44" s="78" t="n">
        <v>59</v>
      </c>
      <c r="I44" s="78" t="n">
        <v>121</v>
      </c>
      <c r="J44" s="78" t="n">
        <v>161</v>
      </c>
      <c r="K44" s="78" t="n">
        <v>11</v>
      </c>
      <c r="L44" s="78" t="n">
        <v>13</v>
      </c>
      <c r="M44" s="78" t="n">
        <v>26</v>
      </c>
      <c r="N44" s="78" t="n">
        <v>35</v>
      </c>
      <c r="O44" s="79" t="n">
        <v>76</v>
      </c>
    </row>
    <row r="45" customFormat="false" ht="13.5" hidden="false" customHeight="false" outlineLevel="0" collapsed="false">
      <c r="A45" s="33"/>
      <c r="B45" s="64"/>
      <c r="C45" s="65"/>
      <c r="J45" s="78" t="n">
        <v>130</v>
      </c>
      <c r="K45" s="78" t="n">
        <v>25</v>
      </c>
      <c r="L45" s="78" t="n">
        <v>18</v>
      </c>
      <c r="M45" s="78" t="n">
        <v>18</v>
      </c>
      <c r="N45" s="78" t="n">
        <v>24</v>
      </c>
      <c r="O45" s="79" t="n">
        <v>45</v>
      </c>
    </row>
    <row r="46" customFormat="false" ht="13.5" hidden="false" customHeight="false" outlineLevel="0" collapsed="false">
      <c r="A46" s="33" t="s">
        <v>39</v>
      </c>
      <c r="B46" s="64"/>
      <c r="C46" s="65"/>
      <c r="D46" s="77" t="n">
        <v>186</v>
      </c>
      <c r="E46" s="78" t="n">
        <v>9</v>
      </c>
      <c r="F46" s="78" t="n">
        <v>14</v>
      </c>
      <c r="G46" s="78" t="n">
        <v>41</v>
      </c>
      <c r="H46" s="78" t="n">
        <v>47</v>
      </c>
      <c r="I46" s="78" t="n">
        <v>75</v>
      </c>
      <c r="J46" s="78" t="n">
        <v>88</v>
      </c>
      <c r="K46" s="78" t="n">
        <v>3</v>
      </c>
      <c r="L46" s="78" t="n">
        <v>4</v>
      </c>
      <c r="M46" s="78" t="n">
        <v>13</v>
      </c>
      <c r="N46" s="78" t="n">
        <v>25</v>
      </c>
      <c r="O46" s="79" t="n">
        <v>43</v>
      </c>
    </row>
    <row r="47" customFormat="false" ht="13.5" hidden="false" customHeight="false" outlineLevel="0" collapsed="false">
      <c r="A47" s="110"/>
      <c r="B47" s="80"/>
      <c r="C47" s="81"/>
      <c r="D47" s="82"/>
      <c r="E47" s="83"/>
      <c r="F47" s="83"/>
      <c r="G47" s="83"/>
      <c r="H47" s="83"/>
      <c r="I47" s="83"/>
      <c r="J47" s="83" t="n">
        <v>98</v>
      </c>
      <c r="K47" s="83" t="n">
        <v>6</v>
      </c>
      <c r="L47" s="83" t="n">
        <v>10</v>
      </c>
      <c r="M47" s="83" t="n">
        <v>28</v>
      </c>
      <c r="N47" s="83" t="n">
        <v>22</v>
      </c>
      <c r="O47" s="84" t="n">
        <v>32</v>
      </c>
    </row>
    <row r="48" customFormat="false" ht="13.5" hidden="false" customHeight="false" outlineLevel="0" collapsed="false">
      <c r="A48" s="42" t="s">
        <v>41</v>
      </c>
      <c r="B48" s="85" t="s">
        <v>63</v>
      </c>
      <c r="O48" s="42" t="s">
        <v>40</v>
      </c>
    </row>
    <row r="49" customFormat="false" ht="13.5" hidden="false" customHeight="false" outlineLevel="0" collapsed="false">
      <c r="B49" s="85" t="s">
        <v>64</v>
      </c>
    </row>
    <row r="50" customFormat="false" ht="13.5" hidden="false" customHeight="false" outlineLevel="0" collapsed="false">
      <c r="B50" s="85" t="s">
        <v>114</v>
      </c>
    </row>
    <row r="51" customFormat="false" ht="13.5" hidden="false" customHeight="false" outlineLevel="0" collapsed="false">
      <c r="B51" s="115" t="s">
        <v>115</v>
      </c>
    </row>
    <row r="52" customFormat="false" ht="13.5" hidden="false" customHeight="false" outlineLevel="0" collapsed="false">
      <c r="B52" s="85" t="s">
        <v>116</v>
      </c>
      <c r="C52" s="115"/>
    </row>
  </sheetData>
  <mergeCells count="7">
    <mergeCell ref="A4:A6"/>
    <mergeCell ref="B4:B6"/>
    <mergeCell ref="C4:C6"/>
    <mergeCell ref="D4:I4"/>
    <mergeCell ref="J4:O4"/>
    <mergeCell ref="D5:D6"/>
    <mergeCell ref="J5:J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7" min="4" style="85" width="8.99"/>
    <col collapsed="false" customWidth="true" hidden="false" outlineLevel="0" max="8" min="8" style="85" width="10.49"/>
    <col collapsed="false" customWidth="false" hidden="false" outlineLevel="0" max="9" min="9" style="85" width="8.99"/>
    <col collapsed="false" customWidth="true" hidden="false" outlineLevel="0" max="10" min="10" style="85" width="9.49"/>
    <col collapsed="false" customWidth="false" hidden="false" outlineLevel="0" max="257" min="11" style="85" width="8.99"/>
  </cols>
  <sheetData>
    <row r="1" customFormat="false" ht="13.5" hidden="false" customHeight="false" outlineLevel="0" collapsed="false">
      <c r="A1" s="2" t="s">
        <v>117</v>
      </c>
      <c r="G1" s="1"/>
    </row>
    <row r="3" customFormat="false" ht="13.5" hidden="false" customHeight="false" outlineLevel="0" collapsed="false">
      <c r="L3" s="42" t="s">
        <v>118</v>
      </c>
    </row>
    <row r="4" customFormat="false" ht="13.5" hidden="false" customHeight="true" outlineLevel="0" collapsed="false">
      <c r="A4" s="43" t="s">
        <v>2</v>
      </c>
      <c r="B4" s="44"/>
      <c r="C4" s="86" t="s">
        <v>3</v>
      </c>
      <c r="D4" s="116" t="s">
        <v>119</v>
      </c>
      <c r="E4" s="116" t="s">
        <v>120</v>
      </c>
      <c r="F4" s="116" t="s">
        <v>121</v>
      </c>
      <c r="G4" s="116" t="s">
        <v>122</v>
      </c>
      <c r="H4" s="116"/>
      <c r="I4" s="116"/>
      <c r="J4" s="116" t="s">
        <v>123</v>
      </c>
      <c r="K4" s="116"/>
      <c r="L4" s="116"/>
    </row>
    <row r="5" customFormat="false" ht="13.5" hidden="false" customHeight="false" outlineLevel="0" collapsed="false">
      <c r="A5" s="43"/>
      <c r="B5" s="44"/>
      <c r="C5" s="86"/>
      <c r="D5" s="116"/>
      <c r="E5" s="116"/>
      <c r="F5" s="116"/>
      <c r="G5" s="116"/>
      <c r="H5" s="116"/>
      <c r="I5" s="116"/>
      <c r="J5" s="116"/>
      <c r="K5" s="116"/>
      <c r="L5" s="116"/>
    </row>
    <row r="6" customFormat="false" ht="13.5" hidden="false" customHeight="false" outlineLevel="0" collapsed="false">
      <c r="A6" s="43"/>
      <c r="B6" s="44"/>
      <c r="C6" s="86"/>
      <c r="D6" s="116"/>
      <c r="E6" s="116"/>
      <c r="F6" s="116"/>
      <c r="G6" s="46" t="s">
        <v>4</v>
      </c>
      <c r="H6" s="46" t="s">
        <v>124</v>
      </c>
      <c r="I6" s="46" t="s">
        <v>125</v>
      </c>
      <c r="J6" s="46" t="s">
        <v>4</v>
      </c>
      <c r="K6" s="46" t="s">
        <v>124</v>
      </c>
      <c r="L6" s="46" t="s">
        <v>125</v>
      </c>
    </row>
    <row r="7" customFormat="false" ht="13.5" hidden="false" customHeight="false" outlineLevel="0" collapsed="false">
      <c r="A7" s="57" t="s">
        <v>56</v>
      </c>
      <c r="B7" s="58"/>
      <c r="C7" s="59"/>
      <c r="D7" s="60" t="n">
        <v>2446</v>
      </c>
      <c r="E7" s="61" t="n">
        <v>1155</v>
      </c>
      <c r="F7" s="61" t="n">
        <v>1291</v>
      </c>
      <c r="G7" s="117" t="n">
        <v>22.1</v>
      </c>
      <c r="H7" s="117" t="n">
        <v>19.5</v>
      </c>
      <c r="I7" s="117" t="n">
        <v>25.1</v>
      </c>
      <c r="J7" s="117" t="n">
        <v>46.2</v>
      </c>
      <c r="K7" s="117" t="n">
        <v>61.5</v>
      </c>
      <c r="L7" s="118" t="n">
        <v>37.8</v>
      </c>
    </row>
    <row r="8" customFormat="false" ht="13.5" hidden="false" customHeight="false" outlineLevel="0" collapsed="false">
      <c r="A8" s="63" t="s">
        <v>57</v>
      </c>
      <c r="B8" s="64"/>
      <c r="C8" s="65"/>
      <c r="D8" s="66" t="n">
        <v>2132</v>
      </c>
      <c r="E8" s="67" t="n">
        <v>987</v>
      </c>
      <c r="F8" s="67" t="n">
        <v>1145</v>
      </c>
      <c r="G8" s="119" t="n">
        <v>23.2</v>
      </c>
      <c r="H8" s="119" t="n">
        <v>20.3</v>
      </c>
      <c r="I8" s="119" t="n">
        <v>26.5</v>
      </c>
      <c r="J8" s="119" t="n">
        <v>47.7</v>
      </c>
      <c r="K8" s="119" t="n">
        <v>56.7</v>
      </c>
      <c r="L8" s="120" t="n">
        <v>41.9</v>
      </c>
    </row>
    <row r="9" customFormat="false" ht="13.5" hidden="false" customHeight="false" outlineLevel="0" collapsed="false">
      <c r="A9" s="63" t="s">
        <v>58</v>
      </c>
      <c r="B9" s="64"/>
      <c r="C9" s="65"/>
      <c r="D9" s="66" t="n">
        <v>5506</v>
      </c>
      <c r="E9" s="67" t="n">
        <v>3151</v>
      </c>
      <c r="F9" s="67" t="n">
        <v>2355</v>
      </c>
      <c r="G9" s="119" t="n">
        <v>24.4</v>
      </c>
      <c r="H9" s="119" t="n">
        <v>25.7</v>
      </c>
      <c r="I9" s="119" t="n">
        <v>22.8</v>
      </c>
      <c r="J9" s="119" t="n">
        <v>49.1</v>
      </c>
      <c r="K9" s="119" t="n">
        <v>63.9</v>
      </c>
      <c r="L9" s="120" t="n">
        <v>37.5</v>
      </c>
    </row>
    <row r="10" customFormat="false" ht="13.5" hidden="false" customHeight="false" outlineLevel="0" collapsed="false">
      <c r="A10" s="63" t="s">
        <v>59</v>
      </c>
      <c r="B10" s="64"/>
      <c r="C10" s="65"/>
      <c r="D10" s="66" t="n">
        <v>5488</v>
      </c>
      <c r="E10" s="67" t="n">
        <v>3123</v>
      </c>
      <c r="F10" s="67" t="n">
        <v>2365</v>
      </c>
      <c r="G10" s="119" t="n">
        <v>35</v>
      </c>
      <c r="H10" s="119" t="n">
        <v>36.5</v>
      </c>
      <c r="I10" s="119" t="n">
        <v>33.3</v>
      </c>
      <c r="J10" s="119" t="n">
        <v>80.2</v>
      </c>
      <c r="K10" s="119" t="n">
        <v>90.7</v>
      </c>
      <c r="L10" s="120" t="n">
        <v>69.6</v>
      </c>
    </row>
    <row r="11" customFormat="false" ht="13.5" hidden="false" customHeight="false" outlineLevel="0" collapsed="false">
      <c r="A11" s="69" t="s">
        <v>60</v>
      </c>
      <c r="B11" s="70"/>
      <c r="C11" s="71"/>
      <c r="D11" s="72" t="n">
        <v>4198</v>
      </c>
      <c r="E11" s="73" t="n">
        <v>2509</v>
      </c>
      <c r="F11" s="73" t="n">
        <v>1689</v>
      </c>
      <c r="G11" s="121" t="n">
        <v>38.4996331621423</v>
      </c>
      <c r="H11" s="121" t="n">
        <v>40.4481702402064</v>
      </c>
      <c r="I11" s="121" t="n">
        <v>35.9285258455648</v>
      </c>
      <c r="J11" s="121" t="n">
        <v>79.0881688018086</v>
      </c>
      <c r="K11" s="121" t="n">
        <v>91.2695525645689</v>
      </c>
      <c r="L11" s="122" t="n">
        <v>66.0023446658851</v>
      </c>
    </row>
    <row r="12" customFormat="false" ht="13.5" hidden="false" customHeight="false" outlineLevel="0" collapsed="false">
      <c r="A12" s="76" t="s">
        <v>61</v>
      </c>
      <c r="B12" s="64"/>
      <c r="C12" s="65"/>
      <c r="D12" s="66"/>
      <c r="E12" s="67"/>
      <c r="F12" s="67"/>
      <c r="G12" s="119"/>
      <c r="H12" s="119"/>
      <c r="I12" s="119"/>
      <c r="J12" s="119"/>
      <c r="K12" s="119"/>
      <c r="L12" s="120"/>
    </row>
    <row r="13" customFormat="false" ht="13.5" hidden="false" customHeight="false" outlineLevel="0" collapsed="false">
      <c r="A13" s="63" t="s">
        <v>24</v>
      </c>
      <c r="B13" s="64"/>
      <c r="C13" s="65"/>
      <c r="D13" s="77" t="n">
        <v>1276</v>
      </c>
      <c r="E13" s="78" t="n">
        <v>735</v>
      </c>
      <c r="F13" s="78" t="n">
        <v>541</v>
      </c>
      <c r="G13" s="123" t="n">
        <v>39.2494617040911</v>
      </c>
      <c r="H13" s="123" t="n">
        <v>40.3402854006586</v>
      </c>
      <c r="I13" s="123" t="n">
        <v>37.8586424072778</v>
      </c>
      <c r="J13" s="123" t="n">
        <v>79.9498746867168</v>
      </c>
      <c r="K13" s="123" t="n">
        <v>91.7602996254682</v>
      </c>
      <c r="L13" s="124" t="n">
        <v>68.0503144654088</v>
      </c>
    </row>
    <row r="14" customFormat="false" ht="13.5" hidden="false" customHeight="false" outlineLevel="0" collapsed="false">
      <c r="A14" s="76" t="s">
        <v>62</v>
      </c>
      <c r="B14" s="64"/>
      <c r="C14" s="65"/>
      <c r="D14" s="77" t="n">
        <v>2922</v>
      </c>
      <c r="E14" s="78" t="n">
        <v>1774</v>
      </c>
      <c r="F14" s="78" t="n">
        <v>1148</v>
      </c>
      <c r="G14" s="123" t="n">
        <v>38.1811054488436</v>
      </c>
      <c r="H14" s="123" t="n">
        <v>40.4930381191509</v>
      </c>
      <c r="I14" s="123" t="n">
        <v>35.0855745721271</v>
      </c>
      <c r="J14" s="123" t="n">
        <v>78.7176724137931</v>
      </c>
      <c r="K14" s="123" t="n">
        <v>91.0677618069815</v>
      </c>
      <c r="L14" s="124" t="n">
        <v>65.0793650793651</v>
      </c>
    </row>
    <row r="15" customFormat="false" ht="13.5" hidden="false" customHeight="false" outlineLevel="0" collapsed="false">
      <c r="A15" s="33" t="s">
        <v>26</v>
      </c>
      <c r="B15" s="64"/>
      <c r="C15" s="65"/>
      <c r="D15" s="77" t="n">
        <v>227</v>
      </c>
      <c r="E15" s="78" t="n">
        <v>131</v>
      </c>
      <c r="F15" s="78" t="n">
        <v>96</v>
      </c>
      <c r="G15" s="123" t="n">
        <v>40.9747292418773</v>
      </c>
      <c r="H15" s="123" t="n">
        <v>41.0658307210031</v>
      </c>
      <c r="I15" s="123" t="n">
        <v>40.8510638297872</v>
      </c>
      <c r="J15" s="123" t="n">
        <v>81.6546762589928</v>
      </c>
      <c r="K15" s="123" t="n">
        <v>88.5135135135135</v>
      </c>
      <c r="L15" s="124" t="n">
        <v>73.8461538461538</v>
      </c>
    </row>
    <row r="16" customFormat="false" ht="13.5" hidden="false" customHeight="false" outlineLevel="0" collapsed="false">
      <c r="A16" s="33" t="s">
        <v>27</v>
      </c>
      <c r="B16" s="64"/>
      <c r="C16" s="65"/>
      <c r="D16" s="77" t="n">
        <v>169</v>
      </c>
      <c r="E16" s="78" t="n">
        <v>112</v>
      </c>
      <c r="F16" s="78" t="n">
        <v>57</v>
      </c>
      <c r="G16" s="123" t="n">
        <v>31.588785046729</v>
      </c>
      <c r="H16" s="123" t="n">
        <v>34.7826086956522</v>
      </c>
      <c r="I16" s="123" t="n">
        <v>26.7605633802817</v>
      </c>
      <c r="J16" s="123" t="n">
        <v>74.7787610619469</v>
      </c>
      <c r="K16" s="123" t="n">
        <v>91.8032786885246</v>
      </c>
      <c r="L16" s="124" t="n">
        <v>54.8076923076923</v>
      </c>
    </row>
    <row r="17" customFormat="false" ht="13.5" hidden="false" customHeight="false" outlineLevel="0" collapsed="false">
      <c r="A17" s="33" t="s">
        <v>28</v>
      </c>
      <c r="B17" s="64"/>
      <c r="C17" s="65"/>
      <c r="D17" s="77" t="n">
        <v>227</v>
      </c>
      <c r="E17" s="78" t="n">
        <v>147</v>
      </c>
      <c r="F17" s="78" t="n">
        <v>80</v>
      </c>
      <c r="G17" s="123" t="n">
        <v>43.73795761079</v>
      </c>
      <c r="H17" s="123" t="n">
        <v>50</v>
      </c>
      <c r="I17" s="123" t="n">
        <v>35.5555555555556</v>
      </c>
      <c r="J17" s="123" t="n">
        <v>82.2463768115942</v>
      </c>
      <c r="K17" s="123" t="n">
        <v>94.2307692307692</v>
      </c>
      <c r="L17" s="124" t="n">
        <v>66.6666666666667</v>
      </c>
    </row>
    <row r="18" customFormat="false" ht="13.5" hidden="false" customHeight="false" outlineLevel="0" collapsed="false">
      <c r="A18" s="33" t="s">
        <v>30</v>
      </c>
      <c r="B18" s="64"/>
      <c r="C18" s="65"/>
      <c r="D18" s="77" t="n">
        <v>199</v>
      </c>
      <c r="E18" s="78" t="n">
        <v>121</v>
      </c>
      <c r="F18" s="78" t="n">
        <v>78</v>
      </c>
      <c r="G18" s="123" t="n">
        <v>42.4307036247335</v>
      </c>
      <c r="H18" s="123" t="n">
        <v>46.1832061068702</v>
      </c>
      <c r="I18" s="123" t="n">
        <v>37.6811594202899</v>
      </c>
      <c r="J18" s="123" t="n">
        <v>78.6561264822134</v>
      </c>
      <c r="K18" s="123" t="n">
        <v>91.6666666666667</v>
      </c>
      <c r="L18" s="124" t="n">
        <v>64.4628099173554</v>
      </c>
    </row>
    <row r="19" customFormat="false" ht="13.5" hidden="false" customHeight="false" outlineLevel="0" collapsed="false">
      <c r="A19" s="33" t="s">
        <v>31</v>
      </c>
      <c r="B19" s="64"/>
      <c r="C19" s="65"/>
      <c r="D19" s="77" t="n">
        <v>337</v>
      </c>
      <c r="E19" s="78" t="n">
        <v>219</v>
      </c>
      <c r="F19" s="78" t="n">
        <v>118</v>
      </c>
      <c r="G19" s="123" t="n">
        <v>39.0498261877173</v>
      </c>
      <c r="H19" s="123" t="n">
        <v>43.3663366336634</v>
      </c>
      <c r="I19" s="123" t="n">
        <v>32.9608938547486</v>
      </c>
      <c r="J19" s="123" t="n">
        <v>75.7303370786517</v>
      </c>
      <c r="K19" s="123" t="n">
        <v>92.0168067226891</v>
      </c>
      <c r="L19" s="124" t="n">
        <v>57.0048309178744</v>
      </c>
    </row>
    <row r="20" customFormat="false" ht="13.5" hidden="false" customHeight="false" outlineLevel="0" collapsed="false">
      <c r="A20" s="33" t="s">
        <v>32</v>
      </c>
      <c r="B20" s="64"/>
      <c r="C20" s="65"/>
      <c r="D20" s="77" t="n">
        <v>113</v>
      </c>
      <c r="E20" s="78" t="n">
        <v>67</v>
      </c>
      <c r="F20" s="78" t="n">
        <v>46</v>
      </c>
      <c r="G20" s="123" t="n">
        <v>44.3137254901961</v>
      </c>
      <c r="H20" s="123" t="n">
        <v>48.2014388489209</v>
      </c>
      <c r="I20" s="123" t="n">
        <v>39.6551724137931</v>
      </c>
      <c r="J20" s="123" t="n">
        <v>85.6060606060606</v>
      </c>
      <c r="K20" s="123" t="n">
        <v>94.3661971830986</v>
      </c>
      <c r="L20" s="124" t="n">
        <v>75.4098360655738</v>
      </c>
    </row>
    <row r="21" customFormat="false" ht="13.5" hidden="false" customHeight="false" outlineLevel="0" collapsed="false">
      <c r="A21" s="33" t="s">
        <v>33</v>
      </c>
      <c r="B21" s="64"/>
      <c r="C21" s="65"/>
      <c r="D21" s="77" t="n">
        <v>281</v>
      </c>
      <c r="E21" s="78" t="n">
        <v>173</v>
      </c>
      <c r="F21" s="78" t="n">
        <v>108</v>
      </c>
      <c r="G21" s="123" t="n">
        <v>38.865836791148</v>
      </c>
      <c r="H21" s="123" t="n">
        <v>43.142144638404</v>
      </c>
      <c r="I21" s="123" t="n">
        <v>33.5403726708075</v>
      </c>
      <c r="J21" s="123" t="n">
        <v>78.2729805013928</v>
      </c>
      <c r="K21" s="123" t="n">
        <v>91.5343915343915</v>
      </c>
      <c r="L21" s="124" t="n">
        <v>63.5294117647059</v>
      </c>
    </row>
    <row r="22" customFormat="false" ht="13.5" hidden="false" customHeight="false" outlineLevel="0" collapsed="false">
      <c r="A22" s="33" t="s">
        <v>34</v>
      </c>
      <c r="B22" s="64"/>
      <c r="C22" s="65"/>
      <c r="D22" s="77" t="n">
        <v>273</v>
      </c>
      <c r="E22" s="78" t="n">
        <v>166</v>
      </c>
      <c r="F22" s="78" t="n">
        <v>107</v>
      </c>
      <c r="G22" s="123" t="n">
        <v>35.546875</v>
      </c>
      <c r="H22" s="123" t="n">
        <v>38.8758782201405</v>
      </c>
      <c r="I22" s="123" t="n">
        <v>31.3782991202346</v>
      </c>
      <c r="J22" s="123" t="n">
        <v>73.1903485254692</v>
      </c>
      <c r="K22" s="123" t="n">
        <v>90.2173913043478</v>
      </c>
      <c r="L22" s="124" t="n">
        <v>56.6137566137566</v>
      </c>
    </row>
    <row r="23" customFormat="false" ht="13.5" hidden="false" customHeight="false" outlineLevel="0" collapsed="false">
      <c r="A23" s="33" t="s">
        <v>35</v>
      </c>
      <c r="B23" s="64"/>
      <c r="C23" s="65"/>
      <c r="D23" s="77" t="n">
        <v>195</v>
      </c>
      <c r="E23" s="78" t="n">
        <v>111</v>
      </c>
      <c r="F23" s="78" t="n">
        <v>84</v>
      </c>
      <c r="G23" s="123" t="n">
        <v>35.5191256830601</v>
      </c>
      <c r="H23" s="123" t="n">
        <v>35.3503184713376</v>
      </c>
      <c r="I23" s="123" t="n">
        <v>35.7446808510638</v>
      </c>
      <c r="J23" s="123" t="n">
        <v>79.5918367346939</v>
      </c>
      <c r="K23" s="123" t="n">
        <v>91.7355371900826</v>
      </c>
      <c r="L23" s="124" t="n">
        <v>67.741935483871</v>
      </c>
    </row>
    <row r="24" customFormat="false" ht="13.5" hidden="false" customHeight="false" outlineLevel="0" collapsed="false">
      <c r="A24" s="33" t="s">
        <v>36</v>
      </c>
      <c r="B24" s="64"/>
      <c r="C24" s="65"/>
      <c r="D24" s="77" t="n">
        <v>327</v>
      </c>
      <c r="E24" s="78" t="n">
        <v>192</v>
      </c>
      <c r="F24" s="78" t="n">
        <v>135</v>
      </c>
      <c r="G24" s="123" t="n">
        <v>34.8986125933831</v>
      </c>
      <c r="H24" s="123" t="n">
        <v>35.8208955223881</v>
      </c>
      <c r="I24" s="123" t="n">
        <v>33.6658354114713</v>
      </c>
      <c r="J24" s="123" t="n">
        <v>75.3456221198157</v>
      </c>
      <c r="K24" s="123" t="n">
        <v>87.6712328767123</v>
      </c>
      <c r="L24" s="124" t="n">
        <v>62.7906976744186</v>
      </c>
    </row>
    <row r="25" customFormat="false" ht="13.5" hidden="false" customHeight="false" outlineLevel="0" collapsed="false">
      <c r="A25" s="33" t="s">
        <v>37</v>
      </c>
      <c r="B25" s="64"/>
      <c r="C25" s="65"/>
      <c r="D25" s="77" t="n">
        <v>161</v>
      </c>
      <c r="E25" s="78" t="n">
        <v>101</v>
      </c>
      <c r="F25" s="78" t="n">
        <v>60</v>
      </c>
      <c r="G25" s="123" t="n">
        <v>32.3293172690763</v>
      </c>
      <c r="H25" s="123" t="n">
        <v>34.8275862068966</v>
      </c>
      <c r="I25" s="123" t="n">
        <v>28.8461538461538</v>
      </c>
      <c r="J25" s="123" t="n">
        <v>75.2336448598131</v>
      </c>
      <c r="K25" s="123" t="n">
        <v>84.8739495798319</v>
      </c>
      <c r="L25" s="124" t="n">
        <v>63.1578947368421</v>
      </c>
    </row>
    <row r="26" customFormat="false" ht="13.5" hidden="false" customHeight="false" outlineLevel="0" collapsed="false">
      <c r="A26" s="33" t="s">
        <v>38</v>
      </c>
      <c r="B26" s="64"/>
      <c r="C26" s="65"/>
      <c r="D26" s="77" t="n">
        <v>243</v>
      </c>
      <c r="E26" s="78" t="n">
        <v>149</v>
      </c>
      <c r="F26" s="78" t="n">
        <v>94</v>
      </c>
      <c r="G26" s="123" t="n">
        <v>39.8360655737705</v>
      </c>
      <c r="H26" s="123" t="n">
        <v>41.0468319559229</v>
      </c>
      <c r="I26" s="123" t="n">
        <v>38.0566801619433</v>
      </c>
      <c r="J26" s="123" t="n">
        <v>83.5051546391753</v>
      </c>
      <c r="K26" s="123" t="n">
        <v>92.5465838509317</v>
      </c>
      <c r="L26" s="124" t="n">
        <v>72.3076923076923</v>
      </c>
    </row>
    <row r="27" customFormat="false" ht="13.5" hidden="false" customHeight="false" outlineLevel="0" collapsed="false">
      <c r="A27" s="34" t="s">
        <v>39</v>
      </c>
      <c r="B27" s="80"/>
      <c r="C27" s="81"/>
      <c r="D27" s="82" t="n">
        <v>170</v>
      </c>
      <c r="E27" s="83" t="n">
        <v>85</v>
      </c>
      <c r="F27" s="83" t="n">
        <v>85</v>
      </c>
      <c r="G27" s="125" t="n">
        <v>45.5764075067024</v>
      </c>
      <c r="H27" s="125" t="n">
        <v>40.6698564593301</v>
      </c>
      <c r="I27" s="125" t="n">
        <v>51.8292682926829</v>
      </c>
      <c r="J27" s="125" t="n">
        <v>91.3978494623656</v>
      </c>
      <c r="K27" s="125" t="n">
        <v>96.5909090909091</v>
      </c>
      <c r="L27" s="126" t="n">
        <v>86.734693877551</v>
      </c>
    </row>
    <row r="28" customFormat="false" ht="13.5" hidden="false" customHeight="false" outlineLevel="0" collapsed="false">
      <c r="A28" s="42" t="s">
        <v>41</v>
      </c>
      <c r="B28" s="85" t="s">
        <v>63</v>
      </c>
      <c r="L28" s="42" t="s">
        <v>40</v>
      </c>
    </row>
    <row r="29" customFormat="false" ht="13.5" hidden="false" customHeight="false" outlineLevel="0" collapsed="false">
      <c r="B29" s="85" t="s">
        <v>64</v>
      </c>
    </row>
    <row r="30" customFormat="false" ht="13.5" hidden="false" customHeight="false" outlineLevel="0" collapsed="false">
      <c r="B30" s="85" t="s">
        <v>126</v>
      </c>
    </row>
    <row r="31" customFormat="false" ht="13.5" hidden="false" customHeight="false" outlineLevel="0" collapsed="false">
      <c r="B31" s="85" t="s">
        <v>127</v>
      </c>
    </row>
    <row r="32" customFormat="false" ht="13.5" hidden="false" customHeight="false" outlineLevel="0" collapsed="false">
      <c r="B32" s="85" t="s">
        <v>128</v>
      </c>
    </row>
    <row r="33" customFormat="false" ht="13.5" hidden="false" customHeight="false" outlineLevel="0" collapsed="false">
      <c r="B33" s="85" t="s">
        <v>129</v>
      </c>
    </row>
    <row r="34" customFormat="false" ht="13.5" hidden="false" customHeight="false" outlineLevel="0" collapsed="false">
      <c r="B34" s="85" t="s">
        <v>130</v>
      </c>
    </row>
    <row r="35" customFormat="false" ht="13.5" hidden="false" customHeight="false" outlineLevel="0" collapsed="false">
      <c r="B35" s="85" t="s">
        <v>131</v>
      </c>
    </row>
  </sheetData>
  <mergeCells count="8">
    <mergeCell ref="A4:A6"/>
    <mergeCell ref="B4:B6"/>
    <mergeCell ref="C4:C6"/>
    <mergeCell ref="D4:D6"/>
    <mergeCell ref="E4:E6"/>
    <mergeCell ref="F4:F6"/>
    <mergeCell ref="G4:I5"/>
    <mergeCell ref="J4:L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85" width="6.49"/>
    <col collapsed="false" customWidth="true" hidden="false" outlineLevel="0" max="2" min="2" style="85" width="1.87"/>
    <col collapsed="false" customWidth="true" hidden="false" outlineLevel="0" max="3" min="3" style="85" width="6.49"/>
    <col collapsed="false" customWidth="false" hidden="false" outlineLevel="0" max="257" min="4" style="85" width="8.99"/>
  </cols>
  <sheetData>
    <row r="1" customFormat="false" ht="13.5" hidden="false" customHeight="false" outlineLevel="0" collapsed="false">
      <c r="A1" s="2" t="s">
        <v>132</v>
      </c>
      <c r="G1" s="1"/>
    </row>
    <row r="3" customFormat="false" ht="13.5" hidden="false" customHeight="false" outlineLevel="0" collapsed="false">
      <c r="L3" s="42" t="s">
        <v>51</v>
      </c>
    </row>
    <row r="4" customFormat="false" ht="13.5" hidden="false" customHeight="false" outlineLevel="0" collapsed="false">
      <c r="A4" s="43" t="s">
        <v>2</v>
      </c>
      <c r="B4" s="44"/>
      <c r="C4" s="86" t="s">
        <v>3</v>
      </c>
      <c r="D4" s="46" t="s">
        <v>4</v>
      </c>
      <c r="E4" s="46" t="s">
        <v>124</v>
      </c>
      <c r="F4" s="46" t="s">
        <v>125</v>
      </c>
      <c r="G4" s="46" t="s">
        <v>133</v>
      </c>
      <c r="H4" s="46"/>
      <c r="I4" s="46"/>
      <c r="J4" s="46" t="s">
        <v>134</v>
      </c>
      <c r="K4" s="46"/>
      <c r="L4" s="46"/>
    </row>
    <row r="5" customFormat="false" ht="13.5" hidden="false" customHeight="false" outlineLevel="0" collapsed="false">
      <c r="A5" s="43"/>
      <c r="B5" s="44"/>
      <c r="C5" s="86"/>
      <c r="D5" s="46"/>
      <c r="E5" s="46"/>
      <c r="F5" s="46"/>
      <c r="G5" s="86" t="s">
        <v>7</v>
      </c>
      <c r="H5" s="46" t="s">
        <v>124</v>
      </c>
      <c r="I5" s="46" t="s">
        <v>125</v>
      </c>
      <c r="J5" s="46" t="s">
        <v>7</v>
      </c>
      <c r="K5" s="46" t="s">
        <v>124</v>
      </c>
      <c r="L5" s="46" t="s">
        <v>125</v>
      </c>
    </row>
    <row r="6" customFormat="false" ht="13.5" hidden="false" customHeight="false" outlineLevel="0" collapsed="false">
      <c r="A6" s="63" t="s">
        <v>56</v>
      </c>
      <c r="B6" s="64"/>
      <c r="C6" s="65"/>
      <c r="D6" s="127" t="n">
        <v>3155</v>
      </c>
      <c r="E6" s="111" t="n">
        <v>2810</v>
      </c>
      <c r="F6" s="111" t="n">
        <v>345</v>
      </c>
      <c r="G6" s="111" t="n">
        <v>2548</v>
      </c>
      <c r="H6" s="111" t="n">
        <v>2237</v>
      </c>
      <c r="I6" s="111" t="n">
        <v>311</v>
      </c>
      <c r="J6" s="111" t="n">
        <v>607</v>
      </c>
      <c r="K6" s="111" t="n">
        <v>573</v>
      </c>
      <c r="L6" s="112" t="n">
        <v>34</v>
      </c>
    </row>
    <row r="7" customFormat="false" ht="13.5" hidden="false" customHeight="false" outlineLevel="0" collapsed="false">
      <c r="A7" s="63" t="s">
        <v>57</v>
      </c>
      <c r="B7" s="64"/>
      <c r="C7" s="65"/>
      <c r="D7" s="77" t="n">
        <v>2733</v>
      </c>
      <c r="E7" s="78" t="n">
        <v>2394</v>
      </c>
      <c r="F7" s="78" t="n">
        <v>339</v>
      </c>
      <c r="G7" s="78" t="n">
        <v>2306</v>
      </c>
      <c r="H7" s="78" t="n">
        <v>1987</v>
      </c>
      <c r="I7" s="78" t="n">
        <v>319</v>
      </c>
      <c r="J7" s="78" t="n">
        <v>427</v>
      </c>
      <c r="K7" s="78" t="n">
        <v>407</v>
      </c>
      <c r="L7" s="79" t="n">
        <v>20</v>
      </c>
    </row>
    <row r="8" customFormat="false" ht="13.5" hidden="false" customHeight="false" outlineLevel="0" collapsed="false">
      <c r="A8" s="63" t="s">
        <v>58</v>
      </c>
      <c r="B8" s="64"/>
      <c r="C8" s="65"/>
      <c r="D8" s="77" t="n">
        <v>3884</v>
      </c>
      <c r="E8" s="78" t="n">
        <v>3662</v>
      </c>
      <c r="F8" s="78" t="n">
        <v>222</v>
      </c>
      <c r="G8" s="78" t="n">
        <v>3243</v>
      </c>
      <c r="H8" s="78" t="n">
        <v>3046</v>
      </c>
      <c r="I8" s="78" t="n">
        <v>197</v>
      </c>
      <c r="J8" s="78" t="n">
        <v>641</v>
      </c>
      <c r="K8" s="78" t="n">
        <v>616</v>
      </c>
      <c r="L8" s="79" t="n">
        <v>25</v>
      </c>
    </row>
    <row r="9" customFormat="false" ht="13.5" hidden="false" customHeight="false" outlineLevel="0" collapsed="false">
      <c r="A9" s="63" t="s">
        <v>59</v>
      </c>
      <c r="B9" s="64"/>
      <c r="C9" s="65"/>
      <c r="D9" s="77" t="n">
        <v>2895</v>
      </c>
      <c r="E9" s="78" t="s">
        <v>135</v>
      </c>
      <c r="F9" s="78" t="s">
        <v>135</v>
      </c>
      <c r="G9" s="78" t="n">
        <v>2233</v>
      </c>
      <c r="H9" s="78" t="n">
        <v>2084</v>
      </c>
      <c r="I9" s="78" t="n">
        <v>149</v>
      </c>
      <c r="J9" s="78" t="n">
        <v>662</v>
      </c>
      <c r="K9" s="78" t="s">
        <v>135</v>
      </c>
      <c r="L9" s="79" t="s">
        <v>135</v>
      </c>
    </row>
    <row r="10" customFormat="false" ht="13.5" hidden="false" customHeight="false" outlineLevel="0" collapsed="false">
      <c r="A10" s="69" t="s">
        <v>60</v>
      </c>
      <c r="B10" s="70"/>
      <c r="C10" s="71"/>
      <c r="D10" s="128" t="n">
        <v>1626</v>
      </c>
      <c r="E10" s="113" t="s">
        <v>135</v>
      </c>
      <c r="F10" s="113" t="s">
        <v>135</v>
      </c>
      <c r="G10" s="113" t="n">
        <v>1131</v>
      </c>
      <c r="H10" s="113" t="n">
        <v>1033</v>
      </c>
      <c r="I10" s="113" t="n">
        <v>98</v>
      </c>
      <c r="J10" s="113" t="n">
        <v>495</v>
      </c>
      <c r="K10" s="113" t="s">
        <v>135</v>
      </c>
      <c r="L10" s="114" t="s">
        <v>135</v>
      </c>
    </row>
    <row r="11" customFormat="false" ht="13.5" hidden="false" customHeight="false" outlineLevel="0" collapsed="false">
      <c r="A11" s="76" t="s">
        <v>61</v>
      </c>
      <c r="B11" s="64"/>
      <c r="C11" s="65"/>
      <c r="D11" s="77"/>
      <c r="E11" s="78"/>
      <c r="F11" s="78"/>
      <c r="G11" s="78"/>
      <c r="H11" s="78"/>
      <c r="I11" s="78"/>
      <c r="J11" s="78"/>
      <c r="K11" s="78"/>
      <c r="L11" s="79"/>
    </row>
    <row r="12" customFormat="false" ht="13.5" hidden="false" customHeight="false" outlineLevel="0" collapsed="false">
      <c r="A12" s="63" t="s">
        <v>24</v>
      </c>
      <c r="B12" s="64"/>
      <c r="C12" s="65"/>
      <c r="D12" s="77" t="n">
        <v>545</v>
      </c>
      <c r="E12" s="78" t="s">
        <v>135</v>
      </c>
      <c r="F12" s="78" t="s">
        <v>135</v>
      </c>
      <c r="G12" s="78" t="n">
        <v>379</v>
      </c>
      <c r="H12" s="78" t="n">
        <v>340</v>
      </c>
      <c r="I12" s="78" t="n">
        <v>39</v>
      </c>
      <c r="J12" s="78" t="n">
        <v>166</v>
      </c>
      <c r="K12" s="78" t="s">
        <v>135</v>
      </c>
      <c r="L12" s="79" t="s">
        <v>135</v>
      </c>
    </row>
    <row r="13" customFormat="false" ht="13.5" hidden="false" customHeight="false" outlineLevel="0" collapsed="false">
      <c r="A13" s="76" t="s">
        <v>62</v>
      </c>
      <c r="B13" s="64"/>
      <c r="C13" s="65"/>
      <c r="D13" s="77" t="n">
        <v>1081</v>
      </c>
      <c r="E13" s="78" t="s">
        <v>135</v>
      </c>
      <c r="F13" s="78" t="s">
        <v>135</v>
      </c>
      <c r="G13" s="78" t="n">
        <v>752</v>
      </c>
      <c r="H13" s="78" t="n">
        <v>693</v>
      </c>
      <c r="I13" s="78" t="n">
        <v>59</v>
      </c>
      <c r="J13" s="78" t="n">
        <v>329</v>
      </c>
      <c r="K13" s="78" t="s">
        <v>135</v>
      </c>
      <c r="L13" s="79" t="s">
        <v>135</v>
      </c>
    </row>
    <row r="14" customFormat="false" ht="13.5" hidden="false" customHeight="false" outlineLevel="0" collapsed="false">
      <c r="A14" s="33" t="s">
        <v>26</v>
      </c>
      <c r="B14" s="64"/>
      <c r="C14" s="65"/>
      <c r="D14" s="77" t="n">
        <v>63</v>
      </c>
      <c r="E14" s="78" t="s">
        <v>135</v>
      </c>
      <c r="F14" s="78" t="s">
        <v>135</v>
      </c>
      <c r="G14" s="78" t="n">
        <v>36</v>
      </c>
      <c r="H14" s="78" t="n">
        <v>33</v>
      </c>
      <c r="I14" s="78" t="n">
        <v>3</v>
      </c>
      <c r="J14" s="78" t="n">
        <v>27</v>
      </c>
      <c r="K14" s="78" t="s">
        <v>135</v>
      </c>
      <c r="L14" s="79" t="s">
        <v>135</v>
      </c>
    </row>
    <row r="15" customFormat="false" ht="13.5" hidden="false" customHeight="false" outlineLevel="0" collapsed="false">
      <c r="A15" s="33" t="s">
        <v>27</v>
      </c>
      <c r="B15" s="64"/>
      <c r="C15" s="65"/>
      <c r="D15" s="77" t="n">
        <v>69</v>
      </c>
      <c r="E15" s="78" t="s">
        <v>135</v>
      </c>
      <c r="F15" s="78" t="s">
        <v>135</v>
      </c>
      <c r="G15" s="78" t="n">
        <v>47</v>
      </c>
      <c r="H15" s="78" t="n">
        <v>44</v>
      </c>
      <c r="I15" s="78" t="n">
        <v>3</v>
      </c>
      <c r="J15" s="78" t="n">
        <v>22</v>
      </c>
      <c r="K15" s="78" t="s">
        <v>135</v>
      </c>
      <c r="L15" s="79" t="s">
        <v>135</v>
      </c>
    </row>
    <row r="16" customFormat="false" ht="13.5" hidden="false" customHeight="false" outlineLevel="0" collapsed="false">
      <c r="A16" s="33" t="s">
        <v>28</v>
      </c>
      <c r="B16" s="64"/>
      <c r="C16" s="65"/>
      <c r="D16" s="77" t="n">
        <v>84</v>
      </c>
      <c r="E16" s="78" t="s">
        <v>135</v>
      </c>
      <c r="F16" s="78" t="s">
        <v>135</v>
      </c>
      <c r="G16" s="78" t="n">
        <v>48</v>
      </c>
      <c r="H16" s="78" t="n">
        <v>46</v>
      </c>
      <c r="I16" s="78" t="n">
        <v>2</v>
      </c>
      <c r="J16" s="78" t="n">
        <v>36</v>
      </c>
      <c r="K16" s="78" t="s">
        <v>135</v>
      </c>
      <c r="L16" s="79" t="s">
        <v>135</v>
      </c>
    </row>
    <row r="17" customFormat="false" ht="13.5" hidden="false" customHeight="false" outlineLevel="0" collapsed="false">
      <c r="A17" s="33" t="s">
        <v>30</v>
      </c>
      <c r="B17" s="64"/>
      <c r="C17" s="65"/>
      <c r="D17" s="77" t="n">
        <v>69</v>
      </c>
      <c r="E17" s="78" t="s">
        <v>135</v>
      </c>
      <c r="F17" s="78" t="s">
        <v>135</v>
      </c>
      <c r="G17" s="78" t="n">
        <v>41</v>
      </c>
      <c r="H17" s="78" t="n">
        <v>36</v>
      </c>
      <c r="I17" s="78" t="n">
        <v>5</v>
      </c>
      <c r="J17" s="78" t="n">
        <v>28</v>
      </c>
      <c r="K17" s="78" t="s">
        <v>135</v>
      </c>
      <c r="L17" s="79" t="s">
        <v>135</v>
      </c>
    </row>
    <row r="18" customFormat="false" ht="13.5" hidden="false" customHeight="false" outlineLevel="0" collapsed="false">
      <c r="A18" s="33" t="s">
        <v>31</v>
      </c>
      <c r="B18" s="64"/>
      <c r="C18" s="65"/>
      <c r="D18" s="77" t="n">
        <v>127</v>
      </c>
      <c r="E18" s="78" t="s">
        <v>135</v>
      </c>
      <c r="F18" s="78" t="s">
        <v>135</v>
      </c>
      <c r="G18" s="78" t="n">
        <v>96</v>
      </c>
      <c r="H18" s="78" t="n">
        <v>87</v>
      </c>
      <c r="I18" s="78" t="n">
        <v>9</v>
      </c>
      <c r="J18" s="78" t="n">
        <v>31</v>
      </c>
      <c r="K18" s="78" t="s">
        <v>135</v>
      </c>
      <c r="L18" s="79" t="s">
        <v>135</v>
      </c>
    </row>
    <row r="19" customFormat="false" ht="13.5" hidden="false" customHeight="false" outlineLevel="0" collapsed="false">
      <c r="A19" s="33" t="s">
        <v>32</v>
      </c>
      <c r="B19" s="64"/>
      <c r="C19" s="65"/>
      <c r="D19" s="77" t="n">
        <v>42</v>
      </c>
      <c r="E19" s="78" t="s">
        <v>135</v>
      </c>
      <c r="F19" s="78" t="s">
        <v>135</v>
      </c>
      <c r="G19" s="78" t="n">
        <v>34</v>
      </c>
      <c r="H19" s="78" t="n">
        <v>30</v>
      </c>
      <c r="I19" s="78" t="n">
        <v>4</v>
      </c>
      <c r="J19" s="78" t="n">
        <v>8</v>
      </c>
      <c r="K19" s="78" t="s">
        <v>135</v>
      </c>
      <c r="L19" s="79" t="s">
        <v>135</v>
      </c>
    </row>
    <row r="20" customFormat="false" ht="13.5" hidden="false" customHeight="false" outlineLevel="0" collapsed="false">
      <c r="A20" s="33" t="s">
        <v>33</v>
      </c>
      <c r="B20" s="64"/>
      <c r="C20" s="65"/>
      <c r="D20" s="77" t="n">
        <v>105</v>
      </c>
      <c r="E20" s="78" t="s">
        <v>135</v>
      </c>
      <c r="F20" s="78" t="s">
        <v>135</v>
      </c>
      <c r="G20" s="78" t="n">
        <v>76</v>
      </c>
      <c r="H20" s="78" t="n">
        <v>68</v>
      </c>
      <c r="I20" s="78" t="n">
        <v>8</v>
      </c>
      <c r="J20" s="78" t="n">
        <v>29</v>
      </c>
      <c r="K20" s="78" t="s">
        <v>135</v>
      </c>
      <c r="L20" s="79" t="s">
        <v>135</v>
      </c>
    </row>
    <row r="21" customFormat="false" ht="13.5" hidden="false" customHeight="false" outlineLevel="0" collapsed="false">
      <c r="A21" s="33" t="s">
        <v>34</v>
      </c>
      <c r="B21" s="64"/>
      <c r="C21" s="65"/>
      <c r="D21" s="77" t="n">
        <v>119</v>
      </c>
      <c r="E21" s="78" t="s">
        <v>135</v>
      </c>
      <c r="F21" s="78" t="s">
        <v>135</v>
      </c>
      <c r="G21" s="78" t="n">
        <v>78</v>
      </c>
      <c r="H21" s="78" t="n">
        <v>73</v>
      </c>
      <c r="I21" s="78" t="n">
        <v>5</v>
      </c>
      <c r="J21" s="78" t="n">
        <v>41</v>
      </c>
      <c r="K21" s="78" t="s">
        <v>135</v>
      </c>
      <c r="L21" s="79" t="s">
        <v>135</v>
      </c>
    </row>
    <row r="22" customFormat="false" ht="13.5" hidden="false" customHeight="false" outlineLevel="0" collapsed="false">
      <c r="A22" s="33" t="s">
        <v>35</v>
      </c>
      <c r="B22" s="64"/>
      <c r="C22" s="65"/>
      <c r="D22" s="77" t="n">
        <v>71</v>
      </c>
      <c r="E22" s="78" t="s">
        <v>135</v>
      </c>
      <c r="F22" s="78" t="s">
        <v>135</v>
      </c>
      <c r="G22" s="78" t="n">
        <v>54</v>
      </c>
      <c r="H22" s="78" t="n">
        <v>53</v>
      </c>
      <c r="I22" s="78" t="n">
        <v>1</v>
      </c>
      <c r="J22" s="78" t="n">
        <v>17</v>
      </c>
      <c r="K22" s="78" t="s">
        <v>135</v>
      </c>
      <c r="L22" s="79" t="s">
        <v>135</v>
      </c>
    </row>
    <row r="23" customFormat="false" ht="13.5" hidden="false" customHeight="false" outlineLevel="0" collapsed="false">
      <c r="A23" s="33" t="s">
        <v>36</v>
      </c>
      <c r="B23" s="64"/>
      <c r="C23" s="65"/>
      <c r="D23" s="77" t="n">
        <v>127</v>
      </c>
      <c r="E23" s="78" t="s">
        <v>135</v>
      </c>
      <c r="F23" s="78" t="s">
        <v>135</v>
      </c>
      <c r="G23" s="78" t="n">
        <v>95</v>
      </c>
      <c r="H23" s="78" t="n">
        <v>86</v>
      </c>
      <c r="I23" s="78" t="n">
        <v>9</v>
      </c>
      <c r="J23" s="78" t="n">
        <v>32</v>
      </c>
      <c r="K23" s="78" t="s">
        <v>135</v>
      </c>
      <c r="L23" s="79" t="s">
        <v>135</v>
      </c>
    </row>
    <row r="24" customFormat="false" ht="13.5" hidden="false" customHeight="false" outlineLevel="0" collapsed="false">
      <c r="A24" s="33" t="s">
        <v>37</v>
      </c>
      <c r="B24" s="64"/>
      <c r="C24" s="65"/>
      <c r="D24" s="77" t="n">
        <v>73</v>
      </c>
      <c r="E24" s="78" t="s">
        <v>135</v>
      </c>
      <c r="F24" s="78" t="s">
        <v>135</v>
      </c>
      <c r="G24" s="78" t="n">
        <v>57</v>
      </c>
      <c r="H24" s="78" t="n">
        <v>53</v>
      </c>
      <c r="I24" s="78" t="n">
        <v>4</v>
      </c>
      <c r="J24" s="78" t="n">
        <v>16</v>
      </c>
      <c r="K24" s="78" t="s">
        <v>135</v>
      </c>
      <c r="L24" s="79" t="s">
        <v>135</v>
      </c>
    </row>
    <row r="25" customFormat="false" ht="13.5" hidden="false" customHeight="false" outlineLevel="0" collapsed="false">
      <c r="A25" s="33" t="s">
        <v>38</v>
      </c>
      <c r="B25" s="64"/>
      <c r="C25" s="65"/>
      <c r="D25" s="77" t="n">
        <v>83</v>
      </c>
      <c r="E25" s="78" t="s">
        <v>135</v>
      </c>
      <c r="F25" s="78" t="s">
        <v>135</v>
      </c>
      <c r="G25" s="78" t="n">
        <v>59</v>
      </c>
      <c r="H25" s="78" t="n">
        <v>55</v>
      </c>
      <c r="I25" s="78" t="n">
        <v>4</v>
      </c>
      <c r="J25" s="78" t="n">
        <v>24</v>
      </c>
      <c r="K25" s="78" t="s">
        <v>135</v>
      </c>
      <c r="L25" s="79" t="s">
        <v>135</v>
      </c>
    </row>
    <row r="26" customFormat="false" ht="13.5" hidden="false" customHeight="false" outlineLevel="0" collapsed="false">
      <c r="A26" s="34" t="s">
        <v>39</v>
      </c>
      <c r="B26" s="80"/>
      <c r="C26" s="81"/>
      <c r="D26" s="82" t="n">
        <v>49</v>
      </c>
      <c r="E26" s="83" t="s">
        <v>135</v>
      </c>
      <c r="F26" s="83" t="s">
        <v>135</v>
      </c>
      <c r="G26" s="83" t="n">
        <v>31</v>
      </c>
      <c r="H26" s="83" t="n">
        <v>29</v>
      </c>
      <c r="I26" s="83" t="n">
        <v>2</v>
      </c>
      <c r="J26" s="83" t="n">
        <v>18</v>
      </c>
      <c r="K26" s="83" t="s">
        <v>135</v>
      </c>
      <c r="L26" s="84" t="s">
        <v>135</v>
      </c>
    </row>
    <row r="27" customFormat="false" ht="13.5" hidden="false" customHeight="false" outlineLevel="0" collapsed="false">
      <c r="L27" s="42" t="s">
        <v>40</v>
      </c>
    </row>
    <row r="28" customFormat="false" ht="13.5" hidden="false" customHeight="false" outlineLevel="0" collapsed="false">
      <c r="A28" s="42" t="s">
        <v>41</v>
      </c>
      <c r="B28" s="129" t="s">
        <v>136</v>
      </c>
    </row>
    <row r="29" customFormat="false" ht="13.5" hidden="false" customHeight="false" outlineLevel="0" collapsed="false">
      <c r="B29" s="130" t="s">
        <v>137</v>
      </c>
    </row>
    <row r="30" customFormat="false" ht="13.5" hidden="false" customHeight="false" outlineLevel="0" collapsed="false">
      <c r="B30" s="131" t="s">
        <v>138</v>
      </c>
    </row>
    <row r="31" customFormat="false" ht="13.5" hidden="false" customHeight="false" outlineLevel="0" collapsed="false">
      <c r="B31" s="131" t="s">
        <v>139</v>
      </c>
      <c r="C31" s="130"/>
    </row>
  </sheetData>
  <mergeCells count="8">
    <mergeCell ref="A4:A5"/>
    <mergeCell ref="B4:B5"/>
    <mergeCell ref="C4:C5"/>
    <mergeCell ref="D4:D5"/>
    <mergeCell ref="E4:E5"/>
    <mergeCell ref="F4:F5"/>
    <mergeCell ref="G4:I4"/>
    <mergeCell ref="J4:L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bamba tomoo</dc:creator>
  <dc:description/>
  <dc:language>en-US</dc:language>
  <cp:lastModifiedBy>nakamura shintarou</cp:lastModifiedBy>
  <cp:lastPrinted>2021-02-19T10:18:49Z</cp:lastPrinted>
  <dcterms:modified xsi:type="dcterms:W3CDTF">2021-03-26T04:22:51Z</dcterms:modified>
  <cp:revision>0</cp:revision>
  <dc:subject/>
  <dc:title/>
</cp:coreProperties>
</file>