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9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(1)" sheetId="11" state="visible" r:id="rId12"/>
    <sheet name="11(2)" sheetId="12" state="visible" r:id="rId13"/>
    <sheet name="12(1)" sheetId="13" state="visible" r:id="rId14"/>
    <sheet name="12(2)" sheetId="14" state="visible" r:id="rId15"/>
    <sheet name="13" sheetId="15" state="visible" r:id="rId16"/>
    <sheet name="14" sheetId="16" state="visible" r:id="rId17"/>
    <sheet name="15" sheetId="17" state="visible" r:id="rId18"/>
  </sheets>
  <definedNames>
    <definedName function="false" hidden="false" localSheetId="0" name="_xlnm.Print_Area" vbProcedure="false">'1'!$A$1:$L$101</definedName>
    <definedName function="false" hidden="false" localSheetId="0" name="_xlnm.Print_Titles" vbProcedure="false">'1'!$1:$4</definedName>
    <definedName function="false" hidden="false" localSheetId="9" name="_xlnm.Print_Area" vbProcedure="false">'10'!$A$1:$Q$25</definedName>
    <definedName function="false" hidden="false" localSheetId="12" name="_xlnm.Print_Area" vbProcedure="false">'12(1)'!$A$1:$J$28</definedName>
    <definedName function="false" hidden="false" localSheetId="14" name="_xlnm.Print_Area" vbProcedure="false">'13'!$A$1:$H$24</definedName>
    <definedName function="false" hidden="false" localSheetId="15" name="_xlnm.Print_Area" vbProcedure="false">'14'!$A$1:$P$27</definedName>
    <definedName function="false" hidden="false" localSheetId="1" name="_xlnm.Print_Area" vbProcedure="false">'2'!$A$1:$I$10</definedName>
    <definedName function="false" hidden="false" localSheetId="2" name="_xlnm.Print_Area" vbProcedure="false">'3'!$A$1:$L$8</definedName>
    <definedName function="false" hidden="false" localSheetId="3" name="_xlnm.Print_Area" vbProcedure="false">'4'!$A$1:$O$58</definedName>
    <definedName function="false" hidden="false" localSheetId="4" name="_xlnm.Print_Area" vbProcedure="false">'5'!$A$1:$L$30</definedName>
    <definedName function="false" hidden="false" localSheetId="5" name="_xlnm.Print_Area" vbProcedure="false">'6'!$A$1:$P$43</definedName>
    <definedName function="false" hidden="false" localSheetId="6" name="_xlnm.Print_Area" vbProcedure="false">'7'!$A$1:$T$9</definedName>
    <definedName function="false" hidden="false" localSheetId="7" name="_xlnm.Print_Area" vbProcedure="false">'8'!$A$1:$O$11</definedName>
    <definedName function="false" hidden="false" localSheetId="8" name="_xlnm.Print_Area" vbProcedure="false">'9'!$A$1:$O$11</definedName>
    <definedName function="false" hidden="false" localSheetId="12" name="Z_06F99A5D_1B75_47EF_958B_8FF1B5A6E34F__wvu_PrintArea" vbProcedure="false">'12(1)'!$A$1:$J$28</definedName>
    <definedName function="false" hidden="false" localSheetId="12" name="Z_0BB2F8C0_2409_4E24_BB45_33136561FF4E__wvu_PrintArea" vbProcedure="false">'12(1)'!$A$1:$J$28</definedName>
    <definedName function="false" hidden="false" localSheetId="12" name="Z_16936759_2376_4C08_BE8B_EAC18A663BDB__wvu_PrintArea" vbProcedure="false">'12(1)'!$A$1:$J$28</definedName>
    <definedName function="false" hidden="false" localSheetId="12" name="Z_3D3F32E7_81B1_4962_B62F_2D5B41054738__wvu_PrintArea" vbProcedure="false">'12(1)'!$A$1:$J$28</definedName>
    <definedName function="false" hidden="false" localSheetId="12" name="Z_A5EAA03B_8343_4A30_B09E_84763B232522__wvu_PrintArea" vbProcedure="false">'12(1)'!$A$1:$J$28</definedName>
    <definedName function="false" hidden="false" localSheetId="12" name="Z_BF9AEA2A_4D3B_480D_BD92_387F0D9E2B06__wvu_PrintArea" vbProcedure="false">'12(1)'!$A$1:$J$28</definedName>
    <definedName function="false" hidden="false" localSheetId="12" name="Z_F6C46DBC_DC08_4C77_BE16_650DE0EE9472__wvu_PrintArea" vbProcedure="false">'12(1)'!$A$1:$J$28</definedName>
    <definedName function="false" hidden="false" localSheetId="14" name="Z_06F99A5D_1B75_47EF_958B_8FF1B5A6E34F__wvu_PrintArea" vbProcedure="false">'13'!$A$1:$H$53</definedName>
    <definedName function="false" hidden="false" localSheetId="14" name="Z_0BB2F8C0_2409_4E24_BB45_33136561FF4E__wvu_PrintArea" vbProcedure="false">'13'!$A$1:$H$53</definedName>
    <definedName function="false" hidden="false" localSheetId="14" name="Z_16936759_2376_4C08_BE8B_EAC18A663BDB__wvu_PrintArea" vbProcedure="false">'13'!$A$1:$H$53</definedName>
    <definedName function="false" hidden="false" localSheetId="14" name="Z_3D3F32E7_81B1_4962_B62F_2D5B41054738__wvu_PrintArea" vbProcedure="false">'13'!$A$1:$H$53</definedName>
    <definedName function="false" hidden="false" localSheetId="14" name="Z_A5EAA03B_8343_4A30_B09E_84763B232522__wvu_PrintArea" vbProcedure="false">'13'!$A$1:$H$53</definedName>
    <definedName function="false" hidden="false" localSheetId="14" name="Z_BF9AEA2A_4D3B_480D_BD92_387F0D9E2B06__wvu_PrintArea" vbProcedure="false">'13'!$A$1:$H$53</definedName>
    <definedName function="false" hidden="false" localSheetId="14" name="Z_F6C46DBC_DC08_4C77_BE16_650DE0EE9472__wvu_PrintArea" vbProcedure="false">'13'!$A$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3" uniqueCount="379">
  <si>
    <t xml:space="preserve">１　学校の概況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各年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　単位：校、人）</t>
    </r>
  </si>
  <si>
    <t xml:space="preserve">年</t>
  </si>
  <si>
    <t xml:space="preserve">区分</t>
  </si>
  <si>
    <t xml:space="preserve">計</t>
  </si>
  <si>
    <t xml:space="preserve">幼稚園</t>
  </si>
  <si>
    <t xml:space="preserve">幼保連携型認定こども園</t>
  </si>
  <si>
    <t xml:space="preserve">小学校</t>
  </si>
  <si>
    <t xml:space="preserve">中学校</t>
  </si>
  <si>
    <t xml:space="preserve">高等学校</t>
  </si>
  <si>
    <t xml:space="preserve">中等教育学校</t>
  </si>
  <si>
    <t xml:space="preserve">大学</t>
  </si>
  <si>
    <t xml:space="preserve">特別支援学校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</si>
  <si>
    <t xml:space="preserve">　学校数</t>
  </si>
  <si>
    <t xml:space="preserve">　　</t>
  </si>
  <si>
    <t xml:space="preserve">国立</t>
  </si>
  <si>
    <t xml:space="preserve">-</t>
  </si>
  <si>
    <t xml:space="preserve">県立</t>
  </si>
  <si>
    <t xml:space="preserve">市立</t>
  </si>
  <si>
    <t xml:space="preserve">私立</t>
  </si>
  <si>
    <t xml:space="preserve">　本務教員数</t>
  </si>
  <si>
    <t xml:space="preserve">男</t>
  </si>
  <si>
    <t xml:space="preserve">女</t>
  </si>
  <si>
    <t xml:space="preserve">　職員数</t>
  </si>
  <si>
    <t xml:space="preserve">　学級数</t>
  </si>
  <si>
    <t xml:space="preserve">　在学者数</t>
  </si>
  <si>
    <t xml:space="preserve">…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年</t>
    </r>
  </si>
  <si>
    <t xml:space="preserve">令和元年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</si>
  <si>
    <t xml:space="preserve">※資料　県教育委員会「学校要覧」</t>
  </si>
  <si>
    <t xml:space="preserve">（注）</t>
  </si>
  <si>
    <t xml:space="preserve">①小学校及び中学校の職員数は市立学校のみ</t>
  </si>
  <si>
    <t xml:space="preserve">②高等学校の本務教員数・職員数は県立学校のみ</t>
  </si>
  <si>
    <t xml:space="preserve">③高等学校の学校数</t>
  </si>
  <si>
    <t xml:space="preserve">　県立：高田、高田（安塚）、高田北城、高田農業、上越総合技術、高田商業、久比岐、有恒、</t>
  </si>
  <si>
    <r>
      <rPr>
        <sz val="11"/>
        <color rgb="FF000000"/>
        <rFont val="Noto Sans"/>
        <family val="2"/>
      </rPr>
      <t xml:space="preserve">　　　　高田南城の計</t>
    </r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校。平成</t>
    </r>
    <r>
      <rPr>
        <sz val="11"/>
        <color rgb="FF000000"/>
        <rFont val="ＭＳ 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年度末で安塚が閉校。</t>
    </r>
  </si>
  <si>
    <r>
      <rPr>
        <sz val="11"/>
        <color rgb="FF000000"/>
        <rFont val="Noto Sans"/>
        <family val="2"/>
      </rPr>
      <t xml:space="preserve">　私立：上越、関根学園の計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校</t>
    </r>
  </si>
  <si>
    <t xml:space="preserve">　</t>
  </si>
  <si>
    <t xml:space="preserve">２　幼稚園の概況</t>
  </si>
  <si>
    <r>
      <rPr>
        <sz val="11"/>
        <color rgb="FF000000"/>
        <rFont val="Noto Sans"/>
        <family val="2"/>
      </rPr>
      <t xml:space="preserve">（令和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）</t>
    </r>
  </si>
  <si>
    <t xml:space="preserve">園数</t>
  </si>
  <si>
    <t xml:space="preserve">学級数</t>
  </si>
  <si>
    <t xml:space="preserve">幼児数（人）</t>
  </si>
  <si>
    <t xml:space="preserve">本　務  　　　　教員数
（人）</t>
  </si>
  <si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歳</t>
    </r>
  </si>
  <si>
    <t xml:space="preserve">国　　立</t>
  </si>
  <si>
    <t xml:space="preserve">市　　立</t>
  </si>
  <si>
    <t xml:space="preserve">私　　立</t>
  </si>
  <si>
    <t xml:space="preserve">合　　計</t>
  </si>
  <si>
    <t xml:space="preserve">３　幼保連携認定こども園の概況</t>
  </si>
  <si>
    <t xml:space="preserve">３号認定</t>
  </si>
  <si>
    <t xml:space="preserve">１号認定及び２号認定</t>
  </si>
  <si>
    <r>
      <rPr>
        <sz val="11"/>
        <color rgb="FF000000"/>
        <rFont val="ＭＳ 明朝"/>
        <family val="1"/>
        <charset val="128"/>
      </rPr>
      <t xml:space="preserve">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歳</t>
    </r>
  </si>
  <si>
    <t xml:space="preserve">４　小学校の概況</t>
  </si>
  <si>
    <t xml:space="preserve">学校名</t>
  </si>
  <si>
    <t xml:space="preserve">児童数（人）</t>
  </si>
  <si>
    <t xml:space="preserve">本　務　教員数
（人）</t>
  </si>
  <si>
    <t xml:space="preserve">単式</t>
  </si>
  <si>
    <t xml:space="preserve">複式</t>
  </si>
  <si>
    <t xml:space="preserve">特別支援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年</t>
    </r>
  </si>
  <si>
    <t xml:space="preserve">上越教育大学附属</t>
  </si>
  <si>
    <t xml:space="preserve">大手町</t>
  </si>
  <si>
    <t xml:space="preserve">東本町</t>
  </si>
  <si>
    <t xml:space="preserve">南本町</t>
  </si>
  <si>
    <t xml:space="preserve">黒田</t>
  </si>
  <si>
    <t xml:space="preserve">板倉</t>
  </si>
  <si>
    <t xml:space="preserve">飯</t>
  </si>
  <si>
    <t xml:space="preserve">富岡</t>
  </si>
  <si>
    <t xml:space="preserve">稲田</t>
  </si>
  <si>
    <t xml:space="preserve">和田</t>
  </si>
  <si>
    <t xml:space="preserve">大和</t>
  </si>
  <si>
    <t xml:space="preserve">春日</t>
  </si>
  <si>
    <t xml:space="preserve">高志</t>
  </si>
  <si>
    <t xml:space="preserve">諏訪</t>
  </si>
  <si>
    <t xml:space="preserve">三郷</t>
  </si>
  <si>
    <t xml:space="preserve">戸野目</t>
  </si>
  <si>
    <t xml:space="preserve">上雲寺</t>
  </si>
  <si>
    <t xml:space="preserve">大町</t>
  </si>
  <si>
    <t xml:space="preserve">高士</t>
  </si>
  <si>
    <t xml:space="preserve">高田西</t>
  </si>
  <si>
    <t xml:space="preserve">清里</t>
  </si>
  <si>
    <t xml:space="preserve">有田</t>
  </si>
  <si>
    <t xml:space="preserve">八千浦</t>
  </si>
  <si>
    <t xml:space="preserve">直江津</t>
  </si>
  <si>
    <t xml:space="preserve">古城</t>
  </si>
  <si>
    <t xml:space="preserve">直江津南</t>
  </si>
  <si>
    <t xml:space="preserve">北諏訪</t>
  </si>
  <si>
    <t xml:space="preserve">春日新田</t>
  </si>
  <si>
    <t xml:space="preserve">国府</t>
  </si>
  <si>
    <t xml:space="preserve">保倉</t>
  </si>
  <si>
    <t xml:space="preserve">谷浜</t>
  </si>
  <si>
    <t xml:space="preserve">安塚</t>
  </si>
  <si>
    <t xml:space="preserve">浦川原</t>
  </si>
  <si>
    <t xml:space="preserve">大島</t>
  </si>
  <si>
    <t xml:space="preserve">牧</t>
  </si>
  <si>
    <t xml:space="preserve">上下浜</t>
  </si>
  <si>
    <t xml:space="preserve">下黒川</t>
  </si>
  <si>
    <t xml:space="preserve">柿崎</t>
  </si>
  <si>
    <t xml:space="preserve">大潟町</t>
  </si>
  <si>
    <t xml:space="preserve">南川</t>
  </si>
  <si>
    <t xml:space="preserve">大瀁</t>
  </si>
  <si>
    <t xml:space="preserve">明治</t>
  </si>
  <si>
    <t xml:space="preserve">吉川</t>
  </si>
  <si>
    <t xml:space="preserve">中郷</t>
  </si>
  <si>
    <t xml:space="preserve">豊原</t>
  </si>
  <si>
    <t xml:space="preserve">里公</t>
  </si>
  <si>
    <t xml:space="preserve">上杉</t>
  </si>
  <si>
    <t xml:space="preserve">美守</t>
  </si>
  <si>
    <t xml:space="preserve">宝田</t>
  </si>
  <si>
    <t xml:space="preserve">５　中学校の概況</t>
  </si>
  <si>
    <t xml:space="preserve">生徒数（人）</t>
  </si>
  <si>
    <t xml:space="preserve">本　務　　教員数
（人）</t>
  </si>
  <si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</si>
  <si>
    <t xml:space="preserve">城北</t>
  </si>
  <si>
    <t xml:space="preserve">城西</t>
  </si>
  <si>
    <t xml:space="preserve">城東</t>
  </si>
  <si>
    <t xml:space="preserve">直江津東</t>
  </si>
  <si>
    <t xml:space="preserve">雄志</t>
  </si>
  <si>
    <t xml:space="preserve">潮陵</t>
  </si>
  <si>
    <t xml:space="preserve">頸城</t>
  </si>
  <si>
    <t xml:space="preserve">三和</t>
  </si>
  <si>
    <t xml:space="preserve">名立</t>
  </si>
  <si>
    <t xml:space="preserve">     ※資料　県教育委員会「学校要覧」</t>
  </si>
  <si>
    <t xml:space="preserve">６　高等学校の概況</t>
  </si>
  <si>
    <t xml:space="preserve">生徒総数（人）</t>
  </si>
  <si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年（人）</t>
    </r>
  </si>
  <si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年（人）</t>
    </r>
  </si>
  <si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年（人）</t>
    </r>
  </si>
  <si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年（人）</t>
    </r>
  </si>
  <si>
    <t xml:space="preserve">　計　　</t>
  </si>
  <si>
    <r>
      <rPr>
        <sz val="11"/>
        <color rgb="FF000000"/>
        <rFont val="Noto Sans"/>
        <family val="2"/>
      </rPr>
      <t xml:space="preserve">（全日制）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校</t>
    </r>
    <r>
      <rPr>
        <sz val="11"/>
        <color rgb="FF000000"/>
        <rFont val="ＭＳ 明朝"/>
        <family val="1"/>
        <charset val="128"/>
      </rPr>
      <t xml:space="preserve">17</t>
    </r>
    <r>
      <rPr>
        <sz val="11"/>
        <color rgb="FF000000"/>
        <rFont val="Noto Sans"/>
        <family val="2"/>
      </rPr>
      <t xml:space="preserve">学科</t>
    </r>
  </si>
  <si>
    <t xml:space="preserve">　県立</t>
  </si>
  <si>
    <t xml:space="preserve">高田</t>
  </si>
  <si>
    <t xml:space="preserve">普    通</t>
  </si>
  <si>
    <t xml:space="preserve">理    数</t>
  </si>
  <si>
    <t xml:space="preserve">高田（安塚）</t>
  </si>
  <si>
    <t xml:space="preserve">高田北城</t>
  </si>
  <si>
    <t xml:space="preserve">生活文化</t>
  </si>
  <si>
    <t xml:space="preserve">高田農業</t>
  </si>
  <si>
    <t xml:space="preserve">農業土木</t>
  </si>
  <si>
    <t xml:space="preserve">食品科学</t>
  </si>
  <si>
    <t xml:space="preserve">生物資源</t>
  </si>
  <si>
    <t xml:space="preserve">上越総合技術</t>
  </si>
  <si>
    <t xml:space="preserve">機械創造工学</t>
  </si>
  <si>
    <t xml:space="preserve">電気情報</t>
  </si>
  <si>
    <t xml:space="preserve">建築環境</t>
  </si>
  <si>
    <t xml:space="preserve">土木防災</t>
  </si>
  <si>
    <t xml:space="preserve">高田商業</t>
  </si>
  <si>
    <t xml:space="preserve">総合ﾋﾞｼﾞﾈｽ</t>
  </si>
  <si>
    <t xml:space="preserve">久比岐</t>
  </si>
  <si>
    <t xml:space="preserve">有恒</t>
  </si>
  <si>
    <t xml:space="preserve">　私立</t>
  </si>
  <si>
    <t xml:space="preserve">上越</t>
  </si>
  <si>
    <t xml:space="preserve">関根学園</t>
  </si>
  <si>
    <r>
      <rPr>
        <sz val="11"/>
        <color rgb="FF000000"/>
        <rFont val="Noto Sans"/>
        <family val="2"/>
      </rPr>
      <t xml:space="preserve">（定時制）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校</t>
    </r>
  </si>
  <si>
    <t xml:space="preserve">　　　高田南城</t>
  </si>
  <si>
    <t xml:space="preserve">普通午前</t>
  </si>
  <si>
    <t xml:space="preserve">　　　　</t>
  </si>
  <si>
    <r>
      <rPr>
        <sz val="11"/>
        <color rgb="FF000000"/>
        <rFont val="Noto Sans"/>
        <family val="2"/>
      </rPr>
      <t xml:space="preserve">（通信制）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校</t>
    </r>
  </si>
  <si>
    <t xml:space="preserve">　　※資料　県教育委員会「学校要覧」</t>
  </si>
  <si>
    <t xml:space="preserve">（注）本務教員数の計は、県立学校のみ</t>
  </si>
  <si>
    <t xml:space="preserve">７　中等教育学校の概況</t>
  </si>
  <si>
    <t xml:space="preserve">前期課程（人）</t>
  </si>
  <si>
    <t xml:space="preserve">後期課程（人）</t>
  </si>
  <si>
    <t xml:space="preserve">本　務　　 教員数
（人）</t>
  </si>
  <si>
    <t xml:space="preserve">　県立　　１校</t>
  </si>
  <si>
    <t xml:space="preserve">     直江津</t>
  </si>
  <si>
    <t xml:space="preserve">  ※資料　県教育委員会 「学校要覧」</t>
  </si>
  <si>
    <t xml:space="preserve">８　国立大学法人上越教育大学の学生数</t>
  </si>
  <si>
    <r>
      <rPr>
        <sz val="11"/>
        <color rgb="FF000000"/>
        <rFont val="Noto Sans"/>
        <family val="2"/>
      </rPr>
      <t xml:space="preserve">（各年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　単位：人）</t>
    </r>
  </si>
  <si>
    <t xml:space="preserve">合計</t>
  </si>
  <si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年次</t>
    </r>
  </si>
  <si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年次</t>
    </r>
  </si>
  <si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年次</t>
    </r>
  </si>
  <si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年次</t>
    </r>
  </si>
  <si>
    <t xml:space="preserve">９　県立看護大学の学生数</t>
  </si>
  <si>
    <t xml:space="preserve">１０　進路別卒業者数</t>
  </si>
  <si>
    <t xml:space="preserve">（単位：人）</t>
  </si>
  <si>
    <t xml:space="preserve">学校別</t>
  </si>
  <si>
    <t xml:space="preserve">　・</t>
  </si>
  <si>
    <r>
      <rPr>
        <sz val="11"/>
        <color rgb="FF000000"/>
        <rFont val="Noto Sans"/>
        <family val="2"/>
      </rPr>
      <t xml:space="preserve">平成
</t>
    </r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
</t>
    </r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
</t>
    </r>
    <r>
      <rPr>
        <sz val="11"/>
        <color rgb="FF000000"/>
        <rFont val="ＭＳ 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令和
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</si>
  <si>
    <t xml:space="preserve">年　次</t>
  </si>
  <si>
    <t xml:space="preserve">卒業者数</t>
  </si>
  <si>
    <t xml:space="preserve">　進学者</t>
  </si>
  <si>
    <t xml:space="preserve">専修学校
（高等、専門課程）
進学者</t>
  </si>
  <si>
    <t xml:space="preserve">専修学校
（一般課程）
等入学者</t>
  </si>
  <si>
    <t xml:space="preserve">　就職者</t>
  </si>
  <si>
    <t xml:space="preserve">　その他</t>
  </si>
  <si>
    <t xml:space="preserve">　進学就職者（再掲）</t>
  </si>
  <si>
    <t xml:space="preserve">　就職者総数（再掲）</t>
  </si>
  <si>
    <t xml:space="preserve">進学率Ａ　　（％）</t>
  </si>
  <si>
    <t xml:space="preserve">進学率Ｂ　　（％）</t>
  </si>
  <si>
    <t xml:space="preserve">　　　就職率（％）</t>
  </si>
  <si>
    <t xml:space="preserve">※資料　学校基本調査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注）</t>
    </r>
  </si>
  <si>
    <t xml:space="preserve">①中学校の進学者は高等学校、中等教育学校後期課程、盲・聾・養護学校高等部の本科・別科、高等専門学校へ進んだ者</t>
  </si>
  <si>
    <t xml:space="preserve">　高等学校の進学者は大学の学部・通信教育部・別科、短期大学の本科・通信教育部・別科、高等学校等の専攻科へ進んだ者</t>
  </si>
  <si>
    <t xml:space="preserve">②専修学校（一般課程）等入学者とは、専修学校（一般課程）、各種学校及び公共職業能力開発施設等への入学（所）者</t>
  </si>
  <si>
    <t xml:space="preserve">③就職者総数（再掲） ＝ 就職者＋進学就職者（再掲）</t>
  </si>
  <si>
    <r>
      <rPr>
        <sz val="11"/>
        <color rgb="FF000000"/>
        <rFont val="Noto Sans"/>
        <family val="2"/>
      </rPr>
      <t xml:space="preserve">④進学率Ａ ＝ 進学者</t>
    </r>
    <r>
      <rPr>
        <sz val="11"/>
        <color rgb="FF000000"/>
        <rFont val="ＭＳ 明朝"/>
        <family val="1"/>
        <charset val="128"/>
      </rPr>
      <t xml:space="preserve">÷</t>
    </r>
    <r>
      <rPr>
        <sz val="11"/>
        <color rgb="FF000000"/>
        <rFont val="Noto Sans"/>
        <family val="2"/>
      </rPr>
      <t xml:space="preserve">卒業者数</t>
    </r>
    <r>
      <rPr>
        <sz val="11"/>
        <color rgb="FF000000"/>
        <rFont val="ＭＳ 明朝"/>
        <family val="1"/>
        <charset val="128"/>
      </rPr>
      <t xml:space="preserve">×100</t>
    </r>
    <r>
      <rPr>
        <sz val="11"/>
        <color rgb="FF000000"/>
        <rFont val="Noto Sans"/>
        <family val="2"/>
      </rPr>
      <t xml:space="preserve">、 進学率Ｂ ＝ 専修学校（高等、専門課程）進学者</t>
    </r>
    <r>
      <rPr>
        <sz val="11"/>
        <color rgb="FF000000"/>
        <rFont val="ＭＳ 明朝"/>
        <family val="1"/>
        <charset val="128"/>
      </rPr>
      <t xml:space="preserve">÷</t>
    </r>
    <r>
      <rPr>
        <sz val="11"/>
        <color rgb="FF000000"/>
        <rFont val="Noto Sans"/>
        <family val="2"/>
      </rPr>
      <t xml:space="preserve">卒業者数</t>
    </r>
    <r>
      <rPr>
        <sz val="11"/>
        <color rgb="FF000000"/>
        <rFont val="ＭＳ 明朝"/>
        <family val="1"/>
        <charset val="128"/>
      </rPr>
      <t xml:space="preserve">×100</t>
    </r>
    <r>
      <rPr>
        <sz val="11"/>
        <color rgb="FF000000"/>
        <rFont val="Noto Sans"/>
        <family val="2"/>
      </rPr>
      <t xml:space="preserve">、</t>
    </r>
  </si>
  <si>
    <r>
      <rPr>
        <sz val="11"/>
        <color rgb="FF000000"/>
        <rFont val="Noto Sans"/>
        <family val="2"/>
      </rPr>
      <t xml:space="preserve">　就職率 ＝ 就職者総数（再掲）</t>
    </r>
    <r>
      <rPr>
        <sz val="11"/>
        <color rgb="FF000000"/>
        <rFont val="ＭＳ 明朝"/>
        <family val="1"/>
        <charset val="128"/>
      </rPr>
      <t xml:space="preserve">÷</t>
    </r>
    <r>
      <rPr>
        <sz val="11"/>
        <color rgb="FF000000"/>
        <rFont val="Noto Sans"/>
        <family val="2"/>
      </rPr>
      <t xml:space="preserve">卒業者数</t>
    </r>
    <r>
      <rPr>
        <sz val="11"/>
        <color rgb="FF000000"/>
        <rFont val="ＭＳ 明朝"/>
        <family val="1"/>
        <charset val="128"/>
      </rPr>
      <t xml:space="preserve">×100</t>
    </r>
  </si>
  <si>
    <t xml:space="preserve">⑤令和元年度の高等学校における就職者総数は、就職者から一時的な仕事に就いた者を除き、進学就職者を足したもの</t>
  </si>
  <si>
    <r>
      <rPr>
        <sz val="11"/>
        <color rgb="FF000000"/>
        <rFont val="Noto Sans"/>
        <family val="2"/>
      </rPr>
      <t xml:space="preserve">⑥各年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に卒業した者の状況</t>
    </r>
  </si>
  <si>
    <t xml:space="preserve">１１　産業別就職者数</t>
  </si>
  <si>
    <t xml:space="preserve">⑴　中学校</t>
  </si>
  <si>
    <t xml:space="preserve">県内</t>
  </si>
  <si>
    <t xml:space="preserve">県外</t>
  </si>
  <si>
    <r>
      <rPr>
        <sz val="11"/>
        <color rgb="FF000000"/>
        <rFont val="Noto Sans"/>
        <family val="2"/>
      </rPr>
      <t xml:space="preserve">令和
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</si>
  <si>
    <t xml:space="preserve">　就職者総数</t>
  </si>
  <si>
    <t xml:space="preserve">　　　　　男</t>
  </si>
  <si>
    <t xml:space="preserve">　　　　　女</t>
  </si>
  <si>
    <t xml:space="preserve">　（再掲）</t>
  </si>
  <si>
    <t xml:space="preserve">　第１次産業就職者</t>
  </si>
  <si>
    <t xml:space="preserve">　第２次産業就職者</t>
  </si>
  <si>
    <t xml:space="preserve">　第３次産業就職者</t>
  </si>
  <si>
    <t xml:space="preserve">　上記以外・不詳</t>
  </si>
  <si>
    <r>
      <rPr>
        <sz val="11"/>
        <color rgb="FF000000"/>
        <rFont val="Noto Sans"/>
        <family val="2"/>
      </rPr>
      <t xml:space="preserve">（注）各年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に卒業した者の状況</t>
    </r>
  </si>
  <si>
    <t xml:space="preserve">　　　※資料　学校基本調査</t>
  </si>
  <si>
    <t xml:space="preserve">⑵　高等学校</t>
  </si>
  <si>
    <t xml:space="preserve">１２　図書館の利用状況</t>
  </si>
  <si>
    <t xml:space="preserve">⑴　利用者数等</t>
  </si>
  <si>
    <t xml:space="preserve">高田・直江津図書館</t>
  </si>
  <si>
    <t xml:space="preserve">　　　　（各年度末現在）</t>
  </si>
  <si>
    <t xml:space="preserve">年度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年度</t>
    </r>
  </si>
  <si>
    <t xml:space="preserve">令和元年度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年度</t>
    </r>
  </si>
  <si>
    <t xml:space="preserve">登録者数（人）</t>
  </si>
  <si>
    <t xml:space="preserve">利用者数（人）</t>
  </si>
  <si>
    <t xml:space="preserve">分館</t>
  </si>
  <si>
    <t xml:space="preserve">利用冊数（冊）</t>
  </si>
  <si>
    <t xml:space="preserve">開館日数（日）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当たり利用者数（人）</t>
    </r>
  </si>
  <si>
    <t xml:space="preserve">①貸出点数には視聴覚資料（直江津図書館）を含む</t>
  </si>
  <si>
    <t xml:space="preserve">※資料 高田図書館</t>
  </si>
  <si>
    <t xml:space="preserve">②開館日数値は市内全図書館の平均開館日数</t>
  </si>
  <si>
    <t xml:space="preserve">⑵蔵書冊数及び図書購入費</t>
  </si>
  <si>
    <t xml:space="preserve">　　（各年度末現在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度</t>
    </r>
  </si>
  <si>
    <t xml:space="preserve">高田
図書館</t>
  </si>
  <si>
    <t xml:space="preserve">直江津
図書館</t>
  </si>
  <si>
    <t xml:space="preserve">浦川原分館</t>
  </si>
  <si>
    <t xml:space="preserve">頸城
分館</t>
  </si>
  <si>
    <t xml:space="preserve">総記</t>
  </si>
  <si>
    <t xml:space="preserve">哲学</t>
  </si>
  <si>
    <t xml:space="preserve">歴史</t>
  </si>
  <si>
    <t xml:space="preserve">社会科学</t>
  </si>
  <si>
    <t xml:space="preserve">自然科学</t>
  </si>
  <si>
    <t xml:space="preserve">技術</t>
  </si>
  <si>
    <t xml:space="preserve">産業</t>
  </si>
  <si>
    <t xml:space="preserve">芸術</t>
  </si>
  <si>
    <t xml:space="preserve">言語</t>
  </si>
  <si>
    <t xml:space="preserve">文学</t>
  </si>
  <si>
    <t xml:space="preserve">分類不明</t>
  </si>
  <si>
    <t xml:space="preserve">（再掲）</t>
  </si>
  <si>
    <t xml:space="preserve">児童図書</t>
  </si>
  <si>
    <t xml:space="preserve">郷土資料</t>
  </si>
  <si>
    <r>
      <rPr>
        <sz val="11"/>
        <rFont val="Noto Sans"/>
        <family val="2"/>
      </rPr>
      <t xml:space="preserve">図書購入費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千円）</t>
    </r>
  </si>
  <si>
    <t xml:space="preserve">①総記：「哲学」から「文学」までの分類に含まれないもので、年鑑、百科事典など</t>
  </si>
  <si>
    <t xml:space="preserve">　　※資料　高田図書館</t>
  </si>
  <si>
    <t xml:space="preserve">②高田図書館の図書購入費には分館分を含む</t>
  </si>
  <si>
    <r>
      <rPr>
        <sz val="10"/>
        <rFont val="Noto Sans"/>
        <family val="2"/>
      </rPr>
      <t xml:space="preserve">③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度の分類不明は分館の図書</t>
    </r>
  </si>
  <si>
    <t xml:space="preserve">１３　主な施設の利用状況</t>
  </si>
  <si>
    <t xml:space="preserve">施設名</t>
  </si>
  <si>
    <t xml:space="preserve">リージョンプラザ上越</t>
  </si>
  <si>
    <t xml:space="preserve">上越文化会館</t>
  </si>
  <si>
    <t xml:space="preserve">市民プラザ</t>
  </si>
  <si>
    <t xml:space="preserve">高田城址公園
オーレンプラザ</t>
  </si>
  <si>
    <t xml:space="preserve">オールシーズンプール</t>
  </si>
  <si>
    <t xml:space="preserve">*1</t>
  </si>
  <si>
    <t xml:space="preserve">*2</t>
  </si>
  <si>
    <t xml:space="preserve">*3</t>
  </si>
  <si>
    <t xml:space="preserve">*4</t>
  </si>
  <si>
    <t xml:space="preserve">*5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①水族博物館は</t>
    </r>
    <r>
      <rPr>
        <sz val="11"/>
        <color rgb="FF000000"/>
        <rFont val="ＭＳ 明朝"/>
        <family val="1"/>
        <charset val="128"/>
      </rPr>
      <t xml:space="preserve">18</t>
    </r>
    <r>
      <rPr>
        <sz val="11"/>
        <color rgb="FF000000"/>
        <rFont val="Noto Sans"/>
        <family val="2"/>
      </rPr>
      <t xml:space="preserve">観光</t>
    </r>
    <r>
      <rPr>
        <sz val="11"/>
        <color rgb="FF000000"/>
        <rFont val="ＭＳ 明朝"/>
        <family val="1"/>
        <charset val="128"/>
      </rPr>
      <t xml:space="preserve">3(4)</t>
    </r>
    <r>
      <rPr>
        <sz val="11"/>
        <color rgb="FF000000"/>
        <rFont val="Noto Sans"/>
        <family val="2"/>
      </rPr>
      <t xml:space="preserve">表に掲載</t>
    </r>
  </si>
  <si>
    <t xml:space="preserve">※資料　市内各施設</t>
  </si>
  <si>
    <r>
      <rPr>
        <sz val="11"/>
        <color rgb="FF000000"/>
        <rFont val="ＭＳ 明朝"/>
        <family val="1"/>
        <charset val="128"/>
      </rPr>
      <t xml:space="preserve">②*4</t>
    </r>
    <r>
      <rPr>
        <sz val="11"/>
        <color rgb="FF000000"/>
        <rFont val="Noto Sans"/>
        <family val="2"/>
      </rPr>
      <t xml:space="preserve">は平成</t>
    </r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月にｵｰﾌﾟﾝ</t>
    </r>
  </si>
  <si>
    <t xml:space="preserve">③長期間の休館状況は下記の通り</t>
  </si>
  <si>
    <r>
      <rPr>
        <sz val="9"/>
        <color rgb="FF000000"/>
        <rFont val="ＭＳ 明朝"/>
        <family val="1"/>
        <charset val="128"/>
      </rPr>
      <t xml:space="preserve">*1…</t>
    </r>
    <r>
      <rPr>
        <sz val="9"/>
        <color rgb="FF000000"/>
        <rFont val="Noto Sans"/>
        <family val="2"/>
      </rPr>
      <t xml:space="preserve">令和</t>
    </r>
    <r>
      <rPr>
        <sz val="9"/>
        <color rgb="FF000000"/>
        <rFont val="ＭＳ 明朝"/>
        <family val="1"/>
        <charset val="128"/>
      </rPr>
      <t xml:space="preserve">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明朝"/>
        <family val="1"/>
        <charset val="128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19</t>
    </r>
    <r>
      <rPr>
        <sz val="9"/>
        <color rgb="FF000000"/>
        <rFont val="Noto Sans"/>
        <family val="2"/>
      </rPr>
      <t xml:space="preserve">日～</t>
    </r>
    <r>
      <rPr>
        <sz val="9"/>
        <color rgb="FF000000"/>
        <rFont val="ＭＳ 明朝"/>
        <family val="1"/>
        <charset val="128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10</t>
    </r>
    <r>
      <rPr>
        <sz val="9"/>
        <color rgb="FF000000"/>
        <rFont val="Noto Sans"/>
        <family val="2"/>
      </rPr>
      <t xml:space="preserve">日（新型ｺﾛﾅｳｲﾙｽ感染拡大防止のため）</t>
    </r>
  </si>
  <si>
    <r>
      <rPr>
        <sz val="9"/>
        <color rgb="FF000000"/>
        <rFont val="ＭＳ 明朝"/>
        <family val="1"/>
        <charset val="128"/>
      </rPr>
      <t xml:space="preserve">*2…</t>
    </r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3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29</t>
    </r>
    <r>
      <rPr>
        <sz val="9"/>
        <color rgb="FF000000"/>
        <rFont val="Noto Sans"/>
        <family val="2"/>
      </rPr>
      <t xml:space="preserve">日～</t>
    </r>
    <r>
      <rPr>
        <sz val="9"/>
        <color rgb="FF000000"/>
        <rFont val="ＭＳ 明朝"/>
        <family val="1"/>
        <charset val="128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日及び平成</t>
    </r>
    <r>
      <rPr>
        <sz val="9"/>
        <color rgb="FF000000"/>
        <rFont val="ＭＳ 明朝"/>
        <family val="1"/>
        <charset val="128"/>
      </rPr>
      <t xml:space="preserve">3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7</t>
    </r>
    <r>
      <rPr>
        <sz val="9"/>
        <color rgb="FF000000"/>
        <rFont val="Noto Sans"/>
        <family val="2"/>
      </rPr>
      <t xml:space="preserve">日～</t>
    </r>
    <r>
      <rPr>
        <sz val="9"/>
        <color rgb="FF000000"/>
        <rFont val="ＭＳ 明朝"/>
        <family val="1"/>
        <charset val="128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15</t>
    </r>
    <r>
      <rPr>
        <sz val="9"/>
        <color rgb="FF000000"/>
        <rFont val="Noto Sans"/>
        <family val="2"/>
      </rPr>
      <t xml:space="preserve">日（施設・設備改修）※大ホールのみ</t>
    </r>
  </si>
  <si>
    <r>
      <rPr>
        <sz val="9"/>
        <color rgb="FF000000"/>
        <rFont val="Noto Sans"/>
        <family val="2"/>
      </rPr>
      <t xml:space="preserve">　　令和</t>
    </r>
    <r>
      <rPr>
        <sz val="9"/>
        <color rgb="FF000000"/>
        <rFont val="ＭＳ 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明朝"/>
        <family val="1"/>
        <charset val="128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日～</t>
    </r>
    <r>
      <rPr>
        <sz val="9"/>
        <color rgb="FF000000"/>
        <rFont val="ＭＳ 明朝"/>
        <family val="1"/>
        <charset val="128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13</t>
    </r>
    <r>
      <rPr>
        <sz val="9"/>
        <color rgb="FF000000"/>
        <rFont val="Noto Sans"/>
        <family val="2"/>
      </rPr>
      <t xml:space="preserve">日（施設・設備改修）</t>
    </r>
  </si>
  <si>
    <r>
      <rPr>
        <sz val="9"/>
        <color rgb="FF000000"/>
        <rFont val="ＭＳ 明朝"/>
        <family val="1"/>
        <charset val="128"/>
      </rPr>
      <t xml:space="preserve">*3…</t>
    </r>
    <r>
      <rPr>
        <sz val="9"/>
        <color rgb="FF000000"/>
        <rFont val="Noto Sans"/>
        <family val="2"/>
      </rPr>
      <t xml:space="preserve">令和</t>
    </r>
    <r>
      <rPr>
        <sz val="9"/>
        <color rgb="FF000000"/>
        <rFont val="ＭＳ 明朝"/>
        <family val="1"/>
        <charset val="128"/>
      </rPr>
      <t xml:space="preserve">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明朝"/>
        <family val="1"/>
        <charset val="128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19</t>
    </r>
    <r>
      <rPr>
        <sz val="9"/>
        <color rgb="FF000000"/>
        <rFont val="Noto Sans"/>
        <family val="2"/>
      </rPr>
      <t xml:space="preserve">日～</t>
    </r>
    <r>
      <rPr>
        <sz val="9"/>
        <color rgb="FF000000"/>
        <rFont val="ＭＳ 明朝"/>
        <family val="1"/>
        <charset val="128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10</t>
    </r>
    <r>
      <rPr>
        <sz val="9"/>
        <color rgb="FF000000"/>
        <rFont val="Noto Sans"/>
        <family val="2"/>
      </rPr>
      <t xml:space="preserve">日（新型ｺﾛﾅｳｲﾙｽ感染拡大防止のため）
</t>
    </r>
  </si>
  <si>
    <r>
      <rPr>
        <sz val="9"/>
        <color rgb="FF000000"/>
        <rFont val="ＭＳ 明朝"/>
        <family val="1"/>
        <charset val="128"/>
      </rPr>
      <t xml:space="preserve">*4…</t>
    </r>
    <r>
      <rPr>
        <sz val="9"/>
        <color rgb="FF000000"/>
        <rFont val="Noto Sans"/>
        <family val="2"/>
      </rPr>
      <t xml:space="preserve">令和</t>
    </r>
    <r>
      <rPr>
        <sz val="9"/>
        <color rgb="FF000000"/>
        <rFont val="ＭＳ 明朝"/>
        <family val="1"/>
        <charset val="128"/>
      </rPr>
      <t xml:space="preserve">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明朝"/>
        <family val="1"/>
        <charset val="128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19</t>
    </r>
    <r>
      <rPr>
        <sz val="9"/>
        <color rgb="FF000000"/>
        <rFont val="Noto Sans"/>
        <family val="2"/>
      </rPr>
      <t xml:space="preserve">日～</t>
    </r>
    <r>
      <rPr>
        <sz val="9"/>
        <color rgb="FF000000"/>
        <rFont val="ＭＳ 明朝"/>
        <family val="1"/>
        <charset val="128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10</t>
    </r>
    <r>
      <rPr>
        <sz val="9"/>
        <color rgb="FF000000"/>
        <rFont val="Noto Sans"/>
        <family val="2"/>
      </rPr>
      <t xml:space="preserve">日（新型ｺﾛﾅｳｲﾙｽ感染拡大防止のため）
</t>
    </r>
  </si>
  <si>
    <r>
      <rPr>
        <sz val="9"/>
        <color rgb="FF000000"/>
        <rFont val="ＭＳ 明朝"/>
        <family val="1"/>
        <charset val="128"/>
      </rPr>
      <t xml:space="preserve">*5…</t>
    </r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明朝"/>
        <family val="1"/>
        <charset val="128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日～</t>
    </r>
    <r>
      <rPr>
        <sz val="9"/>
        <color rgb="FF000000"/>
        <rFont val="ＭＳ 明朝"/>
        <family val="1"/>
        <charset val="128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14</t>
    </r>
    <r>
      <rPr>
        <sz val="9"/>
        <color rgb="FF000000"/>
        <rFont val="Noto Sans"/>
        <family val="2"/>
      </rPr>
      <t xml:space="preserve">日（施設・設備改修）、令和</t>
    </r>
    <r>
      <rPr>
        <sz val="9"/>
        <color rgb="FF000000"/>
        <rFont val="ＭＳ 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明朝"/>
        <family val="1"/>
        <charset val="128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19</t>
    </r>
    <r>
      <rPr>
        <sz val="9"/>
        <color rgb="FF000000"/>
        <rFont val="Noto Sans"/>
        <family val="2"/>
      </rPr>
      <t xml:space="preserve">日～</t>
    </r>
    <r>
      <rPr>
        <sz val="9"/>
        <color rgb="FF000000"/>
        <rFont val="ＭＳ 明朝"/>
        <family val="1"/>
        <charset val="128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19</t>
    </r>
    <r>
      <rPr>
        <sz val="9"/>
        <color rgb="FF000000"/>
        <rFont val="Noto Sans"/>
        <family val="2"/>
      </rPr>
      <t xml:space="preserve">日（新型ｺﾛﾅｳｲﾙｽ感染拡大防止のため）
</t>
    </r>
  </si>
  <si>
    <t xml:space="preserve">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１４　宗教法人の概況</t>
  </si>
  <si>
    <t xml:space="preserve">教宗派
教団</t>
  </si>
  <si>
    <r>
      <rPr>
        <sz val="11"/>
        <color rgb="FF000000"/>
        <rFont val="Noto Sans"/>
        <family val="2"/>
      </rPr>
      <t xml:space="preserve">平成
</t>
    </r>
    <r>
      <rPr>
        <sz val="11"/>
        <color rgb="FF000000"/>
        <rFont val="ＭＳ 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
</t>
    </r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
</t>
    </r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年度</t>
    </r>
  </si>
  <si>
    <t xml:space="preserve">令和
元年度</t>
  </si>
  <si>
    <r>
      <rPr>
        <sz val="11"/>
        <color rgb="FF000000"/>
        <rFont val="Noto Sans"/>
        <family val="2"/>
      </rPr>
      <t xml:space="preserve">令和
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年度</t>
    </r>
  </si>
  <si>
    <t xml:space="preserve">神道系</t>
  </si>
  <si>
    <t xml:space="preserve">仏教系（続き）</t>
  </si>
  <si>
    <t xml:space="preserve">神社本庁</t>
  </si>
  <si>
    <t xml:space="preserve">真言宗醍醐派</t>
  </si>
  <si>
    <t xml:space="preserve">木曽御嶽本教</t>
  </si>
  <si>
    <t xml:space="preserve">天台宗</t>
  </si>
  <si>
    <t xml:space="preserve">大日の本教</t>
  </si>
  <si>
    <t xml:space="preserve">時宗</t>
  </si>
  <si>
    <t xml:space="preserve">御嶽教</t>
  </si>
  <si>
    <t xml:space="preserve">日蓮宗</t>
  </si>
  <si>
    <t xml:space="preserve">金光教</t>
  </si>
  <si>
    <t xml:space="preserve">日蓮正宗</t>
  </si>
  <si>
    <t xml:space="preserve">丸山教</t>
  </si>
  <si>
    <t xml:space="preserve">天台寺門宗</t>
  </si>
  <si>
    <t xml:space="preserve">大日然教</t>
  </si>
  <si>
    <t xml:space="preserve">臨済宗妙心寺派</t>
  </si>
  <si>
    <t xml:space="preserve">神習教</t>
  </si>
  <si>
    <t xml:space="preserve">黄檗宗</t>
  </si>
  <si>
    <t xml:space="preserve">単立</t>
  </si>
  <si>
    <t xml:space="preserve">仏教系</t>
  </si>
  <si>
    <t xml:space="preserve">真宗高田派</t>
  </si>
  <si>
    <t xml:space="preserve">曹洞宗</t>
  </si>
  <si>
    <t xml:space="preserve">真宗大谷派</t>
  </si>
  <si>
    <t xml:space="preserve">キリスト教系</t>
  </si>
  <si>
    <t xml:space="preserve">浄土宗</t>
  </si>
  <si>
    <t xml:space="preserve">　日本基督教団</t>
  </si>
  <si>
    <t xml:space="preserve">浄土真宗本願寺派</t>
  </si>
  <si>
    <t xml:space="preserve">　 日本イエスキリスト教団</t>
  </si>
  <si>
    <t xml:space="preserve">真宗仏光寺派</t>
  </si>
  <si>
    <t xml:space="preserve">　日本伝道福音教団</t>
  </si>
  <si>
    <t xml:space="preserve">真宗浄興寺派</t>
  </si>
  <si>
    <t xml:space="preserve">真言宗智山派</t>
  </si>
  <si>
    <t xml:space="preserve">真言宗豊山派</t>
  </si>
  <si>
    <t xml:space="preserve">諸教</t>
  </si>
  <si>
    <t xml:space="preserve">　天理教</t>
  </si>
  <si>
    <t xml:space="preserve">※資料　新潟県総務管理部法務文書課</t>
  </si>
  <si>
    <t xml:space="preserve">①教宗派教団欄の名称は、宗教法人を包括する包括宗教団体名</t>
  </si>
  <si>
    <t xml:space="preserve">②単立：包括宗教団体をもたず、独自で宗教法人となっているもの</t>
  </si>
  <si>
    <t xml:space="preserve">１５　文化財の状況</t>
  </si>
  <si>
    <r>
      <rPr>
        <sz val="11"/>
        <color rgb="FF000000"/>
        <rFont val="Noto Sans"/>
        <family val="2"/>
      </rPr>
      <t xml:space="preserve">　　（令和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末現在）</t>
    </r>
  </si>
  <si>
    <t xml:space="preserve">指定者</t>
  </si>
  <si>
    <t xml:space="preserve">種別</t>
  </si>
  <si>
    <t xml:space="preserve">有形文化財</t>
  </si>
  <si>
    <r>
      <rPr>
        <sz val="10"/>
        <color rgb="FF000000"/>
        <rFont val="Noto Sans"/>
        <family val="2"/>
      </rPr>
      <t xml:space="preserve">無形　　文化財
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工芸
技術等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民俗文化財</t>
  </si>
  <si>
    <t xml:space="preserve">記念物</t>
  </si>
  <si>
    <t xml:space="preserve">建造物</t>
  </si>
  <si>
    <t xml:space="preserve">絵 画</t>
  </si>
  <si>
    <t xml:space="preserve">彫 刻</t>
  </si>
  <si>
    <t xml:space="preserve">工芸品</t>
  </si>
  <si>
    <t xml:space="preserve">書跡　　　典籍</t>
  </si>
  <si>
    <t xml:space="preserve">古文書</t>
  </si>
  <si>
    <t xml:space="preserve">考古
歴史
資料</t>
  </si>
  <si>
    <r>
      <rPr>
        <sz val="10"/>
        <color rgb="FF000000"/>
        <rFont val="Noto Sans"/>
        <family val="2"/>
      </rPr>
      <t xml:space="preserve">有形　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物件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無形
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習俗
民俗
芸能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史跡</t>
  </si>
  <si>
    <t xml:space="preserve">天然　記念物</t>
  </si>
  <si>
    <t xml:space="preserve">名勝地</t>
  </si>
  <si>
    <t xml:space="preserve">国</t>
  </si>
  <si>
    <t xml:space="preserve">県</t>
  </si>
  <si>
    <t xml:space="preserve">市</t>
  </si>
  <si>
    <t xml:space="preserve">　　　※資料　文化行政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General"/>
    <numFmt numFmtId="167" formatCode="General"/>
    <numFmt numFmtId="168" formatCode="0_);[RED]\(0\)"/>
    <numFmt numFmtId="169" formatCode="#,##0;&quot;△ &quot;#,##0"/>
    <numFmt numFmtId="170" formatCode="#,##0.0;[RED]\-#,##0.0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b val="true"/>
      <sz val="11"/>
      <color rgb="FF000000"/>
      <name val="ＭＳ 明朝"/>
      <family val="1"/>
      <charset val="128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trike val="true"/>
      <sz val="11"/>
      <color rgb="FFFF0000"/>
      <name val="ＭＳ 明朝"/>
      <family val="1"/>
      <charset val="128"/>
    </font>
    <font>
      <sz val="1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true">
      <left/>
      <right/>
      <top style="thin"/>
      <bottom style="thin"/>
      <diagonal style="thin"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true">
      <left/>
      <right/>
      <top style="thin"/>
      <bottom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4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2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pane xSplit="0" ySplit="4" topLeftCell="A11" activePane="bottomLeft" state="frozen"/>
      <selection pane="topLeft" activeCell="A1" activeCellId="0" sqref="A1"/>
      <selection pane="bottomLeft" activeCell="G89" activeCellId="0" sqref="G8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.75"/>
    <col collapsed="false" customWidth="true" hidden="false" outlineLevel="0" max="3" min="3" style="1" width="5.99"/>
    <col collapsed="false" customWidth="true" hidden="false" outlineLevel="0" max="5" min="4" style="1" width="9.12"/>
    <col collapsed="false" customWidth="true" hidden="false" outlineLevel="0" max="6" min="6" style="1" width="9.62"/>
    <col collapsed="false" customWidth="true" hidden="false" outlineLevel="0" max="10" min="7" style="1" width="9.12"/>
    <col collapsed="false" customWidth="true" hidden="false" outlineLevel="0" max="12" min="11" style="1" width="8.86"/>
    <col collapsed="false" customWidth="false" hidden="false" outlineLevel="0" max="257" min="13" style="1" width="8.99"/>
  </cols>
  <sheetData>
    <row r="1" customFormat="false" ht="13.5" hidden="false" customHeight="false" outlineLevel="0" collapsed="false">
      <c r="A1" s="2" t="s">
        <v>0</v>
      </c>
    </row>
    <row r="3" customFormat="false" ht="13.5" hidden="false" customHeight="false" outlineLevel="0" collapsed="false">
      <c r="K3" s="3"/>
      <c r="L3" s="3" t="s">
        <v>1</v>
      </c>
    </row>
    <row r="4" customFormat="false" ht="39" hidden="false" customHeight="true" outlineLevel="0" collapsed="false">
      <c r="A4" s="4" t="s">
        <v>2</v>
      </c>
      <c r="B4" s="5"/>
      <c r="C4" s="6" t="s">
        <v>3</v>
      </c>
      <c r="D4" s="4" t="s">
        <v>4</v>
      </c>
      <c r="E4" s="7" t="s">
        <v>5</v>
      </c>
      <c r="F4" s="8" t="s">
        <v>6</v>
      </c>
      <c r="G4" s="6" t="s">
        <v>7</v>
      </c>
      <c r="H4" s="7" t="s">
        <v>8</v>
      </c>
      <c r="I4" s="6" t="s">
        <v>9</v>
      </c>
      <c r="J4" s="9" t="s">
        <v>10</v>
      </c>
      <c r="K4" s="10" t="s">
        <v>11</v>
      </c>
      <c r="L4" s="11" t="s">
        <v>12</v>
      </c>
      <c r="O4" s="12"/>
    </row>
    <row r="5" customFormat="false" ht="18" hidden="false" customHeight="true" outlineLevel="0" collapsed="false">
      <c r="A5" s="13" t="s">
        <v>13</v>
      </c>
      <c r="B5" s="14"/>
      <c r="C5" s="14"/>
      <c r="D5" s="15"/>
      <c r="E5" s="16"/>
      <c r="F5" s="16"/>
      <c r="G5" s="16"/>
      <c r="H5" s="16"/>
      <c r="I5" s="16"/>
      <c r="J5" s="16"/>
      <c r="K5" s="16"/>
      <c r="L5" s="17"/>
      <c r="M5" s="14"/>
    </row>
    <row r="6" customFormat="false" ht="18" hidden="false" customHeight="true" outlineLevel="0" collapsed="false">
      <c r="A6" s="13" t="s">
        <v>14</v>
      </c>
      <c r="B6" s="14"/>
      <c r="C6" s="14"/>
      <c r="D6" s="15" t="n">
        <v>106</v>
      </c>
      <c r="E6" s="16" t="n">
        <v>8</v>
      </c>
      <c r="F6" s="16" t="n">
        <v>3</v>
      </c>
      <c r="G6" s="16" t="n">
        <v>53</v>
      </c>
      <c r="H6" s="16" t="n">
        <v>23</v>
      </c>
      <c r="I6" s="16" t="n">
        <v>12</v>
      </c>
      <c r="J6" s="16" t="n">
        <v>1</v>
      </c>
      <c r="K6" s="16" t="n">
        <v>2</v>
      </c>
      <c r="L6" s="17" t="n">
        <v>4</v>
      </c>
      <c r="M6" s="14"/>
    </row>
    <row r="7" customFormat="false" ht="18" hidden="false" customHeight="true" outlineLevel="0" collapsed="false">
      <c r="A7" s="13" t="s">
        <v>15</v>
      </c>
      <c r="B7" s="14"/>
      <c r="C7" s="18" t="s">
        <v>16</v>
      </c>
      <c r="D7" s="15" t="n">
        <v>4</v>
      </c>
      <c r="E7" s="16" t="n">
        <v>1</v>
      </c>
      <c r="F7" s="16" t="s">
        <v>17</v>
      </c>
      <c r="G7" s="16" t="n">
        <v>1</v>
      </c>
      <c r="H7" s="16" t="n">
        <v>1</v>
      </c>
      <c r="I7" s="16" t="s">
        <v>17</v>
      </c>
      <c r="J7" s="16" t="s">
        <v>17</v>
      </c>
      <c r="K7" s="16" t="n">
        <v>1</v>
      </c>
      <c r="L7" s="17" t="s">
        <v>17</v>
      </c>
      <c r="M7" s="14"/>
    </row>
    <row r="8" customFormat="false" ht="18" hidden="false" customHeight="true" outlineLevel="0" collapsed="false">
      <c r="A8" s="13"/>
      <c r="B8" s="14"/>
      <c r="C8" s="18" t="s">
        <v>18</v>
      </c>
      <c r="D8" s="15" t="n">
        <v>16</v>
      </c>
      <c r="E8" s="16" t="s">
        <v>17</v>
      </c>
      <c r="F8" s="16" t="s">
        <v>17</v>
      </c>
      <c r="G8" s="16" t="s">
        <v>17</v>
      </c>
      <c r="H8" s="16" t="s">
        <v>17</v>
      </c>
      <c r="I8" s="16" t="n">
        <v>10</v>
      </c>
      <c r="J8" s="16" t="n">
        <v>1</v>
      </c>
      <c r="K8" s="16" t="n">
        <v>1</v>
      </c>
      <c r="L8" s="17" t="n">
        <v>4</v>
      </c>
      <c r="M8" s="14"/>
    </row>
    <row r="9" customFormat="false" ht="18" hidden="false" customHeight="true" outlineLevel="0" collapsed="false">
      <c r="A9" s="13"/>
      <c r="B9" s="14"/>
      <c r="C9" s="18" t="s">
        <v>19</v>
      </c>
      <c r="D9" s="15" t="n">
        <v>75</v>
      </c>
      <c r="E9" s="16" t="n">
        <v>1</v>
      </c>
      <c r="F9" s="16" t="s">
        <v>17</v>
      </c>
      <c r="G9" s="16" t="n">
        <v>52</v>
      </c>
      <c r="H9" s="16" t="n">
        <v>22</v>
      </c>
      <c r="I9" s="16" t="s">
        <v>17</v>
      </c>
      <c r="J9" s="16" t="s">
        <v>17</v>
      </c>
      <c r="K9" s="16" t="s">
        <v>17</v>
      </c>
      <c r="L9" s="17" t="s">
        <v>17</v>
      </c>
      <c r="M9" s="14"/>
    </row>
    <row r="10" customFormat="false" ht="18" hidden="false" customHeight="true" outlineLevel="0" collapsed="false">
      <c r="A10" s="13"/>
      <c r="B10" s="14"/>
      <c r="C10" s="18" t="s">
        <v>20</v>
      </c>
      <c r="D10" s="15" t="n">
        <v>11</v>
      </c>
      <c r="E10" s="16" t="n">
        <v>6</v>
      </c>
      <c r="F10" s="16" t="n">
        <v>3</v>
      </c>
      <c r="G10" s="16" t="s">
        <v>17</v>
      </c>
      <c r="H10" s="16" t="s">
        <v>17</v>
      </c>
      <c r="I10" s="16" t="n">
        <v>2</v>
      </c>
      <c r="J10" s="16" t="s">
        <v>17</v>
      </c>
      <c r="K10" s="16" t="s">
        <v>17</v>
      </c>
      <c r="L10" s="17" t="s">
        <v>17</v>
      </c>
      <c r="M10" s="14"/>
    </row>
    <row r="11" customFormat="false" ht="18" hidden="false" customHeight="true" outlineLevel="0" collapsed="false">
      <c r="A11" s="13" t="s">
        <v>21</v>
      </c>
      <c r="B11" s="14"/>
      <c r="C11" s="14"/>
      <c r="D11" s="15" t="n">
        <v>2306</v>
      </c>
      <c r="E11" s="16" t="n">
        <v>106</v>
      </c>
      <c r="F11" s="16" t="n">
        <v>88</v>
      </c>
      <c r="G11" s="16" t="n">
        <v>876</v>
      </c>
      <c r="H11" s="16" t="n">
        <v>482</v>
      </c>
      <c r="I11" s="16" t="n">
        <v>345</v>
      </c>
      <c r="J11" s="16" t="n">
        <v>46</v>
      </c>
      <c r="K11" s="16" t="n">
        <v>205</v>
      </c>
      <c r="L11" s="17" t="n">
        <v>158</v>
      </c>
      <c r="M11" s="14"/>
    </row>
    <row r="12" customFormat="false" ht="18" hidden="false" customHeight="true" outlineLevel="0" collapsed="false">
      <c r="A12" s="13"/>
      <c r="B12" s="14"/>
      <c r="C12" s="18" t="s">
        <v>22</v>
      </c>
      <c r="D12" s="15" t="n">
        <v>1113</v>
      </c>
      <c r="E12" s="16" t="n">
        <v>7</v>
      </c>
      <c r="F12" s="16" t="n">
        <v>4</v>
      </c>
      <c r="G12" s="16" t="n">
        <v>346</v>
      </c>
      <c r="H12" s="16" t="n">
        <v>295</v>
      </c>
      <c r="I12" s="16" t="n">
        <v>246</v>
      </c>
      <c r="J12" s="16" t="n">
        <v>26</v>
      </c>
      <c r="K12" s="16" t="n">
        <v>131</v>
      </c>
      <c r="L12" s="17" t="n">
        <v>58</v>
      </c>
      <c r="M12" s="14"/>
    </row>
    <row r="13" customFormat="false" ht="18" hidden="false" customHeight="true" outlineLevel="0" collapsed="false">
      <c r="A13" s="13"/>
      <c r="B13" s="14"/>
      <c r="C13" s="18" t="s">
        <v>23</v>
      </c>
      <c r="D13" s="15" t="n">
        <v>1193</v>
      </c>
      <c r="E13" s="16" t="n">
        <v>99</v>
      </c>
      <c r="F13" s="16" t="n">
        <v>84</v>
      </c>
      <c r="G13" s="16" t="n">
        <v>530</v>
      </c>
      <c r="H13" s="16" t="n">
        <v>187</v>
      </c>
      <c r="I13" s="16" t="n">
        <v>99</v>
      </c>
      <c r="J13" s="16" t="n">
        <v>20</v>
      </c>
      <c r="K13" s="16" t="n">
        <v>74</v>
      </c>
      <c r="L13" s="17" t="n">
        <v>100</v>
      </c>
      <c r="M13" s="14"/>
    </row>
    <row r="14" customFormat="false" ht="18" hidden="false" customHeight="true" outlineLevel="0" collapsed="false">
      <c r="A14" s="13" t="s">
        <v>24</v>
      </c>
      <c r="B14" s="14"/>
      <c r="C14" s="14"/>
      <c r="D14" s="15" t="n">
        <v>409</v>
      </c>
      <c r="E14" s="16" t="n">
        <v>35</v>
      </c>
      <c r="F14" s="16" t="n">
        <v>19</v>
      </c>
      <c r="G14" s="16" t="n">
        <v>57</v>
      </c>
      <c r="H14" s="16" t="n">
        <v>27</v>
      </c>
      <c r="I14" s="16" t="n">
        <v>62</v>
      </c>
      <c r="J14" s="16" t="n">
        <v>4</v>
      </c>
      <c r="K14" s="16" t="n">
        <v>146</v>
      </c>
      <c r="L14" s="17" t="n">
        <v>59</v>
      </c>
      <c r="M14" s="14"/>
    </row>
    <row r="15" customFormat="false" ht="18" hidden="false" customHeight="true" outlineLevel="0" collapsed="false">
      <c r="A15" s="13" t="s">
        <v>25</v>
      </c>
      <c r="B15" s="14"/>
      <c r="C15" s="14"/>
      <c r="D15" s="15" t="n">
        <v>1058</v>
      </c>
      <c r="E15" s="16" t="n">
        <v>53</v>
      </c>
      <c r="F15" s="16" t="n">
        <v>22</v>
      </c>
      <c r="G15" s="16" t="n">
        <v>549</v>
      </c>
      <c r="H15" s="16" t="n">
        <v>219</v>
      </c>
      <c r="I15" s="16" t="n">
        <v>141</v>
      </c>
      <c r="J15" s="16" t="n">
        <v>18</v>
      </c>
      <c r="K15" s="16" t="s">
        <v>17</v>
      </c>
      <c r="L15" s="17" t="n">
        <v>56</v>
      </c>
      <c r="M15" s="14"/>
    </row>
    <row r="16" customFormat="false" ht="18" hidden="false" customHeight="true" outlineLevel="0" collapsed="false">
      <c r="A16" s="13" t="s">
        <v>26</v>
      </c>
      <c r="B16" s="14"/>
      <c r="C16" s="14"/>
      <c r="D16" s="15" t="n">
        <v>24449</v>
      </c>
      <c r="E16" s="16" t="n">
        <v>953</v>
      </c>
      <c r="F16" s="16" t="n">
        <v>548</v>
      </c>
      <c r="G16" s="16" t="n">
        <v>10203</v>
      </c>
      <c r="H16" s="16" t="n">
        <v>5171</v>
      </c>
      <c r="I16" s="16" t="n">
        <v>5550</v>
      </c>
      <c r="J16" s="16" t="n">
        <v>721</v>
      </c>
      <c r="K16" s="16" t="n">
        <v>1060</v>
      </c>
      <c r="L16" s="17" t="n">
        <v>243</v>
      </c>
      <c r="M16" s="14"/>
    </row>
    <row r="17" customFormat="false" ht="18" hidden="false" customHeight="true" outlineLevel="0" collapsed="false">
      <c r="A17" s="13"/>
      <c r="B17" s="14"/>
      <c r="C17" s="18" t="s">
        <v>22</v>
      </c>
      <c r="D17" s="15" t="s">
        <v>27</v>
      </c>
      <c r="E17" s="16" t="s">
        <v>27</v>
      </c>
      <c r="F17" s="16" t="s">
        <v>27</v>
      </c>
      <c r="G17" s="16" t="s">
        <v>27</v>
      </c>
      <c r="H17" s="16" t="s">
        <v>27</v>
      </c>
      <c r="I17" s="16" t="n">
        <v>2886</v>
      </c>
      <c r="J17" s="16" t="n">
        <v>312</v>
      </c>
      <c r="K17" s="16" t="n">
        <v>392</v>
      </c>
      <c r="L17" s="17" t="s">
        <v>27</v>
      </c>
      <c r="M17" s="14"/>
    </row>
    <row r="18" customFormat="false" ht="18" hidden="false" customHeight="true" outlineLevel="0" collapsed="false">
      <c r="A18" s="13"/>
      <c r="B18" s="14"/>
      <c r="C18" s="19" t="s">
        <v>23</v>
      </c>
      <c r="D18" s="15" t="s">
        <v>27</v>
      </c>
      <c r="E18" s="16" t="s">
        <v>27</v>
      </c>
      <c r="F18" s="16" t="s">
        <v>27</v>
      </c>
      <c r="G18" s="16" t="s">
        <v>27</v>
      </c>
      <c r="H18" s="16" t="s">
        <v>27</v>
      </c>
      <c r="I18" s="16" t="n">
        <v>2664</v>
      </c>
      <c r="J18" s="16" t="n">
        <v>409</v>
      </c>
      <c r="K18" s="16" t="n">
        <v>668</v>
      </c>
      <c r="L18" s="17" t="s">
        <v>27</v>
      </c>
      <c r="M18" s="14"/>
    </row>
    <row r="19" customFormat="false" ht="18" hidden="false" customHeight="true" outlineLevel="0" collapsed="false">
      <c r="A19" s="20"/>
      <c r="B19" s="21"/>
      <c r="C19" s="22"/>
      <c r="D19" s="23"/>
      <c r="E19" s="24"/>
      <c r="F19" s="24"/>
      <c r="G19" s="24"/>
      <c r="H19" s="24"/>
      <c r="I19" s="24"/>
      <c r="J19" s="24"/>
      <c r="K19" s="24"/>
      <c r="L19" s="25"/>
    </row>
    <row r="20" customFormat="false" ht="18" hidden="false" customHeight="true" outlineLevel="0" collapsed="false">
      <c r="A20" s="13" t="s">
        <v>28</v>
      </c>
      <c r="B20" s="14"/>
      <c r="C20" s="14"/>
      <c r="D20" s="15"/>
      <c r="E20" s="16"/>
      <c r="F20" s="16"/>
      <c r="G20" s="16"/>
      <c r="H20" s="16"/>
      <c r="I20" s="16"/>
      <c r="J20" s="16"/>
      <c r="K20" s="16"/>
      <c r="L20" s="17"/>
    </row>
    <row r="21" customFormat="false" ht="18" hidden="false" customHeight="true" outlineLevel="0" collapsed="false">
      <c r="A21" s="13" t="s">
        <v>14</v>
      </c>
      <c r="B21" s="14"/>
      <c r="C21" s="14"/>
      <c r="D21" s="15" t="n">
        <v>103</v>
      </c>
      <c r="E21" s="16" t="n">
        <v>8</v>
      </c>
      <c r="F21" s="16" t="n">
        <v>3</v>
      </c>
      <c r="G21" s="16" t="n">
        <v>51</v>
      </c>
      <c r="H21" s="16" t="n">
        <v>23</v>
      </c>
      <c r="I21" s="16" t="n">
        <v>11</v>
      </c>
      <c r="J21" s="16" t="n">
        <v>1</v>
      </c>
      <c r="K21" s="16" t="n">
        <v>2</v>
      </c>
      <c r="L21" s="17" t="n">
        <v>4</v>
      </c>
    </row>
    <row r="22" customFormat="false" ht="18" hidden="false" customHeight="true" outlineLevel="0" collapsed="false">
      <c r="A22" s="13" t="s">
        <v>15</v>
      </c>
      <c r="B22" s="14"/>
      <c r="C22" s="18" t="s">
        <v>16</v>
      </c>
      <c r="D22" s="15" t="n">
        <v>4</v>
      </c>
      <c r="E22" s="16" t="n">
        <v>1</v>
      </c>
      <c r="F22" s="16" t="s">
        <v>17</v>
      </c>
      <c r="G22" s="16" t="n">
        <v>1</v>
      </c>
      <c r="H22" s="16" t="n">
        <v>1</v>
      </c>
      <c r="I22" s="16" t="s">
        <v>17</v>
      </c>
      <c r="J22" s="16" t="s">
        <v>17</v>
      </c>
      <c r="K22" s="16" t="n">
        <v>1</v>
      </c>
      <c r="L22" s="17" t="s">
        <v>17</v>
      </c>
    </row>
    <row r="23" customFormat="false" ht="18" hidden="false" customHeight="true" outlineLevel="0" collapsed="false">
      <c r="A23" s="13"/>
      <c r="B23" s="14"/>
      <c r="C23" s="18" t="s">
        <v>18</v>
      </c>
      <c r="D23" s="15" t="n">
        <v>15</v>
      </c>
      <c r="E23" s="16" t="s">
        <v>17</v>
      </c>
      <c r="F23" s="16" t="s">
        <v>17</v>
      </c>
      <c r="G23" s="16" t="s">
        <v>17</v>
      </c>
      <c r="H23" s="16" t="s">
        <v>17</v>
      </c>
      <c r="I23" s="16" t="n">
        <v>9</v>
      </c>
      <c r="J23" s="16" t="n">
        <v>1</v>
      </c>
      <c r="K23" s="16" t="n">
        <v>1</v>
      </c>
      <c r="L23" s="17" t="n">
        <v>4</v>
      </c>
    </row>
    <row r="24" customFormat="false" ht="18" hidden="false" customHeight="true" outlineLevel="0" collapsed="false">
      <c r="A24" s="13"/>
      <c r="B24" s="14"/>
      <c r="C24" s="18" t="s">
        <v>19</v>
      </c>
      <c r="D24" s="15" t="n">
        <v>73</v>
      </c>
      <c r="E24" s="16" t="n">
        <v>1</v>
      </c>
      <c r="F24" s="16" t="s">
        <v>17</v>
      </c>
      <c r="G24" s="16" t="n">
        <v>50</v>
      </c>
      <c r="H24" s="16" t="n">
        <v>22</v>
      </c>
      <c r="I24" s="16" t="s">
        <v>17</v>
      </c>
      <c r="J24" s="16" t="s">
        <v>17</v>
      </c>
      <c r="K24" s="16" t="s">
        <v>17</v>
      </c>
      <c r="L24" s="17" t="s">
        <v>17</v>
      </c>
    </row>
    <row r="25" customFormat="false" ht="18" hidden="false" customHeight="true" outlineLevel="0" collapsed="false">
      <c r="A25" s="13"/>
      <c r="B25" s="14"/>
      <c r="C25" s="18" t="s">
        <v>20</v>
      </c>
      <c r="D25" s="15" t="n">
        <v>11</v>
      </c>
      <c r="E25" s="16" t="n">
        <v>6</v>
      </c>
      <c r="F25" s="16" t="n">
        <v>3</v>
      </c>
      <c r="G25" s="16" t="s">
        <v>17</v>
      </c>
      <c r="H25" s="16" t="s">
        <v>17</v>
      </c>
      <c r="I25" s="16" t="n">
        <v>2</v>
      </c>
      <c r="J25" s="16" t="s">
        <v>17</v>
      </c>
      <c r="K25" s="16" t="s">
        <v>17</v>
      </c>
      <c r="L25" s="17" t="s">
        <v>17</v>
      </c>
    </row>
    <row r="26" customFormat="false" ht="18" hidden="false" customHeight="true" outlineLevel="0" collapsed="false">
      <c r="A26" s="13" t="s">
        <v>21</v>
      </c>
      <c r="B26" s="14"/>
      <c r="C26" s="14"/>
      <c r="D26" s="15" t="n">
        <v>2222</v>
      </c>
      <c r="E26" s="16" t="n">
        <v>100</v>
      </c>
      <c r="F26" s="16" t="n">
        <v>92</v>
      </c>
      <c r="G26" s="16" t="n">
        <v>825</v>
      </c>
      <c r="H26" s="16" t="n">
        <v>458</v>
      </c>
      <c r="I26" s="16" t="n">
        <v>337</v>
      </c>
      <c r="J26" s="16" t="n">
        <v>47</v>
      </c>
      <c r="K26" s="16" t="n">
        <v>204</v>
      </c>
      <c r="L26" s="17" t="n">
        <v>159</v>
      </c>
    </row>
    <row r="27" customFormat="false" ht="18" hidden="false" customHeight="true" outlineLevel="0" collapsed="false">
      <c r="A27" s="13"/>
      <c r="B27" s="14"/>
      <c r="C27" s="18" t="s">
        <v>22</v>
      </c>
      <c r="D27" s="15" t="n">
        <v>1053</v>
      </c>
      <c r="E27" s="16" t="n">
        <v>8</v>
      </c>
      <c r="F27" s="16" t="n">
        <v>3</v>
      </c>
      <c r="G27" s="16" t="n">
        <v>326</v>
      </c>
      <c r="H27" s="16" t="n">
        <v>268</v>
      </c>
      <c r="I27" s="16" t="n">
        <v>239</v>
      </c>
      <c r="J27" s="16" t="n">
        <v>30</v>
      </c>
      <c r="K27" s="16" t="n">
        <v>124</v>
      </c>
      <c r="L27" s="17" t="n">
        <v>55</v>
      </c>
    </row>
    <row r="28" customFormat="false" ht="18" hidden="false" customHeight="true" outlineLevel="0" collapsed="false">
      <c r="A28" s="13"/>
      <c r="B28" s="14"/>
      <c r="C28" s="18" t="s">
        <v>23</v>
      </c>
      <c r="D28" s="15" t="n">
        <v>1169</v>
      </c>
      <c r="E28" s="16" t="n">
        <v>92</v>
      </c>
      <c r="F28" s="16" t="n">
        <v>89</v>
      </c>
      <c r="G28" s="16" t="n">
        <v>499</v>
      </c>
      <c r="H28" s="16" t="n">
        <v>190</v>
      </c>
      <c r="I28" s="16" t="n">
        <v>98</v>
      </c>
      <c r="J28" s="16" t="n">
        <v>17</v>
      </c>
      <c r="K28" s="16" t="n">
        <v>80</v>
      </c>
      <c r="L28" s="17" t="n">
        <v>104</v>
      </c>
    </row>
    <row r="29" customFormat="false" ht="18" hidden="false" customHeight="true" outlineLevel="0" collapsed="false">
      <c r="A29" s="13" t="s">
        <v>24</v>
      </c>
      <c r="B29" s="14"/>
      <c r="C29" s="14"/>
      <c r="D29" s="15" t="n">
        <v>404</v>
      </c>
      <c r="E29" s="16" t="n">
        <v>33</v>
      </c>
      <c r="F29" s="16" t="n">
        <v>21</v>
      </c>
      <c r="G29" s="16" t="n">
        <v>57</v>
      </c>
      <c r="H29" s="16" t="n">
        <v>26</v>
      </c>
      <c r="I29" s="16" t="n">
        <v>59</v>
      </c>
      <c r="J29" s="16" t="n">
        <v>4</v>
      </c>
      <c r="K29" s="16" t="n">
        <v>146</v>
      </c>
      <c r="L29" s="17" t="n">
        <v>58</v>
      </c>
    </row>
    <row r="30" customFormat="false" ht="18" hidden="false" customHeight="true" outlineLevel="0" collapsed="false">
      <c r="A30" s="13" t="s">
        <v>25</v>
      </c>
      <c r="B30" s="14"/>
      <c r="C30" s="14"/>
      <c r="D30" s="15" t="n">
        <v>1032</v>
      </c>
      <c r="E30" s="16" t="n">
        <v>50</v>
      </c>
      <c r="F30" s="16" t="n">
        <v>21</v>
      </c>
      <c r="G30" s="16" t="n">
        <v>527</v>
      </c>
      <c r="H30" s="16" t="n">
        <v>215</v>
      </c>
      <c r="I30" s="16" t="n">
        <v>143</v>
      </c>
      <c r="J30" s="16" t="n">
        <v>18</v>
      </c>
      <c r="K30" s="16" t="s">
        <v>17</v>
      </c>
      <c r="L30" s="17" t="n">
        <v>58</v>
      </c>
    </row>
    <row r="31" customFormat="false" ht="18" hidden="false" customHeight="true" outlineLevel="0" collapsed="false">
      <c r="A31" s="13" t="s">
        <v>26</v>
      </c>
      <c r="B31" s="14"/>
      <c r="C31" s="14"/>
      <c r="D31" s="15" t="n">
        <v>24127</v>
      </c>
      <c r="E31" s="16" t="n">
        <v>959</v>
      </c>
      <c r="F31" s="16" t="n">
        <v>547</v>
      </c>
      <c r="G31" s="16" t="n">
        <v>10071</v>
      </c>
      <c r="H31" s="16" t="n">
        <v>4992</v>
      </c>
      <c r="I31" s="16" t="n">
        <v>5541</v>
      </c>
      <c r="J31" s="16" t="n">
        <v>715</v>
      </c>
      <c r="K31" s="16" t="n">
        <v>1056</v>
      </c>
      <c r="L31" s="17" t="n">
        <v>246</v>
      </c>
    </row>
    <row r="32" customFormat="false" ht="18" hidden="false" customHeight="true" outlineLevel="0" collapsed="false">
      <c r="A32" s="13"/>
      <c r="B32" s="14"/>
      <c r="C32" s="18" t="s">
        <v>22</v>
      </c>
      <c r="D32" s="15" t="n">
        <v>3632</v>
      </c>
      <c r="E32" s="16" t="s">
        <v>27</v>
      </c>
      <c r="F32" s="16" t="s">
        <v>27</v>
      </c>
      <c r="G32" s="16" t="s">
        <v>27</v>
      </c>
      <c r="H32" s="16" t="s">
        <v>27</v>
      </c>
      <c r="I32" s="16" t="n">
        <v>2922</v>
      </c>
      <c r="J32" s="16" t="n">
        <v>309</v>
      </c>
      <c r="K32" s="16" t="n">
        <v>401</v>
      </c>
      <c r="L32" s="17" t="s">
        <v>27</v>
      </c>
    </row>
    <row r="33" customFormat="false" ht="18" hidden="false" customHeight="true" outlineLevel="0" collapsed="false">
      <c r="A33" s="13"/>
      <c r="B33" s="14"/>
      <c r="C33" s="18" t="s">
        <v>23</v>
      </c>
      <c r="D33" s="15" t="n">
        <v>3680</v>
      </c>
      <c r="E33" s="16" t="s">
        <v>27</v>
      </c>
      <c r="F33" s="16" t="s">
        <v>27</v>
      </c>
      <c r="G33" s="16" t="s">
        <v>27</v>
      </c>
      <c r="H33" s="16" t="s">
        <v>27</v>
      </c>
      <c r="I33" s="16" t="n">
        <v>2619</v>
      </c>
      <c r="J33" s="16" t="n">
        <v>406</v>
      </c>
      <c r="K33" s="16" t="n">
        <v>655</v>
      </c>
      <c r="L33" s="17" t="s">
        <v>27</v>
      </c>
    </row>
    <row r="34" customFormat="false" ht="18" hidden="false" customHeight="true" outlineLevel="0" collapsed="false">
      <c r="A34" s="26"/>
      <c r="B34" s="27"/>
      <c r="C34" s="28"/>
      <c r="D34" s="23"/>
      <c r="E34" s="24"/>
      <c r="F34" s="24"/>
      <c r="G34" s="24"/>
      <c r="H34" s="24"/>
      <c r="I34" s="24"/>
      <c r="J34" s="24"/>
      <c r="K34" s="24"/>
      <c r="L34" s="25"/>
    </row>
    <row r="35" customFormat="false" ht="18" hidden="false" customHeight="true" outlineLevel="0" collapsed="false">
      <c r="A35" s="13" t="s">
        <v>29</v>
      </c>
      <c r="B35" s="14"/>
      <c r="C35" s="14"/>
      <c r="D35" s="15"/>
      <c r="E35" s="16"/>
      <c r="F35" s="16"/>
      <c r="G35" s="16"/>
      <c r="H35" s="16"/>
      <c r="I35" s="16"/>
      <c r="J35" s="16"/>
      <c r="K35" s="16"/>
      <c r="L35" s="17"/>
    </row>
    <row r="36" customFormat="false" ht="18" hidden="false" customHeight="true" outlineLevel="0" collapsed="false">
      <c r="A36" s="13" t="s">
        <v>14</v>
      </c>
      <c r="B36" s="14"/>
      <c r="C36" s="14"/>
      <c r="D36" s="15" t="n">
        <v>103</v>
      </c>
      <c r="E36" s="16" t="n">
        <v>8</v>
      </c>
      <c r="F36" s="16" t="n">
        <v>3</v>
      </c>
      <c r="G36" s="16" t="n">
        <v>51</v>
      </c>
      <c r="H36" s="16" t="n">
        <v>23</v>
      </c>
      <c r="I36" s="16" t="n">
        <v>11</v>
      </c>
      <c r="J36" s="16" t="n">
        <v>1</v>
      </c>
      <c r="K36" s="16" t="n">
        <v>2</v>
      </c>
      <c r="L36" s="17" t="n">
        <v>4</v>
      </c>
    </row>
    <row r="37" customFormat="false" ht="18" hidden="false" customHeight="true" outlineLevel="0" collapsed="false">
      <c r="A37" s="13" t="s">
        <v>15</v>
      </c>
      <c r="B37" s="14"/>
      <c r="C37" s="18" t="s">
        <v>16</v>
      </c>
      <c r="D37" s="15" t="n">
        <v>4</v>
      </c>
      <c r="E37" s="16" t="n">
        <v>1</v>
      </c>
      <c r="F37" s="16" t="s">
        <v>17</v>
      </c>
      <c r="G37" s="16" t="n">
        <v>1</v>
      </c>
      <c r="H37" s="16" t="n">
        <v>1</v>
      </c>
      <c r="I37" s="16" t="s">
        <v>17</v>
      </c>
      <c r="J37" s="16" t="s">
        <v>17</v>
      </c>
      <c r="K37" s="16" t="n">
        <v>1</v>
      </c>
      <c r="L37" s="17" t="s">
        <v>17</v>
      </c>
    </row>
    <row r="38" customFormat="false" ht="18" hidden="false" customHeight="true" outlineLevel="0" collapsed="false">
      <c r="A38" s="13"/>
      <c r="B38" s="14"/>
      <c r="C38" s="18" t="s">
        <v>18</v>
      </c>
      <c r="D38" s="15" t="n">
        <v>15</v>
      </c>
      <c r="E38" s="16" t="s">
        <v>17</v>
      </c>
      <c r="F38" s="16" t="s">
        <v>17</v>
      </c>
      <c r="G38" s="16" t="s">
        <v>17</v>
      </c>
      <c r="H38" s="16" t="s">
        <v>17</v>
      </c>
      <c r="I38" s="16" t="n">
        <v>9</v>
      </c>
      <c r="J38" s="16" t="n">
        <v>1</v>
      </c>
      <c r="K38" s="16" t="n">
        <v>1</v>
      </c>
      <c r="L38" s="17" t="n">
        <v>4</v>
      </c>
    </row>
    <row r="39" customFormat="false" ht="18" hidden="false" customHeight="true" outlineLevel="0" collapsed="false">
      <c r="A39" s="13"/>
      <c r="B39" s="14"/>
      <c r="C39" s="18" t="s">
        <v>19</v>
      </c>
      <c r="D39" s="15" t="n">
        <v>73</v>
      </c>
      <c r="E39" s="16" t="n">
        <v>1</v>
      </c>
      <c r="F39" s="16" t="s">
        <v>17</v>
      </c>
      <c r="G39" s="16" t="n">
        <v>50</v>
      </c>
      <c r="H39" s="16" t="n">
        <v>22</v>
      </c>
      <c r="I39" s="16" t="s">
        <v>17</v>
      </c>
      <c r="J39" s="16" t="s">
        <v>17</v>
      </c>
      <c r="K39" s="16" t="s">
        <v>17</v>
      </c>
      <c r="L39" s="17" t="s">
        <v>17</v>
      </c>
    </row>
    <row r="40" customFormat="false" ht="18" hidden="false" customHeight="true" outlineLevel="0" collapsed="false">
      <c r="A40" s="13"/>
      <c r="B40" s="14"/>
      <c r="C40" s="18" t="s">
        <v>20</v>
      </c>
      <c r="D40" s="15" t="n">
        <v>11</v>
      </c>
      <c r="E40" s="16" t="n">
        <v>6</v>
      </c>
      <c r="F40" s="16" t="n">
        <v>3</v>
      </c>
      <c r="G40" s="16" t="s">
        <v>17</v>
      </c>
      <c r="H40" s="16" t="s">
        <v>17</v>
      </c>
      <c r="I40" s="16" t="n">
        <v>2</v>
      </c>
      <c r="J40" s="16" t="s">
        <v>17</v>
      </c>
      <c r="K40" s="16" t="s">
        <v>17</v>
      </c>
      <c r="L40" s="17" t="s">
        <v>17</v>
      </c>
    </row>
    <row r="41" customFormat="false" ht="18" hidden="false" customHeight="true" outlineLevel="0" collapsed="false">
      <c r="A41" s="13" t="s">
        <v>21</v>
      </c>
      <c r="B41" s="14"/>
      <c r="C41" s="14"/>
      <c r="D41" s="15" t="n">
        <v>2205</v>
      </c>
      <c r="E41" s="16" t="n">
        <v>101</v>
      </c>
      <c r="F41" s="16" t="n">
        <v>91</v>
      </c>
      <c r="G41" s="16" t="n">
        <v>821</v>
      </c>
      <c r="H41" s="16" t="n">
        <v>448</v>
      </c>
      <c r="I41" s="16" t="n">
        <v>325</v>
      </c>
      <c r="J41" s="16" t="n">
        <v>46</v>
      </c>
      <c r="K41" s="16" t="n">
        <v>208</v>
      </c>
      <c r="L41" s="17" t="n">
        <v>165</v>
      </c>
    </row>
    <row r="42" customFormat="false" ht="18" hidden="false" customHeight="true" outlineLevel="0" collapsed="false">
      <c r="A42" s="13"/>
      <c r="B42" s="14"/>
      <c r="C42" s="18" t="s">
        <v>22</v>
      </c>
      <c r="D42" s="15" t="n">
        <v>1021</v>
      </c>
      <c r="E42" s="16" t="n">
        <v>7</v>
      </c>
      <c r="F42" s="16" t="n">
        <v>3</v>
      </c>
      <c r="G42" s="16" t="n">
        <v>311</v>
      </c>
      <c r="H42" s="16" t="n">
        <v>262</v>
      </c>
      <c r="I42" s="16" t="n">
        <v>226</v>
      </c>
      <c r="J42" s="16" t="n">
        <v>27</v>
      </c>
      <c r="K42" s="16" t="n">
        <v>126</v>
      </c>
      <c r="L42" s="17" t="n">
        <v>59</v>
      </c>
    </row>
    <row r="43" customFormat="false" ht="18" hidden="false" customHeight="true" outlineLevel="0" collapsed="false">
      <c r="A43" s="13"/>
      <c r="B43" s="14"/>
      <c r="C43" s="18" t="s">
        <v>23</v>
      </c>
      <c r="D43" s="15" t="n">
        <v>1184</v>
      </c>
      <c r="E43" s="16" t="n">
        <v>94</v>
      </c>
      <c r="F43" s="16" t="n">
        <v>88</v>
      </c>
      <c r="G43" s="16" t="n">
        <v>510</v>
      </c>
      <c r="H43" s="16" t="n">
        <v>186</v>
      </c>
      <c r="I43" s="16" t="n">
        <v>99</v>
      </c>
      <c r="J43" s="16" t="n">
        <v>19</v>
      </c>
      <c r="K43" s="16" t="n">
        <v>82</v>
      </c>
      <c r="L43" s="17" t="n">
        <v>106</v>
      </c>
    </row>
    <row r="44" customFormat="false" ht="18" hidden="false" customHeight="true" outlineLevel="0" collapsed="false">
      <c r="A44" s="13" t="s">
        <v>24</v>
      </c>
      <c r="B44" s="14"/>
      <c r="C44" s="14"/>
      <c r="D44" s="15" t="n">
        <v>401</v>
      </c>
      <c r="E44" s="16" t="n">
        <v>33</v>
      </c>
      <c r="F44" s="16" t="n">
        <v>17</v>
      </c>
      <c r="G44" s="16" t="n">
        <v>56</v>
      </c>
      <c r="H44" s="16" t="n">
        <v>26</v>
      </c>
      <c r="I44" s="16" t="n">
        <v>59</v>
      </c>
      <c r="J44" s="16" t="n">
        <v>4</v>
      </c>
      <c r="K44" s="16" t="n">
        <v>149</v>
      </c>
      <c r="L44" s="17" t="n">
        <v>57</v>
      </c>
    </row>
    <row r="45" customFormat="false" ht="18" hidden="false" customHeight="true" outlineLevel="0" collapsed="false">
      <c r="A45" s="13" t="s">
        <v>25</v>
      </c>
      <c r="B45" s="14"/>
      <c r="C45" s="14"/>
      <c r="D45" s="15" t="n">
        <v>1024</v>
      </c>
      <c r="E45" s="16" t="n">
        <v>50</v>
      </c>
      <c r="F45" s="16" t="n">
        <v>20</v>
      </c>
      <c r="G45" s="16" t="n">
        <v>524</v>
      </c>
      <c r="H45" s="16" t="n">
        <v>214</v>
      </c>
      <c r="I45" s="16" t="n">
        <v>137</v>
      </c>
      <c r="J45" s="16" t="n">
        <v>18</v>
      </c>
      <c r="K45" s="16" t="s">
        <v>17</v>
      </c>
      <c r="L45" s="17" t="n">
        <v>61</v>
      </c>
    </row>
    <row r="46" customFormat="false" ht="18" hidden="false" customHeight="true" outlineLevel="0" collapsed="false">
      <c r="A46" s="13" t="s">
        <v>26</v>
      </c>
      <c r="B46" s="14"/>
      <c r="C46" s="14"/>
      <c r="D46" s="15" t="n">
        <v>23587</v>
      </c>
      <c r="E46" s="16" t="n">
        <v>918</v>
      </c>
      <c r="F46" s="16" t="n">
        <v>554</v>
      </c>
      <c r="G46" s="16" t="n">
        <v>9921</v>
      </c>
      <c r="H46" s="16" t="n">
        <v>4913</v>
      </c>
      <c r="I46" s="16" t="n">
        <v>5268</v>
      </c>
      <c r="J46" s="16" t="n">
        <v>704</v>
      </c>
      <c r="K46" s="16" t="n">
        <v>1055</v>
      </c>
      <c r="L46" s="17" t="n">
        <v>254</v>
      </c>
    </row>
    <row r="47" customFormat="false" ht="18" hidden="false" customHeight="true" outlineLevel="0" collapsed="false">
      <c r="A47" s="13"/>
      <c r="B47" s="14"/>
      <c r="C47" s="18" t="s">
        <v>22</v>
      </c>
      <c r="D47" s="15" t="n">
        <v>3398</v>
      </c>
      <c r="E47" s="16" t="s">
        <v>27</v>
      </c>
      <c r="F47" s="16" t="s">
        <v>27</v>
      </c>
      <c r="G47" s="16" t="s">
        <v>27</v>
      </c>
      <c r="H47" s="16" t="s">
        <v>27</v>
      </c>
      <c r="I47" s="16" t="n">
        <v>2709</v>
      </c>
      <c r="J47" s="16" t="n">
        <v>309</v>
      </c>
      <c r="K47" s="16" t="n">
        <v>380</v>
      </c>
      <c r="L47" s="17" t="s">
        <v>27</v>
      </c>
    </row>
    <row r="48" customFormat="false" ht="18" hidden="false" customHeight="true" outlineLevel="0" collapsed="false">
      <c r="A48" s="13"/>
      <c r="B48" s="14"/>
      <c r="C48" s="18" t="s">
        <v>23</v>
      </c>
      <c r="D48" s="15" t="n">
        <v>3629</v>
      </c>
      <c r="E48" s="16" t="s">
        <v>27</v>
      </c>
      <c r="F48" s="16" t="s">
        <v>27</v>
      </c>
      <c r="G48" s="16" t="s">
        <v>27</v>
      </c>
      <c r="H48" s="16" t="s">
        <v>27</v>
      </c>
      <c r="I48" s="16" t="n">
        <v>2559</v>
      </c>
      <c r="J48" s="16" t="n">
        <v>395</v>
      </c>
      <c r="K48" s="16" t="n">
        <v>675</v>
      </c>
      <c r="L48" s="17" t="s">
        <v>27</v>
      </c>
    </row>
    <row r="49" customFormat="false" ht="18" hidden="false" customHeight="true" outlineLevel="0" collapsed="false">
      <c r="A49" s="26"/>
      <c r="B49" s="27"/>
      <c r="C49" s="28"/>
      <c r="D49" s="23"/>
      <c r="E49" s="24"/>
      <c r="F49" s="24"/>
      <c r="G49" s="24"/>
      <c r="H49" s="24"/>
      <c r="I49" s="24"/>
      <c r="J49" s="24"/>
      <c r="K49" s="24"/>
      <c r="L49" s="25"/>
    </row>
    <row r="50" customFormat="false" ht="18" hidden="false" customHeight="true" outlineLevel="0" collapsed="false">
      <c r="A50" s="29" t="s">
        <v>30</v>
      </c>
      <c r="B50" s="30"/>
      <c r="C50" s="30"/>
      <c r="D50" s="15"/>
      <c r="E50" s="16"/>
      <c r="F50" s="16"/>
      <c r="G50" s="16"/>
      <c r="H50" s="16"/>
      <c r="I50" s="16"/>
      <c r="J50" s="16"/>
      <c r="K50" s="16"/>
      <c r="L50" s="17"/>
    </row>
    <row r="51" customFormat="false" ht="18" hidden="false" customHeight="true" outlineLevel="0" collapsed="false">
      <c r="A51" s="13" t="s">
        <v>14</v>
      </c>
      <c r="B51" s="14"/>
      <c r="C51" s="14"/>
      <c r="D51" s="15" t="n">
        <v>103</v>
      </c>
      <c r="E51" s="16" t="n">
        <v>7</v>
      </c>
      <c r="F51" s="16" t="n">
        <v>4</v>
      </c>
      <c r="G51" s="16" t="n">
        <v>51</v>
      </c>
      <c r="H51" s="16" t="n">
        <v>23</v>
      </c>
      <c r="I51" s="16" t="n">
        <v>11</v>
      </c>
      <c r="J51" s="16" t="n">
        <v>1</v>
      </c>
      <c r="K51" s="16" t="n">
        <v>2</v>
      </c>
      <c r="L51" s="17" t="n">
        <v>4</v>
      </c>
    </row>
    <row r="52" customFormat="false" ht="18" hidden="false" customHeight="true" outlineLevel="0" collapsed="false">
      <c r="A52" s="13" t="s">
        <v>15</v>
      </c>
      <c r="B52" s="14"/>
      <c r="C52" s="18" t="s">
        <v>16</v>
      </c>
      <c r="D52" s="15" t="n">
        <v>4</v>
      </c>
      <c r="E52" s="16" t="n">
        <v>1</v>
      </c>
      <c r="F52" s="16" t="s">
        <v>17</v>
      </c>
      <c r="G52" s="16" t="n">
        <v>1</v>
      </c>
      <c r="H52" s="16" t="n">
        <v>1</v>
      </c>
      <c r="I52" s="16" t="s">
        <v>17</v>
      </c>
      <c r="J52" s="16" t="s">
        <v>17</v>
      </c>
      <c r="K52" s="16" t="n">
        <v>1</v>
      </c>
      <c r="L52" s="17" t="s">
        <v>17</v>
      </c>
    </row>
    <row r="53" customFormat="false" ht="18" hidden="false" customHeight="true" outlineLevel="0" collapsed="false">
      <c r="A53" s="13"/>
      <c r="B53" s="14"/>
      <c r="C53" s="18" t="s">
        <v>18</v>
      </c>
      <c r="D53" s="15" t="n">
        <v>15</v>
      </c>
      <c r="E53" s="16" t="s">
        <v>17</v>
      </c>
      <c r="F53" s="16" t="s">
        <v>17</v>
      </c>
      <c r="G53" s="16" t="s">
        <v>17</v>
      </c>
      <c r="H53" s="16" t="s">
        <v>17</v>
      </c>
      <c r="I53" s="16" t="n">
        <v>9</v>
      </c>
      <c r="J53" s="16" t="n">
        <v>1</v>
      </c>
      <c r="K53" s="16" t="n">
        <v>1</v>
      </c>
      <c r="L53" s="17" t="n">
        <v>4</v>
      </c>
    </row>
    <row r="54" customFormat="false" ht="18" hidden="false" customHeight="true" outlineLevel="0" collapsed="false">
      <c r="A54" s="13"/>
      <c r="B54" s="14"/>
      <c r="C54" s="18" t="s">
        <v>19</v>
      </c>
      <c r="D54" s="15" t="n">
        <v>73</v>
      </c>
      <c r="E54" s="16" t="n">
        <v>1</v>
      </c>
      <c r="F54" s="16" t="s">
        <v>17</v>
      </c>
      <c r="G54" s="16" t="n">
        <v>50</v>
      </c>
      <c r="H54" s="16" t="n">
        <v>22</v>
      </c>
      <c r="I54" s="16" t="s">
        <v>17</v>
      </c>
      <c r="J54" s="16" t="s">
        <v>17</v>
      </c>
      <c r="K54" s="16" t="s">
        <v>17</v>
      </c>
      <c r="L54" s="17" t="s">
        <v>17</v>
      </c>
    </row>
    <row r="55" customFormat="false" ht="18" hidden="false" customHeight="true" outlineLevel="0" collapsed="false">
      <c r="A55" s="13"/>
      <c r="B55" s="14"/>
      <c r="C55" s="18" t="s">
        <v>20</v>
      </c>
      <c r="D55" s="15" t="n">
        <v>11</v>
      </c>
      <c r="E55" s="16" t="n">
        <v>5</v>
      </c>
      <c r="F55" s="16" t="n">
        <v>4</v>
      </c>
      <c r="G55" s="16" t="s">
        <v>17</v>
      </c>
      <c r="H55" s="16" t="s">
        <v>17</v>
      </c>
      <c r="I55" s="16" t="n">
        <v>2</v>
      </c>
      <c r="J55" s="16" t="s">
        <v>17</v>
      </c>
      <c r="K55" s="16" t="s">
        <v>17</v>
      </c>
      <c r="L55" s="17" t="s">
        <v>17</v>
      </c>
    </row>
    <row r="56" customFormat="false" ht="18" hidden="false" customHeight="true" outlineLevel="0" collapsed="false">
      <c r="A56" s="13" t="s">
        <v>21</v>
      </c>
      <c r="B56" s="14"/>
      <c r="C56" s="14"/>
      <c r="D56" s="15" t="n">
        <v>2208</v>
      </c>
      <c r="E56" s="16" t="n">
        <v>85</v>
      </c>
      <c r="F56" s="16" t="n">
        <v>117</v>
      </c>
      <c r="G56" s="16" t="n">
        <v>813</v>
      </c>
      <c r="H56" s="16" t="n">
        <v>441</v>
      </c>
      <c r="I56" s="16" t="n">
        <v>315</v>
      </c>
      <c r="J56" s="16" t="n">
        <v>47</v>
      </c>
      <c r="K56" s="16" t="n">
        <v>220</v>
      </c>
      <c r="L56" s="17" t="n">
        <v>170</v>
      </c>
    </row>
    <row r="57" customFormat="false" ht="18" hidden="false" customHeight="true" outlineLevel="0" collapsed="false">
      <c r="A57" s="13"/>
      <c r="B57" s="14"/>
      <c r="C57" s="18" t="s">
        <v>22</v>
      </c>
      <c r="D57" s="15" t="n">
        <v>1032</v>
      </c>
      <c r="E57" s="16" t="n">
        <v>7</v>
      </c>
      <c r="F57" s="16" t="n">
        <v>3</v>
      </c>
      <c r="G57" s="16" t="n">
        <v>314</v>
      </c>
      <c r="H57" s="16" t="n">
        <v>259</v>
      </c>
      <c r="I57" s="16" t="n">
        <v>221</v>
      </c>
      <c r="J57" s="16" t="n">
        <v>30</v>
      </c>
      <c r="K57" s="16" t="n">
        <v>135</v>
      </c>
      <c r="L57" s="17" t="n">
        <v>63</v>
      </c>
    </row>
    <row r="58" customFormat="false" ht="18" hidden="false" customHeight="true" outlineLevel="0" collapsed="false">
      <c r="A58" s="13"/>
      <c r="B58" s="14"/>
      <c r="C58" s="18" t="s">
        <v>23</v>
      </c>
      <c r="D58" s="15" t="n">
        <v>1176</v>
      </c>
      <c r="E58" s="16" t="n">
        <v>78</v>
      </c>
      <c r="F58" s="16" t="n">
        <v>114</v>
      </c>
      <c r="G58" s="16" t="n">
        <v>499</v>
      </c>
      <c r="H58" s="16" t="n">
        <v>182</v>
      </c>
      <c r="I58" s="16" t="n">
        <v>94</v>
      </c>
      <c r="J58" s="16" t="n">
        <v>17</v>
      </c>
      <c r="K58" s="16" t="n">
        <v>85</v>
      </c>
      <c r="L58" s="17" t="n">
        <v>107</v>
      </c>
    </row>
    <row r="59" customFormat="false" ht="18" hidden="false" customHeight="true" outlineLevel="0" collapsed="false">
      <c r="A59" s="13" t="s">
        <v>24</v>
      </c>
      <c r="B59" s="14"/>
      <c r="C59" s="14"/>
      <c r="D59" s="15" t="n">
        <v>400</v>
      </c>
      <c r="E59" s="16" t="n">
        <v>27</v>
      </c>
      <c r="F59" s="16" t="n">
        <v>24</v>
      </c>
      <c r="G59" s="16" t="n">
        <v>54</v>
      </c>
      <c r="H59" s="16" t="n">
        <v>26</v>
      </c>
      <c r="I59" s="16" t="n">
        <v>58</v>
      </c>
      <c r="J59" s="16" t="n">
        <v>4</v>
      </c>
      <c r="K59" s="16" t="n">
        <v>149</v>
      </c>
      <c r="L59" s="17" t="n">
        <v>58</v>
      </c>
    </row>
    <row r="60" customFormat="false" ht="18" hidden="false" customHeight="true" outlineLevel="0" collapsed="false">
      <c r="A60" s="13" t="s">
        <v>25</v>
      </c>
      <c r="B60" s="14"/>
      <c r="C60" s="14"/>
      <c r="D60" s="15" t="n">
        <v>1015</v>
      </c>
      <c r="E60" s="16" t="n">
        <v>41</v>
      </c>
      <c r="F60" s="16" t="n">
        <v>26</v>
      </c>
      <c r="G60" s="16" t="n">
        <v>521</v>
      </c>
      <c r="H60" s="16" t="n">
        <v>213</v>
      </c>
      <c r="I60" s="16" t="n">
        <v>134</v>
      </c>
      <c r="J60" s="16" t="n">
        <v>18</v>
      </c>
      <c r="K60" s="16" t="s">
        <v>17</v>
      </c>
      <c r="L60" s="17" t="n">
        <v>62</v>
      </c>
    </row>
    <row r="61" customFormat="false" ht="18" hidden="false" customHeight="true" outlineLevel="0" collapsed="false">
      <c r="A61" s="13" t="s">
        <v>26</v>
      </c>
      <c r="B61" s="14"/>
      <c r="C61" s="14"/>
      <c r="D61" s="15" t="n">
        <v>23184</v>
      </c>
      <c r="E61" s="16" t="n">
        <v>766</v>
      </c>
      <c r="F61" s="16" t="n">
        <v>733</v>
      </c>
      <c r="G61" s="16" t="n">
        <v>9633</v>
      </c>
      <c r="H61" s="16" t="n">
        <v>4898</v>
      </c>
      <c r="I61" s="16" t="n">
        <v>5146</v>
      </c>
      <c r="J61" s="16" t="n">
        <v>693</v>
      </c>
      <c r="K61" s="16" t="n">
        <v>1063</v>
      </c>
      <c r="L61" s="17" t="n">
        <v>252</v>
      </c>
    </row>
    <row r="62" customFormat="false" ht="18" hidden="false" customHeight="true" outlineLevel="0" collapsed="false">
      <c r="A62" s="13"/>
      <c r="B62" s="14"/>
      <c r="C62" s="18" t="s">
        <v>22</v>
      </c>
      <c r="D62" s="15" t="n">
        <v>3351</v>
      </c>
      <c r="E62" s="16" t="s">
        <v>27</v>
      </c>
      <c r="F62" s="16" t="s">
        <v>27</v>
      </c>
      <c r="G62" s="16" t="s">
        <v>27</v>
      </c>
      <c r="H62" s="16" t="s">
        <v>27</v>
      </c>
      <c r="I62" s="16" t="n">
        <v>2672</v>
      </c>
      <c r="J62" s="16" t="n">
        <v>305</v>
      </c>
      <c r="K62" s="16" t="n">
        <v>374</v>
      </c>
      <c r="L62" s="17" t="s">
        <v>27</v>
      </c>
    </row>
    <row r="63" customFormat="false" ht="18" hidden="false" customHeight="true" outlineLevel="0" collapsed="false">
      <c r="A63" s="13"/>
      <c r="B63" s="14"/>
      <c r="C63" s="18" t="s">
        <v>23</v>
      </c>
      <c r="D63" s="15" t="n">
        <v>3551</v>
      </c>
      <c r="E63" s="16" t="s">
        <v>27</v>
      </c>
      <c r="F63" s="16" t="s">
        <v>27</v>
      </c>
      <c r="G63" s="16" t="s">
        <v>27</v>
      </c>
      <c r="H63" s="16" t="s">
        <v>27</v>
      </c>
      <c r="I63" s="16" t="n">
        <v>2474</v>
      </c>
      <c r="J63" s="16" t="n">
        <v>388</v>
      </c>
      <c r="K63" s="16" t="n">
        <v>689</v>
      </c>
      <c r="L63" s="17" t="s">
        <v>27</v>
      </c>
    </row>
    <row r="64" customFormat="false" ht="18" hidden="false" customHeight="true" outlineLevel="0" collapsed="false">
      <c r="A64" s="26"/>
      <c r="B64" s="27"/>
      <c r="C64" s="28"/>
      <c r="D64" s="23"/>
      <c r="E64" s="24"/>
      <c r="F64" s="24"/>
      <c r="G64" s="24"/>
      <c r="H64" s="24"/>
      <c r="I64" s="24"/>
      <c r="J64" s="24"/>
      <c r="K64" s="24"/>
      <c r="L64" s="25"/>
    </row>
    <row r="65" customFormat="false" ht="18" hidden="false" customHeight="true" outlineLevel="0" collapsed="false">
      <c r="A65" s="29" t="s">
        <v>31</v>
      </c>
      <c r="B65" s="30"/>
      <c r="C65" s="30"/>
      <c r="D65" s="15"/>
      <c r="E65" s="16"/>
      <c r="F65" s="16"/>
      <c r="G65" s="16"/>
      <c r="H65" s="16"/>
      <c r="I65" s="16"/>
      <c r="J65" s="16"/>
      <c r="K65" s="16"/>
      <c r="L65" s="17"/>
    </row>
    <row r="66" customFormat="false" ht="18" hidden="false" customHeight="true" outlineLevel="0" collapsed="false">
      <c r="A66" s="13" t="s">
        <v>14</v>
      </c>
      <c r="B66" s="14"/>
      <c r="C66" s="14"/>
      <c r="D66" s="15" t="n">
        <v>103</v>
      </c>
      <c r="E66" s="16" t="n">
        <v>7</v>
      </c>
      <c r="F66" s="16" t="n">
        <v>4</v>
      </c>
      <c r="G66" s="16" t="n">
        <v>51</v>
      </c>
      <c r="H66" s="16" t="n">
        <v>23</v>
      </c>
      <c r="I66" s="16" t="n">
        <v>11</v>
      </c>
      <c r="J66" s="16" t="n">
        <v>1</v>
      </c>
      <c r="K66" s="16" t="n">
        <v>2</v>
      </c>
      <c r="L66" s="17" t="n">
        <v>4</v>
      </c>
    </row>
    <row r="67" customFormat="false" ht="18" hidden="false" customHeight="true" outlineLevel="0" collapsed="false">
      <c r="A67" s="13" t="s">
        <v>15</v>
      </c>
      <c r="B67" s="14"/>
      <c r="C67" s="18" t="s">
        <v>16</v>
      </c>
      <c r="D67" s="15" t="n">
        <v>4</v>
      </c>
      <c r="E67" s="16" t="n">
        <v>1</v>
      </c>
      <c r="F67" s="16" t="s">
        <v>17</v>
      </c>
      <c r="G67" s="16" t="n">
        <v>1</v>
      </c>
      <c r="H67" s="16" t="n">
        <v>1</v>
      </c>
      <c r="I67" s="16" t="s">
        <v>17</v>
      </c>
      <c r="J67" s="16" t="s">
        <v>17</v>
      </c>
      <c r="K67" s="16" t="n">
        <v>1</v>
      </c>
      <c r="L67" s="17" t="s">
        <v>17</v>
      </c>
    </row>
    <row r="68" customFormat="false" ht="18" hidden="false" customHeight="true" outlineLevel="0" collapsed="false">
      <c r="A68" s="13"/>
      <c r="B68" s="14"/>
      <c r="C68" s="18" t="s">
        <v>18</v>
      </c>
      <c r="D68" s="15" t="n">
        <v>15</v>
      </c>
      <c r="E68" s="16" t="s">
        <v>17</v>
      </c>
      <c r="F68" s="16" t="s">
        <v>17</v>
      </c>
      <c r="G68" s="16" t="s">
        <v>17</v>
      </c>
      <c r="H68" s="16" t="s">
        <v>17</v>
      </c>
      <c r="I68" s="16" t="n">
        <v>9</v>
      </c>
      <c r="J68" s="16" t="n">
        <v>1</v>
      </c>
      <c r="K68" s="16" t="n">
        <v>1</v>
      </c>
      <c r="L68" s="17" t="n">
        <v>4</v>
      </c>
    </row>
    <row r="69" customFormat="false" ht="18" hidden="false" customHeight="true" outlineLevel="0" collapsed="false">
      <c r="A69" s="13"/>
      <c r="B69" s="14"/>
      <c r="C69" s="18" t="s">
        <v>19</v>
      </c>
      <c r="D69" s="15" t="n">
        <v>73</v>
      </c>
      <c r="E69" s="16" t="n">
        <v>1</v>
      </c>
      <c r="F69" s="16" t="s">
        <v>17</v>
      </c>
      <c r="G69" s="16" t="n">
        <v>50</v>
      </c>
      <c r="H69" s="16" t="n">
        <v>22</v>
      </c>
      <c r="I69" s="16" t="s">
        <v>17</v>
      </c>
      <c r="J69" s="16" t="s">
        <v>17</v>
      </c>
      <c r="K69" s="16" t="s">
        <v>17</v>
      </c>
      <c r="L69" s="17" t="s">
        <v>17</v>
      </c>
    </row>
    <row r="70" customFormat="false" ht="18" hidden="false" customHeight="true" outlineLevel="0" collapsed="false">
      <c r="A70" s="13"/>
      <c r="B70" s="14"/>
      <c r="C70" s="18" t="s">
        <v>20</v>
      </c>
      <c r="D70" s="15" t="n">
        <v>11</v>
      </c>
      <c r="E70" s="16" t="n">
        <v>5</v>
      </c>
      <c r="F70" s="16" t="n">
        <v>4</v>
      </c>
      <c r="G70" s="16" t="s">
        <v>17</v>
      </c>
      <c r="H70" s="16" t="s">
        <v>17</v>
      </c>
      <c r="I70" s="16" t="n">
        <v>2</v>
      </c>
      <c r="J70" s="16" t="s">
        <v>17</v>
      </c>
      <c r="K70" s="16" t="s">
        <v>17</v>
      </c>
      <c r="L70" s="17" t="s">
        <v>17</v>
      </c>
    </row>
    <row r="71" customFormat="false" ht="18" hidden="false" customHeight="true" outlineLevel="0" collapsed="false">
      <c r="A71" s="13" t="s">
        <v>21</v>
      </c>
      <c r="B71" s="14"/>
      <c r="C71" s="14"/>
      <c r="D71" s="15" t="n">
        <v>2172</v>
      </c>
      <c r="E71" s="16" t="n">
        <v>83</v>
      </c>
      <c r="F71" s="16" t="n">
        <v>130</v>
      </c>
      <c r="G71" s="16" t="n">
        <v>825</v>
      </c>
      <c r="H71" s="16" t="n">
        <v>442</v>
      </c>
      <c r="I71" s="16" t="n">
        <v>292</v>
      </c>
      <c r="J71" s="16" t="n">
        <v>48</v>
      </c>
      <c r="K71" s="16" t="n">
        <v>195</v>
      </c>
      <c r="L71" s="17" t="n">
        <v>157</v>
      </c>
    </row>
    <row r="72" customFormat="false" ht="18" hidden="false" customHeight="true" outlineLevel="0" collapsed="false">
      <c r="A72" s="13"/>
      <c r="B72" s="14"/>
      <c r="C72" s="18" t="s">
        <v>22</v>
      </c>
      <c r="D72" s="15" t="n">
        <v>1009</v>
      </c>
      <c r="E72" s="16" t="n">
        <v>7</v>
      </c>
      <c r="F72" s="16" t="n">
        <v>3</v>
      </c>
      <c r="G72" s="16" t="n">
        <v>326</v>
      </c>
      <c r="H72" s="16" t="n">
        <v>263</v>
      </c>
      <c r="I72" s="16" t="n">
        <v>201</v>
      </c>
      <c r="J72" s="16" t="n">
        <v>30</v>
      </c>
      <c r="K72" s="16" t="n">
        <v>120</v>
      </c>
      <c r="L72" s="17" t="n">
        <v>59</v>
      </c>
    </row>
    <row r="73" customFormat="false" ht="18" hidden="false" customHeight="true" outlineLevel="0" collapsed="false">
      <c r="A73" s="13"/>
      <c r="B73" s="14"/>
      <c r="C73" s="18" t="s">
        <v>23</v>
      </c>
      <c r="D73" s="15" t="n">
        <v>1163</v>
      </c>
      <c r="E73" s="16" t="n">
        <v>76</v>
      </c>
      <c r="F73" s="16" t="n">
        <v>127</v>
      </c>
      <c r="G73" s="16" t="n">
        <v>499</v>
      </c>
      <c r="H73" s="16" t="n">
        <v>179</v>
      </c>
      <c r="I73" s="16" t="n">
        <v>91</v>
      </c>
      <c r="J73" s="16" t="n">
        <v>18</v>
      </c>
      <c r="K73" s="16" t="n">
        <v>75</v>
      </c>
      <c r="L73" s="17" t="n">
        <v>98</v>
      </c>
    </row>
    <row r="74" customFormat="false" ht="18" hidden="false" customHeight="true" outlineLevel="0" collapsed="false">
      <c r="A74" s="13" t="s">
        <v>24</v>
      </c>
      <c r="B74" s="14"/>
      <c r="C74" s="14"/>
      <c r="D74" s="15" t="n">
        <v>408</v>
      </c>
      <c r="E74" s="16" t="n">
        <v>38</v>
      </c>
      <c r="F74" s="16" t="n">
        <v>23</v>
      </c>
      <c r="G74" s="16" t="n">
        <v>56</v>
      </c>
      <c r="H74" s="16" t="n">
        <v>25</v>
      </c>
      <c r="I74" s="16" t="n">
        <v>55</v>
      </c>
      <c r="J74" s="16" t="n">
        <v>4</v>
      </c>
      <c r="K74" s="16" t="n">
        <v>147</v>
      </c>
      <c r="L74" s="17" t="n">
        <v>60</v>
      </c>
    </row>
    <row r="75" customFormat="false" ht="18" hidden="false" customHeight="true" outlineLevel="0" collapsed="false">
      <c r="A75" s="13" t="s">
        <v>25</v>
      </c>
      <c r="B75" s="14"/>
      <c r="C75" s="14"/>
      <c r="D75" s="15" t="n">
        <v>985</v>
      </c>
      <c r="E75" s="16" t="n">
        <v>37</v>
      </c>
      <c r="F75" s="16" t="n">
        <v>24</v>
      </c>
      <c r="G75" s="16" t="n">
        <v>514</v>
      </c>
      <c r="H75" s="16" t="n">
        <v>206</v>
      </c>
      <c r="I75" s="16" t="n">
        <v>127</v>
      </c>
      <c r="J75" s="16" t="n">
        <v>18</v>
      </c>
      <c r="K75" s="16" t="s">
        <v>17</v>
      </c>
      <c r="L75" s="17" t="n">
        <v>59</v>
      </c>
    </row>
    <row r="76" customFormat="false" ht="18" hidden="false" customHeight="true" outlineLevel="0" collapsed="false">
      <c r="A76" s="13" t="s">
        <v>26</v>
      </c>
      <c r="B76" s="14"/>
      <c r="C76" s="14"/>
      <c r="D76" s="15" t="n">
        <v>22527</v>
      </c>
      <c r="E76" s="16" t="n">
        <v>680</v>
      </c>
      <c r="F76" s="16" t="n">
        <v>680</v>
      </c>
      <c r="G76" s="16" t="n">
        <v>9455</v>
      </c>
      <c r="H76" s="16" t="n">
        <v>4782</v>
      </c>
      <c r="I76" s="16" t="n">
        <v>4935</v>
      </c>
      <c r="J76" s="16" t="n">
        <v>685</v>
      </c>
      <c r="K76" s="16" t="n">
        <v>1061</v>
      </c>
      <c r="L76" s="17" t="n">
        <v>249</v>
      </c>
    </row>
    <row r="77" customFormat="false" ht="18" hidden="false" customHeight="true" outlineLevel="0" collapsed="false">
      <c r="A77" s="13"/>
      <c r="B77" s="14"/>
      <c r="C77" s="18" t="s">
        <v>22</v>
      </c>
      <c r="D77" s="15" t="n">
        <v>3224</v>
      </c>
      <c r="E77" s="16" t="s">
        <v>27</v>
      </c>
      <c r="F77" s="16" t="s">
        <v>27</v>
      </c>
      <c r="G77" s="16" t="s">
        <v>27</v>
      </c>
      <c r="H77" s="16" t="s">
        <v>27</v>
      </c>
      <c r="I77" s="16" t="n">
        <v>2559</v>
      </c>
      <c r="J77" s="16" t="n">
        <v>299</v>
      </c>
      <c r="K77" s="16" t="n">
        <v>366</v>
      </c>
      <c r="L77" s="17" t="s">
        <v>27</v>
      </c>
    </row>
    <row r="78" customFormat="false" ht="18" hidden="false" customHeight="true" outlineLevel="0" collapsed="false">
      <c r="A78" s="13"/>
      <c r="B78" s="14"/>
      <c r="C78" s="18" t="s">
        <v>23</v>
      </c>
      <c r="D78" s="15" t="n">
        <v>3457</v>
      </c>
      <c r="E78" s="16" t="s">
        <v>27</v>
      </c>
      <c r="F78" s="16" t="s">
        <v>27</v>
      </c>
      <c r="G78" s="16" t="s">
        <v>27</v>
      </c>
      <c r="H78" s="16" t="s">
        <v>27</v>
      </c>
      <c r="I78" s="16" t="n">
        <v>2376</v>
      </c>
      <c r="J78" s="16" t="n">
        <v>386</v>
      </c>
      <c r="K78" s="16" t="n">
        <v>695</v>
      </c>
      <c r="L78" s="17" t="s">
        <v>27</v>
      </c>
    </row>
    <row r="79" customFormat="false" ht="18" hidden="false" customHeight="true" outlineLevel="0" collapsed="false">
      <c r="A79" s="26"/>
      <c r="B79" s="27"/>
      <c r="C79" s="27"/>
      <c r="D79" s="23"/>
      <c r="E79" s="24"/>
      <c r="F79" s="24"/>
      <c r="G79" s="24"/>
      <c r="H79" s="24"/>
      <c r="I79" s="24"/>
      <c r="J79" s="24"/>
      <c r="K79" s="24"/>
      <c r="L79" s="25"/>
    </row>
    <row r="80" customFormat="false" ht="18" hidden="false" customHeight="true" outlineLevel="0" collapsed="false">
      <c r="A80" s="29" t="s">
        <v>32</v>
      </c>
      <c r="B80" s="30"/>
      <c r="C80" s="30"/>
      <c r="D80" s="15"/>
      <c r="E80" s="16"/>
      <c r="F80" s="16"/>
      <c r="G80" s="16"/>
      <c r="H80" s="16"/>
      <c r="I80" s="16"/>
      <c r="J80" s="16"/>
      <c r="K80" s="16"/>
      <c r="L80" s="17"/>
    </row>
    <row r="81" customFormat="false" ht="18" hidden="false" customHeight="true" outlineLevel="0" collapsed="false">
      <c r="A81" s="13" t="s">
        <v>14</v>
      </c>
      <c r="B81" s="14"/>
      <c r="C81" s="14"/>
      <c r="D81" s="15" t="n">
        <f aca="false">SUM(E81:L81)</f>
        <v>101</v>
      </c>
      <c r="E81" s="16" t="n">
        <v>7</v>
      </c>
      <c r="F81" s="16" t="n">
        <v>4</v>
      </c>
      <c r="G81" s="16" t="n">
        <v>49</v>
      </c>
      <c r="H81" s="16" t="n">
        <v>23</v>
      </c>
      <c r="I81" s="16" t="n">
        <v>11</v>
      </c>
      <c r="J81" s="16" t="n">
        <v>1</v>
      </c>
      <c r="K81" s="16" t="n">
        <v>2</v>
      </c>
      <c r="L81" s="17" t="n">
        <v>4</v>
      </c>
      <c r="M81" s="31"/>
    </row>
    <row r="82" customFormat="false" ht="18" hidden="false" customHeight="true" outlineLevel="0" collapsed="false">
      <c r="A82" s="13" t="s">
        <v>15</v>
      </c>
      <c r="B82" s="14"/>
      <c r="C82" s="18" t="s">
        <v>16</v>
      </c>
      <c r="D82" s="15" t="n">
        <f aca="false">SUM(E82:L82)</f>
        <v>4</v>
      </c>
      <c r="E82" s="16" t="n">
        <v>1</v>
      </c>
      <c r="F82" s="16" t="s">
        <v>17</v>
      </c>
      <c r="G82" s="16" t="n">
        <v>1</v>
      </c>
      <c r="H82" s="16" t="n">
        <v>1</v>
      </c>
      <c r="I82" s="16" t="s">
        <v>17</v>
      </c>
      <c r="J82" s="16" t="s">
        <v>17</v>
      </c>
      <c r="K82" s="16" t="n">
        <v>1</v>
      </c>
      <c r="L82" s="17" t="s">
        <v>17</v>
      </c>
    </row>
    <row r="83" customFormat="false" ht="18" hidden="false" customHeight="true" outlineLevel="0" collapsed="false">
      <c r="A83" s="13"/>
      <c r="B83" s="14"/>
      <c r="C83" s="18" t="s">
        <v>18</v>
      </c>
      <c r="D83" s="15" t="n">
        <f aca="false">SUM(E83:L83)</f>
        <v>15</v>
      </c>
      <c r="E83" s="16" t="s">
        <v>17</v>
      </c>
      <c r="F83" s="16" t="s">
        <v>17</v>
      </c>
      <c r="G83" s="16" t="s">
        <v>17</v>
      </c>
      <c r="H83" s="16" t="s">
        <v>17</v>
      </c>
      <c r="I83" s="16" t="n">
        <v>9</v>
      </c>
      <c r="J83" s="16" t="n">
        <v>1</v>
      </c>
      <c r="K83" s="16" t="n">
        <v>1</v>
      </c>
      <c r="L83" s="17" t="n">
        <v>4</v>
      </c>
    </row>
    <row r="84" customFormat="false" ht="18" hidden="false" customHeight="true" outlineLevel="0" collapsed="false">
      <c r="A84" s="13"/>
      <c r="B84" s="14"/>
      <c r="C84" s="18" t="s">
        <v>19</v>
      </c>
      <c r="D84" s="15" t="n">
        <f aca="false">SUM(E84:L84)</f>
        <v>71</v>
      </c>
      <c r="E84" s="16" t="n">
        <v>1</v>
      </c>
      <c r="F84" s="16" t="s">
        <v>17</v>
      </c>
      <c r="G84" s="16" t="n">
        <v>48</v>
      </c>
      <c r="H84" s="16" t="n">
        <v>22</v>
      </c>
      <c r="I84" s="16" t="s">
        <v>17</v>
      </c>
      <c r="J84" s="16" t="s">
        <v>17</v>
      </c>
      <c r="K84" s="16" t="s">
        <v>17</v>
      </c>
      <c r="L84" s="17" t="s">
        <v>17</v>
      </c>
    </row>
    <row r="85" customFormat="false" ht="18" hidden="false" customHeight="true" outlineLevel="0" collapsed="false">
      <c r="A85" s="13"/>
      <c r="B85" s="14"/>
      <c r="C85" s="18" t="s">
        <v>20</v>
      </c>
      <c r="D85" s="15" t="n">
        <f aca="false">SUM(E85:L85)</f>
        <v>11</v>
      </c>
      <c r="E85" s="16" t="n">
        <v>5</v>
      </c>
      <c r="F85" s="16" t="n">
        <v>4</v>
      </c>
      <c r="G85" s="16" t="s">
        <v>17</v>
      </c>
      <c r="H85" s="16" t="s">
        <v>17</v>
      </c>
      <c r="I85" s="16" t="n">
        <v>2</v>
      </c>
      <c r="J85" s="16" t="s">
        <v>17</v>
      </c>
      <c r="K85" s="16" t="s">
        <v>17</v>
      </c>
      <c r="L85" s="17" t="s">
        <v>17</v>
      </c>
    </row>
    <row r="86" customFormat="false" ht="18" hidden="false" customHeight="true" outlineLevel="0" collapsed="false">
      <c r="A86" s="13" t="s">
        <v>21</v>
      </c>
      <c r="B86" s="14"/>
      <c r="C86" s="14"/>
      <c r="D86" s="15" t="n">
        <f aca="false">SUM(E86:L86)</f>
        <v>2112</v>
      </c>
      <c r="E86" s="16" t="n">
        <v>82</v>
      </c>
      <c r="F86" s="16" t="n">
        <v>129</v>
      </c>
      <c r="G86" s="16" t="n">
        <v>792</v>
      </c>
      <c r="H86" s="16" t="n">
        <v>435</v>
      </c>
      <c r="I86" s="16" t="n">
        <v>285</v>
      </c>
      <c r="J86" s="16" t="n">
        <v>43</v>
      </c>
      <c r="K86" s="16" t="n">
        <v>192</v>
      </c>
      <c r="L86" s="17" t="n">
        <v>154</v>
      </c>
    </row>
    <row r="87" customFormat="false" ht="18" hidden="false" customHeight="true" outlineLevel="0" collapsed="false">
      <c r="A87" s="13"/>
      <c r="B87" s="14"/>
      <c r="C87" s="18" t="s">
        <v>22</v>
      </c>
      <c r="D87" s="15" t="n">
        <f aca="false">SUM(E87:L87)</f>
        <v>975</v>
      </c>
      <c r="E87" s="16" t="n">
        <v>8</v>
      </c>
      <c r="F87" s="16" t="n">
        <v>3</v>
      </c>
      <c r="G87" s="16" t="n">
        <v>311</v>
      </c>
      <c r="H87" s="16" t="n">
        <v>257</v>
      </c>
      <c r="I87" s="16" t="n">
        <v>194</v>
      </c>
      <c r="J87" s="16" t="n">
        <v>28</v>
      </c>
      <c r="K87" s="16" t="n">
        <v>117</v>
      </c>
      <c r="L87" s="17" t="n">
        <v>57</v>
      </c>
    </row>
    <row r="88" customFormat="false" ht="18" hidden="false" customHeight="true" outlineLevel="0" collapsed="false">
      <c r="A88" s="13"/>
      <c r="B88" s="14"/>
      <c r="C88" s="18" t="s">
        <v>23</v>
      </c>
      <c r="D88" s="15" t="n">
        <f aca="false">SUM(E88:L88)</f>
        <v>1137</v>
      </c>
      <c r="E88" s="16" t="n">
        <v>74</v>
      </c>
      <c r="F88" s="16" t="n">
        <v>126</v>
      </c>
      <c r="G88" s="16" t="n">
        <v>481</v>
      </c>
      <c r="H88" s="16" t="n">
        <v>178</v>
      </c>
      <c r="I88" s="16" t="n">
        <v>91</v>
      </c>
      <c r="J88" s="16" t="n">
        <v>15</v>
      </c>
      <c r="K88" s="16" t="n">
        <v>75</v>
      </c>
      <c r="L88" s="17" t="n">
        <v>97</v>
      </c>
    </row>
    <row r="89" customFormat="false" ht="18" hidden="false" customHeight="true" outlineLevel="0" collapsed="false">
      <c r="A89" s="13" t="s">
        <v>24</v>
      </c>
      <c r="B89" s="14"/>
      <c r="C89" s="14"/>
      <c r="D89" s="15" t="n">
        <f aca="false">SUM(E89:L89)</f>
        <v>397</v>
      </c>
      <c r="E89" s="16" t="n">
        <v>39</v>
      </c>
      <c r="F89" s="16" t="n">
        <v>20</v>
      </c>
      <c r="G89" s="16" t="n">
        <v>54</v>
      </c>
      <c r="H89" s="16" t="n">
        <v>24</v>
      </c>
      <c r="I89" s="16" t="n">
        <v>52</v>
      </c>
      <c r="J89" s="16" t="n">
        <v>4</v>
      </c>
      <c r="K89" s="16" t="n">
        <v>146</v>
      </c>
      <c r="L89" s="17" t="n">
        <v>58</v>
      </c>
    </row>
    <row r="90" customFormat="false" ht="18" hidden="false" customHeight="true" outlineLevel="0" collapsed="false">
      <c r="A90" s="13" t="s">
        <v>25</v>
      </c>
      <c r="B90" s="14"/>
      <c r="C90" s="14"/>
      <c r="D90" s="15" t="n">
        <f aca="false">SUM(E90:L90)</f>
        <v>974</v>
      </c>
      <c r="E90" s="16" t="n">
        <v>38</v>
      </c>
      <c r="F90" s="16" t="n">
        <v>22</v>
      </c>
      <c r="G90" s="16" t="n">
        <v>507</v>
      </c>
      <c r="H90" s="16" t="n">
        <v>205</v>
      </c>
      <c r="I90" s="16" t="n">
        <v>127</v>
      </c>
      <c r="J90" s="16" t="n">
        <v>17</v>
      </c>
      <c r="K90" s="16" t="s">
        <v>17</v>
      </c>
      <c r="L90" s="17" t="n">
        <v>58</v>
      </c>
    </row>
    <row r="91" customFormat="false" ht="18" hidden="false" customHeight="true" outlineLevel="0" collapsed="false">
      <c r="A91" s="13" t="s">
        <v>26</v>
      </c>
      <c r="B91" s="14"/>
      <c r="C91" s="14"/>
      <c r="D91" s="15" t="n">
        <f aca="false">SUM(E91:L91)</f>
        <v>22140</v>
      </c>
      <c r="E91" s="16" t="n">
        <v>631</v>
      </c>
      <c r="F91" s="16" t="n">
        <v>666</v>
      </c>
      <c r="G91" s="16" t="n">
        <v>9199</v>
      </c>
      <c r="H91" s="16" t="n">
        <v>4825</v>
      </c>
      <c r="I91" s="16" t="n">
        <v>4890</v>
      </c>
      <c r="J91" s="32" t="n">
        <v>632</v>
      </c>
      <c r="K91" s="16" t="n">
        <v>1052</v>
      </c>
      <c r="L91" s="17" t="n">
        <v>245</v>
      </c>
    </row>
    <row r="92" customFormat="false" ht="18" hidden="false" customHeight="true" outlineLevel="0" collapsed="false">
      <c r="A92" s="13"/>
      <c r="B92" s="14"/>
      <c r="C92" s="18" t="s">
        <v>22</v>
      </c>
      <c r="D92" s="15" t="n">
        <f aca="false">SUM(E92:L92)</f>
        <v>3157</v>
      </c>
      <c r="E92" s="16" t="s">
        <v>27</v>
      </c>
      <c r="F92" s="16" t="s">
        <v>27</v>
      </c>
      <c r="G92" s="16" t="s">
        <v>27</v>
      </c>
      <c r="H92" s="16" t="s">
        <v>27</v>
      </c>
      <c r="I92" s="16" t="n">
        <v>2539</v>
      </c>
      <c r="J92" s="32" t="n">
        <v>261</v>
      </c>
      <c r="K92" s="16" t="n">
        <v>357</v>
      </c>
      <c r="L92" s="17" t="s">
        <v>27</v>
      </c>
    </row>
    <row r="93" customFormat="false" ht="18" hidden="false" customHeight="true" outlineLevel="0" collapsed="false">
      <c r="A93" s="13"/>
      <c r="B93" s="14"/>
      <c r="C93" s="18" t="s">
        <v>23</v>
      </c>
      <c r="D93" s="15" t="n">
        <f aca="false">SUM(E93:L93)</f>
        <v>3417</v>
      </c>
      <c r="E93" s="16" t="s">
        <v>27</v>
      </c>
      <c r="F93" s="16" t="s">
        <v>27</v>
      </c>
      <c r="G93" s="16" t="s">
        <v>27</v>
      </c>
      <c r="H93" s="16" t="s">
        <v>27</v>
      </c>
      <c r="I93" s="16" t="n">
        <v>2351</v>
      </c>
      <c r="J93" s="32" t="n">
        <v>371</v>
      </c>
      <c r="K93" s="16" t="n">
        <v>695</v>
      </c>
      <c r="L93" s="17" t="s">
        <v>27</v>
      </c>
    </row>
    <row r="94" customFormat="false" ht="18" hidden="false" customHeight="true" outlineLevel="0" collapsed="false">
      <c r="A94" s="33"/>
      <c r="B94" s="34"/>
      <c r="C94" s="34"/>
      <c r="D94" s="15"/>
      <c r="E94" s="16"/>
      <c r="F94" s="16"/>
      <c r="G94" s="16"/>
      <c r="H94" s="16"/>
      <c r="I94" s="16"/>
      <c r="J94" s="35"/>
      <c r="K94" s="16"/>
      <c r="L94" s="17"/>
    </row>
    <row r="95" customFormat="false" ht="13.5" hidden="false" customHeight="false" outlineLevel="0" collapsed="false">
      <c r="A95" s="36"/>
      <c r="B95" s="36"/>
      <c r="C95" s="36"/>
      <c r="D95" s="36"/>
      <c r="E95" s="36"/>
      <c r="F95" s="36"/>
      <c r="G95" s="36"/>
      <c r="H95" s="36"/>
      <c r="I95" s="36"/>
      <c r="K95" s="36"/>
      <c r="L95" s="37" t="s">
        <v>33</v>
      </c>
    </row>
    <row r="96" customFormat="false" ht="13.5" hidden="false" customHeight="false" outlineLevel="0" collapsed="false">
      <c r="A96" s="2" t="s">
        <v>34</v>
      </c>
      <c r="B96" s="2" t="s">
        <v>35</v>
      </c>
    </row>
    <row r="97" customFormat="false" ht="13.5" hidden="false" customHeight="false" outlineLevel="0" collapsed="false">
      <c r="B97" s="2" t="s">
        <v>36</v>
      </c>
    </row>
    <row r="98" customFormat="false" ht="13.5" hidden="false" customHeight="false" outlineLevel="0" collapsed="false">
      <c r="B98" s="2" t="s">
        <v>37</v>
      </c>
    </row>
    <row r="99" customFormat="false" ht="13.5" hidden="false" customHeight="false" outlineLevel="0" collapsed="false">
      <c r="B99" s="2" t="s">
        <v>38</v>
      </c>
    </row>
    <row r="100" customFormat="false" ht="13.5" hidden="false" customHeight="false" outlineLevel="0" collapsed="false">
      <c r="B100" s="2" t="s">
        <v>39</v>
      </c>
    </row>
    <row r="101" customFormat="false" ht="13.5" hidden="false" customHeight="false" outlineLevel="0" collapsed="false">
      <c r="B101" s="2" t="s">
        <v>40</v>
      </c>
    </row>
    <row r="102" customFormat="false" ht="13.5" hidden="false" customHeight="false" outlineLevel="0" collapsed="false">
      <c r="B102" s="2" t="s">
        <v>41</v>
      </c>
    </row>
  </sheetData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9" man="true" max="16383" min="0"/>
    <brk id="101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15" workbookViewId="0">
      <selection pane="topLeft" activeCell="G89" activeCellId="0" sqref="G8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.62"/>
    <col collapsed="false" customWidth="true" hidden="false" outlineLevel="0" max="3" min="3" style="1" width="9.49"/>
    <col collapsed="false" customWidth="true" hidden="false" outlineLevel="0" max="17" min="4" style="1" width="7.49"/>
    <col collapsed="false" customWidth="false" hidden="false" outlineLevel="0" max="257" min="18" style="1" width="8.99"/>
  </cols>
  <sheetData>
    <row r="1" customFormat="false" ht="13.5" hidden="false" customHeight="false" outlineLevel="0" collapsed="false">
      <c r="A1" s="2" t="s">
        <v>192</v>
      </c>
    </row>
    <row r="2" customFormat="false" ht="13.5" hidden="false" customHeight="false" outlineLevel="0" collapsed="false">
      <c r="Q2" s="157" t="s">
        <v>193</v>
      </c>
    </row>
    <row r="3" customFormat="false" ht="24" hidden="false" customHeight="true" outlineLevel="0" collapsed="false">
      <c r="A3" s="4" t="s">
        <v>3</v>
      </c>
      <c r="B3" s="5"/>
      <c r="C3" s="169" t="s">
        <v>194</v>
      </c>
      <c r="D3" s="7" t="s">
        <v>8</v>
      </c>
      <c r="E3" s="7"/>
      <c r="F3" s="7"/>
      <c r="G3" s="7"/>
      <c r="H3" s="7"/>
      <c r="I3" s="7"/>
      <c r="J3" s="7"/>
      <c r="K3" s="7" t="s">
        <v>9</v>
      </c>
      <c r="L3" s="7"/>
      <c r="M3" s="7"/>
      <c r="N3" s="7"/>
      <c r="O3" s="7"/>
      <c r="P3" s="7"/>
      <c r="Q3" s="7"/>
    </row>
    <row r="4" customFormat="false" ht="20.25" hidden="false" customHeight="true" outlineLevel="0" collapsed="false">
      <c r="A4" s="4"/>
      <c r="B4" s="5"/>
      <c r="C4" s="170" t="s">
        <v>195</v>
      </c>
      <c r="D4" s="171" t="s">
        <v>196</v>
      </c>
      <c r="E4" s="99" t="s">
        <v>197</v>
      </c>
      <c r="F4" s="99" t="s">
        <v>198</v>
      </c>
      <c r="G4" s="99" t="s">
        <v>199</v>
      </c>
      <c r="H4" s="99" t="s">
        <v>32</v>
      </c>
      <c r="I4" s="99"/>
      <c r="J4" s="99"/>
      <c r="K4" s="171" t="s">
        <v>196</v>
      </c>
      <c r="L4" s="171" t="s">
        <v>197</v>
      </c>
      <c r="M4" s="99" t="s">
        <v>198</v>
      </c>
      <c r="N4" s="99" t="s">
        <v>199</v>
      </c>
      <c r="O4" s="99" t="s">
        <v>32</v>
      </c>
      <c r="P4" s="99"/>
      <c r="Q4" s="99"/>
    </row>
    <row r="5" customFormat="false" ht="20.25" hidden="false" customHeight="true" outlineLevel="0" collapsed="false">
      <c r="A5" s="4"/>
      <c r="B5" s="5"/>
      <c r="C5" s="172" t="s">
        <v>200</v>
      </c>
      <c r="D5" s="171"/>
      <c r="E5" s="99"/>
      <c r="F5" s="99"/>
      <c r="G5" s="99"/>
      <c r="H5" s="173" t="s">
        <v>4</v>
      </c>
      <c r="I5" s="173" t="s">
        <v>22</v>
      </c>
      <c r="J5" s="99" t="s">
        <v>23</v>
      </c>
      <c r="K5" s="171"/>
      <c r="L5" s="171"/>
      <c r="M5" s="99"/>
      <c r="N5" s="99"/>
      <c r="O5" s="173" t="s">
        <v>4</v>
      </c>
      <c r="P5" s="173" t="s">
        <v>22</v>
      </c>
      <c r="Q5" s="99" t="s">
        <v>23</v>
      </c>
    </row>
    <row r="6" customFormat="false" ht="13.5" hidden="false" customHeight="true" outlineLevel="0" collapsed="false">
      <c r="A6" s="174" t="s">
        <v>201</v>
      </c>
      <c r="B6" s="174"/>
      <c r="C6" s="174"/>
      <c r="D6" s="110" t="n">
        <v>1877</v>
      </c>
      <c r="E6" s="110" t="n">
        <v>1638</v>
      </c>
      <c r="F6" s="110" t="n">
        <v>1668</v>
      </c>
      <c r="G6" s="110" t="n">
        <v>1685</v>
      </c>
      <c r="H6" s="16" t="n">
        <v>1552</v>
      </c>
      <c r="I6" s="16" t="n">
        <v>799</v>
      </c>
      <c r="J6" s="16" t="n">
        <v>753</v>
      </c>
      <c r="K6" s="16" t="n">
        <v>1675</v>
      </c>
      <c r="L6" s="16" t="n">
        <v>1683</v>
      </c>
      <c r="M6" s="16" t="n">
        <v>1618</v>
      </c>
      <c r="N6" s="16" t="n">
        <v>1674</v>
      </c>
      <c r="O6" s="16" t="n">
        <v>1418</v>
      </c>
      <c r="P6" s="16" t="n">
        <v>707</v>
      </c>
      <c r="Q6" s="17" t="n">
        <v>711</v>
      </c>
    </row>
    <row r="7" customFormat="false" ht="13.5" hidden="false" customHeight="false" outlineLevel="0" collapsed="false">
      <c r="A7" s="174" t="s">
        <v>202</v>
      </c>
      <c r="B7" s="174"/>
      <c r="C7" s="174"/>
      <c r="D7" s="110" t="n">
        <v>1868</v>
      </c>
      <c r="E7" s="110" t="n">
        <v>1635</v>
      </c>
      <c r="F7" s="110" t="n">
        <v>1662</v>
      </c>
      <c r="G7" s="110" t="n">
        <v>1676</v>
      </c>
      <c r="H7" s="16" t="n">
        <v>1546</v>
      </c>
      <c r="I7" s="16" t="n">
        <v>795</v>
      </c>
      <c r="J7" s="16" t="n">
        <v>751</v>
      </c>
      <c r="K7" s="16" t="n">
        <v>610</v>
      </c>
      <c r="L7" s="16" t="n">
        <v>652</v>
      </c>
      <c r="M7" s="16" t="n">
        <v>613</v>
      </c>
      <c r="N7" s="16" t="n">
        <v>653</v>
      </c>
      <c r="O7" s="16" t="n">
        <v>564</v>
      </c>
      <c r="P7" s="16" t="n">
        <v>262</v>
      </c>
      <c r="Q7" s="17" t="n">
        <v>302</v>
      </c>
    </row>
    <row r="8" customFormat="false" ht="38.25" hidden="false" customHeight="true" outlineLevel="0" collapsed="false">
      <c r="A8" s="175" t="s">
        <v>203</v>
      </c>
      <c r="B8" s="175"/>
      <c r="C8" s="175"/>
      <c r="D8" s="110" t="s">
        <v>17</v>
      </c>
      <c r="E8" s="110" t="s">
        <v>17</v>
      </c>
      <c r="F8" s="110" t="n">
        <v>1</v>
      </c>
      <c r="G8" s="110" t="n">
        <v>1</v>
      </c>
      <c r="H8" s="110" t="s">
        <v>17</v>
      </c>
      <c r="I8" s="110" t="s">
        <v>17</v>
      </c>
      <c r="J8" s="110" t="s">
        <v>17</v>
      </c>
      <c r="K8" s="16" t="n">
        <v>397</v>
      </c>
      <c r="L8" s="16" t="n">
        <v>382</v>
      </c>
      <c r="M8" s="16" t="n">
        <v>403</v>
      </c>
      <c r="N8" s="16" t="n">
        <v>394</v>
      </c>
      <c r="O8" s="16" t="n">
        <v>346</v>
      </c>
      <c r="P8" s="16" t="n">
        <v>123</v>
      </c>
      <c r="Q8" s="17" t="n">
        <v>223</v>
      </c>
    </row>
    <row r="9" customFormat="false" ht="37.5" hidden="false" customHeight="true" outlineLevel="0" collapsed="false">
      <c r="A9" s="175" t="s">
        <v>204</v>
      </c>
      <c r="B9" s="175"/>
      <c r="C9" s="175"/>
      <c r="D9" s="110" t="n">
        <v>3</v>
      </c>
      <c r="E9" s="110" t="s">
        <v>17</v>
      </c>
      <c r="F9" s="110" t="n">
        <v>1</v>
      </c>
      <c r="G9" s="110" t="s">
        <v>17</v>
      </c>
      <c r="H9" s="110" t="s">
        <v>17</v>
      </c>
      <c r="I9" s="110" t="s">
        <v>17</v>
      </c>
      <c r="J9" s="110" t="s">
        <v>17</v>
      </c>
      <c r="K9" s="16" t="n">
        <v>76</v>
      </c>
      <c r="L9" s="16" t="n">
        <v>75</v>
      </c>
      <c r="M9" s="16" t="n">
        <v>56</v>
      </c>
      <c r="N9" s="16" t="n">
        <v>46</v>
      </c>
      <c r="O9" s="16" t="n">
        <v>39</v>
      </c>
      <c r="P9" s="16" t="n">
        <v>31</v>
      </c>
      <c r="Q9" s="17" t="n">
        <v>8</v>
      </c>
    </row>
    <row r="10" customFormat="false" ht="13.5" hidden="false" customHeight="false" outlineLevel="0" collapsed="false">
      <c r="A10" s="13" t="s">
        <v>205</v>
      </c>
      <c r="B10" s="14"/>
      <c r="C10" s="19"/>
      <c r="D10" s="110" t="n">
        <v>1</v>
      </c>
      <c r="E10" s="110" t="s">
        <v>17</v>
      </c>
      <c r="F10" s="110" t="n">
        <v>1</v>
      </c>
      <c r="G10" s="110" t="s">
        <v>17</v>
      </c>
      <c r="H10" s="110" t="n">
        <v>1</v>
      </c>
      <c r="I10" s="110" t="n">
        <v>1</v>
      </c>
      <c r="J10" s="110" t="s">
        <v>17</v>
      </c>
      <c r="K10" s="16" t="n">
        <v>545</v>
      </c>
      <c r="L10" s="16" t="n">
        <v>524</v>
      </c>
      <c r="M10" s="16" t="n">
        <v>504</v>
      </c>
      <c r="N10" s="16" t="n">
        <v>540</v>
      </c>
      <c r="O10" s="16" t="n">
        <v>430</v>
      </c>
      <c r="P10" s="16" t="n">
        <v>270</v>
      </c>
      <c r="Q10" s="17" t="n">
        <v>160</v>
      </c>
    </row>
    <row r="11" customFormat="false" ht="13.5" hidden="false" customHeight="false" outlineLevel="0" collapsed="false">
      <c r="A11" s="13" t="s">
        <v>206</v>
      </c>
      <c r="B11" s="14"/>
      <c r="C11" s="19"/>
      <c r="D11" s="110" t="n">
        <v>5</v>
      </c>
      <c r="E11" s="110" t="n">
        <v>3</v>
      </c>
      <c r="F11" s="110" t="n">
        <v>3</v>
      </c>
      <c r="G11" s="110" t="n">
        <v>8</v>
      </c>
      <c r="H11" s="16" t="n">
        <v>5</v>
      </c>
      <c r="I11" s="16" t="n">
        <v>3</v>
      </c>
      <c r="J11" s="16" t="n">
        <v>2</v>
      </c>
      <c r="K11" s="16" t="n">
        <v>47</v>
      </c>
      <c r="L11" s="16" t="n">
        <v>50</v>
      </c>
      <c r="M11" s="16" t="n">
        <v>42</v>
      </c>
      <c r="N11" s="16" t="n">
        <v>41</v>
      </c>
      <c r="O11" s="16" t="n">
        <v>39</v>
      </c>
      <c r="P11" s="16" t="n">
        <v>21</v>
      </c>
      <c r="Q11" s="17" t="n">
        <v>18</v>
      </c>
    </row>
    <row r="12" customFormat="false" ht="13.5" hidden="false" customHeight="false" outlineLevel="0" collapsed="false">
      <c r="A12" s="176" t="s">
        <v>207</v>
      </c>
      <c r="B12" s="177"/>
      <c r="C12" s="19"/>
      <c r="D12" s="110" t="n">
        <v>1</v>
      </c>
      <c r="E12" s="110" t="s">
        <v>17</v>
      </c>
      <c r="F12" s="110" t="n">
        <v>1</v>
      </c>
      <c r="G12" s="110" t="n">
        <v>1</v>
      </c>
      <c r="H12" s="16" t="n">
        <v>1</v>
      </c>
      <c r="I12" s="16" t="n">
        <v>1</v>
      </c>
      <c r="J12" s="110" t="s">
        <v>17</v>
      </c>
      <c r="K12" s="16" t="s">
        <v>17</v>
      </c>
      <c r="L12" s="16" t="s">
        <v>17</v>
      </c>
      <c r="M12" s="16" t="s">
        <v>17</v>
      </c>
      <c r="N12" s="16" t="s">
        <v>17</v>
      </c>
      <c r="O12" s="16" t="s">
        <v>17</v>
      </c>
      <c r="P12" s="16" t="s">
        <v>17</v>
      </c>
      <c r="Q12" s="17" t="s">
        <v>17</v>
      </c>
    </row>
    <row r="13" customFormat="false" ht="13.5" hidden="false" customHeight="false" outlineLevel="0" collapsed="false">
      <c r="A13" s="176" t="s">
        <v>208</v>
      </c>
      <c r="B13" s="177"/>
      <c r="C13" s="19"/>
      <c r="D13" s="110" t="n">
        <v>2</v>
      </c>
      <c r="E13" s="110" t="s">
        <v>17</v>
      </c>
      <c r="F13" s="110" t="n">
        <v>2</v>
      </c>
      <c r="G13" s="110" t="n">
        <v>1</v>
      </c>
      <c r="H13" s="16" t="n">
        <v>2</v>
      </c>
      <c r="I13" s="16" t="n">
        <v>2</v>
      </c>
      <c r="J13" s="110" t="s">
        <v>17</v>
      </c>
      <c r="K13" s="16" t="n">
        <v>545</v>
      </c>
      <c r="L13" s="16" t="n">
        <v>524</v>
      </c>
      <c r="M13" s="16" t="n">
        <v>504</v>
      </c>
      <c r="N13" s="16" t="n">
        <v>536</v>
      </c>
      <c r="O13" s="16" t="n">
        <v>430</v>
      </c>
      <c r="P13" s="16" t="n">
        <v>270</v>
      </c>
      <c r="Q13" s="17" t="n">
        <v>160</v>
      </c>
    </row>
    <row r="14" customFormat="false" ht="13.5" hidden="false" customHeight="false" outlineLevel="0" collapsed="false">
      <c r="A14" s="13" t="s">
        <v>209</v>
      </c>
      <c r="B14" s="14"/>
      <c r="C14" s="19"/>
      <c r="D14" s="178" t="n">
        <v>99.5</v>
      </c>
      <c r="E14" s="178" t="n">
        <v>99.8</v>
      </c>
      <c r="F14" s="178" t="n">
        <v>99.6</v>
      </c>
      <c r="G14" s="178" t="n">
        <v>99.5</v>
      </c>
      <c r="H14" s="179" t="n">
        <v>99.6</v>
      </c>
      <c r="I14" s="179" t="n">
        <v>99.5</v>
      </c>
      <c r="J14" s="179" t="n">
        <v>99.7</v>
      </c>
      <c r="K14" s="179" t="n">
        <v>36.4</v>
      </c>
      <c r="L14" s="179" t="n">
        <v>38.7</v>
      </c>
      <c r="M14" s="179" t="n">
        <v>37.9</v>
      </c>
      <c r="N14" s="179" t="n">
        <v>39</v>
      </c>
      <c r="O14" s="179" t="n">
        <v>39.8</v>
      </c>
      <c r="P14" s="179" t="n">
        <v>37.1</v>
      </c>
      <c r="Q14" s="180" t="n">
        <v>42.5</v>
      </c>
    </row>
    <row r="15" customFormat="false" ht="13.5" hidden="false" customHeight="false" outlineLevel="0" collapsed="false">
      <c r="A15" s="13" t="s">
        <v>210</v>
      </c>
      <c r="B15" s="14"/>
      <c r="C15" s="19"/>
      <c r="D15" s="178" t="s">
        <v>17</v>
      </c>
      <c r="E15" s="178" t="s">
        <v>17</v>
      </c>
      <c r="F15" s="178" t="n">
        <v>0.1</v>
      </c>
      <c r="G15" s="178" t="n">
        <v>0.1</v>
      </c>
      <c r="H15" s="110" t="s">
        <v>17</v>
      </c>
      <c r="I15" s="110" t="s">
        <v>17</v>
      </c>
      <c r="J15" s="110" t="s">
        <v>17</v>
      </c>
      <c r="K15" s="179" t="n">
        <v>23.7</v>
      </c>
      <c r="L15" s="179" t="n">
        <v>22.7</v>
      </c>
      <c r="M15" s="179" t="n">
        <v>24.9</v>
      </c>
      <c r="N15" s="179" t="n">
        <v>23.5</v>
      </c>
      <c r="O15" s="179" t="n">
        <v>24.4</v>
      </c>
      <c r="P15" s="179" t="n">
        <v>17.4</v>
      </c>
      <c r="Q15" s="180" t="n">
        <v>31.4</v>
      </c>
    </row>
    <row r="16" customFormat="false" ht="13.5" hidden="false" customHeight="false" outlineLevel="0" collapsed="false">
      <c r="A16" s="13" t="s">
        <v>211</v>
      </c>
      <c r="B16" s="34"/>
      <c r="C16" s="181"/>
      <c r="D16" s="182" t="n">
        <v>0.1</v>
      </c>
      <c r="E16" s="182" t="s">
        <v>17</v>
      </c>
      <c r="F16" s="182" t="n">
        <v>0.1</v>
      </c>
      <c r="G16" s="182" t="n">
        <v>0.1</v>
      </c>
      <c r="H16" s="183" t="n">
        <v>0.1</v>
      </c>
      <c r="I16" s="183" t="n">
        <v>0.3</v>
      </c>
      <c r="J16" s="184" t="s">
        <v>17</v>
      </c>
      <c r="K16" s="183" t="n">
        <v>32.5</v>
      </c>
      <c r="L16" s="183" t="n">
        <v>31.1</v>
      </c>
      <c r="M16" s="183" t="n">
        <v>31.1</v>
      </c>
      <c r="N16" s="183" t="n">
        <v>32</v>
      </c>
      <c r="O16" s="183" t="n">
        <v>30.3</v>
      </c>
      <c r="P16" s="183" t="n">
        <v>38.2</v>
      </c>
      <c r="Q16" s="185" t="n">
        <v>22.5</v>
      </c>
    </row>
    <row r="17" customFormat="false" ht="13.5" hidden="false" customHeight="false" outlineLevel="0" collapsed="false">
      <c r="A17" s="149"/>
      <c r="B17" s="30"/>
      <c r="Q17" s="157" t="s">
        <v>212</v>
      </c>
    </row>
    <row r="18" customFormat="false" ht="13.5" hidden="false" customHeight="false" outlineLevel="0" collapsed="false">
      <c r="A18" s="186" t="s">
        <v>213</v>
      </c>
      <c r="B18" s="142" t="s">
        <v>214</v>
      </c>
    </row>
    <row r="19" customFormat="false" ht="13.5" hidden="false" customHeight="false" outlineLevel="0" collapsed="false">
      <c r="B19" s="142" t="s">
        <v>215</v>
      </c>
    </row>
    <row r="20" customFormat="false" ht="13.5" hidden="false" customHeight="false" outlineLevel="0" collapsed="false">
      <c r="B20" s="2" t="s">
        <v>216</v>
      </c>
    </row>
    <row r="21" customFormat="false" ht="13.5" hidden="false" customHeight="false" outlineLevel="0" collapsed="false">
      <c r="B21" s="2" t="s">
        <v>217</v>
      </c>
    </row>
    <row r="22" customFormat="false" ht="13.5" hidden="false" customHeight="false" outlineLevel="0" collapsed="false">
      <c r="B22" s="2" t="s">
        <v>218</v>
      </c>
    </row>
    <row r="23" customFormat="false" ht="13.5" hidden="false" customHeight="false" outlineLevel="0" collapsed="false">
      <c r="B23" s="2" t="s">
        <v>219</v>
      </c>
    </row>
    <row r="24" customFormat="false" ht="13.5" hidden="false" customHeight="false" outlineLevel="0" collapsed="false">
      <c r="B24" s="187" t="s">
        <v>220</v>
      </c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</row>
    <row r="25" customFormat="false" ht="13.5" hidden="false" customHeight="false" outlineLevel="0" collapsed="false">
      <c r="B25" s="187" t="s">
        <v>221</v>
      </c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</row>
    <row r="32" customFormat="false" ht="13.5" hidden="false" customHeight="true" outlineLevel="0" collapsed="false"/>
  </sheetData>
  <mergeCells count="18">
    <mergeCell ref="A3:A5"/>
    <mergeCell ref="B3:B5"/>
    <mergeCell ref="D3:J3"/>
    <mergeCell ref="K3:Q3"/>
    <mergeCell ref="D4:D5"/>
    <mergeCell ref="E4:E5"/>
    <mergeCell ref="F4:F5"/>
    <mergeCell ref="G4:G5"/>
    <mergeCell ref="H4:J4"/>
    <mergeCell ref="K4:K5"/>
    <mergeCell ref="L4:L5"/>
    <mergeCell ref="M4:M5"/>
    <mergeCell ref="N4:N5"/>
    <mergeCell ref="O4:Q4"/>
    <mergeCell ref="A6:C6"/>
    <mergeCell ref="A7:C7"/>
    <mergeCell ref="A8:C8"/>
    <mergeCell ref="A9:C9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89" activeCellId="0" sqref="G89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.87"/>
    <col collapsed="false" customWidth="false" hidden="false" outlineLevel="0" max="3" min="3" style="1" width="8.99"/>
    <col collapsed="false" customWidth="true" hidden="false" outlineLevel="0" max="14" min="4" style="1" width="7.62"/>
    <col collapsed="false" customWidth="false" hidden="false" outlineLevel="0" max="257" min="15" style="1" width="8.99"/>
  </cols>
  <sheetData>
    <row r="1" customFormat="false" ht="13.5" hidden="false" customHeight="false" outlineLevel="0" collapsed="false">
      <c r="A1" s="2" t="s">
        <v>222</v>
      </c>
    </row>
    <row r="2" customFormat="false" ht="13.5" hidden="false" customHeight="false" outlineLevel="0" collapsed="false">
      <c r="A2" s="2" t="s">
        <v>223</v>
      </c>
    </row>
    <row r="3" customFormat="false" ht="13.5" hidden="false" customHeight="false" outlineLevel="0" collapsed="false">
      <c r="M3" s="157" t="s">
        <v>193</v>
      </c>
    </row>
    <row r="4" customFormat="false" ht="13.5" hidden="false" customHeight="false" outlineLevel="0" collapsed="false">
      <c r="A4" s="4" t="s">
        <v>3</v>
      </c>
      <c r="B4" s="5"/>
      <c r="C4" s="10" t="s">
        <v>2</v>
      </c>
      <c r="D4" s="7" t="s">
        <v>224</v>
      </c>
      <c r="E4" s="7"/>
      <c r="F4" s="7"/>
      <c r="G4" s="7"/>
      <c r="H4" s="7"/>
      <c r="I4" s="7" t="s">
        <v>225</v>
      </c>
      <c r="J4" s="7"/>
      <c r="K4" s="7"/>
      <c r="L4" s="7"/>
      <c r="M4" s="7"/>
    </row>
    <row r="5" customFormat="false" ht="34.5" hidden="false" customHeight="true" outlineLevel="0" collapsed="false">
      <c r="A5" s="4"/>
      <c r="B5" s="5"/>
      <c r="C5" s="10"/>
      <c r="D5" s="171" t="s">
        <v>196</v>
      </c>
      <c r="E5" s="188" t="s">
        <v>197</v>
      </c>
      <c r="F5" s="171" t="s">
        <v>198</v>
      </c>
      <c r="G5" s="171" t="s">
        <v>199</v>
      </c>
      <c r="H5" s="99" t="s">
        <v>226</v>
      </c>
      <c r="I5" s="99" t="s">
        <v>196</v>
      </c>
      <c r="J5" s="173" t="s">
        <v>197</v>
      </c>
      <c r="K5" s="99" t="s">
        <v>198</v>
      </c>
      <c r="L5" s="99" t="s">
        <v>199</v>
      </c>
      <c r="M5" s="99" t="s">
        <v>226</v>
      </c>
    </row>
    <row r="6" customFormat="false" ht="13.5" hidden="false" customHeight="false" outlineLevel="0" collapsed="false">
      <c r="A6" s="13" t="s">
        <v>227</v>
      </c>
      <c r="B6" s="14"/>
      <c r="C6" s="19"/>
      <c r="D6" s="189" t="n">
        <v>1</v>
      </c>
      <c r="E6" s="189" t="s">
        <v>17</v>
      </c>
      <c r="F6" s="189" t="n">
        <v>1</v>
      </c>
      <c r="G6" s="189" t="s">
        <v>17</v>
      </c>
      <c r="H6" s="130" t="n">
        <v>1</v>
      </c>
      <c r="I6" s="130" t="n">
        <v>1</v>
      </c>
      <c r="J6" s="130" t="s">
        <v>17</v>
      </c>
      <c r="K6" s="130" t="n">
        <v>1</v>
      </c>
      <c r="L6" s="130" t="n">
        <v>1</v>
      </c>
      <c r="M6" s="128" t="n">
        <v>1</v>
      </c>
    </row>
    <row r="7" customFormat="false" ht="13.5" hidden="false" customHeight="false" outlineLevel="0" collapsed="false">
      <c r="A7" s="13" t="s">
        <v>228</v>
      </c>
      <c r="B7" s="14"/>
      <c r="C7" s="19"/>
      <c r="D7" s="189" t="n">
        <v>1</v>
      </c>
      <c r="E7" s="189" t="s">
        <v>17</v>
      </c>
      <c r="F7" s="189" t="n">
        <v>1</v>
      </c>
      <c r="G7" s="189" t="s">
        <v>17</v>
      </c>
      <c r="H7" s="130" t="n">
        <v>1</v>
      </c>
      <c r="I7" s="130" t="n">
        <v>1</v>
      </c>
      <c r="J7" s="130" t="s">
        <v>17</v>
      </c>
      <c r="K7" s="130" t="n">
        <v>1</v>
      </c>
      <c r="L7" s="130" t="n">
        <v>1</v>
      </c>
      <c r="M7" s="128" t="n">
        <v>1</v>
      </c>
    </row>
    <row r="8" customFormat="false" ht="13.5" hidden="false" customHeight="false" outlineLevel="0" collapsed="false">
      <c r="A8" s="13" t="s">
        <v>229</v>
      </c>
      <c r="B8" s="14"/>
      <c r="C8" s="19"/>
      <c r="D8" s="189" t="s">
        <v>17</v>
      </c>
      <c r="E8" s="189" t="s">
        <v>17</v>
      </c>
      <c r="F8" s="189" t="s">
        <v>17</v>
      </c>
      <c r="G8" s="189" t="s">
        <v>17</v>
      </c>
      <c r="H8" s="189" t="s">
        <v>17</v>
      </c>
      <c r="I8" s="130" t="s">
        <v>17</v>
      </c>
      <c r="J8" s="130" t="s">
        <v>17</v>
      </c>
      <c r="K8" s="130" t="s">
        <v>17</v>
      </c>
      <c r="L8" s="130" t="s">
        <v>17</v>
      </c>
      <c r="M8" s="190" t="s">
        <v>17</v>
      </c>
    </row>
    <row r="9" customFormat="false" ht="13.5" hidden="false" customHeight="false" outlineLevel="0" collapsed="false">
      <c r="A9" s="191" t="s">
        <v>230</v>
      </c>
      <c r="B9" s="192"/>
      <c r="C9" s="193"/>
      <c r="D9" s="194"/>
      <c r="E9" s="194"/>
      <c r="F9" s="194"/>
      <c r="G9" s="194"/>
      <c r="H9" s="195"/>
      <c r="I9" s="195"/>
      <c r="J9" s="195"/>
      <c r="K9" s="195"/>
      <c r="L9" s="195"/>
      <c r="M9" s="196"/>
    </row>
    <row r="10" customFormat="false" ht="13.5" hidden="false" customHeight="false" outlineLevel="0" collapsed="false">
      <c r="A10" s="13" t="s">
        <v>231</v>
      </c>
      <c r="B10" s="14"/>
      <c r="C10" s="19"/>
      <c r="D10" s="189" t="s">
        <v>17</v>
      </c>
      <c r="E10" s="189" t="s">
        <v>17</v>
      </c>
      <c r="F10" s="189" t="s">
        <v>17</v>
      </c>
      <c r="G10" s="189" t="s">
        <v>17</v>
      </c>
      <c r="H10" s="189" t="s">
        <v>17</v>
      </c>
      <c r="I10" s="130" t="s">
        <v>17</v>
      </c>
      <c r="J10" s="130" t="s">
        <v>17</v>
      </c>
      <c r="K10" s="130" t="s">
        <v>17</v>
      </c>
      <c r="L10" s="130" t="s">
        <v>17</v>
      </c>
      <c r="M10" s="190" t="s">
        <v>17</v>
      </c>
    </row>
    <row r="11" customFormat="false" ht="13.5" hidden="false" customHeight="false" outlineLevel="0" collapsed="false">
      <c r="A11" s="13" t="s">
        <v>232</v>
      </c>
      <c r="B11" s="14"/>
      <c r="C11" s="19"/>
      <c r="D11" s="189" t="n">
        <v>1</v>
      </c>
      <c r="E11" s="189" t="s">
        <v>17</v>
      </c>
      <c r="F11" s="189" t="n">
        <v>1</v>
      </c>
      <c r="G11" s="189" t="s">
        <v>17</v>
      </c>
      <c r="H11" s="189" t="n">
        <v>1</v>
      </c>
      <c r="I11" s="130" t="s">
        <v>17</v>
      </c>
      <c r="J11" s="130" t="s">
        <v>17</v>
      </c>
      <c r="K11" s="130" t="s">
        <v>17</v>
      </c>
      <c r="L11" s="130" t="s">
        <v>17</v>
      </c>
      <c r="M11" s="190" t="s">
        <v>17</v>
      </c>
    </row>
    <row r="12" customFormat="false" ht="13.5" hidden="false" customHeight="false" outlineLevel="0" collapsed="false">
      <c r="A12" s="13" t="s">
        <v>233</v>
      </c>
      <c r="B12" s="14"/>
      <c r="C12" s="19"/>
      <c r="D12" s="189" t="s">
        <v>17</v>
      </c>
      <c r="E12" s="189" t="s">
        <v>17</v>
      </c>
      <c r="F12" s="189" t="s">
        <v>17</v>
      </c>
      <c r="G12" s="189" t="s">
        <v>17</v>
      </c>
      <c r="H12" s="189" t="s">
        <v>17</v>
      </c>
      <c r="I12" s="130" t="s">
        <v>17</v>
      </c>
      <c r="J12" s="130" t="s">
        <v>17</v>
      </c>
      <c r="K12" s="130" t="n">
        <v>1</v>
      </c>
      <c r="L12" s="130" t="n">
        <v>1</v>
      </c>
      <c r="M12" s="190" t="n">
        <v>1</v>
      </c>
    </row>
    <row r="13" customFormat="false" ht="13.5" hidden="false" customHeight="false" outlineLevel="0" collapsed="false">
      <c r="A13" s="197" t="s">
        <v>234</v>
      </c>
      <c r="B13" s="34"/>
      <c r="C13" s="181"/>
      <c r="D13" s="198" t="s">
        <v>17</v>
      </c>
      <c r="E13" s="198" t="s">
        <v>17</v>
      </c>
      <c r="F13" s="198" t="s">
        <v>17</v>
      </c>
      <c r="G13" s="198" t="s">
        <v>17</v>
      </c>
      <c r="H13" s="198" t="s">
        <v>17</v>
      </c>
      <c r="I13" s="199" t="n">
        <v>1</v>
      </c>
      <c r="J13" s="199" t="s">
        <v>17</v>
      </c>
      <c r="K13" s="199" t="s">
        <v>17</v>
      </c>
      <c r="L13" s="199" t="s">
        <v>17</v>
      </c>
      <c r="M13" s="200" t="s">
        <v>17</v>
      </c>
    </row>
    <row r="14" customFormat="false" ht="13.5" hidden="false" customHeight="false" outlineLevel="0" collapsed="false">
      <c r="A14" s="2" t="s">
        <v>235</v>
      </c>
      <c r="L14" s="3"/>
      <c r="M14" s="157" t="s">
        <v>236</v>
      </c>
    </row>
    <row r="20" customFormat="false" ht="13.5" hidden="false" customHeight="false" outlineLevel="0" collapsed="false">
      <c r="F20" s="14"/>
    </row>
    <row r="22" customFormat="false" ht="13.5" hidden="false" customHeight="false" outlineLevel="0" collapsed="false">
      <c r="B22" s="14"/>
      <c r="C22" s="14"/>
    </row>
  </sheetData>
  <mergeCells count="5">
    <mergeCell ref="A4:A5"/>
    <mergeCell ref="B4:B5"/>
    <mergeCell ref="C4:C5"/>
    <mergeCell ref="D4:H4"/>
    <mergeCell ref="I4:M4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true" showRowColHeaders="true" showZeros="true" rightToLeft="false" tabSelected="false" showOutlineSymbols="true" defaultGridColor="true" view="normal" topLeftCell="A10" colorId="64" zoomScale="120" zoomScaleNormal="120" zoomScalePageLayoutView="100" workbookViewId="0">
      <selection pane="topLeft" activeCell="G89" activeCellId="0" sqref="G89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.87"/>
    <col collapsed="false" customWidth="false" hidden="false" outlineLevel="0" max="3" min="3" style="1" width="8.99"/>
    <col collapsed="false" customWidth="true" hidden="false" outlineLevel="0" max="14" min="4" style="1" width="7.62"/>
    <col collapsed="false" customWidth="false" hidden="false" outlineLevel="0" max="257" min="15" style="1" width="8.99"/>
  </cols>
  <sheetData>
    <row r="1" customFormat="false" ht="13.5" hidden="false" customHeight="false" outlineLevel="0" collapsed="false">
      <c r="A1" s="2" t="s">
        <v>222</v>
      </c>
    </row>
    <row r="2" customFormat="false" ht="13.5" hidden="false" customHeight="false" outlineLevel="0" collapsed="false">
      <c r="A2" s="2" t="s">
        <v>237</v>
      </c>
    </row>
    <row r="3" customFormat="false" ht="13.5" hidden="false" customHeight="false" outlineLevel="0" collapsed="false">
      <c r="M3" s="157" t="s">
        <v>193</v>
      </c>
    </row>
    <row r="4" customFormat="false" ht="13.5" hidden="false" customHeight="false" outlineLevel="0" collapsed="false">
      <c r="A4" s="4" t="s">
        <v>3</v>
      </c>
      <c r="B4" s="5"/>
      <c r="C4" s="10" t="s">
        <v>2</v>
      </c>
      <c r="D4" s="7" t="s">
        <v>224</v>
      </c>
      <c r="E4" s="7"/>
      <c r="F4" s="7"/>
      <c r="G4" s="7"/>
      <c r="H4" s="7"/>
      <c r="I4" s="7" t="s">
        <v>225</v>
      </c>
      <c r="J4" s="7"/>
      <c r="K4" s="7"/>
      <c r="L4" s="7"/>
      <c r="M4" s="7"/>
    </row>
    <row r="5" customFormat="false" ht="34.5" hidden="false" customHeight="true" outlineLevel="0" collapsed="false">
      <c r="A5" s="4"/>
      <c r="B5" s="5"/>
      <c r="C5" s="10"/>
      <c r="D5" s="188" t="s">
        <v>196</v>
      </c>
      <c r="E5" s="171" t="s">
        <v>197</v>
      </c>
      <c r="F5" s="171" t="s">
        <v>198</v>
      </c>
      <c r="G5" s="171" t="s">
        <v>199</v>
      </c>
      <c r="H5" s="201" t="s">
        <v>226</v>
      </c>
      <c r="I5" s="99" t="s">
        <v>196</v>
      </c>
      <c r="J5" s="99" t="s">
        <v>197</v>
      </c>
      <c r="K5" s="99" t="s">
        <v>198</v>
      </c>
      <c r="L5" s="201" t="s">
        <v>199</v>
      </c>
      <c r="M5" s="201" t="s">
        <v>226</v>
      </c>
    </row>
    <row r="6" customFormat="false" ht="13.5" hidden="false" customHeight="true" outlineLevel="0" collapsed="false">
      <c r="A6" s="13" t="s">
        <v>227</v>
      </c>
      <c r="B6" s="14"/>
      <c r="C6" s="19"/>
      <c r="D6" s="189" t="n">
        <v>502</v>
      </c>
      <c r="E6" s="189" t="n">
        <v>483</v>
      </c>
      <c r="F6" s="189" t="n">
        <v>441</v>
      </c>
      <c r="G6" s="189" t="n">
        <v>464</v>
      </c>
      <c r="H6" s="130" t="n">
        <v>384</v>
      </c>
      <c r="I6" s="130" t="n">
        <v>43</v>
      </c>
      <c r="J6" s="130" t="n">
        <v>41</v>
      </c>
      <c r="K6" s="130" t="n">
        <v>63</v>
      </c>
      <c r="L6" s="130" t="n">
        <v>72</v>
      </c>
      <c r="M6" s="190" t="n">
        <v>46</v>
      </c>
    </row>
    <row r="7" customFormat="false" ht="13.5" hidden="false" customHeight="false" outlineLevel="0" collapsed="false">
      <c r="A7" s="13" t="s">
        <v>228</v>
      </c>
      <c r="B7" s="14"/>
      <c r="C7" s="19"/>
      <c r="D7" s="189" t="n">
        <v>309</v>
      </c>
      <c r="E7" s="189" t="n">
        <v>313</v>
      </c>
      <c r="F7" s="189" t="n">
        <v>284</v>
      </c>
      <c r="G7" s="189" t="n">
        <v>302</v>
      </c>
      <c r="H7" s="130" t="n">
        <v>245</v>
      </c>
      <c r="I7" s="130" t="n">
        <v>26</v>
      </c>
      <c r="J7" s="130" t="n">
        <v>22</v>
      </c>
      <c r="K7" s="130" t="n">
        <v>42</v>
      </c>
      <c r="L7" s="130" t="n">
        <v>31</v>
      </c>
      <c r="M7" s="190" t="n">
        <v>25</v>
      </c>
    </row>
    <row r="8" customFormat="false" ht="13.5" hidden="false" customHeight="false" outlineLevel="0" collapsed="false">
      <c r="A8" s="13" t="s">
        <v>229</v>
      </c>
      <c r="B8" s="14"/>
      <c r="C8" s="19"/>
      <c r="D8" s="189" t="n">
        <v>193</v>
      </c>
      <c r="E8" s="189" t="n">
        <v>170</v>
      </c>
      <c r="F8" s="189" t="n">
        <v>157</v>
      </c>
      <c r="G8" s="189" t="n">
        <v>162</v>
      </c>
      <c r="H8" s="130" t="n">
        <v>139</v>
      </c>
      <c r="I8" s="130" t="n">
        <v>17</v>
      </c>
      <c r="J8" s="130" t="n">
        <v>19</v>
      </c>
      <c r="K8" s="130" t="n">
        <v>21</v>
      </c>
      <c r="L8" s="130" t="n">
        <v>41</v>
      </c>
      <c r="M8" s="190" t="n">
        <v>21</v>
      </c>
    </row>
    <row r="9" customFormat="false" ht="13.5" hidden="false" customHeight="false" outlineLevel="0" collapsed="false">
      <c r="A9" s="191" t="s">
        <v>230</v>
      </c>
      <c r="B9" s="192"/>
      <c r="C9" s="193"/>
      <c r="D9" s="194"/>
      <c r="E9" s="194"/>
      <c r="F9" s="194"/>
      <c r="G9" s="194"/>
      <c r="H9" s="195"/>
      <c r="I9" s="195"/>
      <c r="J9" s="195"/>
      <c r="K9" s="195"/>
      <c r="L9" s="195"/>
      <c r="M9" s="196"/>
    </row>
    <row r="10" customFormat="false" ht="13.5" hidden="false" customHeight="false" outlineLevel="0" collapsed="false">
      <c r="A10" s="13" t="s">
        <v>231</v>
      </c>
      <c r="B10" s="14"/>
      <c r="C10" s="19"/>
      <c r="D10" s="189" t="n">
        <v>1</v>
      </c>
      <c r="E10" s="189" t="n">
        <v>3</v>
      </c>
      <c r="F10" s="189" t="n">
        <v>4</v>
      </c>
      <c r="G10" s="189" t="n">
        <v>8</v>
      </c>
      <c r="H10" s="130" t="n">
        <v>4</v>
      </c>
      <c r="I10" s="110" t="s">
        <v>17</v>
      </c>
      <c r="J10" s="110" t="s">
        <v>17</v>
      </c>
      <c r="K10" s="110" t="s">
        <v>17</v>
      </c>
      <c r="L10" s="110" t="n">
        <v>1</v>
      </c>
      <c r="M10" s="190" t="n">
        <v>1</v>
      </c>
    </row>
    <row r="11" customFormat="false" ht="13.5" hidden="false" customHeight="false" outlineLevel="0" collapsed="false">
      <c r="A11" s="13" t="s">
        <v>232</v>
      </c>
      <c r="B11" s="14"/>
      <c r="C11" s="19"/>
      <c r="D11" s="189" t="n">
        <v>313</v>
      </c>
      <c r="E11" s="189" t="n">
        <v>321</v>
      </c>
      <c r="F11" s="189" t="n">
        <v>306</v>
      </c>
      <c r="G11" s="189" t="n">
        <v>310</v>
      </c>
      <c r="H11" s="130" t="n">
        <v>270</v>
      </c>
      <c r="I11" s="130" t="n">
        <v>8</v>
      </c>
      <c r="J11" s="130" t="n">
        <v>7</v>
      </c>
      <c r="K11" s="130" t="n">
        <v>21</v>
      </c>
      <c r="L11" s="130" t="n">
        <v>17</v>
      </c>
      <c r="M11" s="190" t="n">
        <v>17</v>
      </c>
    </row>
    <row r="12" customFormat="false" ht="13.5" hidden="false" customHeight="false" outlineLevel="0" collapsed="false">
      <c r="A12" s="13" t="s">
        <v>233</v>
      </c>
      <c r="B12" s="14"/>
      <c r="C12" s="19"/>
      <c r="D12" s="189" t="n">
        <v>187</v>
      </c>
      <c r="E12" s="189" t="n">
        <v>159</v>
      </c>
      <c r="F12" s="189" t="n">
        <v>128</v>
      </c>
      <c r="G12" s="189" t="n">
        <v>146</v>
      </c>
      <c r="H12" s="130" t="n">
        <v>110</v>
      </c>
      <c r="I12" s="130" t="n">
        <v>35</v>
      </c>
      <c r="J12" s="130" t="n">
        <v>34</v>
      </c>
      <c r="K12" s="130" t="n">
        <v>42</v>
      </c>
      <c r="L12" s="130" t="n">
        <v>53</v>
      </c>
      <c r="M12" s="190" t="n">
        <v>27</v>
      </c>
    </row>
    <row r="13" customFormat="false" ht="13.5" hidden="false" customHeight="false" outlineLevel="0" collapsed="false">
      <c r="A13" s="197" t="s">
        <v>234</v>
      </c>
      <c r="B13" s="34"/>
      <c r="C13" s="181"/>
      <c r="D13" s="198" t="n">
        <v>1</v>
      </c>
      <c r="E13" s="198" t="s">
        <v>17</v>
      </c>
      <c r="F13" s="198" t="n">
        <v>3</v>
      </c>
      <c r="G13" s="198" t="s">
        <v>17</v>
      </c>
      <c r="H13" s="198" t="s">
        <v>17</v>
      </c>
      <c r="I13" s="199" t="s">
        <v>17</v>
      </c>
      <c r="J13" s="199" t="s">
        <v>17</v>
      </c>
      <c r="K13" s="199" t="s">
        <v>17</v>
      </c>
      <c r="L13" s="199" t="n">
        <v>1</v>
      </c>
      <c r="M13" s="200" t="n">
        <v>1</v>
      </c>
    </row>
    <row r="14" customFormat="false" ht="13.5" hidden="false" customHeight="false" outlineLevel="0" collapsed="false">
      <c r="A14" s="2" t="s">
        <v>235</v>
      </c>
      <c r="H14" s="38"/>
      <c r="I14" s="38"/>
      <c r="J14" s="38"/>
      <c r="K14" s="38"/>
      <c r="L14" s="39"/>
      <c r="M14" s="39" t="s">
        <v>236</v>
      </c>
    </row>
    <row r="20" customFormat="false" ht="13.5" hidden="false" customHeight="false" outlineLevel="0" collapsed="false">
      <c r="F20" s="14"/>
    </row>
    <row r="22" customFormat="false" ht="13.5" hidden="false" customHeight="false" outlineLevel="0" collapsed="false">
      <c r="B22" s="14"/>
      <c r="C22" s="14"/>
    </row>
  </sheetData>
  <mergeCells count="5">
    <mergeCell ref="A4:A5"/>
    <mergeCell ref="B4:B5"/>
    <mergeCell ref="C4:C5"/>
    <mergeCell ref="D4:H4"/>
    <mergeCell ref="I4:M4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9" activeCellId="0" sqref="G8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1.87"/>
    <col collapsed="false" customWidth="false" hidden="false" outlineLevel="0" max="3" min="3" style="1" width="8.99"/>
    <col collapsed="false" customWidth="true" hidden="false" outlineLevel="0" max="8" min="4" style="1" width="12.62"/>
    <col collapsed="false" customWidth="true" hidden="false" outlineLevel="0" max="11" min="9" style="1" width="8.12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2" t="s">
        <v>238</v>
      </c>
    </row>
    <row r="2" customFormat="false" ht="13.5" hidden="false" customHeight="false" outlineLevel="0" collapsed="false">
      <c r="A2" s="2" t="s">
        <v>239</v>
      </c>
    </row>
    <row r="4" customFormat="false" ht="13.5" hidden="false" customHeight="false" outlineLevel="0" collapsed="false">
      <c r="A4" s="2" t="s">
        <v>240</v>
      </c>
      <c r="G4" s="202" t="s">
        <v>241</v>
      </c>
      <c r="H4" s="202"/>
    </row>
    <row r="5" customFormat="false" ht="26.25" hidden="false" customHeight="true" outlineLevel="0" collapsed="false">
      <c r="A5" s="4" t="s">
        <v>3</v>
      </c>
      <c r="B5" s="203"/>
      <c r="C5" s="10" t="s">
        <v>242</v>
      </c>
      <c r="D5" s="7" t="s">
        <v>243</v>
      </c>
      <c r="E5" s="7" t="s">
        <v>244</v>
      </c>
      <c r="F5" s="7" t="s">
        <v>245</v>
      </c>
      <c r="G5" s="7" t="s">
        <v>246</v>
      </c>
      <c r="H5" s="7" t="s">
        <v>247</v>
      </c>
    </row>
    <row r="6" customFormat="false" ht="15" hidden="false" customHeight="true" outlineLevel="0" collapsed="false">
      <c r="A6" s="204" t="s">
        <v>248</v>
      </c>
      <c r="B6" s="204"/>
      <c r="C6" s="204"/>
      <c r="D6" s="49" t="n">
        <v>34991</v>
      </c>
      <c r="E6" s="49" t="n">
        <v>30399</v>
      </c>
      <c r="F6" s="49" t="n">
        <v>33519</v>
      </c>
      <c r="G6" s="49" t="n">
        <v>35844</v>
      </c>
      <c r="H6" s="50" t="n">
        <v>38014</v>
      </c>
      <c r="I6" s="62"/>
      <c r="J6" s="62"/>
    </row>
    <row r="7" customFormat="false" ht="15" hidden="false" customHeight="true" outlineLevel="0" collapsed="false">
      <c r="A7" s="204" t="s">
        <v>249</v>
      </c>
      <c r="B7" s="204"/>
      <c r="C7" s="204"/>
      <c r="D7" s="49" t="n">
        <v>204422</v>
      </c>
      <c r="E7" s="49" t="n">
        <v>205027</v>
      </c>
      <c r="F7" s="49" t="n">
        <v>208175</v>
      </c>
      <c r="G7" s="49" t="n">
        <v>211523</v>
      </c>
      <c r="H7" s="50" t="n">
        <v>182951</v>
      </c>
      <c r="I7" s="62"/>
      <c r="J7" s="62"/>
    </row>
    <row r="8" customFormat="false" ht="15" hidden="false" customHeight="true" outlineLevel="0" collapsed="false">
      <c r="A8" s="205" t="s">
        <v>148</v>
      </c>
      <c r="B8" s="205"/>
      <c r="C8" s="205"/>
      <c r="D8" s="49" t="n">
        <v>114157</v>
      </c>
      <c r="E8" s="49" t="n">
        <v>113096</v>
      </c>
      <c r="F8" s="49" t="n">
        <v>115950</v>
      </c>
      <c r="G8" s="49" t="n">
        <v>119118</v>
      </c>
      <c r="H8" s="50" t="n">
        <v>103173</v>
      </c>
      <c r="I8" s="62"/>
      <c r="J8" s="62"/>
    </row>
    <row r="9" customFormat="false" ht="15" hidden="false" customHeight="true" outlineLevel="0" collapsed="false">
      <c r="A9" s="205" t="s">
        <v>97</v>
      </c>
      <c r="B9" s="205"/>
      <c r="C9" s="205"/>
      <c r="D9" s="49" t="n">
        <v>81743</v>
      </c>
      <c r="E9" s="49" t="n">
        <v>82715</v>
      </c>
      <c r="F9" s="49" t="n">
        <v>81758</v>
      </c>
      <c r="G9" s="49" t="n">
        <v>82237</v>
      </c>
      <c r="H9" s="50" t="n">
        <v>70500</v>
      </c>
      <c r="I9" s="62"/>
      <c r="J9" s="62"/>
    </row>
    <row r="10" customFormat="false" ht="15" hidden="false" customHeight="true" outlineLevel="0" collapsed="false">
      <c r="A10" s="205" t="s">
        <v>250</v>
      </c>
      <c r="B10" s="205"/>
      <c r="C10" s="205"/>
      <c r="D10" s="49" t="n">
        <v>8522</v>
      </c>
      <c r="E10" s="49" t="n">
        <v>9216</v>
      </c>
      <c r="F10" s="49" t="n">
        <v>10467</v>
      </c>
      <c r="G10" s="49" t="n">
        <v>10168</v>
      </c>
      <c r="H10" s="50" t="n">
        <v>9278</v>
      </c>
      <c r="I10" s="62"/>
      <c r="J10" s="62"/>
    </row>
    <row r="11" customFormat="false" ht="15" hidden="false" customHeight="true" outlineLevel="0" collapsed="false">
      <c r="A11" s="204" t="s">
        <v>251</v>
      </c>
      <c r="B11" s="204"/>
      <c r="C11" s="204"/>
      <c r="D11" s="49" t="n">
        <v>821232</v>
      </c>
      <c r="E11" s="49" t="n">
        <v>814611</v>
      </c>
      <c r="F11" s="49" t="n">
        <v>813665</v>
      </c>
      <c r="G11" s="49" t="n">
        <v>813490</v>
      </c>
      <c r="H11" s="50" t="n">
        <v>719423</v>
      </c>
      <c r="I11" s="62"/>
      <c r="J11" s="62"/>
    </row>
    <row r="12" customFormat="false" ht="15" hidden="false" customHeight="true" outlineLevel="0" collapsed="false">
      <c r="A12" s="205" t="s">
        <v>148</v>
      </c>
      <c r="B12" s="205"/>
      <c r="C12" s="205"/>
      <c r="D12" s="49" t="n">
        <v>487332</v>
      </c>
      <c r="E12" s="49" t="n">
        <v>475686</v>
      </c>
      <c r="F12" s="49" t="n">
        <v>477218</v>
      </c>
      <c r="G12" s="49" t="n">
        <v>480036</v>
      </c>
      <c r="H12" s="50" t="n">
        <v>420103</v>
      </c>
      <c r="I12" s="62"/>
      <c r="J12" s="62"/>
    </row>
    <row r="13" customFormat="false" ht="15" hidden="false" customHeight="true" outlineLevel="0" collapsed="false">
      <c r="A13" s="205" t="s">
        <v>97</v>
      </c>
      <c r="B13" s="205"/>
      <c r="C13" s="205"/>
      <c r="D13" s="49" t="n">
        <v>302745</v>
      </c>
      <c r="E13" s="49" t="n">
        <v>307210</v>
      </c>
      <c r="F13" s="49" t="n">
        <v>301293</v>
      </c>
      <c r="G13" s="49" t="n">
        <v>298669</v>
      </c>
      <c r="H13" s="50" t="n">
        <v>268585</v>
      </c>
      <c r="I13" s="62"/>
      <c r="J13" s="62"/>
    </row>
    <row r="14" customFormat="false" ht="15" hidden="false" customHeight="true" outlineLevel="0" collapsed="false">
      <c r="A14" s="205" t="s">
        <v>250</v>
      </c>
      <c r="B14" s="205"/>
      <c r="C14" s="205"/>
      <c r="D14" s="49" t="n">
        <v>31155</v>
      </c>
      <c r="E14" s="49" t="n">
        <v>31715</v>
      </c>
      <c r="F14" s="49" t="n">
        <v>35154</v>
      </c>
      <c r="G14" s="49" t="n">
        <v>34785</v>
      </c>
      <c r="H14" s="50" t="n">
        <v>30735</v>
      </c>
      <c r="I14" s="62"/>
      <c r="J14" s="62"/>
    </row>
    <row r="15" customFormat="false" ht="15" hidden="false" customHeight="true" outlineLevel="0" collapsed="false">
      <c r="A15" s="204" t="s">
        <v>252</v>
      </c>
      <c r="B15" s="204"/>
      <c r="C15" s="204"/>
      <c r="D15" s="49" t="n">
        <v>293</v>
      </c>
      <c r="E15" s="49" t="n">
        <v>296</v>
      </c>
      <c r="F15" s="49" t="n">
        <v>297</v>
      </c>
      <c r="G15" s="49" t="n">
        <v>297</v>
      </c>
      <c r="H15" s="50" t="n">
        <v>271</v>
      </c>
      <c r="I15" s="62"/>
      <c r="J15" s="62"/>
    </row>
    <row r="16" customFormat="false" ht="15" hidden="false" customHeight="true" outlineLevel="0" collapsed="false">
      <c r="A16" s="206" t="s">
        <v>253</v>
      </c>
      <c r="B16" s="206"/>
      <c r="C16" s="206"/>
      <c r="D16" s="49" t="n">
        <v>719</v>
      </c>
      <c r="E16" s="49" t="n">
        <v>708</v>
      </c>
      <c r="F16" s="49" t="n">
        <v>719</v>
      </c>
      <c r="G16" s="49" t="n">
        <v>729</v>
      </c>
      <c r="H16" s="50" t="n">
        <v>691</v>
      </c>
      <c r="I16" s="62"/>
      <c r="J16" s="62"/>
    </row>
    <row r="17" customFormat="false" ht="15" hidden="false" customHeight="true" outlineLevel="0" collapsed="false">
      <c r="A17" s="207" t="s">
        <v>148</v>
      </c>
      <c r="B17" s="207"/>
      <c r="C17" s="207"/>
      <c r="D17" s="49" t="n">
        <v>401</v>
      </c>
      <c r="E17" s="49" t="n">
        <v>391</v>
      </c>
      <c r="F17" s="49" t="n">
        <v>398</v>
      </c>
      <c r="G17" s="49" t="n">
        <v>411</v>
      </c>
      <c r="H17" s="50" t="n">
        <v>391</v>
      </c>
      <c r="I17" s="62"/>
      <c r="J17" s="62"/>
    </row>
    <row r="18" customFormat="false" ht="15" hidden="false" customHeight="true" outlineLevel="0" collapsed="false">
      <c r="A18" s="207" t="s">
        <v>97</v>
      </c>
      <c r="B18" s="207"/>
      <c r="C18" s="207"/>
      <c r="D18" s="49" t="n">
        <v>290</v>
      </c>
      <c r="E18" s="49" t="n">
        <v>287</v>
      </c>
      <c r="F18" s="49" t="n">
        <v>287</v>
      </c>
      <c r="G18" s="49" t="n">
        <v>285</v>
      </c>
      <c r="H18" s="50" t="n">
        <v>267</v>
      </c>
      <c r="I18" s="62"/>
      <c r="J18" s="62"/>
    </row>
    <row r="19" customFormat="false" ht="15" hidden="false" customHeight="true" outlineLevel="0" collapsed="false">
      <c r="A19" s="208" t="s">
        <v>250</v>
      </c>
      <c r="B19" s="209"/>
      <c r="C19" s="210"/>
      <c r="D19" s="49" t="n">
        <v>28</v>
      </c>
      <c r="E19" s="49" t="n">
        <v>30</v>
      </c>
      <c r="F19" s="49" t="n">
        <v>34</v>
      </c>
      <c r="G19" s="49" t="n">
        <v>33</v>
      </c>
      <c r="H19" s="50" t="n">
        <v>33</v>
      </c>
      <c r="I19" s="62"/>
      <c r="J19" s="62"/>
    </row>
    <row r="20" customFormat="false" ht="5.25" hidden="false" customHeight="true" outlineLevel="0" collapsed="false">
      <c r="A20" s="86"/>
      <c r="B20" s="87"/>
      <c r="C20" s="211"/>
      <c r="D20" s="87"/>
      <c r="E20" s="87"/>
      <c r="F20" s="87"/>
      <c r="G20" s="87"/>
      <c r="H20" s="168"/>
      <c r="I20" s="62"/>
      <c r="J20" s="62"/>
    </row>
    <row r="21" customFormat="false" ht="13.5" hidden="false" customHeight="false" outlineLevel="0" collapsed="false">
      <c r="A21" s="212" t="s">
        <v>34</v>
      </c>
      <c r="B21" s="212" t="s">
        <v>254</v>
      </c>
      <c r="C21" s="62"/>
      <c r="D21" s="62"/>
      <c r="E21" s="62"/>
      <c r="F21" s="62"/>
      <c r="G21" s="213"/>
      <c r="H21" s="214" t="s">
        <v>255</v>
      </c>
      <c r="I21" s="62"/>
      <c r="J21" s="62"/>
    </row>
    <row r="22" customFormat="false" ht="13.5" hidden="false" customHeight="false" outlineLevel="0" collapsed="false">
      <c r="A22" s="62"/>
      <c r="B22" s="212" t="s">
        <v>256</v>
      </c>
      <c r="C22" s="62"/>
      <c r="D22" s="62"/>
      <c r="E22" s="62"/>
      <c r="F22" s="62"/>
      <c r="G22" s="213"/>
      <c r="H22" s="213"/>
      <c r="I22" s="62"/>
      <c r="J22" s="62"/>
    </row>
    <row r="23" customFormat="false" ht="13.5" hidden="false" customHeight="false" outlineLevel="0" collapsed="false">
      <c r="A23" s="62"/>
      <c r="B23" s="62"/>
      <c r="C23" s="62"/>
      <c r="D23" s="62"/>
      <c r="E23" s="62"/>
      <c r="F23" s="62"/>
      <c r="G23" s="213"/>
      <c r="H23" s="213"/>
      <c r="I23" s="62"/>
      <c r="J23" s="62"/>
    </row>
    <row r="24" customFormat="false" ht="13.5" hidden="false" customHeight="false" outlineLevel="0" collapsed="false">
      <c r="A24" s="62"/>
      <c r="B24" s="62"/>
      <c r="C24" s="62"/>
      <c r="D24" s="62"/>
      <c r="E24" s="62"/>
      <c r="F24" s="62"/>
      <c r="G24" s="62"/>
      <c r="H24" s="62"/>
      <c r="I24" s="62"/>
      <c r="J24" s="62"/>
    </row>
    <row r="25" customFormat="false" ht="13.5" hidden="false" customHeight="false" outlineLevel="0" collapsed="false">
      <c r="B25" s="215"/>
      <c r="C25" s="62"/>
      <c r="D25" s="62"/>
      <c r="E25" s="62"/>
      <c r="F25" s="62"/>
      <c r="G25" s="62"/>
      <c r="H25" s="62"/>
      <c r="I25" s="62"/>
      <c r="J25" s="62"/>
    </row>
    <row r="26" customFormat="false" ht="13.5" hidden="false" customHeight="false" outlineLevel="0" collapsed="false">
      <c r="A26" s="62"/>
      <c r="B26" s="62"/>
      <c r="C26" s="62"/>
      <c r="D26" s="62"/>
      <c r="E26" s="62"/>
      <c r="F26" s="62"/>
      <c r="G26" s="62"/>
      <c r="H26" s="62"/>
      <c r="I26" s="62"/>
      <c r="J26" s="62"/>
    </row>
    <row r="27" customFormat="false" ht="13.5" hidden="false" customHeight="false" outlineLevel="0" collapsed="false">
      <c r="A27" s="62"/>
      <c r="B27" s="62"/>
      <c r="C27" s="62"/>
      <c r="D27" s="62"/>
      <c r="E27" s="62"/>
      <c r="F27" s="62"/>
      <c r="G27" s="62"/>
      <c r="H27" s="62"/>
      <c r="I27" s="62"/>
      <c r="J27" s="62"/>
    </row>
    <row r="28" customFormat="false" ht="13.5" hidden="false" customHeight="false" outlineLevel="0" collapsed="false">
      <c r="A28" s="62"/>
      <c r="B28" s="62"/>
      <c r="C28" s="62"/>
      <c r="D28" s="62"/>
      <c r="E28" s="62"/>
      <c r="F28" s="62"/>
      <c r="G28" s="62"/>
      <c r="H28" s="62"/>
      <c r="I28" s="62"/>
      <c r="J28" s="62"/>
    </row>
    <row r="31" customFormat="false" ht="15.75" hidden="false" customHeight="true" outlineLevel="0" collapsed="false"/>
    <row r="32" customFormat="false" ht="29.25" hidden="false" customHeight="true" outlineLevel="0" collapsed="false">
      <c r="K32" s="14"/>
    </row>
    <row r="33" customFormat="false" ht="7.5" hidden="false" customHeight="true" outlineLevel="0" collapsed="false"/>
    <row r="35" customFormat="false" ht="11.25" hidden="false" customHeight="true" outlineLevel="0" collapsed="false"/>
    <row r="46" customFormat="false" ht="5.25" hidden="false" customHeight="true" outlineLevel="0" collapsed="false"/>
    <row r="48" customFormat="false" ht="13.5" hidden="false" customHeight="false" outlineLevel="0" collapsed="false">
      <c r="L48" s="46"/>
    </row>
    <row r="51" customFormat="false" ht="6" hidden="false" customHeight="true" outlineLevel="0" collapsed="false"/>
    <row r="54" customFormat="false" ht="13.5" hidden="false" customHeight="false" outlineLevel="0" collapsed="false">
      <c r="K54" s="3"/>
    </row>
  </sheetData>
  <mergeCells count="13"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9" activeCellId="0" sqref="G8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3.75"/>
    <col collapsed="false" customWidth="true" hidden="false" outlineLevel="0" max="3" min="3" style="1" width="6.49"/>
    <col collapsed="false" customWidth="true" hidden="false" outlineLevel="0" max="10" min="4" style="1" width="11.87"/>
    <col collapsed="false" customWidth="true" hidden="false" outlineLevel="0" max="12" min="11" style="1" width="8.12"/>
    <col collapsed="false" customWidth="false" hidden="false" outlineLevel="0" max="257" min="13" style="1" width="8.99"/>
  </cols>
  <sheetData>
    <row r="1" customFormat="false" ht="13.5" hidden="false" customHeight="false" outlineLevel="0" collapsed="false">
      <c r="A1" s="2" t="s">
        <v>238</v>
      </c>
    </row>
    <row r="2" customFormat="false" ht="13.5" hidden="false" customHeight="false" outlineLevel="0" collapsed="false">
      <c r="A2" s="212" t="s">
        <v>257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</row>
    <row r="3" customFormat="false" ht="13.5" hidden="false" customHeight="false" outlineLevel="0" collapsed="false">
      <c r="A3" s="62"/>
      <c r="B3" s="62"/>
      <c r="C3" s="62"/>
      <c r="D3" s="62"/>
      <c r="E3" s="62"/>
      <c r="F3" s="62"/>
      <c r="G3" s="62"/>
      <c r="H3" s="62"/>
      <c r="I3" s="62"/>
      <c r="J3" s="62"/>
      <c r="K3" s="63"/>
      <c r="L3" s="92" t="s">
        <v>258</v>
      </c>
    </row>
    <row r="4" customFormat="false" ht="13.5" hidden="false" customHeight="false" outlineLevel="0" collapsed="false">
      <c r="A4" s="216" t="s">
        <v>3</v>
      </c>
      <c r="B4" s="217"/>
      <c r="C4" s="66" t="s">
        <v>242</v>
      </c>
      <c r="D4" s="67" t="s">
        <v>259</v>
      </c>
      <c r="E4" s="67" t="s">
        <v>260</v>
      </c>
      <c r="F4" s="67" t="s">
        <v>261</v>
      </c>
      <c r="G4" s="69" t="s">
        <v>246</v>
      </c>
      <c r="H4" s="69" t="s">
        <v>262</v>
      </c>
      <c r="I4" s="218"/>
      <c r="J4" s="218"/>
      <c r="K4" s="218"/>
      <c r="L4" s="219"/>
    </row>
    <row r="5" customFormat="false" ht="33.75" hidden="false" customHeight="true" outlineLevel="0" collapsed="false">
      <c r="A5" s="216"/>
      <c r="B5" s="217"/>
      <c r="C5" s="66"/>
      <c r="D5" s="67"/>
      <c r="E5" s="67"/>
      <c r="F5" s="67"/>
      <c r="G5" s="69"/>
      <c r="H5" s="69"/>
      <c r="I5" s="220" t="s">
        <v>263</v>
      </c>
      <c r="J5" s="68" t="s">
        <v>264</v>
      </c>
      <c r="K5" s="220" t="s">
        <v>265</v>
      </c>
      <c r="L5" s="68" t="s">
        <v>266</v>
      </c>
    </row>
    <row r="6" customFormat="false" ht="17.25" hidden="false" customHeight="true" outlineLevel="0" collapsed="false">
      <c r="A6" s="221" t="s">
        <v>4</v>
      </c>
      <c r="B6" s="221"/>
      <c r="C6" s="221"/>
      <c r="D6" s="49" t="n">
        <v>437563</v>
      </c>
      <c r="E6" s="49" t="n">
        <v>442696</v>
      </c>
      <c r="F6" s="16" t="n">
        <v>448492</v>
      </c>
      <c r="G6" s="16" t="n">
        <v>453390</v>
      </c>
      <c r="H6" s="16" t="n">
        <v>457200</v>
      </c>
      <c r="I6" s="16" t="n">
        <v>268408</v>
      </c>
      <c r="J6" s="16" t="n">
        <v>151872</v>
      </c>
      <c r="K6" s="16" t="n">
        <v>20946</v>
      </c>
      <c r="L6" s="17" t="n">
        <v>15974</v>
      </c>
    </row>
    <row r="7" customFormat="false" ht="17.25" hidden="false" customHeight="true" outlineLevel="0" collapsed="false">
      <c r="A7" s="221" t="s">
        <v>267</v>
      </c>
      <c r="B7" s="221"/>
      <c r="C7" s="221"/>
      <c r="D7" s="49" t="n">
        <v>13180</v>
      </c>
      <c r="E7" s="49" t="n">
        <v>14254</v>
      </c>
      <c r="F7" s="16" t="n">
        <v>14477</v>
      </c>
      <c r="G7" s="16" t="n">
        <v>14645</v>
      </c>
      <c r="H7" s="16" t="n">
        <v>14878</v>
      </c>
      <c r="I7" s="16" t="n">
        <v>9371</v>
      </c>
      <c r="J7" s="16" t="n">
        <v>4599</v>
      </c>
      <c r="K7" s="16" t="n">
        <v>498</v>
      </c>
      <c r="L7" s="17" t="n">
        <v>410</v>
      </c>
    </row>
    <row r="8" customFormat="false" ht="17.25" hidden="false" customHeight="true" outlineLevel="0" collapsed="false">
      <c r="A8" s="221" t="s">
        <v>268</v>
      </c>
      <c r="B8" s="221"/>
      <c r="C8" s="221"/>
      <c r="D8" s="49" t="n">
        <v>11568</v>
      </c>
      <c r="E8" s="49" t="n">
        <v>12652</v>
      </c>
      <c r="F8" s="16" t="n">
        <v>12986</v>
      </c>
      <c r="G8" s="16" t="n">
        <v>13125</v>
      </c>
      <c r="H8" s="16" t="n">
        <v>13290</v>
      </c>
      <c r="I8" s="16" t="n">
        <v>8329</v>
      </c>
      <c r="J8" s="16" t="n">
        <v>4003</v>
      </c>
      <c r="K8" s="16" t="n">
        <v>483</v>
      </c>
      <c r="L8" s="17" t="n">
        <v>475</v>
      </c>
    </row>
    <row r="9" customFormat="false" ht="17.25" hidden="false" customHeight="true" outlineLevel="0" collapsed="false">
      <c r="A9" s="221" t="s">
        <v>269</v>
      </c>
      <c r="B9" s="221"/>
      <c r="C9" s="221"/>
      <c r="D9" s="49" t="n">
        <v>37316</v>
      </c>
      <c r="E9" s="49" t="n">
        <v>41239</v>
      </c>
      <c r="F9" s="16" t="n">
        <v>41912</v>
      </c>
      <c r="G9" s="16" t="n">
        <v>42391</v>
      </c>
      <c r="H9" s="16" t="n">
        <v>42688</v>
      </c>
      <c r="I9" s="16" t="n">
        <v>25283</v>
      </c>
      <c r="J9" s="16" t="n">
        <v>13771</v>
      </c>
      <c r="K9" s="16" t="n">
        <v>1990</v>
      </c>
      <c r="L9" s="17" t="n">
        <v>1644</v>
      </c>
    </row>
    <row r="10" customFormat="false" ht="17.25" hidden="false" customHeight="true" outlineLevel="0" collapsed="false">
      <c r="A10" s="221" t="s">
        <v>270</v>
      </c>
      <c r="B10" s="221"/>
      <c r="C10" s="221"/>
      <c r="D10" s="49" t="n">
        <v>46523</v>
      </c>
      <c r="E10" s="49" t="n">
        <v>51404</v>
      </c>
      <c r="F10" s="16" t="n">
        <v>52221</v>
      </c>
      <c r="G10" s="16" t="n">
        <v>52868</v>
      </c>
      <c r="H10" s="16" t="n">
        <v>53585</v>
      </c>
      <c r="I10" s="16" t="n">
        <v>33222</v>
      </c>
      <c r="J10" s="16" t="n">
        <v>16466</v>
      </c>
      <c r="K10" s="16" t="n">
        <v>2232</v>
      </c>
      <c r="L10" s="17" t="n">
        <v>1665</v>
      </c>
    </row>
    <row r="11" customFormat="false" ht="17.25" hidden="false" customHeight="true" outlineLevel="0" collapsed="false">
      <c r="A11" s="221" t="s">
        <v>271</v>
      </c>
      <c r="B11" s="221"/>
      <c r="C11" s="221"/>
      <c r="D11" s="49" t="n">
        <v>27886</v>
      </c>
      <c r="E11" s="49" t="n">
        <v>30739</v>
      </c>
      <c r="F11" s="16" t="n">
        <v>31266</v>
      </c>
      <c r="G11" s="16" t="n">
        <v>31838</v>
      </c>
      <c r="H11" s="16" t="n">
        <v>31877</v>
      </c>
      <c r="I11" s="16" t="n">
        <v>18805</v>
      </c>
      <c r="J11" s="16" t="n">
        <v>10685</v>
      </c>
      <c r="K11" s="16" t="n">
        <v>1404</v>
      </c>
      <c r="L11" s="17" t="n">
        <v>983</v>
      </c>
    </row>
    <row r="12" customFormat="false" ht="17.25" hidden="false" customHeight="true" outlineLevel="0" collapsed="false">
      <c r="A12" s="221" t="s">
        <v>272</v>
      </c>
      <c r="B12" s="221"/>
      <c r="C12" s="221"/>
      <c r="D12" s="49" t="n">
        <v>24506</v>
      </c>
      <c r="E12" s="49" t="n">
        <v>27518</v>
      </c>
      <c r="F12" s="16" t="n">
        <v>27969</v>
      </c>
      <c r="G12" s="16" t="n">
        <v>28415</v>
      </c>
      <c r="H12" s="16" t="n">
        <v>28865</v>
      </c>
      <c r="I12" s="16" t="n">
        <v>16105</v>
      </c>
      <c r="J12" s="16" t="n">
        <v>10006</v>
      </c>
      <c r="K12" s="16" t="n">
        <v>1807</v>
      </c>
      <c r="L12" s="17" t="n">
        <v>947</v>
      </c>
    </row>
    <row r="13" customFormat="false" ht="17.25" hidden="false" customHeight="true" outlineLevel="0" collapsed="false">
      <c r="A13" s="221" t="s">
        <v>273</v>
      </c>
      <c r="B13" s="221"/>
      <c r="C13" s="221"/>
      <c r="D13" s="49" t="n">
        <v>14047</v>
      </c>
      <c r="E13" s="49" t="n">
        <v>15551</v>
      </c>
      <c r="F13" s="16" t="n">
        <v>15899</v>
      </c>
      <c r="G13" s="16" t="n">
        <v>16276</v>
      </c>
      <c r="H13" s="16" t="n">
        <v>16551</v>
      </c>
      <c r="I13" s="16" t="n">
        <v>8214</v>
      </c>
      <c r="J13" s="16" t="n">
        <v>6975</v>
      </c>
      <c r="K13" s="16" t="n">
        <v>759</v>
      </c>
      <c r="L13" s="17" t="n">
        <v>603</v>
      </c>
    </row>
    <row r="14" customFormat="false" ht="17.25" hidden="false" customHeight="true" outlineLevel="0" collapsed="false">
      <c r="A14" s="221" t="s">
        <v>274</v>
      </c>
      <c r="B14" s="221"/>
      <c r="C14" s="221"/>
      <c r="D14" s="49" t="n">
        <v>28466</v>
      </c>
      <c r="E14" s="49" t="n">
        <v>31853</v>
      </c>
      <c r="F14" s="16" t="n">
        <v>32258</v>
      </c>
      <c r="G14" s="16" t="n">
        <v>32591</v>
      </c>
      <c r="H14" s="16" t="n">
        <v>32963</v>
      </c>
      <c r="I14" s="16" t="n">
        <v>19358</v>
      </c>
      <c r="J14" s="16" t="n">
        <v>11056</v>
      </c>
      <c r="K14" s="16" t="n">
        <v>1372</v>
      </c>
      <c r="L14" s="17" t="n">
        <v>1177</v>
      </c>
    </row>
    <row r="15" customFormat="false" ht="17.25" hidden="false" customHeight="true" outlineLevel="0" collapsed="false">
      <c r="A15" s="221" t="s">
        <v>275</v>
      </c>
      <c r="B15" s="221"/>
      <c r="C15" s="221"/>
      <c r="D15" s="49" t="n">
        <v>6101</v>
      </c>
      <c r="E15" s="49" t="n">
        <v>6861</v>
      </c>
      <c r="F15" s="16" t="n">
        <v>6959</v>
      </c>
      <c r="G15" s="16" t="n">
        <v>7053</v>
      </c>
      <c r="H15" s="16" t="n">
        <v>7156</v>
      </c>
      <c r="I15" s="16" t="n">
        <v>4100</v>
      </c>
      <c r="J15" s="16" t="n">
        <v>2442</v>
      </c>
      <c r="K15" s="16" t="n">
        <v>382</v>
      </c>
      <c r="L15" s="17" t="n">
        <v>232</v>
      </c>
    </row>
    <row r="16" customFormat="false" ht="17.25" hidden="false" customHeight="true" outlineLevel="0" collapsed="false">
      <c r="A16" s="221" t="s">
        <v>276</v>
      </c>
      <c r="B16" s="221"/>
      <c r="C16" s="221"/>
      <c r="D16" s="49" t="n">
        <v>190717</v>
      </c>
      <c r="E16" s="49" t="n">
        <v>210625</v>
      </c>
      <c r="F16" s="16" t="n">
        <v>212545</v>
      </c>
      <c r="G16" s="16" t="n">
        <v>214188</v>
      </c>
      <c r="H16" s="16" t="n">
        <v>215347</v>
      </c>
      <c r="I16" s="16" t="n">
        <v>125621</v>
      </c>
      <c r="J16" s="16" t="n">
        <v>71869</v>
      </c>
      <c r="K16" s="16" t="n">
        <v>10019</v>
      </c>
      <c r="L16" s="17" t="n">
        <v>7838</v>
      </c>
    </row>
    <row r="17" customFormat="false" ht="17.25" hidden="false" customHeight="true" outlineLevel="0" collapsed="false">
      <c r="A17" s="221" t="s">
        <v>277</v>
      </c>
      <c r="B17" s="221"/>
      <c r="C17" s="221"/>
      <c r="D17" s="49" t="n">
        <v>37253</v>
      </c>
      <c r="E17" s="16" t="s">
        <v>27</v>
      </c>
      <c r="F17" s="16" t="s">
        <v>27</v>
      </c>
      <c r="G17" s="16" t="s">
        <v>27</v>
      </c>
      <c r="H17" s="16" t="s">
        <v>27</v>
      </c>
      <c r="I17" s="16" t="s">
        <v>27</v>
      </c>
      <c r="J17" s="16" t="s">
        <v>27</v>
      </c>
      <c r="K17" s="16" t="s">
        <v>27</v>
      </c>
      <c r="L17" s="17" t="s">
        <v>27</v>
      </c>
    </row>
    <row r="18" customFormat="false" ht="17.25" hidden="false" customHeight="true" outlineLevel="0" collapsed="false">
      <c r="A18" s="222" t="s">
        <v>278</v>
      </c>
      <c r="B18" s="222"/>
      <c r="C18" s="222"/>
      <c r="D18" s="49"/>
      <c r="E18" s="49"/>
      <c r="F18" s="16"/>
      <c r="G18" s="16"/>
      <c r="H18" s="16"/>
      <c r="I18" s="16"/>
      <c r="J18" s="16"/>
      <c r="K18" s="16"/>
      <c r="L18" s="17"/>
    </row>
    <row r="19" customFormat="false" ht="17.25" hidden="false" customHeight="true" outlineLevel="0" collapsed="false">
      <c r="A19" s="221" t="s">
        <v>279</v>
      </c>
      <c r="B19" s="221"/>
      <c r="C19" s="221"/>
      <c r="D19" s="49" t="n">
        <v>107612</v>
      </c>
      <c r="E19" s="49" t="n">
        <v>122064</v>
      </c>
      <c r="F19" s="16" t="n">
        <v>123909</v>
      </c>
      <c r="G19" s="16" t="n">
        <v>125732</v>
      </c>
      <c r="H19" s="16" t="n">
        <v>126582</v>
      </c>
      <c r="I19" s="16" t="n">
        <v>72853</v>
      </c>
      <c r="J19" s="16" t="n">
        <v>40978</v>
      </c>
      <c r="K19" s="16" t="n">
        <v>6892</v>
      </c>
      <c r="L19" s="17" t="n">
        <v>5859</v>
      </c>
    </row>
    <row r="20" customFormat="false" ht="17.25" hidden="false" customHeight="true" outlineLevel="0" collapsed="false">
      <c r="A20" s="221" t="s">
        <v>280</v>
      </c>
      <c r="B20" s="221"/>
      <c r="C20" s="221"/>
      <c r="D20" s="49" t="n">
        <v>42030</v>
      </c>
      <c r="E20" s="49" t="n">
        <v>46169</v>
      </c>
      <c r="F20" s="16" t="n">
        <v>46785</v>
      </c>
      <c r="G20" s="16" t="n">
        <v>47407</v>
      </c>
      <c r="H20" s="16" t="n">
        <v>48136</v>
      </c>
      <c r="I20" s="16" t="n">
        <v>26935</v>
      </c>
      <c r="J20" s="16" t="n">
        <v>17352</v>
      </c>
      <c r="K20" s="16" t="n">
        <v>2419</v>
      </c>
      <c r="L20" s="17" t="n">
        <v>1430</v>
      </c>
    </row>
    <row r="21" customFormat="false" ht="17.25" hidden="false" customHeight="true" outlineLevel="0" collapsed="false">
      <c r="A21" s="86" t="s">
        <v>281</v>
      </c>
      <c r="B21" s="87"/>
      <c r="C21" s="87"/>
      <c r="D21" s="52" t="n">
        <v>18844</v>
      </c>
      <c r="E21" s="53" t="n">
        <v>18537</v>
      </c>
      <c r="F21" s="35" t="n">
        <v>18570</v>
      </c>
      <c r="G21" s="35" t="n">
        <v>17085</v>
      </c>
      <c r="H21" s="35" t="n">
        <v>16234</v>
      </c>
      <c r="I21" s="35" t="n">
        <v>10425</v>
      </c>
      <c r="J21" s="35" t="n">
        <v>4894</v>
      </c>
      <c r="K21" s="223" t="n">
        <v>458</v>
      </c>
      <c r="L21" s="224" t="n">
        <v>457</v>
      </c>
    </row>
    <row r="22" customFormat="false" ht="13.5" hidden="false" customHeight="false" outlineLevel="0" collapsed="false">
      <c r="A22" s="2" t="s">
        <v>34</v>
      </c>
      <c r="B22" s="225" t="s">
        <v>282</v>
      </c>
      <c r="L22" s="157" t="s">
        <v>283</v>
      </c>
    </row>
    <row r="23" customFormat="false" ht="13.5" hidden="false" customHeight="false" outlineLevel="0" collapsed="false">
      <c r="B23" s="225" t="s">
        <v>284</v>
      </c>
      <c r="C23" s="38"/>
      <c r="D23" s="38"/>
    </row>
    <row r="24" customFormat="false" ht="13.5" hidden="false" customHeight="false" outlineLevel="0" collapsed="false">
      <c r="B24" s="226" t="s">
        <v>285</v>
      </c>
      <c r="E24" s="38"/>
      <c r="F24" s="38"/>
      <c r="G24" s="38"/>
      <c r="H24" s="38"/>
    </row>
    <row r="25" customFormat="false" ht="13.5" hidden="false" customHeight="false" outlineLevel="0" collapsed="false">
      <c r="C25" s="38"/>
      <c r="D25" s="38"/>
    </row>
    <row r="26" customFormat="false" ht="13.5" hidden="false" customHeight="false" outlineLevel="0" collapsed="false">
      <c r="E26" s="38"/>
      <c r="F26" s="38"/>
      <c r="G26" s="38"/>
      <c r="H26" s="38"/>
      <c r="I26" s="38"/>
    </row>
  </sheetData>
  <mergeCells count="23">
    <mergeCell ref="A4:A5"/>
    <mergeCell ref="B4:B5"/>
    <mergeCell ref="C4:C5"/>
    <mergeCell ref="D4:D5"/>
    <mergeCell ref="E4:E5"/>
    <mergeCell ref="F4:F5"/>
    <mergeCell ref="G4:G5"/>
    <mergeCell ref="H4:H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G89" activeCellId="0" sqref="G8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1.87"/>
    <col collapsed="false" customWidth="true" hidden="false" outlineLevel="0" max="3" min="3" style="1" width="6.12"/>
    <col collapsed="false" customWidth="true" hidden="false" outlineLevel="0" max="7" min="4" style="1" width="17.12"/>
    <col collapsed="false" customWidth="true" hidden="false" outlineLevel="0" max="8" min="8" style="1" width="17.62"/>
    <col collapsed="false" customWidth="true" hidden="false" outlineLevel="0" max="9" min="9" style="1" width="6.25"/>
    <col collapsed="false" customWidth="true" hidden="false" outlineLevel="0" max="10" min="10" style="1" width="13.62"/>
    <col collapsed="false" customWidth="true" hidden="false" outlineLevel="0" max="11" min="11" style="1" width="15.49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2" t="s">
        <v>286</v>
      </c>
    </row>
    <row r="3" customFormat="false" ht="13.5" hidden="false" customHeight="false" outlineLevel="0" collapsed="false">
      <c r="H3" s="157" t="s">
        <v>193</v>
      </c>
    </row>
    <row r="4" customFormat="false" ht="36.75" hidden="false" customHeight="true" outlineLevel="0" collapsed="false">
      <c r="A4" s="227" t="s">
        <v>242</v>
      </c>
      <c r="B4" s="5"/>
      <c r="C4" s="228" t="s">
        <v>287</v>
      </c>
      <c r="D4" s="229" t="s">
        <v>288</v>
      </c>
      <c r="E4" s="230" t="s">
        <v>289</v>
      </c>
      <c r="F4" s="231" t="s">
        <v>290</v>
      </c>
      <c r="G4" s="232" t="s">
        <v>291</v>
      </c>
      <c r="H4" s="233" t="s">
        <v>292</v>
      </c>
      <c r="J4" s="234"/>
      <c r="K4" s="235"/>
      <c r="L4" s="235"/>
      <c r="M4" s="235"/>
      <c r="N4" s="235"/>
    </row>
    <row r="5" customFormat="false" ht="9.75" hidden="false" customHeight="true" outlineLevel="0" collapsed="false">
      <c r="A5" s="236"/>
      <c r="B5" s="5"/>
      <c r="C5" s="237"/>
      <c r="D5" s="238" t="s">
        <v>293</v>
      </c>
      <c r="E5" s="238" t="s">
        <v>294</v>
      </c>
      <c r="F5" s="238" t="s">
        <v>295</v>
      </c>
      <c r="G5" s="238" t="s">
        <v>296</v>
      </c>
      <c r="H5" s="239" t="s">
        <v>297</v>
      </c>
      <c r="J5" s="234"/>
      <c r="K5" s="235"/>
      <c r="L5" s="235"/>
      <c r="M5" s="235"/>
      <c r="N5" s="235"/>
    </row>
    <row r="6" customFormat="false" ht="13.5" hidden="false" customHeight="false" outlineLevel="0" collapsed="false">
      <c r="A6" s="160" t="s">
        <v>243</v>
      </c>
      <c r="B6" s="161"/>
      <c r="C6" s="162"/>
      <c r="D6" s="48" t="n">
        <v>585996</v>
      </c>
      <c r="E6" s="49" t="n">
        <v>141834</v>
      </c>
      <c r="F6" s="49" t="n">
        <v>369322</v>
      </c>
      <c r="G6" s="16" t="s">
        <v>17</v>
      </c>
      <c r="H6" s="50" t="n">
        <v>92622</v>
      </c>
    </row>
    <row r="7" customFormat="false" ht="12.75" hidden="false" customHeight="true" outlineLevel="0" collapsed="false">
      <c r="A7" s="160" t="s">
        <v>244</v>
      </c>
      <c r="B7" s="161"/>
      <c r="C7" s="162"/>
      <c r="D7" s="15" t="n">
        <v>553800</v>
      </c>
      <c r="E7" s="49" t="n">
        <v>123217</v>
      </c>
      <c r="F7" s="49" t="n">
        <v>322453</v>
      </c>
      <c r="G7" s="49" t="n">
        <v>123683</v>
      </c>
      <c r="H7" s="50" t="n">
        <v>60485</v>
      </c>
    </row>
    <row r="8" customFormat="false" ht="13.5" hidden="false" customHeight="false" outlineLevel="0" collapsed="false">
      <c r="A8" s="160" t="s">
        <v>245</v>
      </c>
      <c r="B8" s="161"/>
      <c r="C8" s="162"/>
      <c r="D8" s="48" t="n">
        <v>558297</v>
      </c>
      <c r="E8" s="49" t="n">
        <v>100371</v>
      </c>
      <c r="F8" s="49" t="n">
        <v>312200</v>
      </c>
      <c r="G8" s="49" t="n">
        <v>207406</v>
      </c>
      <c r="H8" s="50" t="n">
        <v>93733</v>
      </c>
      <c r="I8" s="38"/>
    </row>
    <row r="9" customFormat="false" ht="13.5" hidden="false" customHeight="false" outlineLevel="0" collapsed="false">
      <c r="A9" s="119" t="s">
        <v>246</v>
      </c>
      <c r="B9" s="120"/>
      <c r="C9" s="121"/>
      <c r="D9" s="48" t="n">
        <v>518752</v>
      </c>
      <c r="E9" s="16" t="n">
        <v>103152</v>
      </c>
      <c r="F9" s="49" t="n">
        <v>286088</v>
      </c>
      <c r="G9" s="16" t="n">
        <v>194188</v>
      </c>
      <c r="H9" s="17" t="n">
        <v>84613</v>
      </c>
      <c r="I9" s="38"/>
    </row>
    <row r="10" customFormat="false" ht="13.5" hidden="false" customHeight="false" outlineLevel="0" collapsed="false">
      <c r="A10" s="240" t="s">
        <v>262</v>
      </c>
      <c r="B10" s="241"/>
      <c r="C10" s="242"/>
      <c r="D10" s="52" t="n">
        <v>105387</v>
      </c>
      <c r="E10" s="35" t="n">
        <v>13171</v>
      </c>
      <c r="F10" s="35" t="n">
        <v>173953</v>
      </c>
      <c r="G10" s="35" t="n">
        <v>100200</v>
      </c>
      <c r="H10" s="114" t="n">
        <v>57805</v>
      </c>
      <c r="I10" s="38"/>
    </row>
    <row r="11" customFormat="false" ht="13.5" hidden="false" customHeight="false" outlineLevel="0" collapsed="false">
      <c r="A11" s="1" t="s">
        <v>298</v>
      </c>
      <c r="B11" s="2" t="s">
        <v>299</v>
      </c>
      <c r="D11" s="38"/>
      <c r="E11" s="38"/>
      <c r="F11" s="38"/>
      <c r="G11" s="38"/>
      <c r="H11" s="39" t="s">
        <v>300</v>
      </c>
      <c r="I11" s="38"/>
    </row>
    <row r="12" customFormat="false" ht="13.5" hidden="false" customHeight="false" outlineLevel="0" collapsed="false">
      <c r="B12" s="1" t="s">
        <v>301</v>
      </c>
    </row>
    <row r="13" customFormat="false" ht="13.5" hidden="false" customHeight="false" outlineLevel="0" collapsed="false">
      <c r="B13" s="2" t="s">
        <v>302</v>
      </c>
      <c r="E13" s="38"/>
      <c r="F13" s="38"/>
      <c r="G13" s="38"/>
      <c r="H13" s="38"/>
    </row>
    <row r="14" customFormat="false" ht="13.5" hidden="false" customHeight="false" outlineLevel="0" collapsed="false">
      <c r="B14" s="243" t="s">
        <v>303</v>
      </c>
      <c r="C14" s="243"/>
      <c r="D14" s="244"/>
      <c r="E14" s="244"/>
      <c r="H14" s="38"/>
    </row>
    <row r="15" customFormat="false" ht="13.5" hidden="false" customHeight="false" outlineLevel="0" collapsed="false">
      <c r="B15" s="243" t="s">
        <v>304</v>
      </c>
      <c r="C15" s="245"/>
      <c r="D15" s="246"/>
      <c r="E15" s="244"/>
      <c r="H15" s="38"/>
    </row>
    <row r="16" customFormat="false" ht="13.5" hidden="false" customHeight="false" outlineLevel="0" collapsed="false">
      <c r="B16" s="247" t="s">
        <v>305</v>
      </c>
      <c r="C16" s="247"/>
      <c r="D16" s="244"/>
      <c r="E16" s="244"/>
      <c r="H16" s="38"/>
    </row>
    <row r="17" customFormat="false" ht="13.5" hidden="false" customHeight="false" outlineLevel="0" collapsed="false">
      <c r="B17" s="248" t="s">
        <v>306</v>
      </c>
      <c r="C17" s="248"/>
      <c r="D17" s="249"/>
      <c r="E17" s="244"/>
      <c r="H17" s="38"/>
    </row>
    <row r="18" customFormat="false" ht="13.5" hidden="false" customHeight="false" outlineLevel="0" collapsed="false">
      <c r="B18" s="248" t="s">
        <v>307</v>
      </c>
      <c r="C18" s="247"/>
      <c r="D18" s="244"/>
      <c r="E18" s="244"/>
      <c r="H18" s="38"/>
    </row>
    <row r="19" customFormat="false" ht="13.5" hidden="false" customHeight="false" outlineLevel="0" collapsed="false">
      <c r="B19" s="248" t="s">
        <v>308</v>
      </c>
      <c r="C19" s="248"/>
      <c r="D19" s="244"/>
      <c r="E19" s="244"/>
      <c r="H19" s="38"/>
    </row>
    <row r="20" customFormat="false" ht="13.5" hidden="false" customHeight="false" outlineLevel="0" collapsed="false">
      <c r="B20" s="244"/>
      <c r="H20" s="38"/>
    </row>
    <row r="21" customFormat="false" ht="13.5" hidden="false" customHeight="false" outlineLevel="0" collapsed="false">
      <c r="H21" s="38"/>
    </row>
    <row r="22" customFormat="false" ht="13.5" hidden="false" customHeight="false" outlineLevel="0" collapsed="false">
      <c r="H22" s="38"/>
    </row>
    <row r="26" customFormat="false" ht="13.5" hidden="false" customHeight="false" outlineLevel="0" collapsed="false">
      <c r="D26" s="250"/>
      <c r="E26" s="250"/>
      <c r="F26" s="250"/>
      <c r="G26" s="250"/>
    </row>
    <row r="27" customFormat="false" ht="13.5" hidden="false" customHeight="false" outlineLevel="0" collapsed="false">
      <c r="D27" s="251"/>
      <c r="E27" s="251"/>
      <c r="F27" s="251"/>
      <c r="G27" s="251"/>
    </row>
    <row r="32" customFormat="false" ht="13.5" hidden="false" customHeight="true" outlineLevel="0" collapsed="false"/>
    <row r="36" customFormat="false" ht="13.5" hidden="false" customHeight="false" outlineLevel="0" collapsed="false">
      <c r="M36" s="2" t="s">
        <v>309</v>
      </c>
    </row>
    <row r="37" customFormat="false" ht="13.5" hidden="false" customHeight="true" outlineLevel="0" collapsed="false"/>
    <row r="38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7" customFormat="false" ht="13.5" hidden="false" customHeight="true" outlineLevel="0" collapsed="false"/>
  </sheetData>
  <mergeCells count="2">
    <mergeCell ref="B4:B5"/>
    <mergeCell ref="D26:G26"/>
  </mergeCells>
  <printOptions headings="false" gridLines="false" gridLinesSet="true" horizontalCentered="true" verticalCentered="false"/>
  <pageMargins left="0.2" right="0.34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89" activeCellId="0" sqref="G8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3.37"/>
    <col collapsed="false" customWidth="true" hidden="false" outlineLevel="0" max="3" min="3" style="1" width="8.49"/>
    <col collapsed="false" customWidth="true" hidden="false" outlineLevel="0" max="7" min="4" style="1" width="6.99"/>
    <col collapsed="false" customWidth="true" hidden="false" outlineLevel="0" max="8" min="8" style="1" width="7.12"/>
    <col collapsed="false" customWidth="false" hidden="false" outlineLevel="0" max="9" min="9" style="1" width="8.99"/>
    <col collapsed="false" customWidth="true" hidden="false" outlineLevel="0" max="10" min="10" style="1" width="3.24"/>
    <col collapsed="false" customWidth="false" hidden="false" outlineLevel="0" max="11" min="11" style="1" width="8.99"/>
    <col collapsed="false" customWidth="true" hidden="false" outlineLevel="0" max="16" min="12" style="1" width="7.12"/>
    <col collapsed="false" customWidth="false" hidden="false" outlineLevel="0" max="257" min="17" style="1" width="8.99"/>
  </cols>
  <sheetData>
    <row r="1" customFormat="false" ht="16.5" hidden="false" customHeight="true" outlineLevel="0" collapsed="false">
      <c r="A1" s="2" t="s">
        <v>310</v>
      </c>
    </row>
    <row r="2" customFormat="false" ht="13.5" hidden="false" customHeight="false" outlineLevel="0" collapsed="false">
      <c r="M2" s="38"/>
      <c r="N2" s="38"/>
      <c r="O2" s="38"/>
      <c r="P2" s="39"/>
    </row>
    <row r="3" customFormat="false" ht="34.5" hidden="false" customHeight="true" outlineLevel="0" collapsed="false">
      <c r="A3" s="188" t="s">
        <v>311</v>
      </c>
      <c r="B3" s="5"/>
      <c r="C3" s="10" t="s">
        <v>242</v>
      </c>
      <c r="D3" s="188" t="s">
        <v>312</v>
      </c>
      <c r="E3" s="188" t="s">
        <v>313</v>
      </c>
      <c r="F3" s="188" t="s">
        <v>314</v>
      </c>
      <c r="G3" s="188" t="s">
        <v>315</v>
      </c>
      <c r="H3" s="188" t="s">
        <v>316</v>
      </c>
      <c r="I3" s="252" t="s">
        <v>311</v>
      </c>
      <c r="J3" s="5"/>
      <c r="K3" s="253" t="s">
        <v>242</v>
      </c>
      <c r="L3" s="188" t="s">
        <v>312</v>
      </c>
      <c r="M3" s="188" t="s">
        <v>313</v>
      </c>
      <c r="N3" s="188" t="s">
        <v>314</v>
      </c>
      <c r="O3" s="188" t="s">
        <v>315</v>
      </c>
      <c r="P3" s="188" t="s">
        <v>316</v>
      </c>
      <c r="Q3" s="254"/>
    </row>
    <row r="4" customFormat="false" ht="20.25" hidden="false" customHeight="true" outlineLevel="0" collapsed="false">
      <c r="A4" s="255" t="s">
        <v>4</v>
      </c>
      <c r="B4" s="255"/>
      <c r="C4" s="255"/>
      <c r="D4" s="256" t="n">
        <v>1149</v>
      </c>
      <c r="E4" s="257" t="n">
        <v>1149</v>
      </c>
      <c r="F4" s="257" t="n">
        <v>1142</v>
      </c>
      <c r="G4" s="258" t="n">
        <v>1135</v>
      </c>
      <c r="H4" s="259" t="n">
        <v>1130</v>
      </c>
      <c r="I4" s="260"/>
      <c r="J4" s="261"/>
      <c r="K4" s="262"/>
      <c r="L4" s="263"/>
      <c r="M4" s="264"/>
      <c r="N4" s="264"/>
      <c r="O4" s="265"/>
      <c r="P4" s="266"/>
    </row>
    <row r="5" customFormat="false" ht="20.25" hidden="false" customHeight="true" outlineLevel="0" collapsed="false">
      <c r="A5" s="13" t="s">
        <v>317</v>
      </c>
      <c r="B5" s="14"/>
      <c r="C5" s="14"/>
      <c r="D5" s="267" t="n">
        <v>684</v>
      </c>
      <c r="E5" s="268" t="n">
        <v>684</v>
      </c>
      <c r="F5" s="268" t="n">
        <v>677</v>
      </c>
      <c r="G5" s="269" t="n">
        <v>674</v>
      </c>
      <c r="H5" s="270" t="n">
        <v>670</v>
      </c>
      <c r="I5" s="271" t="s">
        <v>318</v>
      </c>
      <c r="J5" s="272"/>
      <c r="K5" s="273"/>
      <c r="L5" s="274"/>
      <c r="M5" s="275"/>
      <c r="N5" s="275"/>
      <c r="O5" s="276"/>
      <c r="P5" s="277"/>
    </row>
    <row r="6" customFormat="false" ht="20.25" hidden="false" customHeight="true" outlineLevel="0" collapsed="false">
      <c r="A6" s="278" t="s">
        <v>319</v>
      </c>
      <c r="B6" s="14"/>
      <c r="C6" s="14"/>
      <c r="D6" s="267" t="n">
        <v>674</v>
      </c>
      <c r="E6" s="268" t="n">
        <v>674</v>
      </c>
      <c r="F6" s="268" t="n">
        <v>667</v>
      </c>
      <c r="G6" s="269" t="n">
        <v>664</v>
      </c>
      <c r="H6" s="270" t="n">
        <v>660</v>
      </c>
      <c r="I6" s="279" t="s">
        <v>320</v>
      </c>
      <c r="J6" s="272"/>
      <c r="K6" s="273"/>
      <c r="L6" s="274" t="n">
        <v>1</v>
      </c>
      <c r="M6" s="275" t="n">
        <v>1</v>
      </c>
      <c r="N6" s="275" t="n">
        <v>1</v>
      </c>
      <c r="O6" s="276" t="n">
        <v>1</v>
      </c>
      <c r="P6" s="277" t="n">
        <v>1</v>
      </c>
    </row>
    <row r="7" customFormat="false" ht="20.25" hidden="false" customHeight="true" outlineLevel="0" collapsed="false">
      <c r="A7" s="278" t="s">
        <v>321</v>
      </c>
      <c r="B7" s="14"/>
      <c r="C7" s="14"/>
      <c r="D7" s="267" t="n">
        <v>1</v>
      </c>
      <c r="E7" s="268" t="n">
        <v>1</v>
      </c>
      <c r="F7" s="268" t="n">
        <v>1</v>
      </c>
      <c r="G7" s="269" t="n">
        <v>1</v>
      </c>
      <c r="H7" s="270" t="n">
        <v>1</v>
      </c>
      <c r="I7" s="279" t="s">
        <v>322</v>
      </c>
      <c r="J7" s="272"/>
      <c r="K7" s="273"/>
      <c r="L7" s="274" t="n">
        <v>2</v>
      </c>
      <c r="M7" s="275" t="n">
        <v>2</v>
      </c>
      <c r="N7" s="275" t="n">
        <v>2</v>
      </c>
      <c r="O7" s="276" t="n">
        <v>2</v>
      </c>
      <c r="P7" s="277" t="n">
        <v>2</v>
      </c>
    </row>
    <row r="8" customFormat="false" ht="20.25" hidden="false" customHeight="true" outlineLevel="0" collapsed="false">
      <c r="A8" s="278" t="s">
        <v>323</v>
      </c>
      <c r="B8" s="14"/>
      <c r="C8" s="14"/>
      <c r="D8" s="267" t="n">
        <v>1</v>
      </c>
      <c r="E8" s="268" t="n">
        <v>1</v>
      </c>
      <c r="F8" s="268" t="n">
        <v>1</v>
      </c>
      <c r="G8" s="269" t="n">
        <v>1</v>
      </c>
      <c r="H8" s="270" t="n">
        <v>1</v>
      </c>
      <c r="I8" s="279" t="s">
        <v>324</v>
      </c>
      <c r="J8" s="272"/>
      <c r="K8" s="273"/>
      <c r="L8" s="274" t="n">
        <v>1</v>
      </c>
      <c r="M8" s="275" t="n">
        <v>1</v>
      </c>
      <c r="N8" s="275" t="n">
        <v>1</v>
      </c>
      <c r="O8" s="276" t="n">
        <v>1</v>
      </c>
      <c r="P8" s="277" t="n">
        <v>1</v>
      </c>
    </row>
    <row r="9" customFormat="false" ht="20.25" hidden="false" customHeight="true" outlineLevel="0" collapsed="false">
      <c r="A9" s="278" t="s">
        <v>325</v>
      </c>
      <c r="B9" s="14"/>
      <c r="C9" s="14"/>
      <c r="D9" s="267" t="n">
        <v>4</v>
      </c>
      <c r="E9" s="268" t="n">
        <v>4</v>
      </c>
      <c r="F9" s="268" t="n">
        <v>4</v>
      </c>
      <c r="G9" s="269" t="n">
        <v>4</v>
      </c>
      <c r="H9" s="270" t="n">
        <v>4</v>
      </c>
      <c r="I9" s="279" t="s">
        <v>326</v>
      </c>
      <c r="J9" s="272"/>
      <c r="K9" s="273"/>
      <c r="L9" s="274" t="n">
        <v>13</v>
      </c>
      <c r="M9" s="275" t="n">
        <v>13</v>
      </c>
      <c r="N9" s="275" t="n">
        <v>13</v>
      </c>
      <c r="O9" s="276" t="n">
        <v>13</v>
      </c>
      <c r="P9" s="277" t="n">
        <v>13</v>
      </c>
    </row>
    <row r="10" customFormat="false" ht="20.25" hidden="false" customHeight="true" outlineLevel="0" collapsed="false">
      <c r="A10" s="278" t="s">
        <v>327</v>
      </c>
      <c r="B10" s="14"/>
      <c r="C10" s="14"/>
      <c r="D10" s="267" t="n">
        <v>1</v>
      </c>
      <c r="E10" s="268" t="n">
        <v>1</v>
      </c>
      <c r="F10" s="268" t="n">
        <v>1</v>
      </c>
      <c r="G10" s="269" t="n">
        <v>1</v>
      </c>
      <c r="H10" s="270" t="n">
        <v>1</v>
      </c>
      <c r="I10" s="279" t="s">
        <v>328</v>
      </c>
      <c r="J10" s="272"/>
      <c r="K10" s="273"/>
      <c r="L10" s="274" t="n">
        <v>1</v>
      </c>
      <c r="M10" s="275" t="n">
        <v>1</v>
      </c>
      <c r="N10" s="275" t="n">
        <v>1</v>
      </c>
      <c r="O10" s="276" t="n">
        <v>1</v>
      </c>
      <c r="P10" s="277" t="n">
        <v>1</v>
      </c>
    </row>
    <row r="11" customFormat="false" ht="20.25" hidden="false" customHeight="true" outlineLevel="0" collapsed="false">
      <c r="A11" s="278" t="s">
        <v>329</v>
      </c>
      <c r="B11" s="14"/>
      <c r="C11" s="14"/>
      <c r="D11" s="267" t="n">
        <v>1</v>
      </c>
      <c r="E11" s="268" t="n">
        <v>1</v>
      </c>
      <c r="F11" s="268" t="n">
        <v>1</v>
      </c>
      <c r="G11" s="269" t="n">
        <v>1</v>
      </c>
      <c r="H11" s="270" t="n">
        <v>1</v>
      </c>
      <c r="I11" s="279" t="s">
        <v>330</v>
      </c>
      <c r="J11" s="272"/>
      <c r="K11" s="273"/>
      <c r="L11" s="280" t="n">
        <v>2</v>
      </c>
      <c r="M11" s="276" t="n">
        <v>2</v>
      </c>
      <c r="N11" s="276" t="n">
        <v>2</v>
      </c>
      <c r="O11" s="276" t="n">
        <v>2</v>
      </c>
      <c r="P11" s="277" t="n">
        <v>2</v>
      </c>
    </row>
    <row r="12" customFormat="false" ht="20.25" hidden="false" customHeight="true" outlineLevel="0" collapsed="false">
      <c r="A12" s="278" t="s">
        <v>331</v>
      </c>
      <c r="B12" s="14"/>
      <c r="C12" s="14"/>
      <c r="D12" s="281" t="n">
        <v>1</v>
      </c>
      <c r="E12" s="282" t="n">
        <v>1</v>
      </c>
      <c r="F12" s="282" t="n">
        <v>1</v>
      </c>
      <c r="G12" s="283" t="n">
        <v>1</v>
      </c>
      <c r="H12" s="284" t="n">
        <v>1</v>
      </c>
      <c r="I12" s="279" t="s">
        <v>332</v>
      </c>
      <c r="J12" s="272"/>
      <c r="K12" s="273"/>
      <c r="L12" s="280" t="n">
        <v>1</v>
      </c>
      <c r="M12" s="276" t="n">
        <v>1</v>
      </c>
      <c r="N12" s="276" t="n">
        <v>1</v>
      </c>
      <c r="O12" s="276" t="n">
        <v>1</v>
      </c>
      <c r="P12" s="277" t="n">
        <v>1</v>
      </c>
    </row>
    <row r="13" customFormat="false" ht="20.25" hidden="false" customHeight="true" outlineLevel="0" collapsed="false">
      <c r="A13" s="278" t="s">
        <v>333</v>
      </c>
      <c r="B13" s="14"/>
      <c r="C13" s="14"/>
      <c r="D13" s="281" t="n">
        <v>1</v>
      </c>
      <c r="E13" s="282" t="n">
        <v>1</v>
      </c>
      <c r="F13" s="282" t="n">
        <v>1</v>
      </c>
      <c r="G13" s="283" t="n">
        <v>1</v>
      </c>
      <c r="H13" s="284" t="n">
        <v>1</v>
      </c>
      <c r="I13" s="285" t="s">
        <v>334</v>
      </c>
      <c r="J13" s="272"/>
      <c r="K13" s="273"/>
      <c r="L13" s="280" t="n">
        <v>1</v>
      </c>
      <c r="M13" s="276" t="n">
        <v>1</v>
      </c>
      <c r="N13" s="276" t="n">
        <v>1</v>
      </c>
      <c r="O13" s="276" t="n">
        <v>1</v>
      </c>
      <c r="P13" s="277" t="n">
        <v>1</v>
      </c>
    </row>
    <row r="14" customFormat="false" ht="20.25" hidden="false" customHeight="true" outlineLevel="0" collapsed="false">
      <c r="A14" s="13"/>
      <c r="B14" s="14"/>
      <c r="C14" s="14"/>
      <c r="D14" s="286"/>
      <c r="E14" s="276"/>
      <c r="F14" s="276"/>
      <c r="G14" s="283"/>
      <c r="H14" s="284"/>
      <c r="I14" s="279" t="s">
        <v>335</v>
      </c>
      <c r="J14" s="272"/>
      <c r="K14" s="273"/>
      <c r="L14" s="280" t="n">
        <v>9</v>
      </c>
      <c r="M14" s="276" t="n">
        <v>10</v>
      </c>
      <c r="N14" s="276" t="n">
        <v>10</v>
      </c>
      <c r="O14" s="276" t="n">
        <v>10</v>
      </c>
      <c r="P14" s="277" t="n">
        <v>10</v>
      </c>
    </row>
    <row r="15" customFormat="false" ht="20.25" hidden="false" customHeight="true" outlineLevel="0" collapsed="false">
      <c r="A15" s="13" t="s">
        <v>336</v>
      </c>
      <c r="B15" s="14"/>
      <c r="C15" s="14"/>
      <c r="D15" s="281" t="n">
        <v>444</v>
      </c>
      <c r="E15" s="282" t="n">
        <v>443</v>
      </c>
      <c r="F15" s="282" t="n">
        <v>443</v>
      </c>
      <c r="G15" s="283" t="n">
        <v>439</v>
      </c>
      <c r="H15" s="284" t="n">
        <v>438</v>
      </c>
      <c r="I15" s="279" t="s">
        <v>337</v>
      </c>
      <c r="J15" s="272"/>
      <c r="K15" s="273"/>
      <c r="L15" s="280" t="n">
        <v>1</v>
      </c>
      <c r="M15" s="276" t="n">
        <v>1</v>
      </c>
      <c r="N15" s="276" t="n">
        <v>1</v>
      </c>
      <c r="O15" s="276" t="n">
        <v>1</v>
      </c>
      <c r="P15" s="277" t="n">
        <v>1</v>
      </c>
    </row>
    <row r="16" customFormat="false" ht="20.25" hidden="false" customHeight="true" outlineLevel="0" collapsed="false">
      <c r="A16" s="278" t="s">
        <v>338</v>
      </c>
      <c r="B16" s="14"/>
      <c r="C16" s="14"/>
      <c r="D16" s="281" t="n">
        <v>82</v>
      </c>
      <c r="E16" s="282" t="n">
        <v>82</v>
      </c>
      <c r="F16" s="282" t="n">
        <v>82</v>
      </c>
      <c r="G16" s="283" t="n">
        <v>80</v>
      </c>
      <c r="H16" s="284" t="n">
        <v>80</v>
      </c>
      <c r="I16" s="271"/>
      <c r="J16" s="272"/>
      <c r="K16" s="273"/>
      <c r="L16" s="280"/>
      <c r="M16" s="276"/>
      <c r="N16" s="276"/>
      <c r="O16" s="276"/>
      <c r="P16" s="277"/>
    </row>
    <row r="17" customFormat="false" ht="20.25" hidden="false" customHeight="true" outlineLevel="0" collapsed="false">
      <c r="A17" s="278" t="s">
        <v>339</v>
      </c>
      <c r="B17" s="14"/>
      <c r="C17" s="14"/>
      <c r="D17" s="281" t="n">
        <v>211</v>
      </c>
      <c r="E17" s="282" t="n">
        <v>210</v>
      </c>
      <c r="F17" s="282" t="n">
        <v>210</v>
      </c>
      <c r="G17" s="283" t="n">
        <v>210</v>
      </c>
      <c r="H17" s="284" t="n">
        <v>209</v>
      </c>
      <c r="I17" s="271" t="s">
        <v>340</v>
      </c>
      <c r="J17" s="272"/>
      <c r="K17" s="273"/>
      <c r="L17" s="280" t="n">
        <v>4</v>
      </c>
      <c r="M17" s="276" t="n">
        <v>5</v>
      </c>
      <c r="N17" s="276" t="n">
        <v>5</v>
      </c>
      <c r="O17" s="276" t="n">
        <v>5</v>
      </c>
      <c r="P17" s="277" t="n">
        <v>5</v>
      </c>
    </row>
    <row r="18" customFormat="false" ht="20.25" hidden="false" customHeight="true" outlineLevel="0" collapsed="false">
      <c r="A18" s="278" t="s">
        <v>341</v>
      </c>
      <c r="B18" s="14"/>
      <c r="C18" s="14"/>
      <c r="D18" s="281" t="n">
        <v>11</v>
      </c>
      <c r="E18" s="282" t="n">
        <v>11</v>
      </c>
      <c r="F18" s="282" t="n">
        <v>11</v>
      </c>
      <c r="G18" s="283" t="n">
        <v>11</v>
      </c>
      <c r="H18" s="284" t="n">
        <v>11</v>
      </c>
      <c r="I18" s="271" t="s">
        <v>342</v>
      </c>
      <c r="J18" s="272"/>
      <c r="K18" s="273"/>
      <c r="L18" s="280" t="n">
        <v>2</v>
      </c>
      <c r="M18" s="276" t="n">
        <v>2</v>
      </c>
      <c r="N18" s="276" t="n">
        <v>2</v>
      </c>
      <c r="O18" s="276" t="n">
        <v>2</v>
      </c>
      <c r="P18" s="277" t="n">
        <v>2</v>
      </c>
    </row>
    <row r="19" customFormat="false" ht="20.25" hidden="false" customHeight="true" outlineLevel="0" collapsed="false">
      <c r="A19" s="278" t="s">
        <v>343</v>
      </c>
      <c r="B19" s="14"/>
      <c r="C19" s="14"/>
      <c r="D19" s="281" t="n">
        <v>78</v>
      </c>
      <c r="E19" s="282" t="n">
        <v>77</v>
      </c>
      <c r="F19" s="282" t="n">
        <v>77</v>
      </c>
      <c r="G19" s="283" t="n">
        <v>76</v>
      </c>
      <c r="H19" s="284" t="n">
        <v>76</v>
      </c>
      <c r="I19" s="287" t="s">
        <v>344</v>
      </c>
      <c r="J19" s="272"/>
      <c r="K19" s="273"/>
      <c r="L19" s="274" t="n">
        <v>1</v>
      </c>
      <c r="M19" s="275" t="n">
        <v>1</v>
      </c>
      <c r="N19" s="275" t="n">
        <v>1</v>
      </c>
      <c r="O19" s="276" t="n">
        <v>1</v>
      </c>
      <c r="P19" s="277" t="n">
        <v>1</v>
      </c>
    </row>
    <row r="20" customFormat="false" ht="20.25" hidden="false" customHeight="true" outlineLevel="0" collapsed="false">
      <c r="A20" s="278" t="s">
        <v>345</v>
      </c>
      <c r="B20" s="14"/>
      <c r="C20" s="14"/>
      <c r="D20" s="281" t="n">
        <v>3</v>
      </c>
      <c r="E20" s="282" t="n">
        <v>3</v>
      </c>
      <c r="F20" s="282" t="n">
        <v>3</v>
      </c>
      <c r="G20" s="283" t="n">
        <v>3</v>
      </c>
      <c r="H20" s="284" t="n">
        <v>3</v>
      </c>
      <c r="I20" s="271" t="s">
        <v>346</v>
      </c>
      <c r="J20" s="272"/>
      <c r="K20" s="273"/>
      <c r="L20" s="274" t="n">
        <v>1</v>
      </c>
      <c r="M20" s="275" t="n">
        <v>1</v>
      </c>
      <c r="N20" s="275" t="n">
        <v>1</v>
      </c>
      <c r="O20" s="276" t="n">
        <v>1</v>
      </c>
      <c r="P20" s="277" t="n">
        <v>1</v>
      </c>
    </row>
    <row r="21" customFormat="false" ht="20.25" hidden="false" customHeight="true" outlineLevel="0" collapsed="false">
      <c r="A21" s="278" t="s">
        <v>347</v>
      </c>
      <c r="B21" s="14"/>
      <c r="C21" s="14"/>
      <c r="D21" s="281" t="n">
        <v>10</v>
      </c>
      <c r="E21" s="282" t="n">
        <v>10</v>
      </c>
      <c r="F21" s="282" t="n">
        <v>10</v>
      </c>
      <c r="G21" s="283" t="n">
        <v>10</v>
      </c>
      <c r="H21" s="284" t="n">
        <v>10</v>
      </c>
      <c r="I21" s="285" t="s">
        <v>335</v>
      </c>
      <c r="J21" s="288"/>
      <c r="K21" s="289"/>
      <c r="L21" s="290" t="s">
        <v>17</v>
      </c>
      <c r="M21" s="291" t="n">
        <v>1</v>
      </c>
      <c r="N21" s="291" t="n">
        <v>1</v>
      </c>
      <c r="O21" s="276" t="n">
        <v>1</v>
      </c>
      <c r="P21" s="277" t="n">
        <v>1</v>
      </c>
    </row>
    <row r="22" customFormat="false" ht="20.25" hidden="false" customHeight="true" outlineLevel="0" collapsed="false">
      <c r="A22" s="278" t="s">
        <v>348</v>
      </c>
      <c r="B22" s="14"/>
      <c r="C22" s="14"/>
      <c r="D22" s="281" t="n">
        <v>1</v>
      </c>
      <c r="E22" s="282" t="n">
        <v>1</v>
      </c>
      <c r="F22" s="282" t="n">
        <v>1</v>
      </c>
      <c r="G22" s="283" t="n">
        <v>1</v>
      </c>
      <c r="H22" s="284" t="n">
        <v>1</v>
      </c>
      <c r="I22" s="271"/>
      <c r="J22" s="272"/>
      <c r="K22" s="273"/>
      <c r="L22" s="274"/>
      <c r="M22" s="275"/>
      <c r="N22" s="275"/>
      <c r="O22" s="276"/>
      <c r="P22" s="277"/>
    </row>
    <row r="23" customFormat="false" ht="20.25" hidden="false" customHeight="true" outlineLevel="0" collapsed="false">
      <c r="A23" s="278" t="s">
        <v>349</v>
      </c>
      <c r="B23" s="14"/>
      <c r="C23" s="14"/>
      <c r="D23" s="281" t="n">
        <v>16</v>
      </c>
      <c r="E23" s="282" t="n">
        <v>16</v>
      </c>
      <c r="F23" s="282" t="n">
        <v>16</v>
      </c>
      <c r="G23" s="269" t="n">
        <v>15</v>
      </c>
      <c r="H23" s="270" t="n">
        <v>15</v>
      </c>
      <c r="I23" s="271" t="s">
        <v>350</v>
      </c>
      <c r="J23" s="272"/>
      <c r="K23" s="273"/>
      <c r="L23" s="274" t="n">
        <v>17</v>
      </c>
      <c r="M23" s="275" t="n">
        <v>17</v>
      </c>
      <c r="N23" s="275" t="n">
        <v>17</v>
      </c>
      <c r="O23" s="276" t="n">
        <v>17</v>
      </c>
      <c r="P23" s="277" t="n">
        <v>17</v>
      </c>
    </row>
    <row r="24" customFormat="false" ht="20.25" hidden="false" customHeight="true" outlineLevel="0" collapsed="false">
      <c r="A24" s="292"/>
      <c r="B24" s="87"/>
      <c r="C24" s="87"/>
      <c r="D24" s="293"/>
      <c r="E24" s="294"/>
      <c r="F24" s="294"/>
      <c r="G24" s="294"/>
      <c r="H24" s="295"/>
      <c r="I24" s="296" t="s">
        <v>351</v>
      </c>
      <c r="J24" s="297"/>
      <c r="K24" s="298"/>
      <c r="L24" s="299" t="n">
        <v>17</v>
      </c>
      <c r="M24" s="300" t="n">
        <v>17</v>
      </c>
      <c r="N24" s="300" t="n">
        <v>17</v>
      </c>
      <c r="O24" s="301" t="n">
        <v>17</v>
      </c>
      <c r="P24" s="302" t="n">
        <v>17</v>
      </c>
    </row>
    <row r="25" customFormat="false" ht="20.25" hidden="false" customHeight="true" outlineLevel="0" collapsed="false">
      <c r="P25" s="157" t="s">
        <v>352</v>
      </c>
    </row>
    <row r="26" customFormat="false" ht="13.5" hidden="false" customHeight="false" outlineLevel="0" collapsed="false">
      <c r="A26" s="2" t="s">
        <v>34</v>
      </c>
      <c r="B26" s="2" t="s">
        <v>353</v>
      </c>
    </row>
    <row r="27" customFormat="false" ht="13.5" hidden="false" customHeight="false" outlineLevel="0" collapsed="false">
      <c r="B27" s="2" t="s">
        <v>354</v>
      </c>
    </row>
  </sheetData>
  <mergeCells count="1">
    <mergeCell ref="A4:C4"/>
  </mergeCells>
  <printOptions headings="false" gridLines="false" gridLinesSet="true" horizontalCentered="true" verticalCentered="false"/>
  <pageMargins left="0.420138888888889" right="0.459722222222222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89" activeCellId="0" sqref="G8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.75"/>
    <col collapsed="false" customWidth="true" hidden="false" outlineLevel="0" max="3" min="3" style="1" width="5.62"/>
    <col collapsed="false" customWidth="true" hidden="false" outlineLevel="0" max="17" min="4" style="1" width="6.74"/>
    <col collapsed="false" customWidth="false" hidden="false" outlineLevel="0" max="257" min="18" style="1" width="8.99"/>
  </cols>
  <sheetData>
    <row r="1" customFormat="false" ht="13.5" hidden="false" customHeight="false" outlineLevel="0" collapsed="false">
      <c r="A1" s="2" t="s">
        <v>355</v>
      </c>
    </row>
    <row r="4" customFormat="false" ht="15.75" hidden="false" customHeight="true" outlineLevel="0" collapsed="false">
      <c r="A4" s="38"/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9" t="s">
        <v>356</v>
      </c>
    </row>
    <row r="5" customFormat="false" ht="23.25" hidden="false" customHeight="true" outlineLevel="0" collapsed="false">
      <c r="A5" s="303" t="s">
        <v>357</v>
      </c>
      <c r="B5" s="304"/>
      <c r="C5" s="305" t="s">
        <v>358</v>
      </c>
      <c r="D5" s="306" t="s">
        <v>4</v>
      </c>
      <c r="E5" s="56" t="s">
        <v>359</v>
      </c>
      <c r="F5" s="56"/>
      <c r="G5" s="56"/>
      <c r="H5" s="56"/>
      <c r="I5" s="56"/>
      <c r="J5" s="56"/>
      <c r="K5" s="56"/>
      <c r="L5" s="307" t="s">
        <v>360</v>
      </c>
      <c r="M5" s="56" t="s">
        <v>361</v>
      </c>
      <c r="N5" s="56"/>
      <c r="O5" s="56" t="s">
        <v>362</v>
      </c>
      <c r="P5" s="56"/>
      <c r="Q5" s="56"/>
    </row>
    <row r="6" customFormat="false" ht="78.75" hidden="false" customHeight="true" outlineLevel="0" collapsed="false">
      <c r="A6" s="303"/>
      <c r="B6" s="304"/>
      <c r="C6" s="305"/>
      <c r="D6" s="306"/>
      <c r="E6" s="308" t="s">
        <v>363</v>
      </c>
      <c r="F6" s="309" t="s">
        <v>364</v>
      </c>
      <c r="G6" s="56" t="s">
        <v>365</v>
      </c>
      <c r="H6" s="310" t="s">
        <v>366</v>
      </c>
      <c r="I6" s="99" t="s">
        <v>367</v>
      </c>
      <c r="J6" s="310" t="s">
        <v>368</v>
      </c>
      <c r="K6" s="99" t="s">
        <v>369</v>
      </c>
      <c r="L6" s="307"/>
      <c r="M6" s="307" t="s">
        <v>370</v>
      </c>
      <c r="N6" s="307" t="s">
        <v>371</v>
      </c>
      <c r="O6" s="56" t="s">
        <v>372</v>
      </c>
      <c r="P6" s="307" t="s">
        <v>373</v>
      </c>
      <c r="Q6" s="308" t="s">
        <v>374</v>
      </c>
    </row>
    <row r="7" customFormat="false" ht="24" hidden="false" customHeight="true" outlineLevel="0" collapsed="false">
      <c r="A7" s="311" t="s">
        <v>4</v>
      </c>
      <c r="B7" s="311"/>
      <c r="C7" s="311"/>
      <c r="D7" s="312" t="n">
        <v>373</v>
      </c>
      <c r="E7" s="312" t="n">
        <v>15</v>
      </c>
      <c r="F7" s="312" t="n">
        <v>18</v>
      </c>
      <c r="G7" s="312" t="n">
        <v>70</v>
      </c>
      <c r="H7" s="312" t="n">
        <v>18</v>
      </c>
      <c r="I7" s="312" t="n">
        <v>19</v>
      </c>
      <c r="J7" s="312" t="n">
        <v>30</v>
      </c>
      <c r="K7" s="312" t="n">
        <v>97</v>
      </c>
      <c r="L7" s="312" t="s">
        <v>17</v>
      </c>
      <c r="M7" s="312" t="n">
        <v>17</v>
      </c>
      <c r="N7" s="312" t="n">
        <v>24</v>
      </c>
      <c r="O7" s="312" t="n">
        <v>34</v>
      </c>
      <c r="P7" s="312" t="n">
        <v>31</v>
      </c>
      <c r="Q7" s="313" t="s">
        <v>17</v>
      </c>
    </row>
    <row r="8" customFormat="false" ht="19.5" hidden="false" customHeight="true" outlineLevel="0" collapsed="false">
      <c r="A8" s="314" t="s">
        <v>375</v>
      </c>
      <c r="B8" s="314"/>
      <c r="C8" s="314"/>
      <c r="D8" s="30" t="n">
        <v>11</v>
      </c>
      <c r="E8" s="30" t="n">
        <v>1</v>
      </c>
      <c r="F8" s="130" t="s">
        <v>17</v>
      </c>
      <c r="G8" s="30" t="n">
        <v>4</v>
      </c>
      <c r="H8" s="130" t="s">
        <v>17</v>
      </c>
      <c r="I8" s="130" t="s">
        <v>17</v>
      </c>
      <c r="J8" s="130" t="s">
        <v>17</v>
      </c>
      <c r="K8" s="130" t="s">
        <v>17</v>
      </c>
      <c r="L8" s="130" t="s">
        <v>17</v>
      </c>
      <c r="M8" s="130" t="n">
        <v>1</v>
      </c>
      <c r="N8" s="130" t="s">
        <v>17</v>
      </c>
      <c r="O8" s="130" t="n">
        <v>4</v>
      </c>
      <c r="P8" s="130" t="n">
        <v>1</v>
      </c>
      <c r="Q8" s="190" t="s">
        <v>17</v>
      </c>
    </row>
    <row r="9" customFormat="false" ht="19.5" hidden="false" customHeight="true" outlineLevel="0" collapsed="false">
      <c r="A9" s="314" t="s">
        <v>376</v>
      </c>
      <c r="B9" s="314"/>
      <c r="C9" s="314"/>
      <c r="D9" s="30" t="n">
        <v>39</v>
      </c>
      <c r="E9" s="30" t="n">
        <v>1</v>
      </c>
      <c r="F9" s="30" t="n">
        <v>2</v>
      </c>
      <c r="G9" s="30" t="n">
        <v>8</v>
      </c>
      <c r="H9" s="30" t="n">
        <v>8</v>
      </c>
      <c r="I9" s="30" t="n">
        <v>6</v>
      </c>
      <c r="J9" s="130" t="s">
        <v>17</v>
      </c>
      <c r="K9" s="30" t="n">
        <v>6</v>
      </c>
      <c r="L9" s="130" t="s">
        <v>17</v>
      </c>
      <c r="M9" s="130" t="s">
        <v>17</v>
      </c>
      <c r="N9" s="130" t="n">
        <v>1</v>
      </c>
      <c r="O9" s="130" t="n">
        <v>4</v>
      </c>
      <c r="P9" s="130" t="n">
        <v>3</v>
      </c>
      <c r="Q9" s="190" t="s">
        <v>17</v>
      </c>
    </row>
    <row r="10" customFormat="false" ht="19.5" hidden="false" customHeight="true" outlineLevel="0" collapsed="false">
      <c r="A10" s="315" t="s">
        <v>377</v>
      </c>
      <c r="B10" s="315"/>
      <c r="C10" s="315"/>
      <c r="D10" s="112" t="n">
        <v>323</v>
      </c>
      <c r="E10" s="112" t="n">
        <v>13</v>
      </c>
      <c r="F10" s="112" t="n">
        <v>16</v>
      </c>
      <c r="G10" s="112" t="n">
        <v>58</v>
      </c>
      <c r="H10" s="112" t="n">
        <v>10</v>
      </c>
      <c r="I10" s="112" t="n">
        <v>13</v>
      </c>
      <c r="J10" s="112" t="n">
        <v>30</v>
      </c>
      <c r="K10" s="112" t="n">
        <v>91</v>
      </c>
      <c r="L10" s="199" t="s">
        <v>17</v>
      </c>
      <c r="M10" s="199" t="n">
        <v>16</v>
      </c>
      <c r="N10" s="199" t="n">
        <v>23</v>
      </c>
      <c r="O10" s="199" t="n">
        <v>26</v>
      </c>
      <c r="P10" s="199" t="n">
        <v>27</v>
      </c>
      <c r="Q10" s="200" t="s">
        <v>17</v>
      </c>
    </row>
    <row r="11" customFormat="false" ht="13.5" hidden="false" customHeight="false" outlineLevel="0" collapsed="false">
      <c r="A11" s="38"/>
      <c r="B11" s="38"/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9" t="s">
        <v>378</v>
      </c>
    </row>
    <row r="12" customFormat="false" ht="13.5" hidden="false" customHeight="false" outlineLevel="0" collapsed="false">
      <c r="A12" s="38"/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9"/>
    </row>
    <row r="15" customFormat="false" ht="34.5" hidden="false" customHeight="true" outlineLevel="0" collapsed="false"/>
    <row r="16" customFormat="false" ht="38.25" hidden="false" customHeight="true" outlineLevel="0" collapsed="false"/>
    <row r="17" customFormat="false" ht="38.25" hidden="false" customHeight="true" outlineLevel="0" collapsed="false"/>
    <row r="18" customFormat="false" ht="22.5" hidden="false" customHeight="true" outlineLevel="0" collapsed="false"/>
    <row r="19" customFormat="false" ht="51" hidden="false" customHeight="true" outlineLevel="0" collapsed="false"/>
    <row r="20" customFormat="false" ht="39.7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</sheetData>
  <mergeCells count="12">
    <mergeCell ref="A5:A6"/>
    <mergeCell ref="B5:B6"/>
    <mergeCell ref="C5:C6"/>
    <mergeCell ref="D5:D6"/>
    <mergeCell ref="E5:K5"/>
    <mergeCell ref="L5:L6"/>
    <mergeCell ref="M5:N5"/>
    <mergeCell ref="O5:Q5"/>
    <mergeCell ref="A7:C7"/>
    <mergeCell ref="A8:C8"/>
    <mergeCell ref="A9:C9"/>
    <mergeCell ref="A10:C10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G89" activeCellId="0" sqref="G8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49"/>
    <col collapsed="false" customWidth="true" hidden="false" outlineLevel="0" max="8" min="2" style="1" width="9.99"/>
    <col collapsed="false" customWidth="false" hidden="false" outlineLevel="0" max="257" min="9" style="1" width="8.99"/>
  </cols>
  <sheetData>
    <row r="1" customFormat="false" ht="13.5" hidden="false" customHeight="false" outlineLevel="0" collapsed="false">
      <c r="A1" s="2" t="s">
        <v>42</v>
      </c>
    </row>
    <row r="2" customFormat="false" ht="13.5" hidden="false" customHeight="false" outlineLevel="0" collapsed="false">
      <c r="A2" s="38"/>
      <c r="B2" s="38"/>
      <c r="C2" s="38"/>
      <c r="D2" s="38"/>
      <c r="E2" s="38"/>
      <c r="F2" s="38"/>
      <c r="G2" s="38"/>
      <c r="H2" s="38"/>
    </row>
    <row r="3" customFormat="false" ht="13.5" hidden="false" customHeight="false" outlineLevel="0" collapsed="false">
      <c r="A3" s="38"/>
      <c r="B3" s="38"/>
      <c r="C3" s="38"/>
      <c r="D3" s="38"/>
      <c r="E3" s="38"/>
      <c r="F3" s="38"/>
      <c r="G3" s="38"/>
      <c r="H3" s="39" t="s">
        <v>43</v>
      </c>
    </row>
    <row r="4" customFormat="false" ht="21.75" hidden="false" customHeight="true" outlineLevel="0" collapsed="false">
      <c r="A4" s="40" t="s">
        <v>3</v>
      </c>
      <c r="B4" s="40" t="s">
        <v>44</v>
      </c>
      <c r="C4" s="40" t="s">
        <v>45</v>
      </c>
      <c r="D4" s="40" t="s">
        <v>46</v>
      </c>
      <c r="E4" s="40"/>
      <c r="F4" s="40"/>
      <c r="G4" s="40"/>
      <c r="H4" s="41" t="s">
        <v>47</v>
      </c>
    </row>
    <row r="5" customFormat="false" ht="22.5" hidden="false" customHeight="true" outlineLevel="0" collapsed="false">
      <c r="A5" s="40"/>
      <c r="B5" s="40"/>
      <c r="C5" s="40"/>
      <c r="D5" s="40" t="s">
        <v>4</v>
      </c>
      <c r="E5" s="42" t="s">
        <v>48</v>
      </c>
      <c r="F5" s="42" t="s">
        <v>49</v>
      </c>
      <c r="G5" s="42" t="s">
        <v>50</v>
      </c>
      <c r="H5" s="41"/>
    </row>
    <row r="6" customFormat="false" ht="20.1" hidden="false" customHeight="true" outlineLevel="0" collapsed="false">
      <c r="A6" s="40" t="s">
        <v>51</v>
      </c>
      <c r="B6" s="43" t="n">
        <v>1</v>
      </c>
      <c r="C6" s="44" t="n">
        <v>3</v>
      </c>
      <c r="D6" s="44" t="n">
        <v>47</v>
      </c>
      <c r="E6" s="44" t="n">
        <v>7</v>
      </c>
      <c r="F6" s="44" t="n">
        <v>20</v>
      </c>
      <c r="G6" s="44" t="n">
        <v>20</v>
      </c>
      <c r="H6" s="45" t="n">
        <v>5</v>
      </c>
      <c r="I6" s="46"/>
    </row>
    <row r="7" customFormat="false" ht="20.1" hidden="false" customHeight="true" outlineLevel="0" collapsed="false">
      <c r="A7" s="47" t="s">
        <v>52</v>
      </c>
      <c r="B7" s="48" t="n">
        <v>1</v>
      </c>
      <c r="C7" s="49" t="n">
        <v>3</v>
      </c>
      <c r="D7" s="49" t="n">
        <v>24</v>
      </c>
      <c r="E7" s="49" t="n">
        <v>5</v>
      </c>
      <c r="F7" s="49" t="n">
        <v>6</v>
      </c>
      <c r="G7" s="49" t="n">
        <v>13</v>
      </c>
      <c r="H7" s="50" t="n">
        <v>5</v>
      </c>
    </row>
    <row r="8" customFormat="false" ht="20.1" hidden="false" customHeight="true" outlineLevel="0" collapsed="false">
      <c r="A8" s="47" t="s">
        <v>53</v>
      </c>
      <c r="B8" s="48" t="n">
        <v>5</v>
      </c>
      <c r="C8" s="49" t="n">
        <v>32</v>
      </c>
      <c r="D8" s="49" t="n">
        <v>560</v>
      </c>
      <c r="E8" s="49" t="n">
        <v>172</v>
      </c>
      <c r="F8" s="49" t="n">
        <v>176</v>
      </c>
      <c r="G8" s="49" t="n">
        <v>212</v>
      </c>
      <c r="H8" s="50" t="n">
        <v>72</v>
      </c>
    </row>
    <row r="9" customFormat="false" ht="20.1" hidden="false" customHeight="true" outlineLevel="0" collapsed="false">
      <c r="A9" s="51" t="s">
        <v>54</v>
      </c>
      <c r="B9" s="52" t="n">
        <f aca="false">SUM(B6:B8)</f>
        <v>7</v>
      </c>
      <c r="C9" s="53" t="n">
        <f aca="false">SUM(C6:C8)</f>
        <v>38</v>
      </c>
      <c r="D9" s="53" t="n">
        <f aca="false">SUM(D6:D8)</f>
        <v>631</v>
      </c>
      <c r="E9" s="53" t="n">
        <f aca="false">SUM(E6:E8)</f>
        <v>184</v>
      </c>
      <c r="F9" s="53" t="n">
        <f aca="false">SUM(F6:F8)</f>
        <v>202</v>
      </c>
      <c r="G9" s="53" t="n">
        <f aca="false">SUM(G6:G8)</f>
        <v>245</v>
      </c>
      <c r="H9" s="54" t="n">
        <f aca="false">SUM(H6:H8)</f>
        <v>82</v>
      </c>
    </row>
    <row r="10" customFormat="false" ht="13.5" hidden="false" customHeight="false" outlineLevel="0" collapsed="false">
      <c r="A10" s="38"/>
      <c r="B10" s="38"/>
      <c r="C10" s="38"/>
      <c r="D10" s="38"/>
      <c r="E10" s="38"/>
      <c r="F10" s="38"/>
      <c r="G10" s="38"/>
      <c r="H10" s="39" t="s">
        <v>33</v>
      </c>
    </row>
  </sheetData>
  <mergeCells count="5">
    <mergeCell ref="A4:A5"/>
    <mergeCell ref="B4:B5"/>
    <mergeCell ref="C4:C5"/>
    <mergeCell ref="D4:G4"/>
    <mergeCell ref="H4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G89" activeCellId="0" sqref="G89"/>
    </sheetView>
  </sheetViews>
  <sheetFormatPr defaultColWidth="8.9921875" defaultRowHeight="13.5" zeroHeight="false" outlineLevelRow="0" outlineLevelCol="0"/>
  <cols>
    <col collapsed="false" customWidth="true" hidden="false" outlineLevel="0" max="11" min="1" style="1" width="7.62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2" t="s">
        <v>55</v>
      </c>
    </row>
    <row r="2" customFormat="false" ht="13.5" hidden="false" customHeight="false" outlineLevel="0" collapsed="false">
      <c r="A2" s="38"/>
      <c r="B2" s="38"/>
      <c r="C2" s="38"/>
      <c r="D2" s="38"/>
      <c r="E2" s="38"/>
      <c r="F2" s="38"/>
      <c r="G2" s="38"/>
      <c r="H2" s="38"/>
      <c r="I2" s="38"/>
      <c r="J2" s="38"/>
      <c r="K2" s="38"/>
    </row>
    <row r="3" customFormat="false" ht="13.5" hidden="false" customHeight="fals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  <c r="K3" s="39" t="s">
        <v>43</v>
      </c>
    </row>
    <row r="4" customFormat="false" ht="24" hidden="false" customHeight="true" outlineLevel="0" collapsed="false">
      <c r="A4" s="55" t="s">
        <v>3</v>
      </c>
      <c r="B4" s="40" t="s">
        <v>44</v>
      </c>
      <c r="C4" s="40" t="s">
        <v>45</v>
      </c>
      <c r="D4" s="56" t="s">
        <v>46</v>
      </c>
      <c r="E4" s="56"/>
      <c r="F4" s="56"/>
      <c r="G4" s="56"/>
      <c r="H4" s="56"/>
      <c r="I4" s="56"/>
      <c r="J4" s="56"/>
      <c r="K4" s="41" t="s">
        <v>47</v>
      </c>
    </row>
    <row r="5" customFormat="false" ht="25.5" hidden="false" customHeight="true" outlineLevel="0" collapsed="false">
      <c r="A5" s="55"/>
      <c r="B5" s="40"/>
      <c r="C5" s="40"/>
      <c r="D5" s="40" t="s">
        <v>4</v>
      </c>
      <c r="E5" s="56" t="s">
        <v>56</v>
      </c>
      <c r="F5" s="56"/>
      <c r="G5" s="56"/>
      <c r="H5" s="57" t="s">
        <v>57</v>
      </c>
      <c r="I5" s="57"/>
      <c r="J5" s="57"/>
      <c r="K5" s="41"/>
    </row>
    <row r="6" customFormat="false" ht="30.75" hidden="false" customHeight="true" outlineLevel="0" collapsed="false">
      <c r="A6" s="55"/>
      <c r="B6" s="40"/>
      <c r="C6" s="40"/>
      <c r="D6" s="40"/>
      <c r="E6" s="42" t="s">
        <v>58</v>
      </c>
      <c r="F6" s="42" t="s">
        <v>59</v>
      </c>
      <c r="G6" s="42" t="s">
        <v>60</v>
      </c>
      <c r="H6" s="42" t="s">
        <v>48</v>
      </c>
      <c r="I6" s="42" t="s">
        <v>49</v>
      </c>
      <c r="J6" s="42" t="s">
        <v>50</v>
      </c>
      <c r="K6" s="41"/>
    </row>
    <row r="7" customFormat="false" ht="24" hidden="false" customHeight="true" outlineLevel="0" collapsed="false">
      <c r="A7" s="56" t="s">
        <v>20</v>
      </c>
      <c r="B7" s="58" t="n">
        <v>4</v>
      </c>
      <c r="C7" s="59" t="n">
        <v>22</v>
      </c>
      <c r="D7" s="59" t="n">
        <v>666</v>
      </c>
      <c r="E7" s="59" t="n">
        <v>21</v>
      </c>
      <c r="F7" s="59" t="n">
        <v>57</v>
      </c>
      <c r="G7" s="59" t="n">
        <v>72</v>
      </c>
      <c r="H7" s="59" t="n">
        <v>169</v>
      </c>
      <c r="I7" s="59" t="n">
        <v>160</v>
      </c>
      <c r="J7" s="59" t="n">
        <v>187</v>
      </c>
      <c r="K7" s="60" t="n">
        <v>129</v>
      </c>
    </row>
    <row r="8" customFormat="false" ht="13.5" hidden="false" customHeight="false" outlineLevel="0" collapsed="false">
      <c r="A8" s="38"/>
      <c r="B8" s="38"/>
      <c r="C8" s="38"/>
      <c r="D8" s="38"/>
      <c r="E8" s="38"/>
      <c r="F8" s="38"/>
      <c r="G8" s="38"/>
      <c r="H8" s="38"/>
      <c r="I8" s="38"/>
      <c r="J8" s="38"/>
      <c r="K8" s="39" t="s">
        <v>33</v>
      </c>
    </row>
    <row r="9" customFormat="false" ht="13.5" hidden="false" customHeight="true" outlineLevel="0" collapsed="false">
      <c r="A9" s="61"/>
      <c r="B9" s="61"/>
      <c r="C9" s="61"/>
      <c r="D9" s="61"/>
      <c r="E9" s="61"/>
      <c r="F9" s="61"/>
      <c r="G9" s="61"/>
      <c r="H9" s="61"/>
      <c r="I9" s="61"/>
      <c r="J9" s="61"/>
      <c r="K9" s="61"/>
    </row>
    <row r="10" customFormat="false" ht="13.5" hidden="false" customHeight="false" outlineLevel="0" collapsed="false">
      <c r="A10" s="38"/>
      <c r="B10" s="38"/>
      <c r="C10" s="38"/>
      <c r="D10" s="38"/>
      <c r="E10" s="38"/>
      <c r="F10" s="38"/>
      <c r="G10" s="38"/>
      <c r="H10" s="38"/>
      <c r="I10" s="38"/>
      <c r="J10" s="38"/>
      <c r="K10" s="38"/>
    </row>
    <row r="11" customFormat="false" ht="13.5" hidden="false" customHeight="false" outlineLevel="0" collapsed="false">
      <c r="A11" s="38"/>
      <c r="B11" s="38"/>
      <c r="C11" s="38"/>
      <c r="D11" s="38"/>
      <c r="E11" s="38"/>
      <c r="F11" s="38"/>
      <c r="G11" s="38"/>
      <c r="H11" s="38"/>
      <c r="I11" s="38"/>
      <c r="J11" s="38"/>
      <c r="K11" s="38"/>
    </row>
  </sheetData>
  <mergeCells count="8">
    <mergeCell ref="A4:A6"/>
    <mergeCell ref="B4:B6"/>
    <mergeCell ref="C4:C6"/>
    <mergeCell ref="D4:J4"/>
    <mergeCell ref="K4:K6"/>
    <mergeCell ref="D5:D6"/>
    <mergeCell ref="E5:G5"/>
    <mergeCell ref="H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G89" activeCellId="0" sqref="G89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6.12"/>
    <col collapsed="false" customWidth="true" hidden="false" outlineLevel="0" max="2" min="2" style="62" width="1.87"/>
    <col collapsed="false" customWidth="true" hidden="false" outlineLevel="0" max="3" min="3" style="62" width="5.87"/>
    <col collapsed="false" customWidth="true" hidden="false" outlineLevel="0" max="15" min="4" style="62" width="6.62"/>
    <col collapsed="false" customWidth="false" hidden="false" outlineLevel="0" max="257" min="16" style="62" width="8.99"/>
  </cols>
  <sheetData>
    <row r="1" customFormat="false" ht="13.5" hidden="false" customHeight="false" outlineLevel="0" collapsed="false">
      <c r="A1" s="2" t="s">
        <v>61</v>
      </c>
    </row>
    <row r="3" customFormat="false" ht="13.5" hidden="false" customHeight="false" outlineLevel="0" collapsed="false"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39" t="s">
        <v>43</v>
      </c>
    </row>
    <row r="4" customFormat="false" ht="27" hidden="false" customHeight="true" outlineLevel="0" collapsed="false">
      <c r="A4" s="64" t="s">
        <v>62</v>
      </c>
      <c r="B4" s="65"/>
      <c r="C4" s="66" t="s">
        <v>3</v>
      </c>
      <c r="D4" s="67" t="s">
        <v>45</v>
      </c>
      <c r="E4" s="67"/>
      <c r="F4" s="67"/>
      <c r="G4" s="67"/>
      <c r="H4" s="67" t="s">
        <v>63</v>
      </c>
      <c r="I4" s="67"/>
      <c r="J4" s="67"/>
      <c r="K4" s="67"/>
      <c r="L4" s="67"/>
      <c r="M4" s="67"/>
      <c r="N4" s="67"/>
      <c r="O4" s="68" t="s">
        <v>64</v>
      </c>
    </row>
    <row r="5" customFormat="false" ht="26.25" hidden="false" customHeight="true" outlineLevel="0" collapsed="false">
      <c r="A5" s="64"/>
      <c r="B5" s="65"/>
      <c r="C5" s="66"/>
      <c r="D5" s="67" t="s">
        <v>4</v>
      </c>
      <c r="E5" s="69" t="s">
        <v>65</v>
      </c>
      <c r="F5" s="69" t="s">
        <v>66</v>
      </c>
      <c r="G5" s="70" t="s">
        <v>67</v>
      </c>
      <c r="H5" s="69" t="s">
        <v>4</v>
      </c>
      <c r="I5" s="71" t="s">
        <v>68</v>
      </c>
      <c r="J5" s="71" t="s">
        <v>69</v>
      </c>
      <c r="K5" s="71" t="s">
        <v>70</v>
      </c>
      <c r="L5" s="72" t="s">
        <v>71</v>
      </c>
      <c r="M5" s="71" t="s">
        <v>72</v>
      </c>
      <c r="N5" s="72" t="s">
        <v>73</v>
      </c>
      <c r="O5" s="68"/>
    </row>
    <row r="6" customFormat="false" ht="15" hidden="false" customHeight="true" outlineLevel="0" collapsed="false">
      <c r="A6" s="73" t="s">
        <v>4</v>
      </c>
      <c r="B6" s="74"/>
      <c r="C6" s="75" t="str">
        <f aca="false">COUNTA(A7:C55)&amp;"校"</f>
        <v>49校</v>
      </c>
      <c r="D6" s="76" t="n">
        <f aca="false">SUM(D7:D55)</f>
        <v>507</v>
      </c>
      <c r="E6" s="76" t="n">
        <f aca="false">SUM(E7:E55)</f>
        <v>383</v>
      </c>
      <c r="F6" s="76" t="n">
        <f aca="false">SUM(F7:F55)</f>
        <v>16</v>
      </c>
      <c r="G6" s="76" t="n">
        <f aca="false">SUM(G7:G55)</f>
        <v>108</v>
      </c>
      <c r="H6" s="76" t="n">
        <f aca="false">SUM(H7:H55)</f>
        <v>9199</v>
      </c>
      <c r="I6" s="76" t="n">
        <f aca="false">SUM(I7:I55)</f>
        <v>1428</v>
      </c>
      <c r="J6" s="76" t="n">
        <f aca="false">SUM(J7:J55)</f>
        <v>1528</v>
      </c>
      <c r="K6" s="76" t="n">
        <f aca="false">SUM(K7:K55)</f>
        <v>1505</v>
      </c>
      <c r="L6" s="76" t="n">
        <f aca="false">SUM(L7:L55)</f>
        <v>1517</v>
      </c>
      <c r="M6" s="76" t="n">
        <f aca="false">SUM(M7:M55)</f>
        <v>1644</v>
      </c>
      <c r="N6" s="76" t="n">
        <f aca="false">SUM(N7:N55)</f>
        <v>1577</v>
      </c>
      <c r="O6" s="77" t="n">
        <f aca="false">SUM(O7:O55)</f>
        <v>792</v>
      </c>
    </row>
    <row r="7" s="63" customFormat="true" ht="13.5" hidden="false" customHeight="false" outlineLevel="0" collapsed="false">
      <c r="A7" s="78" t="s">
        <v>74</v>
      </c>
      <c r="B7" s="78"/>
      <c r="C7" s="78"/>
      <c r="D7" s="16" t="n">
        <v>12</v>
      </c>
      <c r="E7" s="16" t="n">
        <v>12</v>
      </c>
      <c r="F7" s="16" t="s">
        <v>17</v>
      </c>
      <c r="G7" s="16" t="s">
        <v>17</v>
      </c>
      <c r="H7" s="16" t="n">
        <v>412</v>
      </c>
      <c r="I7" s="16" t="n">
        <v>71</v>
      </c>
      <c r="J7" s="16" t="n">
        <v>68</v>
      </c>
      <c r="K7" s="16" t="n">
        <v>70</v>
      </c>
      <c r="L7" s="16" t="n">
        <v>66</v>
      </c>
      <c r="M7" s="16" t="n">
        <v>67</v>
      </c>
      <c r="N7" s="16" t="n">
        <v>70</v>
      </c>
      <c r="O7" s="17" t="n">
        <v>18</v>
      </c>
    </row>
    <row r="8" customFormat="false" ht="13.5" hidden="false" customHeight="false" outlineLevel="0" collapsed="false">
      <c r="A8" s="79" t="s">
        <v>75</v>
      </c>
      <c r="B8" s="80"/>
      <c r="C8" s="81"/>
      <c r="D8" s="16" t="n">
        <v>16</v>
      </c>
      <c r="E8" s="82" t="n">
        <v>12</v>
      </c>
      <c r="F8" s="83" t="s">
        <v>17</v>
      </c>
      <c r="G8" s="16" t="n">
        <v>4</v>
      </c>
      <c r="H8" s="82" t="n">
        <v>289</v>
      </c>
      <c r="I8" s="82" t="n">
        <v>41</v>
      </c>
      <c r="J8" s="82" t="n">
        <v>59</v>
      </c>
      <c r="K8" s="82" t="n">
        <v>43</v>
      </c>
      <c r="L8" s="82" t="n">
        <v>51</v>
      </c>
      <c r="M8" s="82" t="n">
        <v>41</v>
      </c>
      <c r="N8" s="82" t="n">
        <v>54</v>
      </c>
      <c r="O8" s="84" t="n">
        <v>25</v>
      </c>
    </row>
    <row r="9" customFormat="false" ht="13.5" hidden="false" customHeight="false" outlineLevel="0" collapsed="false">
      <c r="A9" s="79" t="s">
        <v>76</v>
      </c>
      <c r="B9" s="80"/>
      <c r="C9" s="81"/>
      <c r="D9" s="16" t="n">
        <v>16</v>
      </c>
      <c r="E9" s="82" t="n">
        <v>13</v>
      </c>
      <c r="F9" s="83" t="s">
        <v>17</v>
      </c>
      <c r="G9" s="16" t="n">
        <v>3</v>
      </c>
      <c r="H9" s="82" t="n">
        <v>399</v>
      </c>
      <c r="I9" s="82" t="n">
        <v>73</v>
      </c>
      <c r="J9" s="82" t="n">
        <v>64</v>
      </c>
      <c r="K9" s="82" t="n">
        <v>58</v>
      </c>
      <c r="L9" s="82" t="n">
        <v>66</v>
      </c>
      <c r="M9" s="82" t="n">
        <v>71</v>
      </c>
      <c r="N9" s="82" t="n">
        <v>67</v>
      </c>
      <c r="O9" s="84" t="n">
        <v>23</v>
      </c>
    </row>
    <row r="10" customFormat="false" ht="13.5" hidden="false" customHeight="false" outlineLevel="0" collapsed="false">
      <c r="A10" s="79" t="s">
        <v>77</v>
      </c>
      <c r="B10" s="80"/>
      <c r="C10" s="81"/>
      <c r="D10" s="16" t="n">
        <v>12</v>
      </c>
      <c r="E10" s="82" t="n">
        <v>9</v>
      </c>
      <c r="F10" s="83" t="s">
        <v>17</v>
      </c>
      <c r="G10" s="16" t="n">
        <v>3</v>
      </c>
      <c r="H10" s="82" t="n">
        <v>226</v>
      </c>
      <c r="I10" s="82" t="n">
        <v>41</v>
      </c>
      <c r="J10" s="82" t="n">
        <v>38</v>
      </c>
      <c r="K10" s="82" t="n">
        <v>35</v>
      </c>
      <c r="L10" s="82" t="n">
        <v>37</v>
      </c>
      <c r="M10" s="82" t="n">
        <v>26</v>
      </c>
      <c r="N10" s="82" t="n">
        <v>49</v>
      </c>
      <c r="O10" s="84" t="n">
        <v>19</v>
      </c>
    </row>
    <row r="11" customFormat="false" ht="13.5" hidden="false" customHeight="false" outlineLevel="0" collapsed="false">
      <c r="A11" s="79" t="s">
        <v>78</v>
      </c>
      <c r="B11" s="80"/>
      <c r="C11" s="81"/>
      <c r="D11" s="16" t="n">
        <v>8</v>
      </c>
      <c r="E11" s="82" t="n">
        <v>6</v>
      </c>
      <c r="F11" s="83" t="s">
        <v>17</v>
      </c>
      <c r="G11" s="16" t="n">
        <v>2</v>
      </c>
      <c r="H11" s="82" t="n">
        <v>168</v>
      </c>
      <c r="I11" s="82" t="n">
        <v>21</v>
      </c>
      <c r="J11" s="82" t="n">
        <v>31</v>
      </c>
      <c r="K11" s="82" t="n">
        <v>23</v>
      </c>
      <c r="L11" s="82" t="n">
        <v>25</v>
      </c>
      <c r="M11" s="82" t="n">
        <v>35</v>
      </c>
      <c r="N11" s="82" t="n">
        <v>33</v>
      </c>
      <c r="O11" s="84" t="n">
        <v>13</v>
      </c>
    </row>
    <row r="12" customFormat="false" ht="13.5" hidden="false" customHeight="false" outlineLevel="0" collapsed="false">
      <c r="A12" s="79" t="s">
        <v>79</v>
      </c>
      <c r="B12" s="80"/>
      <c r="C12" s="81"/>
      <c r="D12" s="16" t="n">
        <v>8</v>
      </c>
      <c r="E12" s="82" t="n">
        <v>6</v>
      </c>
      <c r="F12" s="83" t="s">
        <v>17</v>
      </c>
      <c r="G12" s="16" t="n">
        <v>2</v>
      </c>
      <c r="H12" s="82" t="n">
        <v>152</v>
      </c>
      <c r="I12" s="82" t="n">
        <v>20</v>
      </c>
      <c r="J12" s="82" t="n">
        <v>27</v>
      </c>
      <c r="K12" s="82" t="n">
        <v>28</v>
      </c>
      <c r="L12" s="82" t="n">
        <v>19</v>
      </c>
      <c r="M12" s="82" t="n">
        <v>26</v>
      </c>
      <c r="N12" s="82" t="n">
        <v>32</v>
      </c>
      <c r="O12" s="84" t="n">
        <v>16</v>
      </c>
    </row>
    <row r="13" customFormat="false" ht="13.5" hidden="false" customHeight="false" outlineLevel="0" collapsed="false">
      <c r="A13" s="79" t="s">
        <v>80</v>
      </c>
      <c r="B13" s="80"/>
      <c r="C13" s="81"/>
      <c r="D13" s="16" t="n">
        <v>16</v>
      </c>
      <c r="E13" s="82" t="n">
        <v>12</v>
      </c>
      <c r="F13" s="83" t="s">
        <v>17</v>
      </c>
      <c r="G13" s="16" t="n">
        <v>4</v>
      </c>
      <c r="H13" s="82" t="n">
        <v>342</v>
      </c>
      <c r="I13" s="82" t="n">
        <v>44</v>
      </c>
      <c r="J13" s="82" t="n">
        <v>47</v>
      </c>
      <c r="K13" s="82" t="n">
        <v>65</v>
      </c>
      <c r="L13" s="82" t="n">
        <v>60</v>
      </c>
      <c r="M13" s="82" t="n">
        <v>59</v>
      </c>
      <c r="N13" s="82" t="n">
        <v>67</v>
      </c>
      <c r="O13" s="84" t="n">
        <v>22</v>
      </c>
    </row>
    <row r="14" customFormat="false" ht="13.5" hidden="false" customHeight="false" outlineLevel="0" collapsed="false">
      <c r="A14" s="79" t="s">
        <v>81</v>
      </c>
      <c r="B14" s="80"/>
      <c r="C14" s="81"/>
      <c r="D14" s="16" t="n">
        <v>8</v>
      </c>
      <c r="E14" s="82" t="n">
        <v>6</v>
      </c>
      <c r="F14" s="83" t="s">
        <v>17</v>
      </c>
      <c r="G14" s="16" t="n">
        <v>2</v>
      </c>
      <c r="H14" s="82" t="n">
        <v>96</v>
      </c>
      <c r="I14" s="82" t="n">
        <v>14</v>
      </c>
      <c r="J14" s="82" t="n">
        <v>16</v>
      </c>
      <c r="K14" s="82" t="n">
        <v>16</v>
      </c>
      <c r="L14" s="82" t="n">
        <v>15</v>
      </c>
      <c r="M14" s="82" t="n">
        <v>22</v>
      </c>
      <c r="N14" s="82" t="n">
        <v>13</v>
      </c>
      <c r="O14" s="84" t="n">
        <v>13</v>
      </c>
    </row>
    <row r="15" customFormat="false" ht="13.5" hidden="false" customHeight="false" outlineLevel="0" collapsed="false">
      <c r="A15" s="79" t="s">
        <v>82</v>
      </c>
      <c r="B15" s="80"/>
      <c r="C15" s="81"/>
      <c r="D15" s="16" t="n">
        <v>14</v>
      </c>
      <c r="E15" s="82" t="n">
        <v>12</v>
      </c>
      <c r="F15" s="83" t="s">
        <v>17</v>
      </c>
      <c r="G15" s="16" t="n">
        <v>2</v>
      </c>
      <c r="H15" s="82" t="n">
        <v>339</v>
      </c>
      <c r="I15" s="82" t="n">
        <v>43</v>
      </c>
      <c r="J15" s="82" t="n">
        <v>51</v>
      </c>
      <c r="K15" s="82" t="n">
        <v>58</v>
      </c>
      <c r="L15" s="82" t="n">
        <v>58</v>
      </c>
      <c r="M15" s="82" t="n">
        <v>68</v>
      </c>
      <c r="N15" s="82" t="n">
        <v>61</v>
      </c>
      <c r="O15" s="84" t="n">
        <v>20</v>
      </c>
    </row>
    <row r="16" customFormat="false" ht="13.5" hidden="false" customHeight="false" outlineLevel="0" collapsed="false">
      <c r="A16" s="79" t="s">
        <v>83</v>
      </c>
      <c r="B16" s="80"/>
      <c r="C16" s="80"/>
      <c r="D16" s="15" t="n">
        <v>8</v>
      </c>
      <c r="E16" s="82" t="n">
        <v>6</v>
      </c>
      <c r="F16" s="83" t="s">
        <v>17</v>
      </c>
      <c r="G16" s="16" t="n">
        <v>2</v>
      </c>
      <c r="H16" s="82" t="n">
        <v>103</v>
      </c>
      <c r="I16" s="82" t="n">
        <v>15</v>
      </c>
      <c r="J16" s="82" t="n">
        <v>15</v>
      </c>
      <c r="K16" s="82" t="n">
        <v>12</v>
      </c>
      <c r="L16" s="82" t="n">
        <v>22</v>
      </c>
      <c r="M16" s="82" t="n">
        <v>21</v>
      </c>
      <c r="N16" s="82" t="n">
        <v>18</v>
      </c>
      <c r="O16" s="84" t="n">
        <v>12</v>
      </c>
    </row>
    <row r="17" customFormat="false" ht="13.5" hidden="false" customHeight="false" outlineLevel="0" collapsed="false">
      <c r="A17" s="79" t="s">
        <v>84</v>
      </c>
      <c r="B17" s="80"/>
      <c r="C17" s="80"/>
      <c r="D17" s="15" t="n">
        <v>11</v>
      </c>
      <c r="E17" s="82" t="n">
        <v>8</v>
      </c>
      <c r="F17" s="83" t="s">
        <v>17</v>
      </c>
      <c r="G17" s="16" t="n">
        <v>3</v>
      </c>
      <c r="H17" s="82" t="n">
        <v>207</v>
      </c>
      <c r="I17" s="82" t="n">
        <v>51</v>
      </c>
      <c r="J17" s="82" t="n">
        <v>33</v>
      </c>
      <c r="K17" s="82" t="n">
        <v>34</v>
      </c>
      <c r="L17" s="82" t="n">
        <v>23</v>
      </c>
      <c r="M17" s="82" t="n">
        <v>34</v>
      </c>
      <c r="N17" s="82" t="n">
        <v>32</v>
      </c>
      <c r="O17" s="84" t="n">
        <v>16</v>
      </c>
    </row>
    <row r="18" customFormat="false" ht="13.5" hidden="false" customHeight="false" outlineLevel="0" collapsed="false">
      <c r="A18" s="79" t="s">
        <v>85</v>
      </c>
      <c r="B18" s="80"/>
      <c r="C18" s="80"/>
      <c r="D18" s="15" t="n">
        <v>29</v>
      </c>
      <c r="E18" s="82" t="n">
        <v>24</v>
      </c>
      <c r="F18" s="83" t="s">
        <v>17</v>
      </c>
      <c r="G18" s="16" t="n">
        <v>5</v>
      </c>
      <c r="H18" s="82" t="n">
        <v>704</v>
      </c>
      <c r="I18" s="82" t="n">
        <v>104</v>
      </c>
      <c r="J18" s="82" t="n">
        <v>133</v>
      </c>
      <c r="K18" s="82" t="n">
        <v>115</v>
      </c>
      <c r="L18" s="82" t="n">
        <v>117</v>
      </c>
      <c r="M18" s="82" t="n">
        <v>108</v>
      </c>
      <c r="N18" s="82" t="n">
        <v>127</v>
      </c>
      <c r="O18" s="84" t="n">
        <v>42</v>
      </c>
    </row>
    <row r="19" customFormat="false" ht="13.5" hidden="false" customHeight="false" outlineLevel="0" collapsed="false">
      <c r="A19" s="79" t="s">
        <v>86</v>
      </c>
      <c r="B19" s="80"/>
      <c r="C19" s="80"/>
      <c r="D19" s="15" t="n">
        <v>22</v>
      </c>
      <c r="E19" s="82" t="n">
        <v>18</v>
      </c>
      <c r="F19" s="83" t="s">
        <v>17</v>
      </c>
      <c r="G19" s="16" t="n">
        <v>4</v>
      </c>
      <c r="H19" s="82" t="n">
        <v>452</v>
      </c>
      <c r="I19" s="82" t="n">
        <v>68</v>
      </c>
      <c r="J19" s="82" t="n">
        <v>65</v>
      </c>
      <c r="K19" s="82" t="n">
        <v>83</v>
      </c>
      <c r="L19" s="82" t="n">
        <v>71</v>
      </c>
      <c r="M19" s="82" t="n">
        <v>85</v>
      </c>
      <c r="N19" s="82" t="n">
        <v>80</v>
      </c>
      <c r="O19" s="84" t="n">
        <v>29</v>
      </c>
    </row>
    <row r="20" customFormat="false" ht="13.5" hidden="false" customHeight="false" outlineLevel="0" collapsed="false">
      <c r="A20" s="79" t="s">
        <v>87</v>
      </c>
      <c r="B20" s="80"/>
      <c r="C20" s="80"/>
      <c r="D20" s="15" t="n">
        <v>4</v>
      </c>
      <c r="E20" s="82" t="n">
        <v>2</v>
      </c>
      <c r="F20" s="82" t="n">
        <v>2</v>
      </c>
      <c r="G20" s="16" t="s">
        <v>17</v>
      </c>
      <c r="H20" s="82" t="n">
        <v>29</v>
      </c>
      <c r="I20" s="82" t="n">
        <v>4</v>
      </c>
      <c r="J20" s="82" t="n">
        <v>5</v>
      </c>
      <c r="K20" s="82" t="n">
        <v>5</v>
      </c>
      <c r="L20" s="82" t="n">
        <v>8</v>
      </c>
      <c r="M20" s="82" t="n">
        <v>4</v>
      </c>
      <c r="N20" s="82" t="n">
        <v>3</v>
      </c>
      <c r="O20" s="84" t="n">
        <v>8</v>
      </c>
    </row>
    <row r="21" customFormat="false" ht="13.5" hidden="false" customHeight="false" outlineLevel="0" collapsed="false">
      <c r="A21" s="79" t="s">
        <v>88</v>
      </c>
      <c r="B21" s="80"/>
      <c r="C21" s="80"/>
      <c r="D21" s="15" t="n">
        <v>8</v>
      </c>
      <c r="E21" s="82" t="n">
        <v>6</v>
      </c>
      <c r="F21" s="83" t="s">
        <v>17</v>
      </c>
      <c r="G21" s="16" t="n">
        <v>2</v>
      </c>
      <c r="H21" s="82" t="n">
        <v>81</v>
      </c>
      <c r="I21" s="82" t="n">
        <v>6</v>
      </c>
      <c r="J21" s="82" t="n">
        <v>15</v>
      </c>
      <c r="K21" s="82" t="n">
        <v>15</v>
      </c>
      <c r="L21" s="82" t="n">
        <v>17</v>
      </c>
      <c r="M21" s="82" t="n">
        <v>17</v>
      </c>
      <c r="N21" s="82" t="n">
        <v>11</v>
      </c>
      <c r="O21" s="84" t="n">
        <v>13</v>
      </c>
    </row>
    <row r="22" customFormat="false" ht="13.5" hidden="false" customHeight="false" outlineLevel="0" collapsed="false">
      <c r="A22" s="79" t="s">
        <v>89</v>
      </c>
      <c r="B22" s="80"/>
      <c r="C22" s="80"/>
      <c r="D22" s="15" t="n">
        <v>8</v>
      </c>
      <c r="E22" s="82" t="n">
        <v>6</v>
      </c>
      <c r="F22" s="83" t="s">
        <v>17</v>
      </c>
      <c r="G22" s="16" t="n">
        <v>2</v>
      </c>
      <c r="H22" s="82" t="n">
        <v>135</v>
      </c>
      <c r="I22" s="82" t="n">
        <v>20</v>
      </c>
      <c r="J22" s="82" t="n">
        <v>26</v>
      </c>
      <c r="K22" s="82" t="n">
        <v>20</v>
      </c>
      <c r="L22" s="82" t="n">
        <v>20</v>
      </c>
      <c r="M22" s="82" t="n">
        <v>31</v>
      </c>
      <c r="N22" s="82" t="n">
        <v>18</v>
      </c>
      <c r="O22" s="84" t="n">
        <v>15</v>
      </c>
    </row>
    <row r="23" customFormat="false" ht="13.5" hidden="false" customHeight="false" outlineLevel="0" collapsed="false">
      <c r="A23" s="79" t="s">
        <v>90</v>
      </c>
      <c r="B23" s="80"/>
      <c r="C23" s="80"/>
      <c r="D23" s="15" t="n">
        <v>8</v>
      </c>
      <c r="E23" s="82" t="n">
        <v>6</v>
      </c>
      <c r="F23" s="83" t="s">
        <v>17</v>
      </c>
      <c r="G23" s="16" t="n">
        <v>2</v>
      </c>
      <c r="H23" s="82" t="n">
        <v>80</v>
      </c>
      <c r="I23" s="82" t="n">
        <v>18</v>
      </c>
      <c r="J23" s="82" t="n">
        <v>10</v>
      </c>
      <c r="K23" s="82" t="n">
        <v>14</v>
      </c>
      <c r="L23" s="82" t="n">
        <v>10</v>
      </c>
      <c r="M23" s="82" t="n">
        <v>16</v>
      </c>
      <c r="N23" s="82" t="n">
        <v>12</v>
      </c>
      <c r="O23" s="84" t="n">
        <v>12</v>
      </c>
    </row>
    <row r="24" customFormat="false" ht="13.5" hidden="false" customHeight="false" outlineLevel="0" collapsed="false">
      <c r="A24" s="79" t="s">
        <v>91</v>
      </c>
      <c r="B24" s="80"/>
      <c r="C24" s="80"/>
      <c r="D24" s="15" t="n">
        <v>11</v>
      </c>
      <c r="E24" s="82" t="n">
        <v>8</v>
      </c>
      <c r="F24" s="83" t="s">
        <v>17</v>
      </c>
      <c r="G24" s="16" t="n">
        <v>3</v>
      </c>
      <c r="H24" s="82" t="n">
        <v>205</v>
      </c>
      <c r="I24" s="82" t="n">
        <v>32</v>
      </c>
      <c r="J24" s="82" t="n">
        <v>35</v>
      </c>
      <c r="K24" s="82" t="n">
        <v>33</v>
      </c>
      <c r="L24" s="82" t="n">
        <v>33</v>
      </c>
      <c r="M24" s="82" t="n">
        <v>40</v>
      </c>
      <c r="N24" s="82" t="n">
        <v>32</v>
      </c>
      <c r="O24" s="84" t="n">
        <v>21</v>
      </c>
    </row>
    <row r="25" customFormat="false" ht="13.5" hidden="false" customHeight="false" outlineLevel="0" collapsed="false">
      <c r="A25" s="79" t="s">
        <v>92</v>
      </c>
      <c r="B25" s="80"/>
      <c r="C25" s="80"/>
      <c r="D25" s="15" t="n">
        <v>5</v>
      </c>
      <c r="E25" s="82" t="n">
        <v>2</v>
      </c>
      <c r="F25" s="82" t="n">
        <v>2</v>
      </c>
      <c r="G25" s="16" t="n">
        <v>1</v>
      </c>
      <c r="H25" s="82" t="n">
        <v>49</v>
      </c>
      <c r="I25" s="82" t="n">
        <v>10</v>
      </c>
      <c r="J25" s="82" t="n">
        <v>11</v>
      </c>
      <c r="K25" s="82" t="n">
        <v>5</v>
      </c>
      <c r="L25" s="82" t="n">
        <v>8</v>
      </c>
      <c r="M25" s="82" t="n">
        <v>8</v>
      </c>
      <c r="N25" s="82" t="n">
        <v>7</v>
      </c>
      <c r="O25" s="84" t="n">
        <v>8</v>
      </c>
    </row>
    <row r="26" customFormat="false" ht="13.5" hidden="false" customHeight="false" outlineLevel="0" collapsed="false">
      <c r="A26" s="79" t="s">
        <v>93</v>
      </c>
      <c r="B26" s="80"/>
      <c r="C26" s="80"/>
      <c r="D26" s="15" t="n">
        <v>16</v>
      </c>
      <c r="E26" s="82" t="n">
        <v>12</v>
      </c>
      <c r="F26" s="83" t="s">
        <v>17</v>
      </c>
      <c r="G26" s="16" t="n">
        <v>4</v>
      </c>
      <c r="H26" s="82" t="n">
        <v>345</v>
      </c>
      <c r="I26" s="82" t="n">
        <v>55</v>
      </c>
      <c r="J26" s="82" t="n">
        <v>58</v>
      </c>
      <c r="K26" s="82" t="n">
        <v>57</v>
      </c>
      <c r="L26" s="82" t="n">
        <v>62</v>
      </c>
      <c r="M26" s="82" t="n">
        <v>61</v>
      </c>
      <c r="N26" s="82" t="n">
        <v>52</v>
      </c>
      <c r="O26" s="84" t="n">
        <v>23</v>
      </c>
    </row>
    <row r="27" customFormat="false" ht="13.5" hidden="false" customHeight="false" outlineLevel="0" collapsed="false">
      <c r="A27" s="85" t="s">
        <v>94</v>
      </c>
      <c r="B27" s="80"/>
      <c r="C27" s="80"/>
      <c r="D27" s="15" t="n">
        <v>8</v>
      </c>
      <c r="E27" s="82" t="n">
        <v>6</v>
      </c>
      <c r="F27" s="83" t="s">
        <v>17</v>
      </c>
      <c r="G27" s="16" t="n">
        <v>2</v>
      </c>
      <c r="H27" s="82" t="n">
        <v>93</v>
      </c>
      <c r="I27" s="82" t="n">
        <v>15</v>
      </c>
      <c r="J27" s="82" t="n">
        <v>16</v>
      </c>
      <c r="K27" s="82" t="n">
        <v>13</v>
      </c>
      <c r="L27" s="82" t="n">
        <v>13</v>
      </c>
      <c r="M27" s="82" t="n">
        <v>17</v>
      </c>
      <c r="N27" s="82" t="n">
        <v>19</v>
      </c>
      <c r="O27" s="84" t="n">
        <v>13</v>
      </c>
    </row>
    <row r="28" customFormat="false" ht="13.5" hidden="false" customHeight="false" outlineLevel="0" collapsed="false">
      <c r="A28" s="79" t="s">
        <v>95</v>
      </c>
      <c r="B28" s="80"/>
      <c r="C28" s="80"/>
      <c r="D28" s="15" t="n">
        <v>24</v>
      </c>
      <c r="E28" s="82" t="n">
        <v>19</v>
      </c>
      <c r="F28" s="83" t="s">
        <v>17</v>
      </c>
      <c r="G28" s="16" t="n">
        <v>5</v>
      </c>
      <c r="H28" s="82" t="n">
        <v>612</v>
      </c>
      <c r="I28" s="82" t="n">
        <v>105</v>
      </c>
      <c r="J28" s="82" t="n">
        <v>118</v>
      </c>
      <c r="K28" s="82" t="n">
        <v>105</v>
      </c>
      <c r="L28" s="82" t="n">
        <v>107</v>
      </c>
      <c r="M28" s="82" t="n">
        <v>108</v>
      </c>
      <c r="N28" s="82" t="n">
        <v>69</v>
      </c>
      <c r="O28" s="84" t="n">
        <v>36</v>
      </c>
    </row>
    <row r="29" customFormat="false" ht="13.5" hidden="false" customHeight="false" outlineLevel="0" collapsed="false">
      <c r="A29" s="79" t="s">
        <v>96</v>
      </c>
      <c r="B29" s="80"/>
      <c r="C29" s="80"/>
      <c r="D29" s="15" t="n">
        <v>8</v>
      </c>
      <c r="E29" s="82" t="n">
        <v>6</v>
      </c>
      <c r="F29" s="83" t="s">
        <v>17</v>
      </c>
      <c r="G29" s="16" t="n">
        <v>2</v>
      </c>
      <c r="H29" s="82" t="n">
        <v>159</v>
      </c>
      <c r="I29" s="82" t="n">
        <v>29</v>
      </c>
      <c r="J29" s="82" t="n">
        <v>29</v>
      </c>
      <c r="K29" s="82" t="n">
        <v>26</v>
      </c>
      <c r="L29" s="82" t="n">
        <v>20</v>
      </c>
      <c r="M29" s="82" t="n">
        <v>26</v>
      </c>
      <c r="N29" s="82" t="n">
        <v>29</v>
      </c>
      <c r="O29" s="84" t="n">
        <v>12</v>
      </c>
    </row>
    <row r="30" customFormat="false" ht="13.5" hidden="false" customHeight="false" outlineLevel="0" collapsed="false">
      <c r="A30" s="79" t="s">
        <v>97</v>
      </c>
      <c r="B30" s="80"/>
      <c r="C30" s="80"/>
      <c r="D30" s="15" t="n">
        <v>9</v>
      </c>
      <c r="E30" s="82" t="n">
        <v>6</v>
      </c>
      <c r="F30" s="83" t="s">
        <v>17</v>
      </c>
      <c r="G30" s="16" t="n">
        <v>3</v>
      </c>
      <c r="H30" s="82" t="n">
        <v>130</v>
      </c>
      <c r="I30" s="82" t="n">
        <v>17</v>
      </c>
      <c r="J30" s="82" t="n">
        <v>23</v>
      </c>
      <c r="K30" s="82" t="n">
        <v>18</v>
      </c>
      <c r="L30" s="82" t="n">
        <v>29</v>
      </c>
      <c r="M30" s="82" t="n">
        <v>18</v>
      </c>
      <c r="N30" s="82" t="n">
        <v>25</v>
      </c>
      <c r="O30" s="84" t="n">
        <v>16</v>
      </c>
    </row>
    <row r="31" customFormat="false" ht="13.5" hidden="false" customHeight="false" outlineLevel="0" collapsed="false">
      <c r="A31" s="79" t="s">
        <v>98</v>
      </c>
      <c r="B31" s="80"/>
      <c r="C31" s="80"/>
      <c r="D31" s="15" t="n">
        <v>4</v>
      </c>
      <c r="E31" s="82" t="n">
        <v>1</v>
      </c>
      <c r="F31" s="82" t="n">
        <v>2</v>
      </c>
      <c r="G31" s="16" t="n">
        <v>1</v>
      </c>
      <c r="H31" s="82" t="n">
        <v>21</v>
      </c>
      <c r="I31" s="82" t="n">
        <v>7</v>
      </c>
      <c r="J31" s="82" t="n">
        <v>3</v>
      </c>
      <c r="K31" s="16" t="s">
        <v>17</v>
      </c>
      <c r="L31" s="82" t="n">
        <v>5</v>
      </c>
      <c r="M31" s="82" t="n">
        <v>1</v>
      </c>
      <c r="N31" s="82" t="n">
        <v>5</v>
      </c>
      <c r="O31" s="84" t="n">
        <v>8</v>
      </c>
    </row>
    <row r="32" customFormat="false" ht="13.5" hidden="false" customHeight="false" outlineLevel="0" collapsed="false">
      <c r="A32" s="79" t="s">
        <v>99</v>
      </c>
      <c r="B32" s="80"/>
      <c r="C32" s="80"/>
      <c r="D32" s="15" t="n">
        <v>14</v>
      </c>
      <c r="E32" s="82" t="n">
        <v>12</v>
      </c>
      <c r="F32" s="83" t="s">
        <v>17</v>
      </c>
      <c r="G32" s="16" t="n">
        <v>2</v>
      </c>
      <c r="H32" s="82" t="n">
        <v>280</v>
      </c>
      <c r="I32" s="82" t="n">
        <v>49</v>
      </c>
      <c r="J32" s="82" t="n">
        <v>45</v>
      </c>
      <c r="K32" s="82" t="n">
        <v>41</v>
      </c>
      <c r="L32" s="82" t="n">
        <v>42</v>
      </c>
      <c r="M32" s="82" t="n">
        <v>53</v>
      </c>
      <c r="N32" s="82" t="n">
        <v>50</v>
      </c>
      <c r="O32" s="84" t="n">
        <v>18</v>
      </c>
    </row>
    <row r="33" customFormat="false" ht="13.5" hidden="false" customHeight="false" outlineLevel="0" collapsed="false">
      <c r="A33" s="79" t="s">
        <v>100</v>
      </c>
      <c r="B33" s="80"/>
      <c r="C33" s="80"/>
      <c r="D33" s="15" t="n">
        <v>7</v>
      </c>
      <c r="E33" s="82" t="n">
        <v>6</v>
      </c>
      <c r="F33" s="83" t="s">
        <v>17</v>
      </c>
      <c r="G33" s="16" t="n">
        <v>1</v>
      </c>
      <c r="H33" s="82" t="n">
        <v>70</v>
      </c>
      <c r="I33" s="82" t="n">
        <v>9</v>
      </c>
      <c r="J33" s="82" t="n">
        <v>12</v>
      </c>
      <c r="K33" s="82" t="n">
        <v>16</v>
      </c>
      <c r="L33" s="82" t="n">
        <v>11</v>
      </c>
      <c r="M33" s="82" t="n">
        <v>12</v>
      </c>
      <c r="N33" s="82" t="n">
        <v>10</v>
      </c>
      <c r="O33" s="84" t="n">
        <v>13</v>
      </c>
    </row>
    <row r="34" customFormat="false" ht="13.5" hidden="false" customHeight="false" outlineLevel="0" collapsed="false">
      <c r="A34" s="79" t="s">
        <v>101</v>
      </c>
      <c r="B34" s="80"/>
      <c r="C34" s="80"/>
      <c r="D34" s="15" t="n">
        <v>17</v>
      </c>
      <c r="E34" s="82" t="n">
        <v>12</v>
      </c>
      <c r="F34" s="83" t="s">
        <v>17</v>
      </c>
      <c r="G34" s="16" t="n">
        <v>5</v>
      </c>
      <c r="H34" s="82" t="n">
        <v>369</v>
      </c>
      <c r="I34" s="82" t="n">
        <v>56</v>
      </c>
      <c r="J34" s="82" t="n">
        <v>63</v>
      </c>
      <c r="K34" s="82" t="n">
        <v>66</v>
      </c>
      <c r="L34" s="82" t="n">
        <v>58</v>
      </c>
      <c r="M34" s="82" t="n">
        <v>61</v>
      </c>
      <c r="N34" s="82" t="n">
        <v>65</v>
      </c>
      <c r="O34" s="84" t="n">
        <v>29</v>
      </c>
    </row>
    <row r="35" customFormat="false" ht="13.5" hidden="false" customHeight="false" outlineLevel="0" collapsed="false">
      <c r="A35" s="79" t="s">
        <v>102</v>
      </c>
      <c r="B35" s="80"/>
      <c r="C35" s="80"/>
      <c r="D35" s="15" t="n">
        <v>16</v>
      </c>
      <c r="E35" s="82" t="n">
        <v>12</v>
      </c>
      <c r="F35" s="83" t="s">
        <v>17</v>
      </c>
      <c r="G35" s="16" t="n">
        <v>4</v>
      </c>
      <c r="H35" s="82" t="n">
        <v>369</v>
      </c>
      <c r="I35" s="82" t="n">
        <v>57</v>
      </c>
      <c r="J35" s="82" t="n">
        <v>51</v>
      </c>
      <c r="K35" s="82" t="n">
        <v>59</v>
      </c>
      <c r="L35" s="82" t="n">
        <v>64</v>
      </c>
      <c r="M35" s="82" t="n">
        <v>66</v>
      </c>
      <c r="N35" s="82" t="n">
        <v>72</v>
      </c>
      <c r="O35" s="84" t="n">
        <v>21</v>
      </c>
    </row>
    <row r="36" customFormat="false" ht="13.5" hidden="false" customHeight="false" outlineLevel="0" collapsed="false">
      <c r="A36" s="79" t="s">
        <v>103</v>
      </c>
      <c r="B36" s="80"/>
      <c r="C36" s="80"/>
      <c r="D36" s="15" t="n">
        <v>8</v>
      </c>
      <c r="E36" s="82" t="n">
        <v>6</v>
      </c>
      <c r="F36" s="83" t="s">
        <v>17</v>
      </c>
      <c r="G36" s="16" t="n">
        <v>2</v>
      </c>
      <c r="H36" s="82" t="n">
        <v>90</v>
      </c>
      <c r="I36" s="82" t="n">
        <v>11</v>
      </c>
      <c r="J36" s="82" t="n">
        <v>18</v>
      </c>
      <c r="K36" s="82" t="n">
        <v>19</v>
      </c>
      <c r="L36" s="82" t="n">
        <v>13</v>
      </c>
      <c r="M36" s="82" t="n">
        <v>15</v>
      </c>
      <c r="N36" s="82" t="n">
        <v>14</v>
      </c>
      <c r="O36" s="84" t="n">
        <v>12</v>
      </c>
    </row>
    <row r="37" customFormat="false" ht="13.5" hidden="false" customHeight="false" outlineLevel="0" collapsed="false">
      <c r="A37" s="79" t="s">
        <v>104</v>
      </c>
      <c r="B37" s="80"/>
      <c r="C37" s="80"/>
      <c r="D37" s="15" t="n">
        <v>5</v>
      </c>
      <c r="E37" s="82" t="n">
        <v>2</v>
      </c>
      <c r="F37" s="82" t="n">
        <v>2</v>
      </c>
      <c r="G37" s="16" t="n">
        <v>1</v>
      </c>
      <c r="H37" s="82" t="n">
        <v>45</v>
      </c>
      <c r="I37" s="82" t="n">
        <v>7</v>
      </c>
      <c r="J37" s="82" t="n">
        <v>8</v>
      </c>
      <c r="K37" s="82" t="n">
        <v>8</v>
      </c>
      <c r="L37" s="82" t="n">
        <v>7</v>
      </c>
      <c r="M37" s="82" t="n">
        <v>8</v>
      </c>
      <c r="N37" s="82" t="n">
        <v>7</v>
      </c>
      <c r="O37" s="84" t="n">
        <v>8</v>
      </c>
    </row>
    <row r="38" customFormat="false" ht="13.5" hidden="false" customHeight="false" outlineLevel="0" collapsed="false">
      <c r="A38" s="79" t="s">
        <v>105</v>
      </c>
      <c r="B38" s="80"/>
      <c r="C38" s="80"/>
      <c r="D38" s="15" t="n">
        <v>5</v>
      </c>
      <c r="E38" s="82" t="n">
        <v>4</v>
      </c>
      <c r="F38" s="82" t="n">
        <v>1</v>
      </c>
      <c r="G38" s="16" t="s">
        <v>17</v>
      </c>
      <c r="H38" s="82" t="n">
        <v>41</v>
      </c>
      <c r="I38" s="82" t="n">
        <v>6</v>
      </c>
      <c r="J38" s="82" t="n">
        <v>8</v>
      </c>
      <c r="K38" s="82" t="n">
        <v>4</v>
      </c>
      <c r="L38" s="82" t="n">
        <v>5</v>
      </c>
      <c r="M38" s="82" t="n">
        <v>12</v>
      </c>
      <c r="N38" s="82" t="n">
        <v>6</v>
      </c>
      <c r="O38" s="84" t="n">
        <v>9</v>
      </c>
    </row>
    <row r="39" customFormat="false" ht="13.5" hidden="false" customHeight="false" outlineLevel="0" collapsed="false">
      <c r="A39" s="79" t="s">
        <v>106</v>
      </c>
      <c r="B39" s="80"/>
      <c r="C39" s="80"/>
      <c r="D39" s="15" t="n">
        <v>8</v>
      </c>
      <c r="E39" s="82" t="n">
        <v>6</v>
      </c>
      <c r="F39" s="83" t="s">
        <v>17</v>
      </c>
      <c r="G39" s="16" t="n">
        <v>2</v>
      </c>
      <c r="H39" s="82" t="n">
        <v>130</v>
      </c>
      <c r="I39" s="82" t="n">
        <v>15</v>
      </c>
      <c r="J39" s="82" t="n">
        <v>20</v>
      </c>
      <c r="K39" s="82" t="n">
        <v>27</v>
      </c>
      <c r="L39" s="82" t="n">
        <v>25</v>
      </c>
      <c r="M39" s="82" t="n">
        <v>24</v>
      </c>
      <c r="N39" s="82" t="n">
        <v>19</v>
      </c>
      <c r="O39" s="84" t="n">
        <v>15</v>
      </c>
    </row>
    <row r="40" customFormat="false" ht="13.5" hidden="false" customHeight="false" outlineLevel="0" collapsed="false">
      <c r="A40" s="79" t="s">
        <v>107</v>
      </c>
      <c r="B40" s="80"/>
      <c r="C40" s="80"/>
      <c r="D40" s="15" t="n">
        <v>4</v>
      </c>
      <c r="E40" s="82" t="n">
        <v>2</v>
      </c>
      <c r="F40" s="82" t="n">
        <v>2</v>
      </c>
      <c r="G40" s="16" t="s">
        <v>17</v>
      </c>
      <c r="H40" s="82" t="n">
        <v>39</v>
      </c>
      <c r="I40" s="82" t="n">
        <v>4</v>
      </c>
      <c r="J40" s="82" t="n">
        <v>8</v>
      </c>
      <c r="K40" s="82" t="n">
        <v>8</v>
      </c>
      <c r="L40" s="82" t="n">
        <v>6</v>
      </c>
      <c r="M40" s="82" t="n">
        <v>8</v>
      </c>
      <c r="N40" s="82" t="n">
        <v>5</v>
      </c>
      <c r="O40" s="84" t="n">
        <v>7</v>
      </c>
    </row>
    <row r="41" customFormat="false" ht="13.5" hidden="false" customHeight="false" outlineLevel="0" collapsed="false">
      <c r="A41" s="79" t="s">
        <v>108</v>
      </c>
      <c r="B41" s="80"/>
      <c r="C41" s="80"/>
      <c r="D41" s="15" t="n">
        <v>5</v>
      </c>
      <c r="E41" s="82" t="n">
        <v>2</v>
      </c>
      <c r="F41" s="82" t="n">
        <v>2</v>
      </c>
      <c r="G41" s="16" t="n">
        <v>1</v>
      </c>
      <c r="H41" s="82" t="n">
        <v>47</v>
      </c>
      <c r="I41" s="82" t="n">
        <v>8</v>
      </c>
      <c r="J41" s="82" t="n">
        <v>7</v>
      </c>
      <c r="K41" s="82" t="n">
        <v>9</v>
      </c>
      <c r="L41" s="82" t="n">
        <v>9</v>
      </c>
      <c r="M41" s="82" t="n">
        <v>7</v>
      </c>
      <c r="N41" s="82" t="n">
        <v>7</v>
      </c>
      <c r="O41" s="84" t="n">
        <v>9</v>
      </c>
    </row>
    <row r="42" customFormat="false" ht="13.5" hidden="false" customHeight="false" outlineLevel="0" collapsed="false">
      <c r="A42" s="79" t="s">
        <v>109</v>
      </c>
      <c r="B42" s="80"/>
      <c r="C42" s="80"/>
      <c r="D42" s="15" t="n">
        <v>7</v>
      </c>
      <c r="E42" s="82" t="n">
        <v>6</v>
      </c>
      <c r="F42" s="83" t="s">
        <v>17</v>
      </c>
      <c r="G42" s="16" t="n">
        <v>1</v>
      </c>
      <c r="H42" s="82" t="n">
        <v>80</v>
      </c>
      <c r="I42" s="82" t="n">
        <v>12</v>
      </c>
      <c r="J42" s="82" t="n">
        <v>11</v>
      </c>
      <c r="K42" s="82" t="n">
        <v>12</v>
      </c>
      <c r="L42" s="82" t="n">
        <v>12</v>
      </c>
      <c r="M42" s="82" t="n">
        <v>18</v>
      </c>
      <c r="N42" s="82" t="n">
        <v>15</v>
      </c>
      <c r="O42" s="84" t="n">
        <v>11</v>
      </c>
    </row>
    <row r="43" customFormat="false" ht="13.5" hidden="false" customHeight="false" outlineLevel="0" collapsed="false">
      <c r="A43" s="79" t="s">
        <v>110</v>
      </c>
      <c r="B43" s="80"/>
      <c r="C43" s="80"/>
      <c r="D43" s="15" t="n">
        <v>7</v>
      </c>
      <c r="E43" s="82" t="n">
        <v>6</v>
      </c>
      <c r="F43" s="83" t="s">
        <v>17</v>
      </c>
      <c r="G43" s="16" t="n">
        <v>1</v>
      </c>
      <c r="H43" s="82" t="n">
        <v>65</v>
      </c>
      <c r="I43" s="82" t="n">
        <v>10</v>
      </c>
      <c r="J43" s="82" t="n">
        <v>5</v>
      </c>
      <c r="K43" s="82" t="n">
        <v>17</v>
      </c>
      <c r="L43" s="82" t="n">
        <v>5</v>
      </c>
      <c r="M43" s="82" t="n">
        <v>18</v>
      </c>
      <c r="N43" s="82" t="n">
        <v>10</v>
      </c>
      <c r="O43" s="84" t="n">
        <v>11</v>
      </c>
    </row>
    <row r="44" customFormat="false" ht="13.5" hidden="false" customHeight="false" outlineLevel="0" collapsed="false">
      <c r="A44" s="79" t="s">
        <v>111</v>
      </c>
      <c r="B44" s="80"/>
      <c r="C44" s="80"/>
      <c r="D44" s="15" t="n">
        <v>13</v>
      </c>
      <c r="E44" s="82" t="n">
        <v>11</v>
      </c>
      <c r="F44" s="83" t="s">
        <v>17</v>
      </c>
      <c r="G44" s="16" t="n">
        <v>2</v>
      </c>
      <c r="H44" s="82" t="n">
        <v>230</v>
      </c>
      <c r="I44" s="82" t="n">
        <v>35</v>
      </c>
      <c r="J44" s="82" t="n">
        <v>35</v>
      </c>
      <c r="K44" s="82" t="n">
        <v>36</v>
      </c>
      <c r="L44" s="82" t="n">
        <v>43</v>
      </c>
      <c r="M44" s="82" t="n">
        <v>35</v>
      </c>
      <c r="N44" s="82" t="n">
        <v>46</v>
      </c>
      <c r="O44" s="84" t="n">
        <v>20</v>
      </c>
    </row>
    <row r="45" customFormat="false" ht="13.5" hidden="false" customHeight="false" outlineLevel="0" collapsed="false">
      <c r="A45" s="79" t="s">
        <v>112</v>
      </c>
      <c r="B45" s="80"/>
      <c r="C45" s="80"/>
      <c r="D45" s="15" t="n">
        <v>17</v>
      </c>
      <c r="E45" s="82" t="n">
        <v>13</v>
      </c>
      <c r="F45" s="83" t="s">
        <v>17</v>
      </c>
      <c r="G45" s="16" t="n">
        <v>4</v>
      </c>
      <c r="H45" s="82" t="n">
        <v>401</v>
      </c>
      <c r="I45" s="82" t="n">
        <v>64</v>
      </c>
      <c r="J45" s="82" t="n">
        <v>66</v>
      </c>
      <c r="K45" s="82" t="n">
        <v>59</v>
      </c>
      <c r="L45" s="82" t="n">
        <v>67</v>
      </c>
      <c r="M45" s="82" t="n">
        <v>70</v>
      </c>
      <c r="N45" s="82" t="n">
        <v>75</v>
      </c>
      <c r="O45" s="84" t="n">
        <v>26</v>
      </c>
    </row>
    <row r="46" customFormat="false" ht="13.5" hidden="false" customHeight="false" outlineLevel="0" collapsed="false">
      <c r="A46" s="79" t="s">
        <v>113</v>
      </c>
      <c r="B46" s="80"/>
      <c r="C46" s="80"/>
      <c r="D46" s="15" t="n">
        <v>10</v>
      </c>
      <c r="E46" s="82" t="n">
        <v>8</v>
      </c>
      <c r="F46" s="83" t="s">
        <v>17</v>
      </c>
      <c r="G46" s="16" t="n">
        <v>2</v>
      </c>
      <c r="H46" s="82" t="n">
        <v>189</v>
      </c>
      <c r="I46" s="82" t="n">
        <v>26</v>
      </c>
      <c r="J46" s="82" t="n">
        <v>22</v>
      </c>
      <c r="K46" s="82" t="n">
        <v>38</v>
      </c>
      <c r="L46" s="82" t="n">
        <v>37</v>
      </c>
      <c r="M46" s="82" t="n">
        <v>34</v>
      </c>
      <c r="N46" s="82" t="n">
        <v>32</v>
      </c>
      <c r="O46" s="84" t="n">
        <v>18</v>
      </c>
    </row>
    <row r="47" customFormat="false" ht="13.5" hidden="false" customHeight="false" outlineLevel="0" collapsed="false">
      <c r="A47" s="79" t="s">
        <v>114</v>
      </c>
      <c r="B47" s="80"/>
      <c r="C47" s="80"/>
      <c r="D47" s="15" t="n">
        <v>10</v>
      </c>
      <c r="E47" s="82" t="n">
        <v>7</v>
      </c>
      <c r="F47" s="83" t="s">
        <v>17</v>
      </c>
      <c r="G47" s="16" t="n">
        <v>3</v>
      </c>
      <c r="H47" s="82" t="n">
        <v>187</v>
      </c>
      <c r="I47" s="82" t="n">
        <v>31</v>
      </c>
      <c r="J47" s="82" t="n">
        <v>43</v>
      </c>
      <c r="K47" s="82" t="n">
        <v>22</v>
      </c>
      <c r="L47" s="82" t="n">
        <v>33</v>
      </c>
      <c r="M47" s="82" t="n">
        <v>32</v>
      </c>
      <c r="N47" s="82" t="n">
        <v>26</v>
      </c>
      <c r="O47" s="84" t="n">
        <v>20</v>
      </c>
    </row>
    <row r="48" customFormat="false" ht="13.5" hidden="false" customHeight="false" outlineLevel="0" collapsed="false">
      <c r="A48" s="79" t="s">
        <v>115</v>
      </c>
      <c r="B48" s="80"/>
      <c r="C48" s="80"/>
      <c r="D48" s="15" t="n">
        <v>6</v>
      </c>
      <c r="E48" s="82" t="n">
        <v>4</v>
      </c>
      <c r="F48" s="82" t="n">
        <v>1</v>
      </c>
      <c r="G48" s="16" t="n">
        <v>1</v>
      </c>
      <c r="H48" s="82" t="n">
        <v>51</v>
      </c>
      <c r="I48" s="82" t="n">
        <v>12</v>
      </c>
      <c r="J48" s="82" t="n">
        <v>7</v>
      </c>
      <c r="K48" s="82" t="n">
        <v>4</v>
      </c>
      <c r="L48" s="82" t="n">
        <v>9</v>
      </c>
      <c r="M48" s="82" t="n">
        <v>9</v>
      </c>
      <c r="N48" s="82" t="n">
        <v>10</v>
      </c>
      <c r="O48" s="84" t="n">
        <v>10</v>
      </c>
    </row>
    <row r="49" customFormat="false" ht="13.5" hidden="false" customHeight="false" outlineLevel="0" collapsed="false">
      <c r="A49" s="79" t="s">
        <v>116</v>
      </c>
      <c r="B49" s="80"/>
      <c r="C49" s="80"/>
      <c r="D49" s="15" t="n">
        <v>9</v>
      </c>
      <c r="E49" s="82" t="n">
        <v>6</v>
      </c>
      <c r="F49" s="83" t="s">
        <v>17</v>
      </c>
      <c r="G49" s="16" t="n">
        <v>3</v>
      </c>
      <c r="H49" s="82" t="n">
        <v>113</v>
      </c>
      <c r="I49" s="82" t="n">
        <v>14</v>
      </c>
      <c r="J49" s="82" t="n">
        <v>12</v>
      </c>
      <c r="K49" s="82" t="n">
        <v>23</v>
      </c>
      <c r="L49" s="82" t="n">
        <v>20</v>
      </c>
      <c r="M49" s="82" t="n">
        <v>24</v>
      </c>
      <c r="N49" s="82" t="n">
        <v>20</v>
      </c>
      <c r="O49" s="84" t="n">
        <v>14</v>
      </c>
    </row>
    <row r="50" customFormat="false" ht="13.5" hidden="false" customHeight="false" outlineLevel="0" collapsed="false">
      <c r="A50" s="79" t="s">
        <v>117</v>
      </c>
      <c r="B50" s="80"/>
      <c r="C50" s="80"/>
      <c r="D50" s="15" t="n">
        <v>8</v>
      </c>
      <c r="E50" s="82" t="n">
        <v>6</v>
      </c>
      <c r="F50" s="83" t="s">
        <v>17</v>
      </c>
      <c r="G50" s="16" t="n">
        <v>2</v>
      </c>
      <c r="H50" s="82" t="n">
        <v>129</v>
      </c>
      <c r="I50" s="82" t="n">
        <v>24</v>
      </c>
      <c r="J50" s="82" t="n">
        <v>15</v>
      </c>
      <c r="K50" s="82" t="n">
        <v>20</v>
      </c>
      <c r="L50" s="82" t="n">
        <v>18</v>
      </c>
      <c r="M50" s="82" t="n">
        <v>26</v>
      </c>
      <c r="N50" s="82" t="n">
        <v>26</v>
      </c>
      <c r="O50" s="84" t="n">
        <v>13</v>
      </c>
    </row>
    <row r="51" customFormat="false" ht="13.5" hidden="false" customHeight="false" outlineLevel="0" collapsed="false">
      <c r="A51" s="85" t="s">
        <v>118</v>
      </c>
      <c r="B51" s="80"/>
      <c r="C51" s="80"/>
      <c r="D51" s="15" t="n">
        <v>8</v>
      </c>
      <c r="E51" s="82" t="n">
        <v>6</v>
      </c>
      <c r="F51" s="83" t="s">
        <v>17</v>
      </c>
      <c r="G51" s="16" t="n">
        <v>2</v>
      </c>
      <c r="H51" s="82" t="n">
        <v>112</v>
      </c>
      <c r="I51" s="82" t="n">
        <v>16</v>
      </c>
      <c r="J51" s="82" t="n">
        <v>20</v>
      </c>
      <c r="K51" s="82" t="n">
        <v>16</v>
      </c>
      <c r="L51" s="82" t="n">
        <v>15</v>
      </c>
      <c r="M51" s="82" t="n">
        <v>27</v>
      </c>
      <c r="N51" s="82" t="n">
        <v>18</v>
      </c>
      <c r="O51" s="84" t="n">
        <v>13</v>
      </c>
    </row>
    <row r="52" customFormat="false" ht="13.5" hidden="false" customHeight="false" outlineLevel="0" collapsed="false">
      <c r="A52" s="79" t="s">
        <v>119</v>
      </c>
      <c r="B52" s="80"/>
      <c r="C52" s="80"/>
      <c r="D52" s="15" t="n">
        <v>8</v>
      </c>
      <c r="E52" s="82" t="n">
        <v>6</v>
      </c>
      <c r="F52" s="83" t="s">
        <v>17</v>
      </c>
      <c r="G52" s="16" t="n">
        <v>2</v>
      </c>
      <c r="H52" s="82" t="n">
        <v>137</v>
      </c>
      <c r="I52" s="82" t="n">
        <v>17</v>
      </c>
      <c r="J52" s="82" t="n">
        <v>24</v>
      </c>
      <c r="K52" s="82" t="n">
        <v>18</v>
      </c>
      <c r="L52" s="82" t="n">
        <v>19</v>
      </c>
      <c r="M52" s="82" t="n">
        <v>35</v>
      </c>
      <c r="N52" s="82" t="n">
        <v>24</v>
      </c>
      <c r="O52" s="84" t="n">
        <v>12</v>
      </c>
    </row>
    <row r="53" customFormat="false" ht="13.5" hidden="false" customHeight="false" outlineLevel="0" collapsed="false">
      <c r="A53" s="79" t="s">
        <v>120</v>
      </c>
      <c r="B53" s="80"/>
      <c r="C53" s="80"/>
      <c r="D53" s="15" t="n">
        <v>7</v>
      </c>
      <c r="E53" s="82" t="n">
        <v>6</v>
      </c>
      <c r="F53" s="82" t="n">
        <v>1</v>
      </c>
      <c r="G53" s="16" t="s">
        <v>17</v>
      </c>
      <c r="H53" s="82" t="n">
        <v>57</v>
      </c>
      <c r="I53" s="82" t="n">
        <v>7</v>
      </c>
      <c r="J53" s="82" t="n">
        <v>8</v>
      </c>
      <c r="K53" s="82" t="n">
        <v>6</v>
      </c>
      <c r="L53" s="82" t="n">
        <v>12</v>
      </c>
      <c r="M53" s="82" t="n">
        <v>12</v>
      </c>
      <c r="N53" s="82" t="n">
        <v>12</v>
      </c>
      <c r="O53" s="84" t="n">
        <v>8</v>
      </c>
    </row>
    <row r="54" customFormat="false" ht="13.5" hidden="false" customHeight="false" outlineLevel="0" collapsed="false">
      <c r="A54" s="79" t="s">
        <v>121</v>
      </c>
      <c r="B54" s="80"/>
      <c r="C54" s="80"/>
      <c r="D54" s="15" t="n">
        <v>6</v>
      </c>
      <c r="E54" s="82" t="n">
        <v>4</v>
      </c>
      <c r="F54" s="82" t="n">
        <v>1</v>
      </c>
      <c r="G54" s="16" t="n">
        <v>1</v>
      </c>
      <c r="H54" s="82" t="n">
        <v>55</v>
      </c>
      <c r="I54" s="82" t="n">
        <v>7</v>
      </c>
      <c r="J54" s="82" t="n">
        <v>9</v>
      </c>
      <c r="K54" s="82" t="n">
        <v>13</v>
      </c>
      <c r="L54" s="82" t="n">
        <v>7</v>
      </c>
      <c r="M54" s="82" t="n">
        <v>11</v>
      </c>
      <c r="N54" s="82" t="n">
        <v>8</v>
      </c>
      <c r="O54" s="84" t="n">
        <v>9</v>
      </c>
    </row>
    <row r="55" customFormat="false" ht="13.5" hidden="false" customHeight="false" outlineLevel="0" collapsed="false">
      <c r="A55" s="86" t="s">
        <v>122</v>
      </c>
      <c r="B55" s="87"/>
      <c r="C55" s="87"/>
      <c r="D55" s="88" t="n">
        <v>9</v>
      </c>
      <c r="E55" s="87" t="n">
        <v>6</v>
      </c>
      <c r="F55" s="89" t="s">
        <v>17</v>
      </c>
      <c r="G55" s="35" t="n">
        <v>3</v>
      </c>
      <c r="H55" s="90" t="n">
        <v>85</v>
      </c>
      <c r="I55" s="90" t="n">
        <v>7</v>
      </c>
      <c r="J55" s="90" t="n">
        <v>15</v>
      </c>
      <c r="K55" s="90" t="n">
        <v>13</v>
      </c>
      <c r="L55" s="90" t="n">
        <v>18</v>
      </c>
      <c r="M55" s="90" t="n">
        <v>17</v>
      </c>
      <c r="N55" s="90" t="n">
        <v>15</v>
      </c>
      <c r="O55" s="91" t="n">
        <v>13</v>
      </c>
    </row>
    <row r="56" customFormat="false" ht="13.5" hidden="false" customHeight="false" outlineLevel="0" collapsed="false">
      <c r="O56" s="92" t="s">
        <v>33</v>
      </c>
    </row>
    <row r="57" customFormat="false" ht="13.5" hidden="false" customHeight="false" outlineLevel="0" collapsed="false">
      <c r="A57" s="93"/>
      <c r="B57" s="93"/>
      <c r="H57" s="94"/>
      <c r="I57" s="94"/>
      <c r="J57" s="94"/>
      <c r="K57" s="94"/>
      <c r="L57" s="94"/>
      <c r="M57" s="94"/>
      <c r="N57" s="94"/>
    </row>
    <row r="58" customFormat="false" ht="13.5" hidden="false" customHeight="false" outlineLevel="0" collapsed="false">
      <c r="A58" s="95"/>
      <c r="B58" s="93"/>
    </row>
  </sheetData>
  <mergeCells count="7">
    <mergeCell ref="A4:A5"/>
    <mergeCell ref="B4:B5"/>
    <mergeCell ref="C4:C5"/>
    <mergeCell ref="D4:G4"/>
    <mergeCell ref="H4:N4"/>
    <mergeCell ref="O4:O5"/>
    <mergeCell ref="A7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G89" activeCellId="0" sqref="G8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2.62"/>
    <col collapsed="false" customWidth="true" hidden="false" outlineLevel="0" max="3" min="3" style="1" width="6.87"/>
    <col collapsed="false" customWidth="true" hidden="false" outlineLevel="0" max="12" min="4" style="1" width="8.12"/>
    <col collapsed="false" customWidth="false" hidden="false" outlineLevel="0" max="257" min="13" style="1" width="8.99"/>
  </cols>
  <sheetData>
    <row r="1" customFormat="false" ht="13.5" hidden="false" customHeight="false" outlineLevel="0" collapsed="false">
      <c r="A1" s="2" t="s">
        <v>123</v>
      </c>
    </row>
    <row r="3" customFormat="false" ht="13.5" hidden="false" customHeight="fals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  <c r="K3" s="38"/>
      <c r="L3" s="39" t="s">
        <v>43</v>
      </c>
    </row>
    <row r="4" customFormat="false" ht="24.75" hidden="false" customHeight="true" outlineLevel="0" collapsed="false">
      <c r="A4" s="96" t="s">
        <v>62</v>
      </c>
      <c r="B4" s="97"/>
      <c r="C4" s="57" t="s">
        <v>3</v>
      </c>
      <c r="D4" s="57" t="s">
        <v>45</v>
      </c>
      <c r="E4" s="57"/>
      <c r="F4" s="57"/>
      <c r="G4" s="57"/>
      <c r="H4" s="98" t="s">
        <v>124</v>
      </c>
      <c r="I4" s="98"/>
      <c r="J4" s="98"/>
      <c r="K4" s="98"/>
      <c r="L4" s="99" t="s">
        <v>125</v>
      </c>
    </row>
    <row r="5" customFormat="false" ht="24.75" hidden="false" customHeight="true" outlineLevel="0" collapsed="false">
      <c r="A5" s="96"/>
      <c r="B5" s="97"/>
      <c r="C5" s="57"/>
      <c r="D5" s="57" t="s">
        <v>4</v>
      </c>
      <c r="E5" s="98" t="s">
        <v>65</v>
      </c>
      <c r="F5" s="98" t="s">
        <v>66</v>
      </c>
      <c r="G5" s="100" t="s">
        <v>67</v>
      </c>
      <c r="H5" s="98" t="s">
        <v>4</v>
      </c>
      <c r="I5" s="101" t="s">
        <v>126</v>
      </c>
      <c r="J5" s="101" t="s">
        <v>127</v>
      </c>
      <c r="K5" s="101" t="s">
        <v>128</v>
      </c>
      <c r="L5" s="99"/>
    </row>
    <row r="6" customFormat="false" ht="13.5" hidden="false" customHeight="false" outlineLevel="0" collapsed="false">
      <c r="A6" s="102" t="s">
        <v>4</v>
      </c>
      <c r="B6" s="103"/>
      <c r="C6" s="104" t="str">
        <f aca="false">COUNTA(A7:C29)&amp;"校"</f>
        <v>23校</v>
      </c>
      <c r="D6" s="105" t="n">
        <v>205</v>
      </c>
      <c r="E6" s="106" t="n">
        <v>166</v>
      </c>
      <c r="F6" s="107" t="s">
        <v>17</v>
      </c>
      <c r="G6" s="106" t="n">
        <v>39</v>
      </c>
      <c r="H6" s="106" t="n">
        <v>4825</v>
      </c>
      <c r="I6" s="106" t="n">
        <v>1597</v>
      </c>
      <c r="J6" s="106" t="n">
        <v>1573</v>
      </c>
      <c r="K6" s="106" t="n">
        <v>1655</v>
      </c>
      <c r="L6" s="77" t="n">
        <v>435</v>
      </c>
    </row>
    <row r="7" customFormat="false" ht="13.5" hidden="false" customHeight="false" outlineLevel="0" collapsed="false">
      <c r="A7" s="108" t="s">
        <v>74</v>
      </c>
      <c r="B7" s="108"/>
      <c r="C7" s="108"/>
      <c r="D7" s="15" t="n">
        <v>9</v>
      </c>
      <c r="E7" s="16" t="n">
        <v>9</v>
      </c>
      <c r="F7" s="16" t="s">
        <v>17</v>
      </c>
      <c r="G7" s="16" t="s">
        <v>17</v>
      </c>
      <c r="H7" s="82" t="n">
        <v>323</v>
      </c>
      <c r="I7" s="82" t="n">
        <v>110</v>
      </c>
      <c r="J7" s="82" t="n">
        <v>106</v>
      </c>
      <c r="K7" s="82" t="n">
        <v>107</v>
      </c>
      <c r="L7" s="17" t="n">
        <v>18</v>
      </c>
    </row>
    <row r="8" customFormat="false" ht="13.5" hidden="false" customHeight="false" outlineLevel="0" collapsed="false">
      <c r="A8" s="29" t="s">
        <v>129</v>
      </c>
      <c r="B8" s="30"/>
      <c r="C8" s="30"/>
      <c r="D8" s="15" t="n">
        <v>17</v>
      </c>
      <c r="E8" s="16" t="n">
        <v>14</v>
      </c>
      <c r="F8" s="16" t="s">
        <v>17</v>
      </c>
      <c r="G8" s="16" t="n">
        <v>3</v>
      </c>
      <c r="H8" s="109" t="n">
        <v>433</v>
      </c>
      <c r="I8" s="109" t="n">
        <v>145</v>
      </c>
      <c r="J8" s="109" t="n">
        <v>153</v>
      </c>
      <c r="K8" s="109" t="n">
        <v>135</v>
      </c>
      <c r="L8" s="17" t="n">
        <v>32</v>
      </c>
    </row>
    <row r="9" customFormat="false" ht="13.5" hidden="false" customHeight="false" outlineLevel="0" collapsed="false">
      <c r="A9" s="29" t="s">
        <v>130</v>
      </c>
      <c r="B9" s="30"/>
      <c r="C9" s="30"/>
      <c r="D9" s="15" t="n">
        <v>19</v>
      </c>
      <c r="E9" s="16" t="n">
        <v>15</v>
      </c>
      <c r="F9" s="16" t="s">
        <v>17</v>
      </c>
      <c r="G9" s="16" t="n">
        <v>4</v>
      </c>
      <c r="H9" s="109" t="n">
        <v>486</v>
      </c>
      <c r="I9" s="109" t="n">
        <v>154</v>
      </c>
      <c r="J9" s="109" t="n">
        <v>173</v>
      </c>
      <c r="K9" s="109" t="n">
        <v>159</v>
      </c>
      <c r="L9" s="17" t="n">
        <v>36</v>
      </c>
    </row>
    <row r="10" customFormat="false" ht="13.5" hidden="false" customHeight="false" outlineLevel="0" collapsed="false">
      <c r="A10" s="29" t="s">
        <v>131</v>
      </c>
      <c r="B10" s="30"/>
      <c r="C10" s="30"/>
      <c r="D10" s="15" t="n">
        <v>19</v>
      </c>
      <c r="E10" s="16" t="n">
        <v>16</v>
      </c>
      <c r="F10" s="16" t="s">
        <v>17</v>
      </c>
      <c r="G10" s="16" t="n">
        <v>3</v>
      </c>
      <c r="H10" s="109" t="n">
        <v>519</v>
      </c>
      <c r="I10" s="109" t="n">
        <v>187</v>
      </c>
      <c r="J10" s="109" t="n">
        <v>162</v>
      </c>
      <c r="K10" s="109" t="n">
        <v>170</v>
      </c>
      <c r="L10" s="17" t="n">
        <v>38</v>
      </c>
    </row>
    <row r="11" customFormat="false" ht="13.5" hidden="false" customHeight="false" outlineLevel="0" collapsed="false">
      <c r="A11" s="29" t="s">
        <v>96</v>
      </c>
      <c r="B11" s="30"/>
      <c r="C11" s="30"/>
      <c r="D11" s="15" t="n">
        <v>5</v>
      </c>
      <c r="E11" s="16" t="n">
        <v>4</v>
      </c>
      <c r="F11" s="16" t="s">
        <v>17</v>
      </c>
      <c r="G11" s="16" t="n">
        <v>1</v>
      </c>
      <c r="H11" s="109" t="n">
        <v>92</v>
      </c>
      <c r="I11" s="109" t="n">
        <v>41</v>
      </c>
      <c r="J11" s="109" t="n">
        <v>25</v>
      </c>
      <c r="K11" s="109" t="n">
        <v>26</v>
      </c>
      <c r="L11" s="17" t="n">
        <v>12</v>
      </c>
    </row>
    <row r="12" customFormat="false" ht="13.5" hidden="false" customHeight="false" outlineLevel="0" collapsed="false">
      <c r="A12" s="29" t="s">
        <v>97</v>
      </c>
      <c r="B12" s="30"/>
      <c r="C12" s="30"/>
      <c r="D12" s="15" t="n">
        <v>14</v>
      </c>
      <c r="E12" s="16" t="n">
        <v>12</v>
      </c>
      <c r="F12" s="16" t="s">
        <v>17</v>
      </c>
      <c r="G12" s="16" t="n">
        <v>2</v>
      </c>
      <c r="H12" s="109" t="n">
        <v>372</v>
      </c>
      <c r="I12" s="109" t="n">
        <v>114</v>
      </c>
      <c r="J12" s="109" t="n">
        <v>119</v>
      </c>
      <c r="K12" s="109" t="n">
        <v>139</v>
      </c>
      <c r="L12" s="17" t="n">
        <v>27</v>
      </c>
    </row>
    <row r="13" customFormat="false" ht="13.5" hidden="false" customHeight="false" outlineLevel="0" collapsed="false">
      <c r="A13" s="29" t="s">
        <v>132</v>
      </c>
      <c r="B13" s="30"/>
      <c r="C13" s="30"/>
      <c r="D13" s="15" t="n">
        <v>16</v>
      </c>
      <c r="E13" s="16" t="n">
        <v>13</v>
      </c>
      <c r="F13" s="16" t="s">
        <v>17</v>
      </c>
      <c r="G13" s="16" t="n">
        <v>3</v>
      </c>
      <c r="H13" s="109" t="n">
        <v>462</v>
      </c>
      <c r="I13" s="109" t="n">
        <v>144</v>
      </c>
      <c r="J13" s="109" t="n">
        <v>146</v>
      </c>
      <c r="K13" s="109" t="n">
        <v>172</v>
      </c>
      <c r="L13" s="17" t="n">
        <v>29</v>
      </c>
    </row>
    <row r="14" customFormat="false" ht="13.5" hidden="false" customHeight="false" outlineLevel="0" collapsed="false">
      <c r="A14" s="29" t="s">
        <v>85</v>
      </c>
      <c r="B14" s="30"/>
      <c r="C14" s="30"/>
      <c r="D14" s="15" t="n">
        <v>21</v>
      </c>
      <c r="E14" s="16" t="n">
        <v>17</v>
      </c>
      <c r="F14" s="16" t="s">
        <v>17</v>
      </c>
      <c r="G14" s="16" t="n">
        <v>4</v>
      </c>
      <c r="H14" s="109" t="n">
        <v>560</v>
      </c>
      <c r="I14" s="109" t="n">
        <v>197</v>
      </c>
      <c r="J14" s="109" t="n">
        <v>188</v>
      </c>
      <c r="K14" s="109" t="n">
        <v>175</v>
      </c>
      <c r="L14" s="17" t="n">
        <v>42</v>
      </c>
    </row>
    <row r="15" customFormat="false" ht="13.5" hidden="false" customHeight="false" outlineLevel="0" collapsed="false">
      <c r="A15" s="29" t="s">
        <v>133</v>
      </c>
      <c r="B15" s="30"/>
      <c r="C15" s="30"/>
      <c r="D15" s="15" t="n">
        <v>7</v>
      </c>
      <c r="E15" s="16" t="n">
        <v>6</v>
      </c>
      <c r="F15" s="16" t="s">
        <v>17</v>
      </c>
      <c r="G15" s="16" t="n">
        <v>1</v>
      </c>
      <c r="H15" s="109" t="n">
        <v>139</v>
      </c>
      <c r="I15" s="109" t="n">
        <v>42</v>
      </c>
      <c r="J15" s="109" t="n">
        <v>48</v>
      </c>
      <c r="K15" s="109" t="n">
        <v>49</v>
      </c>
      <c r="L15" s="17" t="n">
        <v>15</v>
      </c>
    </row>
    <row r="16" customFormat="false" ht="13.5" hidden="false" customHeight="false" outlineLevel="0" collapsed="false">
      <c r="A16" s="29" t="s">
        <v>134</v>
      </c>
      <c r="B16" s="30"/>
      <c r="C16" s="30"/>
      <c r="D16" s="15" t="n">
        <v>4</v>
      </c>
      <c r="E16" s="16" t="n">
        <v>3</v>
      </c>
      <c r="F16" s="16" t="s">
        <v>17</v>
      </c>
      <c r="G16" s="16" t="n">
        <v>1</v>
      </c>
      <c r="H16" s="109" t="n">
        <v>31</v>
      </c>
      <c r="I16" s="109" t="n">
        <v>11</v>
      </c>
      <c r="J16" s="109" t="n">
        <v>7</v>
      </c>
      <c r="K16" s="109" t="n">
        <v>13</v>
      </c>
      <c r="L16" s="17" t="n">
        <v>12</v>
      </c>
    </row>
    <row r="17" customFormat="false" ht="13.5" hidden="false" customHeight="false" outlineLevel="0" collapsed="false">
      <c r="A17" s="29" t="s">
        <v>105</v>
      </c>
      <c r="B17" s="30"/>
      <c r="C17" s="30"/>
      <c r="D17" s="15" t="n">
        <v>3</v>
      </c>
      <c r="E17" s="16" t="n">
        <v>3</v>
      </c>
      <c r="F17" s="16" t="s">
        <v>17</v>
      </c>
      <c r="G17" s="16" t="s">
        <v>17</v>
      </c>
      <c r="H17" s="109" t="n">
        <v>29</v>
      </c>
      <c r="I17" s="109" t="n">
        <v>6</v>
      </c>
      <c r="J17" s="109" t="n">
        <v>16</v>
      </c>
      <c r="K17" s="109" t="n">
        <v>7</v>
      </c>
      <c r="L17" s="17" t="n">
        <v>9</v>
      </c>
    </row>
    <row r="18" customFormat="false" ht="13.5" hidden="false" customHeight="false" outlineLevel="0" collapsed="false">
      <c r="A18" s="29" t="s">
        <v>106</v>
      </c>
      <c r="B18" s="30"/>
      <c r="C18" s="30"/>
      <c r="D18" s="15" t="n">
        <v>5</v>
      </c>
      <c r="E18" s="16" t="n">
        <v>3</v>
      </c>
      <c r="F18" s="16" t="s">
        <v>17</v>
      </c>
      <c r="G18" s="16" t="n">
        <v>2</v>
      </c>
      <c r="H18" s="109" t="n">
        <v>85</v>
      </c>
      <c r="I18" s="109" t="n">
        <v>23</v>
      </c>
      <c r="J18" s="109" t="n">
        <v>35</v>
      </c>
      <c r="K18" s="109" t="n">
        <v>27</v>
      </c>
      <c r="L18" s="17" t="n">
        <v>11</v>
      </c>
    </row>
    <row r="19" customFormat="false" ht="13.5" hidden="false" customHeight="false" outlineLevel="0" collapsed="false">
      <c r="A19" s="29" t="s">
        <v>107</v>
      </c>
      <c r="B19" s="30"/>
      <c r="C19" s="30"/>
      <c r="D19" s="15" t="n">
        <v>3</v>
      </c>
      <c r="E19" s="16" t="n">
        <v>3</v>
      </c>
      <c r="F19" s="16" t="s">
        <v>17</v>
      </c>
      <c r="G19" s="16" t="s">
        <v>17</v>
      </c>
      <c r="H19" s="109" t="n">
        <v>20</v>
      </c>
      <c r="I19" s="109" t="n">
        <v>6</v>
      </c>
      <c r="J19" s="109" t="n">
        <v>3</v>
      </c>
      <c r="K19" s="109" t="n">
        <v>11</v>
      </c>
      <c r="L19" s="17" t="n">
        <v>9</v>
      </c>
    </row>
    <row r="20" customFormat="false" ht="13.5" hidden="false" customHeight="false" outlineLevel="0" collapsed="false">
      <c r="A20" s="29" t="s">
        <v>108</v>
      </c>
      <c r="B20" s="30"/>
      <c r="C20" s="30"/>
      <c r="D20" s="15" t="n">
        <v>3</v>
      </c>
      <c r="E20" s="16" t="n">
        <v>3</v>
      </c>
      <c r="F20" s="16" t="s">
        <v>17</v>
      </c>
      <c r="G20" s="16" t="s">
        <v>17</v>
      </c>
      <c r="H20" s="109" t="n">
        <v>29</v>
      </c>
      <c r="I20" s="109" t="n">
        <v>9</v>
      </c>
      <c r="J20" s="109" t="n">
        <v>7</v>
      </c>
      <c r="K20" s="109" t="n">
        <v>13</v>
      </c>
      <c r="L20" s="17" t="n">
        <v>9</v>
      </c>
      <c r="N20" s="110"/>
      <c r="O20" s="110"/>
    </row>
    <row r="21" customFormat="false" ht="13.5" hidden="false" customHeight="false" outlineLevel="0" collapsed="false">
      <c r="A21" s="29" t="s">
        <v>111</v>
      </c>
      <c r="B21" s="30"/>
      <c r="C21" s="30"/>
      <c r="D21" s="15" t="n">
        <v>9</v>
      </c>
      <c r="E21" s="16" t="n">
        <v>6</v>
      </c>
      <c r="F21" s="16" t="s">
        <v>17</v>
      </c>
      <c r="G21" s="16" t="n">
        <v>3</v>
      </c>
      <c r="H21" s="109" t="n">
        <v>202</v>
      </c>
      <c r="I21" s="109" t="n">
        <v>72</v>
      </c>
      <c r="J21" s="109" t="n">
        <v>57</v>
      </c>
      <c r="K21" s="109" t="n">
        <v>73</v>
      </c>
      <c r="L21" s="17" t="n">
        <v>18</v>
      </c>
    </row>
    <row r="22" customFormat="false" ht="13.5" hidden="false" customHeight="false" outlineLevel="0" collapsed="false">
      <c r="A22" s="29" t="s">
        <v>112</v>
      </c>
      <c r="B22" s="30"/>
      <c r="C22" s="30"/>
      <c r="D22" s="15" t="n">
        <v>9</v>
      </c>
      <c r="E22" s="16" t="n">
        <v>7</v>
      </c>
      <c r="F22" s="16" t="s">
        <v>17</v>
      </c>
      <c r="G22" s="16" t="n">
        <v>2</v>
      </c>
      <c r="H22" s="109" t="n">
        <v>220</v>
      </c>
      <c r="I22" s="109" t="n">
        <v>68</v>
      </c>
      <c r="J22" s="109" t="n">
        <v>83</v>
      </c>
      <c r="K22" s="109" t="n">
        <v>69</v>
      </c>
      <c r="L22" s="17" t="n">
        <v>19</v>
      </c>
    </row>
    <row r="23" customFormat="false" ht="13.5" hidden="false" customHeight="false" outlineLevel="0" collapsed="false">
      <c r="A23" s="29" t="s">
        <v>135</v>
      </c>
      <c r="B23" s="30"/>
      <c r="C23" s="30"/>
      <c r="D23" s="15" t="n">
        <v>9</v>
      </c>
      <c r="E23" s="16" t="n">
        <v>7</v>
      </c>
      <c r="F23" s="16" t="s">
        <v>17</v>
      </c>
      <c r="G23" s="16" t="n">
        <v>2</v>
      </c>
      <c r="H23" s="109" t="n">
        <v>205</v>
      </c>
      <c r="I23" s="109" t="n">
        <v>63</v>
      </c>
      <c r="J23" s="109" t="n">
        <v>67</v>
      </c>
      <c r="K23" s="109" t="n">
        <v>75</v>
      </c>
      <c r="L23" s="17" t="n">
        <v>19</v>
      </c>
    </row>
    <row r="24" customFormat="false" ht="13.5" hidden="false" customHeight="false" outlineLevel="0" collapsed="false">
      <c r="A24" s="29" t="s">
        <v>116</v>
      </c>
      <c r="B24" s="30"/>
      <c r="C24" s="30"/>
      <c r="D24" s="15" t="n">
        <v>4</v>
      </c>
      <c r="E24" s="16" t="n">
        <v>3</v>
      </c>
      <c r="F24" s="16" t="s">
        <v>17</v>
      </c>
      <c r="G24" s="16" t="n">
        <v>1</v>
      </c>
      <c r="H24" s="109" t="n">
        <v>77</v>
      </c>
      <c r="I24" s="109" t="n">
        <v>28</v>
      </c>
      <c r="J24" s="109" t="n">
        <v>19</v>
      </c>
      <c r="K24" s="109" t="n">
        <v>30</v>
      </c>
      <c r="L24" s="17" t="n">
        <v>11</v>
      </c>
    </row>
    <row r="25" customFormat="false" ht="13.5" hidden="false" customHeight="false" outlineLevel="0" collapsed="false">
      <c r="A25" s="29" t="s">
        <v>117</v>
      </c>
      <c r="B25" s="30"/>
      <c r="C25" s="30"/>
      <c r="D25" s="15" t="n">
        <v>4</v>
      </c>
      <c r="E25" s="16" t="n">
        <v>3</v>
      </c>
      <c r="F25" s="16" t="s">
        <v>17</v>
      </c>
      <c r="G25" s="16" t="n">
        <v>1</v>
      </c>
      <c r="H25" s="109" t="n">
        <v>66</v>
      </c>
      <c r="I25" s="109" t="n">
        <v>21</v>
      </c>
      <c r="J25" s="109" t="n">
        <v>18</v>
      </c>
      <c r="K25" s="109" t="n">
        <v>27</v>
      </c>
      <c r="L25" s="17" t="n">
        <v>10</v>
      </c>
    </row>
    <row r="26" customFormat="false" ht="13.5" hidden="false" customHeight="false" outlineLevel="0" collapsed="false">
      <c r="A26" s="29" t="s">
        <v>79</v>
      </c>
      <c r="B26" s="30"/>
      <c r="C26" s="30"/>
      <c r="D26" s="15" t="n">
        <v>8</v>
      </c>
      <c r="E26" s="16" t="n">
        <v>7</v>
      </c>
      <c r="F26" s="16" t="s">
        <v>17</v>
      </c>
      <c r="G26" s="16" t="n">
        <v>1</v>
      </c>
      <c r="H26" s="109" t="n">
        <v>204</v>
      </c>
      <c r="I26" s="109" t="n">
        <v>59</v>
      </c>
      <c r="J26" s="109" t="n">
        <v>68</v>
      </c>
      <c r="K26" s="109" t="n">
        <v>77</v>
      </c>
      <c r="L26" s="17" t="n">
        <v>20</v>
      </c>
    </row>
    <row r="27" customFormat="false" ht="13.5" hidden="false" customHeight="false" outlineLevel="0" collapsed="false">
      <c r="A27" s="29" t="s">
        <v>94</v>
      </c>
      <c r="B27" s="30"/>
      <c r="C27" s="30"/>
      <c r="D27" s="15" t="n">
        <v>5</v>
      </c>
      <c r="E27" s="16" t="n">
        <v>3</v>
      </c>
      <c r="F27" s="16" t="s">
        <v>17</v>
      </c>
      <c r="G27" s="16" t="n">
        <v>2</v>
      </c>
      <c r="H27" s="109" t="n">
        <v>72</v>
      </c>
      <c r="I27" s="109" t="n">
        <v>27</v>
      </c>
      <c r="J27" s="109" t="n">
        <v>18</v>
      </c>
      <c r="K27" s="109" t="n">
        <v>27</v>
      </c>
      <c r="L27" s="17" t="n">
        <v>12</v>
      </c>
    </row>
    <row r="28" customFormat="false" ht="13.5" hidden="false" customHeight="false" outlineLevel="0" collapsed="false">
      <c r="A28" s="29" t="s">
        <v>136</v>
      </c>
      <c r="B28" s="30"/>
      <c r="C28" s="30"/>
      <c r="D28" s="15" t="n">
        <v>8</v>
      </c>
      <c r="E28" s="16" t="n">
        <v>6</v>
      </c>
      <c r="F28" s="16" t="s">
        <v>17</v>
      </c>
      <c r="G28" s="16" t="n">
        <v>2</v>
      </c>
      <c r="H28" s="109" t="n">
        <v>142</v>
      </c>
      <c r="I28" s="109" t="n">
        <v>50</v>
      </c>
      <c r="J28" s="109" t="n">
        <v>42</v>
      </c>
      <c r="K28" s="109" t="n">
        <v>50</v>
      </c>
      <c r="L28" s="17" t="n">
        <v>16</v>
      </c>
    </row>
    <row r="29" customFormat="false" ht="13.5" hidden="false" customHeight="false" outlineLevel="0" collapsed="false">
      <c r="A29" s="111" t="s">
        <v>137</v>
      </c>
      <c r="B29" s="112"/>
      <c r="C29" s="112"/>
      <c r="D29" s="88" t="n">
        <v>4</v>
      </c>
      <c r="E29" s="35" t="n">
        <v>3</v>
      </c>
      <c r="F29" s="35" t="s">
        <v>17</v>
      </c>
      <c r="G29" s="112" t="n">
        <v>1</v>
      </c>
      <c r="H29" s="113" t="n">
        <v>57</v>
      </c>
      <c r="I29" s="113" t="n">
        <v>20</v>
      </c>
      <c r="J29" s="113" t="n">
        <v>13</v>
      </c>
      <c r="K29" s="113" t="n">
        <v>24</v>
      </c>
      <c r="L29" s="114" t="n">
        <v>11</v>
      </c>
      <c r="M29" s="31"/>
    </row>
    <row r="30" customFormat="false" ht="13.5" hidden="false" customHeight="false" outlineLevel="0" collapsed="false">
      <c r="A30" s="38"/>
      <c r="B30" s="38"/>
      <c r="C30" s="38"/>
      <c r="E30" s="38"/>
      <c r="F30" s="38"/>
      <c r="H30" s="38"/>
      <c r="I30" s="38"/>
      <c r="J30" s="38"/>
      <c r="K30" s="38"/>
      <c r="L30" s="39" t="s">
        <v>138</v>
      </c>
    </row>
  </sheetData>
  <mergeCells count="7">
    <mergeCell ref="A4:A5"/>
    <mergeCell ref="B4:B5"/>
    <mergeCell ref="C4:C5"/>
    <mergeCell ref="D4:G4"/>
    <mergeCell ref="H4:K4"/>
    <mergeCell ref="L4:L5"/>
    <mergeCell ref="A7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90" workbookViewId="0">
      <selection pane="topLeft" activeCell="G89" activeCellId="0" sqref="G8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36"/>
    <col collapsed="false" customWidth="true" hidden="false" outlineLevel="0" max="2" min="2" style="1" width="1.87"/>
    <col collapsed="false" customWidth="true" hidden="false" outlineLevel="0" max="3" min="3" style="1" width="13.75"/>
    <col collapsed="false" customWidth="true" hidden="false" outlineLevel="0" max="4" min="4" style="1" width="7.87"/>
    <col collapsed="false" customWidth="true" hidden="false" outlineLevel="0" max="5" min="5" style="1" width="9.36"/>
    <col collapsed="false" customWidth="true" hidden="false" outlineLevel="0" max="15" min="6" style="1" width="7.12"/>
    <col collapsed="false" customWidth="true" hidden="false" outlineLevel="0" max="16" min="16" style="1" width="10.49"/>
    <col collapsed="false" customWidth="false" hidden="false" outlineLevel="0" max="257" min="17" style="1" width="8.99"/>
  </cols>
  <sheetData>
    <row r="1" customFormat="false" ht="13.5" hidden="false" customHeight="false" outlineLevel="0" collapsed="false">
      <c r="A1" s="2" t="s">
        <v>139</v>
      </c>
    </row>
    <row r="3" customFormat="false" ht="13.5" hidden="false" customHeight="fals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9" t="s">
        <v>43</v>
      </c>
    </row>
    <row r="4" customFormat="false" ht="22.5" hidden="false" customHeight="true" outlineLevel="0" collapsed="false">
      <c r="A4" s="96" t="s">
        <v>62</v>
      </c>
      <c r="B4" s="97"/>
      <c r="C4" s="57" t="s">
        <v>3</v>
      </c>
      <c r="D4" s="98" t="s">
        <v>45</v>
      </c>
      <c r="E4" s="56" t="s">
        <v>140</v>
      </c>
      <c r="F4" s="56"/>
      <c r="G4" s="56"/>
      <c r="H4" s="101" t="s">
        <v>141</v>
      </c>
      <c r="I4" s="101"/>
      <c r="J4" s="101" t="s">
        <v>142</v>
      </c>
      <c r="K4" s="101"/>
      <c r="L4" s="115" t="s">
        <v>143</v>
      </c>
      <c r="M4" s="115"/>
      <c r="N4" s="115" t="s">
        <v>144</v>
      </c>
      <c r="O4" s="115"/>
      <c r="P4" s="99" t="s">
        <v>125</v>
      </c>
    </row>
    <row r="5" customFormat="false" ht="22.5" hidden="false" customHeight="true" outlineLevel="0" collapsed="false">
      <c r="A5" s="96"/>
      <c r="B5" s="97"/>
      <c r="C5" s="57"/>
      <c r="D5" s="98"/>
      <c r="E5" s="56" t="s">
        <v>4</v>
      </c>
      <c r="F5" s="56" t="s">
        <v>22</v>
      </c>
      <c r="G5" s="100" t="s">
        <v>23</v>
      </c>
      <c r="H5" s="98" t="s">
        <v>22</v>
      </c>
      <c r="I5" s="98" t="s">
        <v>23</v>
      </c>
      <c r="J5" s="98" t="s">
        <v>22</v>
      </c>
      <c r="K5" s="98" t="s">
        <v>23</v>
      </c>
      <c r="L5" s="98" t="s">
        <v>22</v>
      </c>
      <c r="M5" s="98" t="s">
        <v>23</v>
      </c>
      <c r="N5" s="98" t="s">
        <v>22</v>
      </c>
      <c r="O5" s="98" t="s">
        <v>23</v>
      </c>
      <c r="P5" s="99"/>
    </row>
    <row r="6" customFormat="false" ht="24" hidden="false" customHeight="true" outlineLevel="0" collapsed="false">
      <c r="A6" s="40" t="s">
        <v>145</v>
      </c>
      <c r="B6" s="40"/>
      <c r="C6" s="40"/>
      <c r="D6" s="116" t="n">
        <f aca="false">D7+D39</f>
        <v>127</v>
      </c>
      <c r="E6" s="117" t="n">
        <f aca="false">E7+E39+E42</f>
        <v>4890</v>
      </c>
      <c r="F6" s="117" t="n">
        <f aca="false">F7+F39+F42</f>
        <v>2539</v>
      </c>
      <c r="G6" s="117" t="n">
        <f aca="false">G7+G39+G42</f>
        <v>2351</v>
      </c>
      <c r="H6" s="117" t="s">
        <v>27</v>
      </c>
      <c r="I6" s="117" t="s">
        <v>27</v>
      </c>
      <c r="J6" s="117" t="s">
        <v>27</v>
      </c>
      <c r="K6" s="117" t="s">
        <v>27</v>
      </c>
      <c r="L6" s="117" t="s">
        <v>27</v>
      </c>
      <c r="M6" s="117" t="s">
        <v>27</v>
      </c>
      <c r="N6" s="117" t="s">
        <v>27</v>
      </c>
      <c r="O6" s="117" t="s">
        <v>27</v>
      </c>
      <c r="P6" s="118" t="n">
        <v>285</v>
      </c>
    </row>
    <row r="7" customFormat="false" ht="13.5" hidden="false" customHeight="false" outlineLevel="0" collapsed="false">
      <c r="A7" s="119" t="s">
        <v>146</v>
      </c>
      <c r="B7" s="120"/>
      <c r="C7" s="121"/>
      <c r="D7" s="15" t="n">
        <f aca="false">D11+D16+D21+D27+D29+D30+D31+D34+D35+D13</f>
        <v>120</v>
      </c>
      <c r="E7" s="16" t="n">
        <f aca="false">E11+E16+E21+E27+E29+E30+E31+E34+E35+E13</f>
        <v>4426</v>
      </c>
      <c r="F7" s="16" t="n">
        <f aca="false">F11+F16+F21+F27+F29+F30+F31+F34+F35+F13</f>
        <v>2300</v>
      </c>
      <c r="G7" s="16" t="n">
        <f aca="false">G11+G16+G21+G27+G29+G30+G31+G34+G35+G13</f>
        <v>2126</v>
      </c>
      <c r="H7" s="16" t="n">
        <f aca="false">H11+H16+H21+H27+H29+H30+H31+H34+H35+H13</f>
        <v>746</v>
      </c>
      <c r="I7" s="16" t="n">
        <f aca="false">I11+I16+I21+I27+I29+I30+I31+I34+I35+I13</f>
        <v>728</v>
      </c>
      <c r="J7" s="16" t="n">
        <f aca="false">J11+J16+J21+J27+J29+J30+J31+J34+J35+J13</f>
        <v>764</v>
      </c>
      <c r="K7" s="16" t="n">
        <f aca="false">K11+K16+K21+K27+K29+K30+K31+K34+K35+K13</f>
        <v>701</v>
      </c>
      <c r="L7" s="16" t="n">
        <f aca="false">L11+L16+L21+L27+L29+L30+L31+L34+L35+L13</f>
        <v>790</v>
      </c>
      <c r="M7" s="16" t="n">
        <f aca="false">M11+M16+M21+M27+M29+M30+M31+M34+M35+M13</f>
        <v>697</v>
      </c>
      <c r="N7" s="16" t="s">
        <v>17</v>
      </c>
      <c r="O7" s="16" t="s">
        <v>17</v>
      </c>
      <c r="P7" s="17" t="n">
        <v>250</v>
      </c>
    </row>
    <row r="8" customFormat="false" ht="13.5" hidden="false" customHeight="false" outlineLevel="0" collapsed="false">
      <c r="A8" s="29" t="s">
        <v>147</v>
      </c>
      <c r="B8" s="30"/>
      <c r="C8" s="122"/>
      <c r="D8" s="15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7"/>
    </row>
    <row r="9" customFormat="false" ht="13.5" hidden="false" customHeight="false" outlineLevel="0" collapsed="false">
      <c r="A9" s="123" t="s">
        <v>148</v>
      </c>
      <c r="B9" s="14"/>
      <c r="C9" s="124" t="s">
        <v>149</v>
      </c>
      <c r="D9" s="125" t="n">
        <v>15</v>
      </c>
      <c r="E9" s="109" t="n">
        <v>597</v>
      </c>
      <c r="F9" s="109" t="n">
        <v>304</v>
      </c>
      <c r="G9" s="109" t="n">
        <v>293</v>
      </c>
      <c r="H9" s="126" t="n">
        <v>98</v>
      </c>
      <c r="I9" s="126" t="n">
        <v>103</v>
      </c>
      <c r="J9" s="126" t="n">
        <v>97</v>
      </c>
      <c r="K9" s="126" t="n">
        <v>98</v>
      </c>
      <c r="L9" s="126" t="n">
        <v>109</v>
      </c>
      <c r="M9" s="126" t="n">
        <v>92</v>
      </c>
      <c r="N9" s="16" t="s">
        <v>17</v>
      </c>
      <c r="O9" s="16" t="s">
        <v>17</v>
      </c>
      <c r="P9" s="127" t="s">
        <v>27</v>
      </c>
      <c r="Q9" s="14"/>
    </row>
    <row r="10" customFormat="false" ht="13.5" hidden="false" customHeight="false" outlineLevel="0" collapsed="false">
      <c r="A10" s="123"/>
      <c r="B10" s="14"/>
      <c r="C10" s="124" t="s">
        <v>150</v>
      </c>
      <c r="D10" s="125" t="n">
        <v>3</v>
      </c>
      <c r="E10" s="109" t="n">
        <v>120</v>
      </c>
      <c r="F10" s="109" t="n">
        <v>86</v>
      </c>
      <c r="G10" s="109" t="n">
        <v>34</v>
      </c>
      <c r="H10" s="82" t="n">
        <v>30</v>
      </c>
      <c r="I10" s="82" t="n">
        <v>11</v>
      </c>
      <c r="J10" s="82" t="n">
        <v>28</v>
      </c>
      <c r="K10" s="82" t="n">
        <v>11</v>
      </c>
      <c r="L10" s="82" t="n">
        <v>28</v>
      </c>
      <c r="M10" s="82" t="n">
        <v>12</v>
      </c>
      <c r="N10" s="16" t="s">
        <v>17</v>
      </c>
      <c r="O10" s="16" t="s">
        <v>17</v>
      </c>
      <c r="P10" s="17" t="s">
        <v>27</v>
      </c>
    </row>
    <row r="11" customFormat="false" ht="13.5" hidden="false" customHeight="false" outlineLevel="0" collapsed="false">
      <c r="A11" s="123"/>
      <c r="B11" s="14"/>
      <c r="C11" s="128" t="s">
        <v>4</v>
      </c>
      <c r="D11" s="125" t="n">
        <v>18</v>
      </c>
      <c r="E11" s="109" t="n">
        <v>717</v>
      </c>
      <c r="F11" s="109" t="n">
        <v>390</v>
      </c>
      <c r="G11" s="109" t="n">
        <v>327</v>
      </c>
      <c r="H11" s="82" t="n">
        <v>128</v>
      </c>
      <c r="I11" s="82" t="n">
        <v>114</v>
      </c>
      <c r="J11" s="82" t="n">
        <v>125</v>
      </c>
      <c r="K11" s="82" t="n">
        <v>109</v>
      </c>
      <c r="L11" s="82" t="n">
        <v>137</v>
      </c>
      <c r="M11" s="82" t="n">
        <v>104</v>
      </c>
      <c r="N11" s="16" t="s">
        <v>17</v>
      </c>
      <c r="O11" s="16" t="s">
        <v>17</v>
      </c>
      <c r="P11" s="17" t="n">
        <v>50</v>
      </c>
    </row>
    <row r="12" customFormat="false" ht="13.5" hidden="false" customHeight="false" outlineLevel="0" collapsed="false">
      <c r="A12" s="123"/>
      <c r="B12" s="14"/>
      <c r="C12" s="121"/>
      <c r="D12" s="129"/>
      <c r="E12" s="130"/>
      <c r="F12" s="130"/>
      <c r="G12" s="130"/>
      <c r="H12" s="16"/>
      <c r="I12" s="16"/>
      <c r="J12" s="16"/>
      <c r="K12" s="16"/>
      <c r="L12" s="16"/>
      <c r="M12" s="16"/>
      <c r="N12" s="16"/>
      <c r="O12" s="16"/>
      <c r="P12" s="17"/>
    </row>
    <row r="13" customFormat="false" ht="13.5" hidden="false" customHeight="false" outlineLevel="0" collapsed="false">
      <c r="A13" s="123" t="s">
        <v>151</v>
      </c>
      <c r="B13" s="14"/>
      <c r="C13" s="124" t="s">
        <v>149</v>
      </c>
      <c r="D13" s="125" t="n">
        <v>3</v>
      </c>
      <c r="E13" s="109" t="n">
        <v>30</v>
      </c>
      <c r="F13" s="109" t="n">
        <v>21</v>
      </c>
      <c r="G13" s="109" t="n">
        <v>9</v>
      </c>
      <c r="H13" s="82" t="n">
        <v>5</v>
      </c>
      <c r="I13" s="82" t="n">
        <v>5</v>
      </c>
      <c r="J13" s="82" t="n">
        <v>8</v>
      </c>
      <c r="K13" s="82" t="n">
        <v>1</v>
      </c>
      <c r="L13" s="82" t="n">
        <v>8</v>
      </c>
      <c r="M13" s="82" t="n">
        <v>3</v>
      </c>
      <c r="N13" s="16" t="s">
        <v>17</v>
      </c>
      <c r="O13" s="16" t="s">
        <v>17</v>
      </c>
      <c r="P13" s="17" t="n">
        <v>9</v>
      </c>
    </row>
    <row r="14" customFormat="false" ht="13.5" hidden="false" customHeight="false" outlineLevel="0" collapsed="false">
      <c r="A14" s="123" t="s">
        <v>152</v>
      </c>
      <c r="B14" s="14"/>
      <c r="C14" s="124" t="s">
        <v>149</v>
      </c>
      <c r="D14" s="125" t="n">
        <v>15</v>
      </c>
      <c r="E14" s="109" t="n">
        <v>593</v>
      </c>
      <c r="F14" s="109" t="n">
        <v>256</v>
      </c>
      <c r="G14" s="109" t="n">
        <v>337</v>
      </c>
      <c r="H14" s="82" t="n">
        <v>88</v>
      </c>
      <c r="I14" s="82" t="n">
        <v>112</v>
      </c>
      <c r="J14" s="82" t="n">
        <v>78</v>
      </c>
      <c r="K14" s="82" t="n">
        <v>117</v>
      </c>
      <c r="L14" s="82" t="n">
        <v>90</v>
      </c>
      <c r="M14" s="82" t="n">
        <v>108</v>
      </c>
      <c r="N14" s="16" t="s">
        <v>17</v>
      </c>
      <c r="O14" s="16" t="s">
        <v>17</v>
      </c>
      <c r="P14" s="17" t="s">
        <v>27</v>
      </c>
    </row>
    <row r="15" customFormat="false" ht="13.5" hidden="false" customHeight="false" outlineLevel="0" collapsed="false">
      <c r="A15" s="123"/>
      <c r="B15" s="14"/>
      <c r="C15" s="124" t="s">
        <v>153</v>
      </c>
      <c r="D15" s="125" t="n">
        <v>3</v>
      </c>
      <c r="E15" s="109" t="n">
        <v>117</v>
      </c>
      <c r="F15" s="109" t="n">
        <v>1</v>
      </c>
      <c r="G15" s="109" t="n">
        <v>116</v>
      </c>
      <c r="H15" s="16" t="s">
        <v>17</v>
      </c>
      <c r="I15" s="82" t="n">
        <v>40</v>
      </c>
      <c r="J15" s="82" t="n">
        <v>1</v>
      </c>
      <c r="K15" s="82" t="n">
        <v>38</v>
      </c>
      <c r="L15" s="16" t="s">
        <v>17</v>
      </c>
      <c r="M15" s="82" t="n">
        <v>38</v>
      </c>
      <c r="N15" s="16" t="s">
        <v>17</v>
      </c>
      <c r="O15" s="16" t="s">
        <v>17</v>
      </c>
      <c r="P15" s="17" t="s">
        <v>27</v>
      </c>
    </row>
    <row r="16" customFormat="false" ht="13.5" hidden="false" customHeight="false" outlineLevel="0" collapsed="false">
      <c r="A16" s="123"/>
      <c r="B16" s="14"/>
      <c r="C16" s="128" t="s">
        <v>4</v>
      </c>
      <c r="D16" s="125" t="n">
        <v>18</v>
      </c>
      <c r="E16" s="109" t="n">
        <v>710</v>
      </c>
      <c r="F16" s="109" t="n">
        <v>257</v>
      </c>
      <c r="G16" s="109" t="n">
        <v>453</v>
      </c>
      <c r="H16" s="82" t="n">
        <v>88</v>
      </c>
      <c r="I16" s="82" t="n">
        <v>152</v>
      </c>
      <c r="J16" s="82" t="n">
        <v>79</v>
      </c>
      <c r="K16" s="82" t="n">
        <v>155</v>
      </c>
      <c r="L16" s="82" t="n">
        <v>90</v>
      </c>
      <c r="M16" s="82" t="n">
        <v>146</v>
      </c>
      <c r="N16" s="16" t="s">
        <v>17</v>
      </c>
      <c r="O16" s="16" t="s">
        <v>17</v>
      </c>
      <c r="P16" s="17" t="n">
        <v>51</v>
      </c>
    </row>
    <row r="17" customFormat="false" ht="13.5" hidden="false" customHeight="false" outlineLevel="0" collapsed="false">
      <c r="A17" s="123"/>
      <c r="B17" s="14"/>
      <c r="C17" s="121"/>
      <c r="D17" s="129"/>
      <c r="E17" s="130"/>
      <c r="F17" s="130"/>
      <c r="G17" s="130"/>
      <c r="H17" s="16"/>
      <c r="I17" s="16"/>
      <c r="J17" s="16"/>
      <c r="K17" s="16"/>
      <c r="L17" s="16"/>
      <c r="M17" s="16"/>
      <c r="N17" s="16"/>
      <c r="O17" s="16"/>
      <c r="P17" s="17"/>
    </row>
    <row r="18" customFormat="false" ht="13.5" hidden="false" customHeight="false" outlineLevel="0" collapsed="false">
      <c r="A18" s="123" t="s">
        <v>154</v>
      </c>
      <c r="B18" s="14"/>
      <c r="C18" s="124" t="s">
        <v>155</v>
      </c>
      <c r="D18" s="125" t="n">
        <v>3</v>
      </c>
      <c r="E18" s="109" t="n">
        <v>118</v>
      </c>
      <c r="F18" s="109" t="n">
        <v>77</v>
      </c>
      <c r="G18" s="109" t="n">
        <v>41</v>
      </c>
      <c r="H18" s="82" t="n">
        <v>18</v>
      </c>
      <c r="I18" s="82" t="n">
        <v>22</v>
      </c>
      <c r="J18" s="82" t="n">
        <v>30</v>
      </c>
      <c r="K18" s="82" t="n">
        <v>8</v>
      </c>
      <c r="L18" s="82" t="n">
        <v>29</v>
      </c>
      <c r="M18" s="82" t="n">
        <v>11</v>
      </c>
      <c r="N18" s="16" t="s">
        <v>17</v>
      </c>
      <c r="O18" s="16" t="s">
        <v>17</v>
      </c>
      <c r="P18" s="17" t="s">
        <v>27</v>
      </c>
    </row>
    <row r="19" customFormat="false" ht="13.5" hidden="false" customHeight="false" outlineLevel="0" collapsed="false">
      <c r="A19" s="123"/>
      <c r="B19" s="14"/>
      <c r="C19" s="124" t="s">
        <v>156</v>
      </c>
      <c r="D19" s="125" t="n">
        <v>3</v>
      </c>
      <c r="E19" s="109" t="n">
        <v>117</v>
      </c>
      <c r="F19" s="109" t="n">
        <v>33</v>
      </c>
      <c r="G19" s="109" t="n">
        <v>84</v>
      </c>
      <c r="H19" s="82" t="n">
        <v>18</v>
      </c>
      <c r="I19" s="82" t="n">
        <v>22</v>
      </c>
      <c r="J19" s="82" t="n">
        <v>7</v>
      </c>
      <c r="K19" s="82" t="n">
        <v>33</v>
      </c>
      <c r="L19" s="82" t="n">
        <v>8</v>
      </c>
      <c r="M19" s="82" t="n">
        <v>29</v>
      </c>
      <c r="N19" s="16" t="s">
        <v>17</v>
      </c>
      <c r="O19" s="16" t="s">
        <v>17</v>
      </c>
      <c r="P19" s="17" t="s">
        <v>27</v>
      </c>
    </row>
    <row r="20" customFormat="false" ht="13.5" hidden="false" customHeight="false" outlineLevel="0" collapsed="false">
      <c r="A20" s="123"/>
      <c r="B20" s="14"/>
      <c r="C20" s="124" t="s">
        <v>157</v>
      </c>
      <c r="D20" s="125" t="n">
        <v>6</v>
      </c>
      <c r="E20" s="109" t="n">
        <v>234</v>
      </c>
      <c r="F20" s="109" t="n">
        <v>82</v>
      </c>
      <c r="G20" s="109" t="n">
        <v>152</v>
      </c>
      <c r="H20" s="82" t="n">
        <v>35</v>
      </c>
      <c r="I20" s="82" t="n">
        <v>46</v>
      </c>
      <c r="J20" s="82" t="n">
        <v>20</v>
      </c>
      <c r="K20" s="82" t="n">
        <v>58</v>
      </c>
      <c r="L20" s="82" t="n">
        <v>27</v>
      </c>
      <c r="M20" s="82" t="n">
        <v>48</v>
      </c>
      <c r="N20" s="16" t="s">
        <v>17</v>
      </c>
      <c r="O20" s="16" t="s">
        <v>17</v>
      </c>
      <c r="P20" s="17" t="s">
        <v>27</v>
      </c>
    </row>
    <row r="21" customFormat="false" ht="13.5" hidden="false" customHeight="false" outlineLevel="0" collapsed="false">
      <c r="A21" s="123"/>
      <c r="B21" s="14"/>
      <c r="C21" s="128" t="s">
        <v>4</v>
      </c>
      <c r="D21" s="125" t="n">
        <v>12</v>
      </c>
      <c r="E21" s="109" t="n">
        <v>469</v>
      </c>
      <c r="F21" s="109" t="n">
        <v>192</v>
      </c>
      <c r="G21" s="109" t="n">
        <v>277</v>
      </c>
      <c r="H21" s="82" t="n">
        <v>71</v>
      </c>
      <c r="I21" s="82" t="n">
        <v>90</v>
      </c>
      <c r="J21" s="82" t="n">
        <v>57</v>
      </c>
      <c r="K21" s="82" t="n">
        <v>99</v>
      </c>
      <c r="L21" s="82" t="n">
        <v>64</v>
      </c>
      <c r="M21" s="82" t="n">
        <v>88</v>
      </c>
      <c r="N21" s="16" t="s">
        <v>17</v>
      </c>
      <c r="O21" s="16" t="s">
        <v>17</v>
      </c>
      <c r="P21" s="17" t="n">
        <v>36</v>
      </c>
    </row>
    <row r="22" customFormat="false" ht="13.5" hidden="false" customHeight="false" outlineLevel="0" collapsed="false">
      <c r="A22" s="123"/>
      <c r="B22" s="14"/>
      <c r="C22" s="121"/>
      <c r="D22" s="129"/>
      <c r="E22" s="130"/>
      <c r="F22" s="130"/>
      <c r="G22" s="130"/>
      <c r="H22" s="16"/>
      <c r="I22" s="16"/>
      <c r="J22" s="16"/>
      <c r="K22" s="16"/>
      <c r="L22" s="16"/>
      <c r="M22" s="16"/>
      <c r="N22" s="16"/>
      <c r="O22" s="16"/>
      <c r="P22" s="17"/>
    </row>
    <row r="23" customFormat="false" ht="13.5" hidden="false" customHeight="false" outlineLevel="0" collapsed="false">
      <c r="A23" s="123" t="s">
        <v>158</v>
      </c>
      <c r="B23" s="14"/>
      <c r="C23" s="124" t="s">
        <v>159</v>
      </c>
      <c r="D23" s="125" t="n">
        <v>6</v>
      </c>
      <c r="E23" s="109" t="n">
        <v>234</v>
      </c>
      <c r="F23" s="109" t="n">
        <v>210</v>
      </c>
      <c r="G23" s="109" t="n">
        <v>24</v>
      </c>
      <c r="H23" s="82" t="n">
        <v>66</v>
      </c>
      <c r="I23" s="82" t="n">
        <v>14</v>
      </c>
      <c r="J23" s="82" t="n">
        <v>72</v>
      </c>
      <c r="K23" s="82" t="n">
        <v>7</v>
      </c>
      <c r="L23" s="82" t="n">
        <v>72</v>
      </c>
      <c r="M23" s="82" t="n">
        <v>3</v>
      </c>
      <c r="N23" s="16" t="s">
        <v>17</v>
      </c>
      <c r="O23" s="16" t="s">
        <v>17</v>
      </c>
      <c r="P23" s="17" t="s">
        <v>27</v>
      </c>
    </row>
    <row r="24" customFormat="false" ht="13.5" hidden="false" customHeight="false" outlineLevel="0" collapsed="false">
      <c r="A24" s="123"/>
      <c r="B24" s="14"/>
      <c r="C24" s="124" t="s">
        <v>160</v>
      </c>
      <c r="D24" s="125" t="n">
        <v>3</v>
      </c>
      <c r="E24" s="109" t="n">
        <v>120</v>
      </c>
      <c r="F24" s="109" t="n">
        <v>111</v>
      </c>
      <c r="G24" s="109" t="n">
        <v>9</v>
      </c>
      <c r="H24" s="82" t="n">
        <v>33</v>
      </c>
      <c r="I24" s="82" t="n">
        <v>7</v>
      </c>
      <c r="J24" s="82" t="n">
        <v>38</v>
      </c>
      <c r="K24" s="82" t="n">
        <v>2</v>
      </c>
      <c r="L24" s="82" t="n">
        <v>40</v>
      </c>
      <c r="M24" s="16" t="s">
        <v>17</v>
      </c>
      <c r="N24" s="16" t="s">
        <v>17</v>
      </c>
      <c r="O24" s="16" t="s">
        <v>17</v>
      </c>
      <c r="P24" s="17" t="s">
        <v>27</v>
      </c>
    </row>
    <row r="25" customFormat="false" ht="13.5" hidden="false" customHeight="false" outlineLevel="0" collapsed="false">
      <c r="A25" s="123"/>
      <c r="B25" s="14"/>
      <c r="C25" s="124" t="s">
        <v>161</v>
      </c>
      <c r="D25" s="125" t="n">
        <v>3</v>
      </c>
      <c r="E25" s="109" t="n">
        <v>120</v>
      </c>
      <c r="F25" s="109" t="n">
        <v>77</v>
      </c>
      <c r="G25" s="109" t="n">
        <v>43</v>
      </c>
      <c r="H25" s="82" t="n">
        <v>33</v>
      </c>
      <c r="I25" s="82" t="n">
        <v>7</v>
      </c>
      <c r="J25" s="82" t="n">
        <v>23</v>
      </c>
      <c r="K25" s="82" t="n">
        <v>17</v>
      </c>
      <c r="L25" s="82" t="n">
        <v>21</v>
      </c>
      <c r="M25" s="82" t="n">
        <v>19</v>
      </c>
      <c r="N25" s="16" t="s">
        <v>17</v>
      </c>
      <c r="O25" s="16" t="s">
        <v>17</v>
      </c>
      <c r="P25" s="17" t="s">
        <v>27</v>
      </c>
    </row>
    <row r="26" customFormat="false" ht="13.5" hidden="false" customHeight="false" outlineLevel="0" collapsed="false">
      <c r="A26" s="123"/>
      <c r="B26" s="14"/>
      <c r="C26" s="124" t="s">
        <v>162</v>
      </c>
      <c r="D26" s="125" t="n">
        <v>3</v>
      </c>
      <c r="E26" s="109" t="n">
        <v>120</v>
      </c>
      <c r="F26" s="109" t="n">
        <v>100</v>
      </c>
      <c r="G26" s="109" t="n">
        <v>20</v>
      </c>
      <c r="H26" s="82" t="n">
        <v>33</v>
      </c>
      <c r="I26" s="82" t="n">
        <v>7</v>
      </c>
      <c r="J26" s="82" t="n">
        <v>33</v>
      </c>
      <c r="K26" s="82" t="n">
        <v>7</v>
      </c>
      <c r="L26" s="82" t="n">
        <v>34</v>
      </c>
      <c r="M26" s="82" t="n">
        <v>6</v>
      </c>
      <c r="N26" s="16" t="s">
        <v>17</v>
      </c>
      <c r="O26" s="16" t="s">
        <v>17</v>
      </c>
      <c r="P26" s="17" t="s">
        <v>27</v>
      </c>
    </row>
    <row r="27" customFormat="false" ht="13.5" hidden="false" customHeight="false" outlineLevel="0" collapsed="false">
      <c r="A27" s="123"/>
      <c r="B27" s="14"/>
      <c r="C27" s="128" t="s">
        <v>4</v>
      </c>
      <c r="D27" s="125" t="n">
        <v>15</v>
      </c>
      <c r="E27" s="109" t="n">
        <v>594</v>
      </c>
      <c r="F27" s="109" t="n">
        <v>498</v>
      </c>
      <c r="G27" s="109" t="n">
        <v>96</v>
      </c>
      <c r="H27" s="82" t="n">
        <v>165</v>
      </c>
      <c r="I27" s="82" t="n">
        <v>35</v>
      </c>
      <c r="J27" s="82" t="n">
        <v>166</v>
      </c>
      <c r="K27" s="82" t="n">
        <v>33</v>
      </c>
      <c r="L27" s="82" t="n">
        <v>167</v>
      </c>
      <c r="M27" s="82" t="n">
        <v>28</v>
      </c>
      <c r="N27" s="16" t="s">
        <v>17</v>
      </c>
      <c r="O27" s="16" t="s">
        <v>17</v>
      </c>
      <c r="P27" s="17" t="n">
        <v>51</v>
      </c>
    </row>
    <row r="28" customFormat="false" ht="13.5" hidden="false" customHeight="false" outlineLevel="0" collapsed="false">
      <c r="A28" s="123"/>
      <c r="B28" s="14"/>
      <c r="C28" s="121"/>
      <c r="D28" s="129"/>
      <c r="E28" s="130"/>
      <c r="F28" s="130"/>
      <c r="G28" s="130"/>
      <c r="H28" s="16"/>
      <c r="I28" s="16"/>
      <c r="J28" s="16"/>
      <c r="K28" s="16"/>
      <c r="L28" s="16"/>
      <c r="M28" s="16"/>
      <c r="N28" s="16"/>
      <c r="O28" s="16"/>
      <c r="P28" s="17"/>
    </row>
    <row r="29" customFormat="false" ht="13.5" hidden="false" customHeight="false" outlineLevel="0" collapsed="false">
      <c r="A29" s="123" t="s">
        <v>163</v>
      </c>
      <c r="B29" s="14"/>
      <c r="C29" s="124" t="s">
        <v>164</v>
      </c>
      <c r="D29" s="125" t="n">
        <v>9</v>
      </c>
      <c r="E29" s="109" t="n">
        <v>356</v>
      </c>
      <c r="F29" s="109" t="n">
        <v>74</v>
      </c>
      <c r="G29" s="109" t="n">
        <v>282</v>
      </c>
      <c r="H29" s="82" t="n">
        <v>24</v>
      </c>
      <c r="I29" s="82" t="n">
        <v>96</v>
      </c>
      <c r="J29" s="82" t="n">
        <v>29</v>
      </c>
      <c r="K29" s="82" t="n">
        <v>88</v>
      </c>
      <c r="L29" s="82" t="n">
        <v>21</v>
      </c>
      <c r="M29" s="82" t="n">
        <v>98</v>
      </c>
      <c r="N29" s="16" t="s">
        <v>17</v>
      </c>
      <c r="O29" s="16" t="s">
        <v>17</v>
      </c>
      <c r="P29" s="17" t="n">
        <v>27</v>
      </c>
    </row>
    <row r="30" customFormat="false" ht="13.5" hidden="false" customHeight="false" outlineLevel="0" collapsed="false">
      <c r="A30" s="131" t="s">
        <v>165</v>
      </c>
      <c r="B30" s="132"/>
      <c r="C30" s="133" t="s">
        <v>149</v>
      </c>
      <c r="D30" s="134" t="n">
        <v>4</v>
      </c>
      <c r="E30" s="135" t="n">
        <v>93</v>
      </c>
      <c r="F30" s="135" t="n">
        <v>53</v>
      </c>
      <c r="G30" s="135" t="n">
        <v>40</v>
      </c>
      <c r="H30" s="82" t="n">
        <v>7</v>
      </c>
      <c r="I30" s="82" t="n">
        <v>10</v>
      </c>
      <c r="J30" s="82" t="n">
        <v>21</v>
      </c>
      <c r="K30" s="82" t="n">
        <v>16</v>
      </c>
      <c r="L30" s="82" t="n">
        <v>25</v>
      </c>
      <c r="M30" s="82" t="n">
        <v>14</v>
      </c>
      <c r="N30" s="16" t="s">
        <v>17</v>
      </c>
      <c r="O30" s="16" t="s">
        <v>17</v>
      </c>
      <c r="P30" s="17" t="n">
        <v>14</v>
      </c>
    </row>
    <row r="31" customFormat="false" ht="13.5" hidden="false" customHeight="false" outlineLevel="0" collapsed="false">
      <c r="A31" s="131" t="s">
        <v>166</v>
      </c>
      <c r="B31" s="132"/>
      <c r="C31" s="133" t="s">
        <v>149</v>
      </c>
      <c r="D31" s="134" t="n">
        <v>4</v>
      </c>
      <c r="E31" s="135" t="n">
        <v>105</v>
      </c>
      <c r="F31" s="135" t="n">
        <v>53</v>
      </c>
      <c r="G31" s="135" t="n">
        <v>52</v>
      </c>
      <c r="H31" s="82" t="n">
        <v>6</v>
      </c>
      <c r="I31" s="82" t="n">
        <v>19</v>
      </c>
      <c r="J31" s="82" t="n">
        <v>14</v>
      </c>
      <c r="K31" s="82" t="n">
        <v>19</v>
      </c>
      <c r="L31" s="82" t="n">
        <v>33</v>
      </c>
      <c r="M31" s="82" t="n">
        <v>14</v>
      </c>
      <c r="N31" s="16" t="s">
        <v>17</v>
      </c>
      <c r="O31" s="16" t="s">
        <v>17</v>
      </c>
      <c r="P31" s="17" t="n">
        <v>12</v>
      </c>
    </row>
    <row r="32" customFormat="false" ht="13.5" hidden="false" customHeight="false" outlineLevel="0" collapsed="false">
      <c r="A32" s="131"/>
      <c r="B32" s="132"/>
      <c r="C32" s="133"/>
      <c r="D32" s="134"/>
      <c r="E32" s="135"/>
      <c r="F32" s="135"/>
      <c r="G32" s="135"/>
      <c r="H32" s="82"/>
      <c r="I32" s="82"/>
      <c r="J32" s="82"/>
      <c r="K32" s="82"/>
      <c r="L32" s="82"/>
      <c r="M32" s="82"/>
      <c r="N32" s="16"/>
      <c r="O32" s="16"/>
      <c r="P32" s="17"/>
    </row>
    <row r="33" customFormat="false" ht="13.5" hidden="false" customHeight="false" outlineLevel="0" collapsed="false">
      <c r="A33" s="85" t="s">
        <v>167</v>
      </c>
      <c r="B33" s="132"/>
      <c r="C33" s="136"/>
      <c r="D33" s="137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7"/>
    </row>
    <row r="34" customFormat="false" ht="13.5" hidden="false" customHeight="false" outlineLevel="0" collapsed="false">
      <c r="A34" s="131" t="s">
        <v>168</v>
      </c>
      <c r="B34" s="132"/>
      <c r="C34" s="133" t="s">
        <v>149</v>
      </c>
      <c r="D34" s="134" t="n">
        <v>18</v>
      </c>
      <c r="E34" s="135" t="n">
        <v>664</v>
      </c>
      <c r="F34" s="135" t="n">
        <v>378</v>
      </c>
      <c r="G34" s="135" t="n">
        <v>286</v>
      </c>
      <c r="H34" s="135" t="n">
        <v>126</v>
      </c>
      <c r="I34" s="135" t="n">
        <v>104</v>
      </c>
      <c r="J34" s="135" t="n">
        <v>123</v>
      </c>
      <c r="K34" s="135" t="n">
        <v>81</v>
      </c>
      <c r="L34" s="135" t="n">
        <v>129</v>
      </c>
      <c r="M34" s="135" t="n">
        <v>101</v>
      </c>
      <c r="N34" s="16" t="s">
        <v>17</v>
      </c>
      <c r="O34" s="16" t="s">
        <v>17</v>
      </c>
      <c r="P34" s="17" t="s">
        <v>27</v>
      </c>
    </row>
    <row r="35" customFormat="false" ht="13.5" hidden="false" customHeight="false" outlineLevel="0" collapsed="false">
      <c r="A35" s="131" t="s">
        <v>169</v>
      </c>
      <c r="B35" s="132"/>
      <c r="C35" s="133" t="s">
        <v>149</v>
      </c>
      <c r="D35" s="134" t="n">
        <v>19</v>
      </c>
      <c r="E35" s="135" t="n">
        <v>688</v>
      </c>
      <c r="F35" s="135" t="n">
        <v>384</v>
      </c>
      <c r="G35" s="135" t="n">
        <v>304</v>
      </c>
      <c r="H35" s="135" t="n">
        <v>126</v>
      </c>
      <c r="I35" s="135" t="n">
        <v>103</v>
      </c>
      <c r="J35" s="135" t="n">
        <v>142</v>
      </c>
      <c r="K35" s="135" t="n">
        <v>100</v>
      </c>
      <c r="L35" s="135" t="n">
        <v>116</v>
      </c>
      <c r="M35" s="135" t="n">
        <v>101</v>
      </c>
      <c r="N35" s="16" t="s">
        <v>17</v>
      </c>
      <c r="O35" s="16" t="s">
        <v>17</v>
      </c>
      <c r="P35" s="17" t="s">
        <v>27</v>
      </c>
    </row>
    <row r="36" customFormat="false" ht="13.5" hidden="false" customHeight="false" outlineLevel="0" collapsed="false">
      <c r="A36" s="29"/>
      <c r="B36" s="30"/>
      <c r="C36" s="122"/>
      <c r="D36" s="13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7"/>
    </row>
    <row r="37" customFormat="false" ht="13.5" hidden="false" customHeight="false" outlineLevel="0" collapsed="false">
      <c r="A37" s="29" t="s">
        <v>170</v>
      </c>
      <c r="B37" s="138"/>
      <c r="C37" s="139"/>
      <c r="D37" s="13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22"/>
      <c r="Q37" s="14"/>
    </row>
    <row r="38" customFormat="false" ht="13.5" hidden="false" customHeight="false" outlineLevel="0" collapsed="false">
      <c r="A38" s="29" t="s">
        <v>147</v>
      </c>
      <c r="B38" s="30"/>
      <c r="C38" s="122"/>
      <c r="D38" s="15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7"/>
      <c r="Q38" s="14"/>
    </row>
    <row r="39" customFormat="false" ht="13.5" hidden="false" customHeight="false" outlineLevel="0" collapsed="false">
      <c r="A39" s="29" t="s">
        <v>171</v>
      </c>
      <c r="B39" s="30"/>
      <c r="C39" s="140" t="s">
        <v>172</v>
      </c>
      <c r="D39" s="82" t="n">
        <v>7</v>
      </c>
      <c r="E39" s="109" t="n">
        <v>137</v>
      </c>
      <c r="F39" s="109" t="n">
        <v>65</v>
      </c>
      <c r="G39" s="109" t="n">
        <v>72</v>
      </c>
      <c r="H39" s="109" t="n">
        <v>20</v>
      </c>
      <c r="I39" s="109" t="n">
        <v>24</v>
      </c>
      <c r="J39" s="109" t="n">
        <v>21</v>
      </c>
      <c r="K39" s="109" t="n">
        <v>20</v>
      </c>
      <c r="L39" s="109" t="n">
        <v>21</v>
      </c>
      <c r="M39" s="109" t="n">
        <v>22</v>
      </c>
      <c r="N39" s="109" t="n">
        <v>3</v>
      </c>
      <c r="O39" s="109" t="n">
        <v>6</v>
      </c>
      <c r="P39" s="122" t="n">
        <v>25</v>
      </c>
      <c r="Q39" s="14"/>
    </row>
    <row r="40" customFormat="false" ht="13.5" hidden="false" customHeight="false" outlineLevel="0" collapsed="false">
      <c r="A40" s="29" t="s">
        <v>173</v>
      </c>
      <c r="B40" s="30"/>
      <c r="C40" s="122"/>
      <c r="P40" s="17"/>
      <c r="Q40" s="14"/>
    </row>
    <row r="41" customFormat="false" ht="13.5" hidden="false" customHeight="false" outlineLevel="0" collapsed="false">
      <c r="A41" s="29" t="s">
        <v>174</v>
      </c>
      <c r="B41" s="138"/>
      <c r="C41" s="19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7"/>
      <c r="Q41" s="14"/>
    </row>
    <row r="42" customFormat="false" ht="13.5" hidden="false" customHeight="false" outlineLevel="0" collapsed="false">
      <c r="A42" s="111" t="s">
        <v>147</v>
      </c>
      <c r="B42" s="112"/>
      <c r="C42" s="141"/>
      <c r="D42" s="88" t="s">
        <v>27</v>
      </c>
      <c r="E42" s="35" t="n">
        <v>327</v>
      </c>
      <c r="F42" s="35" t="n">
        <v>174</v>
      </c>
      <c r="G42" s="35" t="n">
        <v>153</v>
      </c>
      <c r="H42" s="35" t="s">
        <v>27</v>
      </c>
      <c r="I42" s="35" t="s">
        <v>27</v>
      </c>
      <c r="J42" s="35" t="s">
        <v>27</v>
      </c>
      <c r="K42" s="35" t="s">
        <v>27</v>
      </c>
      <c r="L42" s="35" t="s">
        <v>27</v>
      </c>
      <c r="M42" s="35" t="s">
        <v>27</v>
      </c>
      <c r="N42" s="35" t="s">
        <v>27</v>
      </c>
      <c r="O42" s="35" t="s">
        <v>27</v>
      </c>
      <c r="P42" s="114" t="n">
        <v>10</v>
      </c>
      <c r="Q42" s="14"/>
    </row>
    <row r="43" customFormat="false" ht="13.5" hidden="false" customHeight="false" outlineLevel="0" collapsed="false">
      <c r="A43" s="38"/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9" t="s">
        <v>175</v>
      </c>
    </row>
    <row r="44" customFormat="false" ht="13.5" hidden="false" customHeight="false" outlineLevel="0" collapsed="false">
      <c r="A44" s="142" t="s">
        <v>176</v>
      </c>
      <c r="B44" s="30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</row>
  </sheetData>
  <mergeCells count="11">
    <mergeCell ref="A4:A5"/>
    <mergeCell ref="B4:B5"/>
    <mergeCell ref="C4:C5"/>
    <mergeCell ref="D4:D5"/>
    <mergeCell ref="E4:G4"/>
    <mergeCell ref="H4:I4"/>
    <mergeCell ref="J4:K4"/>
    <mergeCell ref="L4:M4"/>
    <mergeCell ref="N4:O4"/>
    <mergeCell ref="P4:P5"/>
    <mergeCell ref="A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9" activeCellId="0" sqref="G8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.75"/>
    <col collapsed="false" customWidth="true" hidden="false" outlineLevel="0" max="3" min="3" style="1" width="6.37"/>
    <col collapsed="false" customWidth="true" hidden="false" outlineLevel="0" max="4" min="4" style="1" width="6.49"/>
    <col collapsed="false" customWidth="true" hidden="false" outlineLevel="0" max="19" min="5" style="1" width="5.87"/>
    <col collapsed="false" customWidth="true" hidden="false" outlineLevel="0" max="20" min="20" style="1" width="6.99"/>
    <col collapsed="false" customWidth="false" hidden="false" outlineLevel="0" max="257" min="21" style="1" width="8.99"/>
  </cols>
  <sheetData>
    <row r="1" customFormat="false" ht="13.5" hidden="false" customHeight="false" outlineLevel="0" collapsed="false">
      <c r="A1" s="2" t="s">
        <v>177</v>
      </c>
    </row>
    <row r="3" customFormat="false" ht="13.5" hidden="false" customHeight="fals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9" t="s">
        <v>43</v>
      </c>
    </row>
    <row r="4" customFormat="false" ht="13.5" hidden="false" customHeight="true" outlineLevel="0" collapsed="false">
      <c r="A4" s="143" t="s">
        <v>62</v>
      </c>
      <c r="B4" s="144"/>
      <c r="C4" s="145" t="s">
        <v>3</v>
      </c>
      <c r="D4" s="40" t="s">
        <v>45</v>
      </c>
      <c r="E4" s="56" t="s">
        <v>140</v>
      </c>
      <c r="F4" s="56"/>
      <c r="G4" s="56"/>
      <c r="H4" s="56" t="s">
        <v>178</v>
      </c>
      <c r="I4" s="56"/>
      <c r="J4" s="56"/>
      <c r="K4" s="56"/>
      <c r="L4" s="56"/>
      <c r="M4" s="56"/>
      <c r="N4" s="56" t="s">
        <v>179</v>
      </c>
      <c r="O4" s="56"/>
      <c r="P4" s="56"/>
      <c r="Q4" s="56"/>
      <c r="R4" s="56"/>
      <c r="S4" s="56"/>
      <c r="T4" s="41" t="s">
        <v>180</v>
      </c>
    </row>
    <row r="5" customFormat="false" ht="13.5" hidden="false" customHeight="false" outlineLevel="0" collapsed="false">
      <c r="A5" s="143"/>
      <c r="B5" s="144"/>
      <c r="C5" s="145"/>
      <c r="D5" s="40"/>
      <c r="E5" s="56"/>
      <c r="F5" s="56"/>
      <c r="G5" s="56"/>
      <c r="H5" s="101" t="s">
        <v>126</v>
      </c>
      <c r="I5" s="101"/>
      <c r="J5" s="101" t="s">
        <v>127</v>
      </c>
      <c r="K5" s="101"/>
      <c r="L5" s="115" t="s">
        <v>128</v>
      </c>
      <c r="M5" s="115"/>
      <c r="N5" s="101" t="s">
        <v>126</v>
      </c>
      <c r="O5" s="101"/>
      <c r="P5" s="101" t="s">
        <v>127</v>
      </c>
      <c r="Q5" s="101"/>
      <c r="R5" s="101" t="s">
        <v>128</v>
      </c>
      <c r="S5" s="101"/>
      <c r="T5" s="41"/>
    </row>
    <row r="6" customFormat="false" ht="13.5" hidden="false" customHeight="false" outlineLevel="0" collapsed="false">
      <c r="A6" s="143"/>
      <c r="B6" s="144"/>
      <c r="C6" s="145"/>
      <c r="D6" s="40"/>
      <c r="E6" s="146" t="s">
        <v>4</v>
      </c>
      <c r="F6" s="40" t="s">
        <v>22</v>
      </c>
      <c r="G6" s="147" t="s">
        <v>23</v>
      </c>
      <c r="H6" s="40" t="s">
        <v>22</v>
      </c>
      <c r="I6" s="40" t="s">
        <v>23</v>
      </c>
      <c r="J6" s="40" t="s">
        <v>22</v>
      </c>
      <c r="K6" s="40" t="s">
        <v>23</v>
      </c>
      <c r="L6" s="40" t="s">
        <v>22</v>
      </c>
      <c r="M6" s="40" t="s">
        <v>23</v>
      </c>
      <c r="N6" s="47" t="s">
        <v>22</v>
      </c>
      <c r="O6" s="40" t="s">
        <v>23</v>
      </c>
      <c r="P6" s="47" t="s">
        <v>22</v>
      </c>
      <c r="Q6" s="40" t="s">
        <v>23</v>
      </c>
      <c r="R6" s="47" t="s">
        <v>22</v>
      </c>
      <c r="S6" s="40" t="s">
        <v>23</v>
      </c>
      <c r="T6" s="41"/>
    </row>
    <row r="7" customFormat="false" ht="18.75" hidden="false" customHeight="true" outlineLevel="0" collapsed="false">
      <c r="A7" s="148" t="s">
        <v>181</v>
      </c>
      <c r="B7" s="149"/>
      <c r="C7" s="149"/>
      <c r="D7" s="150"/>
      <c r="E7" s="151"/>
      <c r="F7" s="151"/>
      <c r="G7" s="151"/>
      <c r="H7" s="151"/>
      <c r="I7" s="151"/>
      <c r="J7" s="151"/>
      <c r="K7" s="151"/>
      <c r="L7" s="151"/>
      <c r="M7" s="151"/>
      <c r="N7" s="151"/>
      <c r="O7" s="151"/>
      <c r="P7" s="151"/>
      <c r="Q7" s="151"/>
      <c r="R7" s="151"/>
      <c r="S7" s="151"/>
      <c r="T7" s="152"/>
    </row>
    <row r="8" customFormat="false" ht="18.75" hidden="false" customHeight="true" outlineLevel="0" collapsed="false">
      <c r="A8" s="153" t="s">
        <v>182</v>
      </c>
      <c r="B8" s="153"/>
      <c r="C8" s="153"/>
      <c r="D8" s="154" t="n">
        <v>17</v>
      </c>
      <c r="E8" s="155" t="n">
        <v>632</v>
      </c>
      <c r="F8" s="155" t="n">
        <v>261</v>
      </c>
      <c r="G8" s="155" t="n">
        <v>371</v>
      </c>
      <c r="H8" s="155" t="n">
        <v>26</v>
      </c>
      <c r="I8" s="155" t="n">
        <v>55</v>
      </c>
      <c r="J8" s="155" t="n">
        <v>52</v>
      </c>
      <c r="K8" s="155" t="n">
        <v>68</v>
      </c>
      <c r="L8" s="155" t="n">
        <v>51</v>
      </c>
      <c r="M8" s="155" t="n">
        <v>65</v>
      </c>
      <c r="N8" s="155" t="n">
        <v>43</v>
      </c>
      <c r="O8" s="155" t="n">
        <v>65</v>
      </c>
      <c r="P8" s="155" t="n">
        <v>43</v>
      </c>
      <c r="Q8" s="155" t="n">
        <v>59</v>
      </c>
      <c r="R8" s="155" t="n">
        <v>46</v>
      </c>
      <c r="S8" s="155" t="n">
        <v>59</v>
      </c>
      <c r="T8" s="156" t="n">
        <v>43</v>
      </c>
    </row>
    <row r="9" customFormat="false" ht="13.5" hidden="false" customHeight="false" outlineLevel="0" collapsed="false">
      <c r="T9" s="157" t="s">
        <v>183</v>
      </c>
    </row>
  </sheetData>
  <mergeCells count="15">
    <mergeCell ref="A4:A6"/>
    <mergeCell ref="B4:B6"/>
    <mergeCell ref="C4:C6"/>
    <mergeCell ref="D4:D6"/>
    <mergeCell ref="E4:G5"/>
    <mergeCell ref="H4:M4"/>
    <mergeCell ref="N4:S4"/>
    <mergeCell ref="T4:T6"/>
    <mergeCell ref="H5:I5"/>
    <mergeCell ref="J5:K5"/>
    <mergeCell ref="L5:M5"/>
    <mergeCell ref="N5:O5"/>
    <mergeCell ref="P5:Q5"/>
    <mergeCell ref="R5:S5"/>
    <mergeCell ref="A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9" activeCellId="0" sqref="G8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.87"/>
    <col collapsed="false" customWidth="true" hidden="false" outlineLevel="0" max="3" min="3" style="1" width="4.75"/>
    <col collapsed="false" customWidth="true" hidden="false" outlineLevel="0" max="14" min="4" style="1" width="7.37"/>
    <col collapsed="false" customWidth="false" hidden="false" outlineLevel="0" max="257" min="15" style="1" width="8.99"/>
  </cols>
  <sheetData>
    <row r="1" customFormat="false" ht="13.5" hidden="false" customHeight="false" outlineLevel="0" collapsed="false">
      <c r="A1" s="2" t="s">
        <v>184</v>
      </c>
    </row>
    <row r="3" customFormat="false" ht="13.5" hidden="false" customHeight="false" outlineLevel="0" collapsed="false">
      <c r="N3" s="157" t="s">
        <v>185</v>
      </c>
    </row>
    <row r="4" customFormat="false" ht="20.25" hidden="false" customHeight="true" outlineLevel="0" collapsed="false">
      <c r="A4" s="4" t="s">
        <v>2</v>
      </c>
      <c r="B4" s="5"/>
      <c r="C4" s="10" t="s">
        <v>3</v>
      </c>
      <c r="D4" s="7" t="s">
        <v>186</v>
      </c>
      <c r="E4" s="7"/>
      <c r="F4" s="7"/>
      <c r="G4" s="158" t="s">
        <v>187</v>
      </c>
      <c r="H4" s="158"/>
      <c r="I4" s="158" t="s">
        <v>188</v>
      </c>
      <c r="J4" s="158"/>
      <c r="K4" s="159" t="s">
        <v>189</v>
      </c>
      <c r="L4" s="159"/>
      <c r="M4" s="159" t="s">
        <v>190</v>
      </c>
      <c r="N4" s="159"/>
    </row>
    <row r="5" customFormat="false" ht="21.75" hidden="false" customHeight="true" outlineLevel="0" collapsed="false">
      <c r="A5" s="4"/>
      <c r="B5" s="5"/>
      <c r="C5" s="10"/>
      <c r="D5" s="4" t="s">
        <v>4</v>
      </c>
      <c r="E5" s="7" t="s">
        <v>22</v>
      </c>
      <c r="F5" s="6" t="s">
        <v>23</v>
      </c>
      <c r="G5" s="7" t="s">
        <v>22</v>
      </c>
      <c r="H5" s="6" t="s">
        <v>23</v>
      </c>
      <c r="I5" s="4" t="s">
        <v>22</v>
      </c>
      <c r="J5" s="4" t="s">
        <v>23</v>
      </c>
      <c r="K5" s="4" t="s">
        <v>22</v>
      </c>
      <c r="L5" s="4" t="s">
        <v>23</v>
      </c>
      <c r="M5" s="4" t="s">
        <v>22</v>
      </c>
      <c r="N5" s="7" t="s">
        <v>23</v>
      </c>
    </row>
    <row r="6" customFormat="false" ht="13.5" hidden="false" customHeight="false" outlineLevel="0" collapsed="false">
      <c r="A6" s="160" t="s">
        <v>28</v>
      </c>
      <c r="B6" s="161"/>
      <c r="C6" s="162"/>
      <c r="D6" s="30" t="n">
        <v>675</v>
      </c>
      <c r="E6" s="30" t="n">
        <v>356</v>
      </c>
      <c r="F6" s="30" t="n">
        <v>319</v>
      </c>
      <c r="G6" s="30" t="n">
        <v>87</v>
      </c>
      <c r="H6" s="30" t="n">
        <v>84</v>
      </c>
      <c r="I6" s="30" t="n">
        <v>87</v>
      </c>
      <c r="J6" s="30" t="n">
        <v>79</v>
      </c>
      <c r="K6" s="30" t="n">
        <v>89</v>
      </c>
      <c r="L6" s="30" t="n">
        <v>80</v>
      </c>
      <c r="M6" s="30" t="n">
        <v>93</v>
      </c>
      <c r="N6" s="19" t="n">
        <v>76</v>
      </c>
    </row>
    <row r="7" customFormat="false" ht="13.5" hidden="false" customHeight="false" outlineLevel="0" collapsed="false">
      <c r="A7" s="160" t="s">
        <v>29</v>
      </c>
      <c r="B7" s="161"/>
      <c r="C7" s="162"/>
      <c r="D7" s="30" t="n">
        <v>677</v>
      </c>
      <c r="E7" s="30" t="n">
        <v>342</v>
      </c>
      <c r="F7" s="30" t="n">
        <v>335</v>
      </c>
      <c r="G7" s="30" t="n">
        <v>76</v>
      </c>
      <c r="H7" s="30" t="n">
        <v>92</v>
      </c>
      <c r="I7" s="30" t="n">
        <v>86</v>
      </c>
      <c r="J7" s="30" t="n">
        <v>83</v>
      </c>
      <c r="K7" s="30" t="n">
        <v>92</v>
      </c>
      <c r="L7" s="30" t="n">
        <v>78</v>
      </c>
      <c r="M7" s="30" t="n">
        <v>88</v>
      </c>
      <c r="N7" s="19" t="n">
        <v>82</v>
      </c>
    </row>
    <row r="8" customFormat="false" ht="13.5" hidden="false" customHeight="false" outlineLevel="0" collapsed="false">
      <c r="A8" s="160" t="s">
        <v>30</v>
      </c>
      <c r="B8" s="161"/>
      <c r="C8" s="162"/>
      <c r="D8" s="132" t="n">
        <v>678</v>
      </c>
      <c r="E8" s="132" t="n">
        <v>341</v>
      </c>
      <c r="F8" s="132" t="n">
        <v>337</v>
      </c>
      <c r="G8" s="132" t="n">
        <v>86</v>
      </c>
      <c r="H8" s="132" t="n">
        <v>83</v>
      </c>
      <c r="I8" s="132" t="n">
        <v>75</v>
      </c>
      <c r="J8" s="132" t="n">
        <v>92</v>
      </c>
      <c r="K8" s="132" t="n">
        <v>87</v>
      </c>
      <c r="L8" s="132" t="n">
        <v>83</v>
      </c>
      <c r="M8" s="132" t="n">
        <v>93</v>
      </c>
      <c r="N8" s="81" t="n">
        <v>79</v>
      </c>
    </row>
    <row r="9" customFormat="false" ht="13.5" hidden="false" customHeight="false" outlineLevel="0" collapsed="false">
      <c r="A9" s="119" t="s">
        <v>31</v>
      </c>
      <c r="B9" s="120"/>
      <c r="C9" s="121"/>
      <c r="D9" s="132" t="n">
        <v>677</v>
      </c>
      <c r="E9" s="132" t="n">
        <v>335</v>
      </c>
      <c r="F9" s="132" t="n">
        <v>342</v>
      </c>
      <c r="G9" s="132" t="n">
        <v>84</v>
      </c>
      <c r="H9" s="132" t="n">
        <v>84</v>
      </c>
      <c r="I9" s="132" t="n">
        <v>86</v>
      </c>
      <c r="J9" s="132" t="n">
        <v>81</v>
      </c>
      <c r="K9" s="132" t="n">
        <v>77</v>
      </c>
      <c r="L9" s="132" t="n">
        <v>92</v>
      </c>
      <c r="M9" s="132" t="n">
        <v>88</v>
      </c>
      <c r="N9" s="163" t="n">
        <v>85</v>
      </c>
    </row>
    <row r="10" customFormat="false" ht="13.5" hidden="false" customHeight="false" outlineLevel="0" collapsed="false">
      <c r="A10" s="164" t="s">
        <v>32</v>
      </c>
      <c r="B10" s="165"/>
      <c r="C10" s="166"/>
      <c r="D10" s="167" t="n">
        <v>672</v>
      </c>
      <c r="E10" s="167" t="n">
        <v>331</v>
      </c>
      <c r="F10" s="167" t="n">
        <v>341</v>
      </c>
      <c r="G10" s="167" t="n">
        <v>80</v>
      </c>
      <c r="H10" s="167" t="n">
        <v>84</v>
      </c>
      <c r="I10" s="167" t="n">
        <v>84</v>
      </c>
      <c r="J10" s="167" t="n">
        <v>84</v>
      </c>
      <c r="K10" s="167" t="n">
        <v>86</v>
      </c>
      <c r="L10" s="167" t="n">
        <v>81</v>
      </c>
      <c r="M10" s="167" t="n">
        <v>81</v>
      </c>
      <c r="N10" s="168" t="n">
        <v>92</v>
      </c>
    </row>
    <row r="11" customFormat="false" ht="13.5" hidden="false" customHeight="false" outlineLevel="0" collapsed="false">
      <c r="N11" s="157" t="s">
        <v>33</v>
      </c>
    </row>
  </sheetData>
  <mergeCells count="8">
    <mergeCell ref="A4:A5"/>
    <mergeCell ref="B4:B5"/>
    <mergeCell ref="C4:C5"/>
    <mergeCell ref="D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9" activeCellId="0" sqref="G8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.87"/>
    <col collapsed="false" customWidth="true" hidden="false" outlineLevel="0" max="3" min="3" style="1" width="4.75"/>
    <col collapsed="false" customWidth="true" hidden="false" outlineLevel="0" max="14" min="4" style="1" width="7.37"/>
    <col collapsed="false" customWidth="false" hidden="false" outlineLevel="0" max="257" min="15" style="1" width="8.99"/>
  </cols>
  <sheetData>
    <row r="1" customFormat="false" ht="13.5" hidden="false" customHeight="false" outlineLevel="0" collapsed="false">
      <c r="A1" s="2" t="s">
        <v>191</v>
      </c>
    </row>
    <row r="3" customFormat="false" ht="13.5" hidden="false" customHeight="false" outlineLevel="0" collapsed="false">
      <c r="N3" s="157" t="s">
        <v>185</v>
      </c>
    </row>
    <row r="4" customFormat="false" ht="20.25" hidden="false" customHeight="true" outlineLevel="0" collapsed="false">
      <c r="A4" s="4" t="s">
        <v>2</v>
      </c>
      <c r="B4" s="5"/>
      <c r="C4" s="10" t="s">
        <v>3</v>
      </c>
      <c r="D4" s="7" t="s">
        <v>186</v>
      </c>
      <c r="E4" s="7"/>
      <c r="F4" s="7"/>
      <c r="G4" s="158" t="s">
        <v>187</v>
      </c>
      <c r="H4" s="158"/>
      <c r="I4" s="158" t="s">
        <v>188</v>
      </c>
      <c r="J4" s="158"/>
      <c r="K4" s="159" t="s">
        <v>189</v>
      </c>
      <c r="L4" s="159"/>
      <c r="M4" s="159" t="s">
        <v>190</v>
      </c>
      <c r="N4" s="159"/>
    </row>
    <row r="5" customFormat="false" ht="21.75" hidden="false" customHeight="true" outlineLevel="0" collapsed="false">
      <c r="A5" s="4"/>
      <c r="B5" s="5"/>
      <c r="C5" s="10"/>
      <c r="D5" s="4" t="s">
        <v>4</v>
      </c>
      <c r="E5" s="7" t="s">
        <v>22</v>
      </c>
      <c r="F5" s="6" t="s">
        <v>23</v>
      </c>
      <c r="G5" s="7" t="s">
        <v>22</v>
      </c>
      <c r="H5" s="6" t="s">
        <v>23</v>
      </c>
      <c r="I5" s="4" t="s">
        <v>22</v>
      </c>
      <c r="J5" s="4" t="s">
        <v>23</v>
      </c>
      <c r="K5" s="4" t="s">
        <v>22</v>
      </c>
      <c r="L5" s="4" t="s">
        <v>23</v>
      </c>
      <c r="M5" s="4" t="s">
        <v>22</v>
      </c>
      <c r="N5" s="7" t="s">
        <v>23</v>
      </c>
    </row>
    <row r="6" customFormat="false" ht="13.5" hidden="false" customHeight="false" outlineLevel="0" collapsed="false">
      <c r="A6" s="119" t="s">
        <v>28</v>
      </c>
      <c r="B6" s="120"/>
      <c r="C6" s="121"/>
      <c r="D6" s="30" t="n">
        <v>381</v>
      </c>
      <c r="E6" s="30" t="n">
        <v>45</v>
      </c>
      <c r="F6" s="30" t="n">
        <v>336</v>
      </c>
      <c r="G6" s="30" t="n">
        <v>11</v>
      </c>
      <c r="H6" s="30" t="n">
        <v>85</v>
      </c>
      <c r="I6" s="30" t="n">
        <v>10</v>
      </c>
      <c r="J6" s="30" t="n">
        <v>83</v>
      </c>
      <c r="K6" s="30" t="n">
        <v>11</v>
      </c>
      <c r="L6" s="30" t="n">
        <v>85</v>
      </c>
      <c r="M6" s="30" t="n">
        <v>13</v>
      </c>
      <c r="N6" s="122" t="n">
        <v>83</v>
      </c>
    </row>
    <row r="7" customFormat="false" ht="13.5" hidden="false" customHeight="false" outlineLevel="0" collapsed="false">
      <c r="A7" s="119" t="s">
        <v>29</v>
      </c>
      <c r="B7" s="120"/>
      <c r="C7" s="121"/>
      <c r="D7" s="30" t="n">
        <v>378</v>
      </c>
      <c r="E7" s="30" t="n">
        <v>38</v>
      </c>
      <c r="F7" s="30" t="n">
        <v>340</v>
      </c>
      <c r="G7" s="30" t="n">
        <v>6</v>
      </c>
      <c r="H7" s="30" t="n">
        <v>89</v>
      </c>
      <c r="I7" s="30" t="n">
        <v>11</v>
      </c>
      <c r="J7" s="30" t="n">
        <v>84</v>
      </c>
      <c r="K7" s="30" t="n">
        <v>12</v>
      </c>
      <c r="L7" s="30" t="n">
        <v>85</v>
      </c>
      <c r="M7" s="30" t="n">
        <v>9</v>
      </c>
      <c r="N7" s="122" t="n">
        <v>82</v>
      </c>
    </row>
    <row r="8" customFormat="false" ht="13.5" hidden="false" customHeight="false" outlineLevel="0" collapsed="false">
      <c r="A8" s="119" t="s">
        <v>30</v>
      </c>
      <c r="B8" s="120"/>
      <c r="C8" s="121"/>
      <c r="D8" s="132" t="n">
        <v>385</v>
      </c>
      <c r="E8" s="132" t="n">
        <v>33</v>
      </c>
      <c r="F8" s="132" t="n">
        <v>352</v>
      </c>
      <c r="G8" s="132" t="n">
        <v>4</v>
      </c>
      <c r="H8" s="132" t="n">
        <v>94</v>
      </c>
      <c r="I8" s="132" t="n">
        <v>7</v>
      </c>
      <c r="J8" s="132" t="n">
        <v>90</v>
      </c>
      <c r="K8" s="132" t="n">
        <v>12</v>
      </c>
      <c r="L8" s="132" t="n">
        <v>86</v>
      </c>
      <c r="M8" s="132" t="n">
        <v>10</v>
      </c>
      <c r="N8" s="163" t="n">
        <v>82</v>
      </c>
    </row>
    <row r="9" customFormat="false" ht="13.5" hidden="false" customHeight="false" outlineLevel="0" collapsed="false">
      <c r="A9" s="119" t="s">
        <v>31</v>
      </c>
      <c r="B9" s="120"/>
      <c r="C9" s="121"/>
      <c r="D9" s="132" t="n">
        <v>384</v>
      </c>
      <c r="E9" s="132" t="n">
        <v>31</v>
      </c>
      <c r="F9" s="132" t="n">
        <v>353</v>
      </c>
      <c r="G9" s="132" t="n">
        <v>7</v>
      </c>
      <c r="H9" s="132" t="n">
        <v>88</v>
      </c>
      <c r="I9" s="132" t="n">
        <v>4</v>
      </c>
      <c r="J9" s="132" t="n">
        <v>96</v>
      </c>
      <c r="K9" s="132" t="n">
        <v>8</v>
      </c>
      <c r="L9" s="132" t="n">
        <v>84</v>
      </c>
      <c r="M9" s="132" t="n">
        <v>12</v>
      </c>
      <c r="N9" s="163" t="n">
        <v>85</v>
      </c>
    </row>
    <row r="10" customFormat="false" ht="13.5" hidden="false" customHeight="false" outlineLevel="0" collapsed="false">
      <c r="A10" s="164" t="s">
        <v>32</v>
      </c>
      <c r="B10" s="165"/>
      <c r="C10" s="166"/>
      <c r="D10" s="167" t="n">
        <v>380</v>
      </c>
      <c r="E10" s="167" t="n">
        <v>26</v>
      </c>
      <c r="F10" s="167" t="n">
        <v>354</v>
      </c>
      <c r="G10" s="167" t="n">
        <v>7</v>
      </c>
      <c r="H10" s="167" t="n">
        <v>88</v>
      </c>
      <c r="I10" s="167" t="n">
        <v>8</v>
      </c>
      <c r="J10" s="167" t="n">
        <v>88</v>
      </c>
      <c r="K10" s="167" t="n">
        <v>3</v>
      </c>
      <c r="L10" s="167" t="n">
        <v>97</v>
      </c>
      <c r="M10" s="167" t="n">
        <v>8</v>
      </c>
      <c r="N10" s="168" t="n">
        <v>81</v>
      </c>
    </row>
    <row r="11" customFormat="false" ht="13.5" hidden="false" customHeight="false" outlineLevel="0" collapsed="false">
      <c r="N11" s="157" t="s">
        <v>33</v>
      </c>
    </row>
  </sheetData>
  <mergeCells count="8">
    <mergeCell ref="A4:A5"/>
    <mergeCell ref="B4:B5"/>
    <mergeCell ref="C4:C5"/>
    <mergeCell ref="D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02:20:33Z</dcterms:created>
  <dc:creator>上越市役所</dc:creator>
  <dc:description/>
  <dc:language>en-US</dc:language>
  <cp:lastModifiedBy>kubota natsuki</cp:lastModifiedBy>
  <cp:lastPrinted>2022-02-28T01:55:23Z</cp:lastPrinted>
  <dcterms:modified xsi:type="dcterms:W3CDTF">2022-03-25T07:09:20Z</dcterms:modified>
  <cp:revision>0</cp:revision>
  <dc:subject/>
  <dc:title/>
</cp:coreProperties>
</file>