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1)" sheetId="5" state="visible" r:id="rId6"/>
    <sheet name="5(2)" sheetId="6" state="visible" r:id="rId7"/>
    <sheet name="6" sheetId="7" state="visible" r:id="rId8"/>
    <sheet name="7" sheetId="8" state="visible" r:id="rId9"/>
    <sheet name="8(1)" sheetId="9" state="visible" r:id="rId10"/>
    <sheet name="8(2)" sheetId="10" state="visible" r:id="rId11"/>
    <sheet name="9" sheetId="11" state="visible" r:id="rId12"/>
    <sheet name="10" sheetId="12" state="visible" r:id="rId13"/>
    <sheet name="11" sheetId="13" state="visible" r:id="rId14"/>
    <sheet name="12" sheetId="14" state="visible" r:id="rId15"/>
    <sheet name="13(1)" sheetId="15" state="visible" r:id="rId16"/>
    <sheet name="13(2)" sheetId="16" state="visible" r:id="rId17"/>
    <sheet name="13(3)" sheetId="17" state="visible" r:id="rId18"/>
    <sheet name="14" sheetId="18" state="visible" r:id="rId19"/>
    <sheet name="15" sheetId="19" state="visible" r:id="rId20"/>
  </sheets>
  <definedNames>
    <definedName function="false" hidden="false" localSheetId="13" name="_xlnm.Print_Area" vbProcedure="false">'12'!$A$1:$K$39</definedName>
    <definedName function="false" hidden="false" localSheetId="2" name="_xlnm.Print_Area" vbProcedure="false">'3'!$A$1:$M$16</definedName>
    <definedName function="false" hidden="false" localSheetId="16" name="Excel_BuiltIn__FilterDatabase" vbProcedure="false">#REF!</definedName>
    <definedName function="false" hidden="false" localSheetId="17" name="Excel_BuiltIn__FilterDatabase" vbProcedure="false">'14'!$O$8:$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0" uniqueCount="601">
  <si>
    <r>
      <rPr>
        <sz val="11"/>
        <rFont val="Noto Sans"/>
        <family val="2"/>
      </rPr>
      <t xml:space="preserve">１　人口の推移（大正</t>
    </r>
    <r>
      <rPr>
        <sz val="11"/>
        <rFont val="ＭＳ Ｐゴシック"/>
        <family val="3"/>
        <charset val="128"/>
      </rPr>
      <t xml:space="preserve">9</t>
    </r>
    <r>
      <rPr>
        <sz val="11"/>
        <rFont val="Noto Sans"/>
        <family val="2"/>
      </rPr>
      <t xml:space="preserve">年～令和</t>
    </r>
    <r>
      <rPr>
        <sz val="11"/>
        <rFont val="ＭＳ Ｐゴシック"/>
        <family val="3"/>
        <charset val="128"/>
      </rPr>
      <t xml:space="preserve">2</t>
    </r>
    <r>
      <rPr>
        <sz val="11"/>
        <rFont val="Noto Sans"/>
        <family val="2"/>
      </rPr>
      <t xml:space="preserve">年）</t>
    </r>
  </si>
  <si>
    <t xml:space="preserve">年</t>
  </si>
  <si>
    <t xml:space="preserve">区分</t>
  </si>
  <si>
    <t xml:space="preserve">上越市（合計）</t>
  </si>
  <si>
    <t xml:space="preserve">合併前上越市</t>
  </si>
  <si>
    <r>
      <rPr>
        <sz val="11"/>
        <color rgb="FF000000"/>
        <rFont val="ＭＳ 明朝"/>
        <family val="1"/>
        <charset val="128"/>
      </rPr>
      <t xml:space="preserve">13</t>
    </r>
    <r>
      <rPr>
        <sz val="11"/>
        <color rgb="FF000000"/>
        <rFont val="Noto Sans"/>
        <family val="2"/>
      </rPr>
      <t xml:space="preserve">区計</t>
    </r>
  </si>
  <si>
    <t xml:space="preserve">総数</t>
  </si>
  <si>
    <t xml:space="preserve">男</t>
  </si>
  <si>
    <t xml:space="preserve">女</t>
  </si>
  <si>
    <r>
      <rPr>
        <sz val="11"/>
        <color rgb="FF000000"/>
        <rFont val="Noto Sans"/>
        <family val="2"/>
      </rPr>
      <t xml:space="preserve">大正 </t>
    </r>
    <r>
      <rPr>
        <sz val="11"/>
        <color rgb="FF000000"/>
        <rFont val="ＭＳ 明朝"/>
        <family val="1"/>
        <charset val="128"/>
      </rPr>
      <t xml:space="preserve">9</t>
    </r>
    <r>
      <rPr>
        <sz val="11"/>
        <color rgb="FF000000"/>
        <rFont val="Noto Sans"/>
        <family val="2"/>
      </rPr>
      <t xml:space="preserve">年</t>
    </r>
  </si>
  <si>
    <r>
      <rPr>
        <sz val="11"/>
        <color rgb="FF000000"/>
        <rFont val="Noto Sans"/>
        <family val="2"/>
      </rPr>
      <t xml:space="preserve">大正</t>
    </r>
    <r>
      <rPr>
        <sz val="11"/>
        <color rgb="FF000000"/>
        <rFont val="ＭＳ 明朝"/>
        <family val="1"/>
        <charset val="128"/>
      </rPr>
      <t xml:space="preserve">14</t>
    </r>
    <r>
      <rPr>
        <sz val="11"/>
        <color rgb="FF000000"/>
        <rFont val="Noto Sans"/>
        <family val="2"/>
      </rPr>
      <t xml:space="preserve">年</t>
    </r>
  </si>
  <si>
    <r>
      <rPr>
        <sz val="11"/>
        <color rgb="FF000000"/>
        <rFont val="Noto Sans"/>
        <family val="2"/>
      </rPr>
      <t xml:space="preserve">昭和 </t>
    </r>
    <r>
      <rPr>
        <sz val="11"/>
        <color rgb="FF000000"/>
        <rFont val="ＭＳ 明朝"/>
        <family val="1"/>
        <charset val="128"/>
      </rPr>
      <t xml:space="preserve">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10</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1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22</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2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30</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3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40</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4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50</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5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60</t>
    </r>
    <r>
      <rPr>
        <sz val="11"/>
        <color rgb="FF000000"/>
        <rFont val="Noto Sans"/>
        <family val="2"/>
      </rPr>
      <t xml:space="preserve">年</t>
    </r>
  </si>
  <si>
    <r>
      <rPr>
        <sz val="11"/>
        <color rgb="FF000000"/>
        <rFont val="Noto Sans"/>
        <family val="2"/>
      </rPr>
      <t xml:space="preserve">平成 </t>
    </r>
    <r>
      <rPr>
        <sz val="11"/>
        <color rgb="FF000000"/>
        <rFont val="ＭＳ 明朝"/>
        <family val="1"/>
        <charset val="128"/>
      </rPr>
      <t xml:space="preserve">2</t>
    </r>
    <r>
      <rPr>
        <sz val="11"/>
        <color rgb="FF000000"/>
        <rFont val="Noto Sans"/>
        <family val="2"/>
      </rPr>
      <t xml:space="preserve">年</t>
    </r>
  </si>
  <si>
    <r>
      <rPr>
        <sz val="11"/>
        <color rgb="FF000000"/>
        <rFont val="Noto Sans"/>
        <family val="2"/>
      </rPr>
      <t xml:space="preserve">平成 </t>
    </r>
    <r>
      <rPr>
        <sz val="11"/>
        <color rgb="FF000000"/>
        <rFont val="ＭＳ 明朝"/>
        <family val="1"/>
        <charset val="128"/>
      </rPr>
      <t xml:space="preserve">7</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12</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17</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22</t>
    </r>
    <r>
      <rPr>
        <sz val="11"/>
        <color rgb="FF000000"/>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令和 </t>
    </r>
    <r>
      <rPr>
        <sz val="11"/>
        <rFont val="ＭＳ 明朝"/>
        <family val="1"/>
        <charset val="128"/>
      </rPr>
      <t xml:space="preserve">2</t>
    </r>
    <r>
      <rPr>
        <sz val="11"/>
        <rFont val="Noto Sans"/>
        <family val="2"/>
      </rPr>
      <t xml:space="preserve">年</t>
    </r>
  </si>
  <si>
    <t xml:space="preserve">（注）</t>
  </si>
  <si>
    <r>
      <rPr>
        <sz val="11"/>
        <rFont val="Noto Sans"/>
        <family val="2"/>
      </rPr>
      <t xml:space="preserve">平成</t>
    </r>
    <r>
      <rPr>
        <sz val="11"/>
        <rFont val="ＭＳ 明朝"/>
        <family val="1"/>
        <charset val="128"/>
      </rPr>
      <t xml:space="preserve">12</t>
    </r>
    <r>
      <rPr>
        <sz val="11"/>
        <rFont val="Noto Sans"/>
        <family val="2"/>
      </rPr>
      <t xml:space="preserve">年以前は現在の市域に合わせて組み替えた数値</t>
    </r>
  </si>
  <si>
    <t xml:space="preserve">２　地区別世帯数・人口</t>
  </si>
  <si>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地区名</t>
  </si>
  <si>
    <t xml:space="preserve">区分
・
年</t>
  </si>
  <si>
    <t xml:space="preserve">世帯数</t>
  </si>
  <si>
    <t xml:space="preserve">人口</t>
  </si>
  <si>
    <r>
      <rPr>
        <sz val="9"/>
        <rFont val="Noto Sans"/>
        <family val="2"/>
      </rPr>
      <t xml:space="preserve">平成</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明朝"/>
        <family val="1"/>
        <charset val="128"/>
      </rPr>
      <t xml:space="preserve">27</t>
    </r>
    <r>
      <rPr>
        <sz val="9"/>
        <rFont val="Noto Sans"/>
        <family val="2"/>
      </rPr>
      <t xml:space="preserve">年</t>
    </r>
  </si>
  <si>
    <r>
      <rPr>
        <sz val="9"/>
        <rFont val="Noto Sans"/>
        <family val="2"/>
      </rPr>
      <t xml:space="preserve">令和</t>
    </r>
    <r>
      <rPr>
        <sz val="9"/>
        <rFont val="ＭＳ 明朝"/>
        <family val="1"/>
        <charset val="128"/>
      </rPr>
      <t xml:space="preserve">2</t>
    </r>
    <r>
      <rPr>
        <sz val="9"/>
        <rFont val="Noto Sans"/>
        <family val="2"/>
      </rPr>
      <t xml:space="preserve">年</t>
    </r>
  </si>
  <si>
    <r>
      <rPr>
        <sz val="9"/>
        <rFont val="Noto Sans"/>
        <family val="2"/>
      </rPr>
      <t xml:space="preserve">平成
 </t>
    </r>
    <r>
      <rPr>
        <sz val="9"/>
        <rFont val="ＭＳ 明朝"/>
        <family val="1"/>
        <charset val="128"/>
      </rPr>
      <t xml:space="preserve">22</t>
    </r>
    <r>
      <rPr>
        <sz val="9"/>
        <rFont val="Noto Sans"/>
        <family val="2"/>
      </rPr>
      <t xml:space="preserve">年</t>
    </r>
  </si>
  <si>
    <r>
      <rPr>
        <sz val="9"/>
        <rFont val="Noto Sans"/>
        <family val="2"/>
      </rPr>
      <t xml:space="preserve">平成
 </t>
    </r>
    <r>
      <rPr>
        <sz val="9"/>
        <rFont val="ＭＳ 明朝"/>
        <family val="1"/>
        <charset val="128"/>
      </rPr>
      <t xml:space="preserve">27</t>
    </r>
    <r>
      <rPr>
        <sz val="9"/>
        <rFont val="Noto Sans"/>
        <family val="2"/>
      </rPr>
      <t xml:space="preserve">年</t>
    </r>
  </si>
  <si>
    <r>
      <rPr>
        <sz val="9"/>
        <rFont val="Noto Sans"/>
        <family val="2"/>
      </rPr>
      <t xml:space="preserve">令和
 </t>
    </r>
    <r>
      <rPr>
        <sz val="9"/>
        <rFont val="ＭＳ 明朝"/>
        <family val="1"/>
        <charset val="128"/>
      </rPr>
      <t xml:space="preserve">2</t>
    </r>
    <r>
      <rPr>
        <sz val="9"/>
        <rFont val="Noto Sans"/>
        <family val="2"/>
      </rPr>
      <t xml:space="preserve">年</t>
    </r>
  </si>
  <si>
    <t xml:space="preserve">計</t>
  </si>
  <si>
    <t xml:space="preserve"> 合併前上越市</t>
  </si>
  <si>
    <t xml:space="preserve">  高田地区</t>
  </si>
  <si>
    <t xml:space="preserve">   高田</t>
  </si>
  <si>
    <t xml:space="preserve">   新道</t>
  </si>
  <si>
    <t xml:space="preserve">   金谷</t>
  </si>
  <si>
    <t xml:space="preserve">   諏訪</t>
  </si>
  <si>
    <t xml:space="preserve">   和田</t>
  </si>
  <si>
    <t xml:space="preserve">   津有</t>
  </si>
  <si>
    <t xml:space="preserve">   春日</t>
  </si>
  <si>
    <t xml:space="preserve">   三郷</t>
  </si>
  <si>
    <t xml:space="preserve">   高士</t>
  </si>
  <si>
    <t xml:space="preserve">  直江津地区</t>
  </si>
  <si>
    <t xml:space="preserve">   直江津</t>
  </si>
  <si>
    <t xml:space="preserve">   五智</t>
  </si>
  <si>
    <t xml:space="preserve">   有田</t>
  </si>
  <si>
    <t xml:space="preserve">   八千浦</t>
  </si>
  <si>
    <t xml:space="preserve">   保倉</t>
  </si>
  <si>
    <t xml:space="preserve">   北諏訪</t>
  </si>
  <si>
    <t xml:space="preserve">   谷浜</t>
  </si>
  <si>
    <t xml:space="preserve">   桑取</t>
  </si>
  <si>
    <r>
      <rPr>
        <sz val="9"/>
        <rFont val="ＭＳ 明朝"/>
        <family val="1"/>
        <charset val="128"/>
      </rPr>
      <t xml:space="preserve"> 13</t>
    </r>
    <r>
      <rPr>
        <sz val="9"/>
        <rFont val="Noto Sans"/>
        <family val="2"/>
      </rPr>
      <t xml:space="preserve">区計</t>
    </r>
  </si>
  <si>
    <t xml:space="preserve">  安塚区</t>
  </si>
  <si>
    <t xml:space="preserve">  浦川原区</t>
  </si>
  <si>
    <t xml:space="preserve">  大島区</t>
  </si>
  <si>
    <t xml:space="preserve">  牧区</t>
  </si>
  <si>
    <t xml:space="preserve">  柿崎区</t>
  </si>
  <si>
    <t xml:space="preserve">  大潟区</t>
  </si>
  <si>
    <t xml:space="preserve">  頸城区</t>
  </si>
  <si>
    <t xml:space="preserve">  吉川区</t>
  </si>
  <si>
    <t xml:space="preserve">  中郷区</t>
  </si>
  <si>
    <t xml:space="preserve">  板倉区</t>
  </si>
  <si>
    <t xml:space="preserve">  清里区</t>
  </si>
  <si>
    <t xml:space="preserve">  三和区</t>
  </si>
  <si>
    <t xml:space="preserve">  名立区</t>
  </si>
  <si>
    <t xml:space="preserve">３　常住人口と昼間人口</t>
  </si>
  <si>
    <t xml:space="preserve">常住地による人口</t>
  </si>
  <si>
    <t xml:space="preserve">従業地・通学地による人口</t>
  </si>
  <si>
    <t xml:space="preserve">昼夜間      人口比</t>
  </si>
  <si>
    <r>
      <rPr>
        <sz val="11"/>
        <color rgb="FF000000"/>
        <rFont val="Noto Sans"/>
        <family val="2"/>
      </rPr>
      <t xml:space="preserve">総数　　　</t>
    </r>
    <r>
      <rPr>
        <sz val="9"/>
        <color rgb="FF000000"/>
        <rFont val="ＭＳ 明朝"/>
        <family val="1"/>
        <charset val="128"/>
      </rPr>
      <t xml:space="preserve">(</t>
    </r>
    <r>
      <rPr>
        <sz val="9"/>
        <color rgb="FF000000"/>
        <rFont val="Noto Sans"/>
        <family val="2"/>
      </rPr>
      <t xml:space="preserve">夜間人口</t>
    </r>
    <r>
      <rPr>
        <sz val="9"/>
        <color rgb="FF000000"/>
        <rFont val="ＭＳ 明朝"/>
        <family val="1"/>
        <charset val="128"/>
      </rPr>
      <t xml:space="preserve">)</t>
    </r>
  </si>
  <si>
    <t xml:space="preserve">従業も通学もしていない</t>
  </si>
  <si>
    <t xml:space="preserve">自宅で
従業</t>
  </si>
  <si>
    <t xml:space="preserve">自宅外の
市内で
従業・通学</t>
  </si>
  <si>
    <t xml:space="preserve">県内他市区町村で
従業・通学</t>
  </si>
  <si>
    <t xml:space="preserve">他県で
従業・通学</t>
  </si>
  <si>
    <r>
      <rPr>
        <sz val="11"/>
        <color rgb="FF000000"/>
        <rFont val="Noto Sans"/>
        <family val="2"/>
      </rPr>
      <t xml:space="preserve">総数
</t>
    </r>
    <r>
      <rPr>
        <sz val="9"/>
        <color rgb="FF000000"/>
        <rFont val="ＭＳ 明朝"/>
        <family val="1"/>
        <charset val="128"/>
      </rPr>
      <t xml:space="preserve">(</t>
    </r>
    <r>
      <rPr>
        <sz val="9"/>
        <color rgb="FF000000"/>
        <rFont val="Noto Sans"/>
        <family val="2"/>
      </rPr>
      <t xml:space="preserve">昼間人口</t>
    </r>
    <r>
      <rPr>
        <sz val="9"/>
        <color rgb="FF000000"/>
        <rFont val="ＭＳ 明朝"/>
        <family val="1"/>
        <charset val="128"/>
      </rPr>
      <t xml:space="preserve">)</t>
    </r>
  </si>
  <si>
    <t xml:space="preserve">うち県内他市区町村
常住</t>
  </si>
  <si>
    <t xml:space="preserve">うち他県
常住</t>
  </si>
  <si>
    <r>
      <rPr>
        <sz val="11"/>
        <color rgb="FF000000"/>
        <rFont val="Noto Sans"/>
        <family val="2"/>
      </rPr>
      <t xml:space="preserve">平成</t>
    </r>
    <r>
      <rPr>
        <sz val="11"/>
        <color rgb="FF000000"/>
        <rFont val="ＭＳ 明朝"/>
        <family val="1"/>
        <charset val="128"/>
      </rPr>
      <t xml:space="preserve">2</t>
    </r>
    <r>
      <rPr>
        <sz val="11"/>
        <color rgb="FF000000"/>
        <rFont val="Noto Sans"/>
        <family val="2"/>
      </rPr>
      <t xml:space="preserve">年</t>
    </r>
  </si>
  <si>
    <t xml:space="preserve"> …</t>
  </si>
  <si>
    <r>
      <rPr>
        <sz val="11"/>
        <color rgb="FF000000"/>
        <rFont val="Noto Sans"/>
        <family val="2"/>
      </rPr>
      <t xml:space="preserve">平成</t>
    </r>
    <r>
      <rPr>
        <sz val="11"/>
        <color rgb="FF000000"/>
        <rFont val="ＭＳ 明朝"/>
        <family val="1"/>
        <charset val="128"/>
      </rPr>
      <t xml:space="preserve">7</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t>
    </r>
  </si>
  <si>
    <r>
      <rPr>
        <sz val="11"/>
        <color rgb="FF000000"/>
        <rFont val="Noto Sans"/>
        <family val="2"/>
      </rPr>
      <t xml:space="preserve">①平成</t>
    </r>
    <r>
      <rPr>
        <sz val="11"/>
        <color rgb="FF000000"/>
        <rFont val="ＭＳ 明朝"/>
        <family val="1"/>
        <charset val="128"/>
      </rPr>
      <t xml:space="preserve">12</t>
    </r>
    <r>
      <rPr>
        <sz val="11"/>
        <color rgb="FF000000"/>
        <rFont val="Noto Sans"/>
        <family val="2"/>
      </rPr>
      <t xml:space="preserve">年以前は合併前上越市の数値</t>
    </r>
  </si>
  <si>
    <t xml:space="preserve">②本集計は年齢不詳のものを集計から除いているため、常住地による人口は確定人口とは一致し</t>
  </si>
  <si>
    <t xml:space="preserve">  ないことがある</t>
  </si>
  <si>
    <t xml:space="preserve">③夜間人口には、労働力状態「不詳」を含む</t>
  </si>
  <si>
    <r>
      <rPr>
        <sz val="11"/>
        <color rgb="FF000000"/>
        <rFont val="Noto Sans"/>
        <family val="2"/>
      </rPr>
      <t xml:space="preserve">④昼夜間人口比は（昼間人口</t>
    </r>
    <r>
      <rPr>
        <sz val="11"/>
        <color rgb="FF000000"/>
        <rFont val="ＭＳ 明朝"/>
        <family val="1"/>
        <charset val="128"/>
      </rPr>
      <t xml:space="preserve">÷</t>
    </r>
    <r>
      <rPr>
        <sz val="11"/>
        <color rgb="FF000000"/>
        <rFont val="Noto Sans"/>
        <family val="2"/>
      </rPr>
      <t xml:space="preserve">夜間人口）</t>
    </r>
    <r>
      <rPr>
        <sz val="11"/>
        <color rgb="FF000000"/>
        <rFont val="ＭＳ 明朝"/>
        <family val="1"/>
        <charset val="128"/>
      </rPr>
      <t xml:space="preserve">×100</t>
    </r>
  </si>
  <si>
    <t xml:space="preserve">４　人口集中地区別世帯数・人口</t>
  </si>
  <si>
    <r>
      <rPr>
        <sz val="11"/>
        <color rgb="FF000000"/>
        <rFont val="Noto Sans"/>
        <family val="2"/>
      </rPr>
      <t xml:space="preserve">（各年</t>
    </r>
    <r>
      <rPr>
        <sz val="11"/>
        <color rgb="FF000000"/>
        <rFont val="ＭＳ 明朝"/>
        <family val="1"/>
        <charset val="128"/>
      </rPr>
      <t xml:space="preserve">10</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t>
    </r>
  </si>
  <si>
    <t xml:space="preserve">常住・夜間人口</t>
  </si>
  <si>
    <t xml:space="preserve">面積</t>
  </si>
  <si>
    <t xml:space="preserve">人口密度</t>
  </si>
  <si>
    <r>
      <rPr>
        <sz val="11"/>
        <color rgb="FF000000"/>
        <rFont val="ＭＳ 明朝"/>
        <family val="1"/>
        <charset val="128"/>
      </rPr>
      <t xml:space="preserve">(k</t>
    </r>
    <r>
      <rPr>
        <sz val="11"/>
        <color rgb="FF000000"/>
        <rFont val="Noto Sans"/>
        <family val="2"/>
      </rPr>
      <t xml:space="preserve">㎡</t>
    </r>
    <r>
      <rPr>
        <sz val="11"/>
        <color rgb="FF000000"/>
        <rFont val="ＭＳ 明朝"/>
        <family val="1"/>
        <charset val="128"/>
      </rPr>
      <t xml:space="preserve">)</t>
    </r>
  </si>
  <si>
    <r>
      <rPr>
        <sz val="8"/>
        <color rgb="FF000000"/>
        <rFont val="ＭＳ 明朝"/>
        <family val="1"/>
        <charset val="128"/>
      </rPr>
      <t xml:space="preserve">(1k</t>
    </r>
    <r>
      <rPr>
        <sz val="8"/>
        <color rgb="FF000000"/>
        <rFont val="Noto Sans"/>
        <family val="2"/>
      </rPr>
      <t xml:space="preserve">㎡当たり</t>
    </r>
    <r>
      <rPr>
        <sz val="8"/>
        <color rgb="FF000000"/>
        <rFont val="ＭＳ 明朝"/>
        <family val="1"/>
        <charset val="128"/>
      </rPr>
      <t xml:space="preserve">)</t>
    </r>
  </si>
  <si>
    <t xml:space="preserve">高田地区</t>
  </si>
  <si>
    <t xml:space="preserve">直江津地区</t>
  </si>
  <si>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t>
    </r>
  </si>
  <si>
    <r>
      <rPr>
        <sz val="11"/>
        <color rgb="FF000000"/>
        <rFont val="Noto Sans"/>
        <family val="2"/>
      </rPr>
      <t xml:space="preserve">５　年齢（</t>
    </r>
    <r>
      <rPr>
        <sz val="11"/>
        <color rgb="FF000000"/>
        <rFont val="ＭＳ 明朝"/>
        <family val="1"/>
        <charset val="128"/>
      </rPr>
      <t xml:space="preserve">5</t>
    </r>
    <r>
      <rPr>
        <sz val="11"/>
        <color rgb="FF000000"/>
        <rFont val="Noto Sans"/>
        <family val="2"/>
      </rPr>
      <t xml:space="preserve">歳階級）別人口</t>
    </r>
  </si>
  <si>
    <t xml:space="preserve">⑴　総数</t>
  </si>
  <si>
    <t xml:space="preserve">年齢</t>
  </si>
  <si>
    <t xml:space="preserve">年
・
区分</t>
  </si>
  <si>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     </t>
    </r>
  </si>
  <si>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     </t>
    </r>
  </si>
  <si>
    <r>
      <rPr>
        <sz val="9"/>
        <color rgb="FF000000"/>
        <rFont val="Noto Sans"/>
        <family val="2"/>
      </rPr>
      <t xml:space="preserve">平成</t>
    </r>
    <r>
      <rPr>
        <sz val="9"/>
        <color rgb="FF000000"/>
        <rFont val="ＭＳ 明朝"/>
        <family val="1"/>
        <charset val="128"/>
      </rPr>
      <t xml:space="preserve">22</t>
    </r>
    <r>
      <rPr>
        <sz val="9"/>
        <color rgb="FF000000"/>
        <rFont val="Noto Sans"/>
        <family val="2"/>
      </rPr>
      <t xml:space="preserve">年     </t>
    </r>
  </si>
  <si>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     </t>
    </r>
  </si>
  <si>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     </t>
    </r>
  </si>
  <si>
    <t xml:space="preserve">実数</t>
  </si>
  <si>
    <t xml:space="preserve">構成比</t>
  </si>
  <si>
    <r>
      <rPr>
        <sz val="9"/>
        <color rgb="FF000000"/>
        <rFont val="ＭＳ 明朝"/>
        <family val="1"/>
        <charset val="128"/>
      </rPr>
      <t xml:space="preserve"> 0 </t>
    </r>
    <r>
      <rPr>
        <sz val="9"/>
        <color rgb="FF000000"/>
        <rFont val="Noto Sans"/>
        <family val="2"/>
      </rPr>
      <t xml:space="preserve">～  </t>
    </r>
    <r>
      <rPr>
        <sz val="9"/>
        <color rgb="FF000000"/>
        <rFont val="ＭＳ 明朝"/>
        <family val="1"/>
        <charset val="128"/>
      </rPr>
      <t xml:space="preserve">4 </t>
    </r>
    <r>
      <rPr>
        <sz val="9"/>
        <color rgb="FF000000"/>
        <rFont val="Noto Sans"/>
        <family val="2"/>
      </rPr>
      <t xml:space="preserve">歳</t>
    </r>
  </si>
  <si>
    <t xml:space="preserve">r 7,519</t>
  </si>
  <si>
    <r>
      <rPr>
        <sz val="9"/>
        <color rgb="FF000000"/>
        <rFont val="ＭＳ 明朝"/>
        <family val="1"/>
        <charset val="128"/>
      </rPr>
      <t xml:space="preserve"> 5 </t>
    </r>
    <r>
      <rPr>
        <sz val="9"/>
        <color rgb="FF000000"/>
        <rFont val="Noto Sans"/>
        <family val="2"/>
      </rPr>
      <t xml:space="preserve">～  </t>
    </r>
    <r>
      <rPr>
        <sz val="9"/>
        <color rgb="FF000000"/>
        <rFont val="ＭＳ 明朝"/>
        <family val="1"/>
        <charset val="128"/>
      </rPr>
      <t xml:space="preserve">9 </t>
    </r>
    <r>
      <rPr>
        <sz val="9"/>
        <color rgb="FF000000"/>
        <rFont val="Noto Sans"/>
        <family val="2"/>
      </rPr>
      <t xml:space="preserve">歳</t>
    </r>
  </si>
  <si>
    <t xml:space="preserve">r 8,399</t>
  </si>
  <si>
    <r>
      <rPr>
        <sz val="9"/>
        <color rgb="FF000000"/>
        <rFont val="ＭＳ 明朝"/>
        <family val="1"/>
        <charset val="128"/>
      </rPr>
      <t xml:space="preserve">10 </t>
    </r>
    <r>
      <rPr>
        <sz val="9"/>
        <color rgb="FF000000"/>
        <rFont val="Noto Sans"/>
        <family val="2"/>
      </rPr>
      <t xml:space="preserve">～ </t>
    </r>
    <r>
      <rPr>
        <sz val="9"/>
        <color rgb="FF000000"/>
        <rFont val="ＭＳ 明朝"/>
        <family val="1"/>
        <charset val="128"/>
      </rPr>
      <t xml:space="preserve">14 </t>
    </r>
    <r>
      <rPr>
        <sz val="9"/>
        <color rgb="FF000000"/>
        <rFont val="Noto Sans"/>
        <family val="2"/>
      </rPr>
      <t xml:space="preserve">歳</t>
    </r>
  </si>
  <si>
    <t xml:space="preserve">r 9,157</t>
  </si>
  <si>
    <t xml:space="preserve">r 4.6</t>
  </si>
  <si>
    <r>
      <rPr>
        <sz val="9"/>
        <color rgb="FF000000"/>
        <rFont val="ＭＳ 明朝"/>
        <family val="1"/>
        <charset val="128"/>
      </rPr>
      <t xml:space="preserve">15 </t>
    </r>
    <r>
      <rPr>
        <sz val="9"/>
        <color rgb="FF000000"/>
        <rFont val="Noto Sans"/>
        <family val="2"/>
      </rPr>
      <t xml:space="preserve">～ </t>
    </r>
    <r>
      <rPr>
        <sz val="9"/>
        <color rgb="FF000000"/>
        <rFont val="ＭＳ 明朝"/>
        <family val="1"/>
        <charset val="128"/>
      </rPr>
      <t xml:space="preserve">19 </t>
    </r>
    <r>
      <rPr>
        <sz val="9"/>
        <color rgb="FF000000"/>
        <rFont val="Noto Sans"/>
        <family val="2"/>
      </rPr>
      <t xml:space="preserve">歳</t>
    </r>
  </si>
  <si>
    <t xml:space="preserve">r 8,895</t>
  </si>
  <si>
    <r>
      <rPr>
        <sz val="9"/>
        <color rgb="FF000000"/>
        <rFont val="ＭＳ 明朝"/>
        <family val="1"/>
        <charset val="128"/>
      </rPr>
      <t xml:space="preserve">20 </t>
    </r>
    <r>
      <rPr>
        <sz val="9"/>
        <color rgb="FF000000"/>
        <rFont val="Noto Sans"/>
        <family val="2"/>
      </rPr>
      <t xml:space="preserve">～ </t>
    </r>
    <r>
      <rPr>
        <sz val="9"/>
        <color rgb="FF000000"/>
        <rFont val="ＭＳ 明朝"/>
        <family val="1"/>
        <charset val="128"/>
      </rPr>
      <t xml:space="preserve">24 </t>
    </r>
    <r>
      <rPr>
        <sz val="9"/>
        <color rgb="FF000000"/>
        <rFont val="Noto Sans"/>
        <family val="2"/>
      </rPr>
      <t xml:space="preserve">歳</t>
    </r>
  </si>
  <si>
    <t xml:space="preserve">r 7,449</t>
  </si>
  <si>
    <r>
      <rPr>
        <sz val="9"/>
        <color rgb="FF000000"/>
        <rFont val="ＭＳ 明朝"/>
        <family val="1"/>
        <charset val="128"/>
      </rPr>
      <t xml:space="preserve">25 </t>
    </r>
    <r>
      <rPr>
        <sz val="9"/>
        <color rgb="FF000000"/>
        <rFont val="Noto Sans"/>
        <family val="2"/>
      </rPr>
      <t xml:space="preserve">～ </t>
    </r>
    <r>
      <rPr>
        <sz val="9"/>
        <color rgb="FF000000"/>
        <rFont val="ＭＳ 明朝"/>
        <family val="1"/>
        <charset val="128"/>
      </rPr>
      <t xml:space="preserve">29 </t>
    </r>
    <r>
      <rPr>
        <sz val="9"/>
        <color rgb="FF000000"/>
        <rFont val="Noto Sans"/>
        <family val="2"/>
      </rPr>
      <t xml:space="preserve">歳</t>
    </r>
  </si>
  <si>
    <t xml:space="preserve">r 8,809</t>
  </si>
  <si>
    <t xml:space="preserve">r 4.5</t>
  </si>
  <si>
    <r>
      <rPr>
        <sz val="9"/>
        <color rgb="FF000000"/>
        <rFont val="ＭＳ 明朝"/>
        <family val="1"/>
        <charset val="128"/>
      </rPr>
      <t xml:space="preserve">30 </t>
    </r>
    <r>
      <rPr>
        <sz val="9"/>
        <color rgb="FF000000"/>
        <rFont val="Noto Sans"/>
        <family val="2"/>
      </rPr>
      <t xml:space="preserve">～ </t>
    </r>
    <r>
      <rPr>
        <sz val="9"/>
        <color rgb="FF000000"/>
        <rFont val="ＭＳ 明朝"/>
        <family val="1"/>
        <charset val="128"/>
      </rPr>
      <t xml:space="preserve">34 </t>
    </r>
    <r>
      <rPr>
        <sz val="9"/>
        <color rgb="FF000000"/>
        <rFont val="Noto Sans"/>
        <family val="2"/>
      </rPr>
      <t xml:space="preserve">歳</t>
    </r>
  </si>
  <si>
    <t xml:space="preserve">r 10,170</t>
  </si>
  <si>
    <t xml:space="preserve">r 5.1</t>
  </si>
  <si>
    <r>
      <rPr>
        <sz val="9"/>
        <color rgb="FF000000"/>
        <rFont val="ＭＳ 明朝"/>
        <family val="1"/>
        <charset val="128"/>
      </rPr>
      <t xml:space="preserve">35 </t>
    </r>
    <r>
      <rPr>
        <sz val="9"/>
        <color rgb="FF000000"/>
        <rFont val="Noto Sans"/>
        <family val="2"/>
      </rPr>
      <t xml:space="preserve">～ </t>
    </r>
    <r>
      <rPr>
        <sz val="9"/>
        <color rgb="FF000000"/>
        <rFont val="ＭＳ 明朝"/>
        <family val="1"/>
        <charset val="128"/>
      </rPr>
      <t xml:space="preserve">39 </t>
    </r>
    <r>
      <rPr>
        <sz val="9"/>
        <color rgb="FF000000"/>
        <rFont val="Noto Sans"/>
        <family val="2"/>
      </rPr>
      <t xml:space="preserve">歳</t>
    </r>
  </si>
  <si>
    <t xml:space="preserve">r 12,016</t>
  </si>
  <si>
    <r>
      <rPr>
        <sz val="9"/>
        <color rgb="FF000000"/>
        <rFont val="ＭＳ 明朝"/>
        <family val="1"/>
        <charset val="128"/>
      </rPr>
      <t xml:space="preserve">40 </t>
    </r>
    <r>
      <rPr>
        <sz val="9"/>
        <color rgb="FF000000"/>
        <rFont val="Noto Sans"/>
        <family val="2"/>
      </rPr>
      <t xml:space="preserve">～ </t>
    </r>
    <r>
      <rPr>
        <sz val="9"/>
        <color rgb="FF000000"/>
        <rFont val="ＭＳ 明朝"/>
        <family val="1"/>
        <charset val="128"/>
      </rPr>
      <t xml:space="preserve">44 </t>
    </r>
    <r>
      <rPr>
        <sz val="9"/>
        <color rgb="FF000000"/>
        <rFont val="Noto Sans"/>
        <family val="2"/>
      </rPr>
      <t xml:space="preserve">歳</t>
    </r>
  </si>
  <si>
    <t xml:space="preserve">r 13,460</t>
  </si>
  <si>
    <r>
      <rPr>
        <sz val="9"/>
        <color rgb="FF000000"/>
        <rFont val="ＭＳ 明朝"/>
        <family val="1"/>
        <charset val="128"/>
      </rPr>
      <t xml:space="preserve">45 </t>
    </r>
    <r>
      <rPr>
        <sz val="9"/>
        <color rgb="FF000000"/>
        <rFont val="Noto Sans"/>
        <family val="2"/>
      </rPr>
      <t xml:space="preserve">～ </t>
    </r>
    <r>
      <rPr>
        <sz val="9"/>
        <color rgb="FF000000"/>
        <rFont val="ＭＳ 明朝"/>
        <family val="1"/>
        <charset val="128"/>
      </rPr>
      <t xml:space="preserve">49 </t>
    </r>
    <r>
      <rPr>
        <sz val="9"/>
        <color rgb="FF000000"/>
        <rFont val="Noto Sans"/>
        <family val="2"/>
      </rPr>
      <t xml:space="preserve">歳</t>
    </r>
  </si>
  <si>
    <t xml:space="preserve">r 12,257</t>
  </si>
  <si>
    <r>
      <rPr>
        <sz val="9"/>
        <color rgb="FF000000"/>
        <rFont val="ＭＳ 明朝"/>
        <family val="1"/>
        <charset val="128"/>
      </rPr>
      <t xml:space="preserve">50 </t>
    </r>
    <r>
      <rPr>
        <sz val="9"/>
        <color rgb="FF000000"/>
        <rFont val="Noto Sans"/>
        <family val="2"/>
      </rPr>
      <t xml:space="preserve">～ </t>
    </r>
    <r>
      <rPr>
        <sz val="9"/>
        <color rgb="FF000000"/>
        <rFont val="ＭＳ 明朝"/>
        <family val="1"/>
        <charset val="128"/>
      </rPr>
      <t xml:space="preserve">54 </t>
    </r>
    <r>
      <rPr>
        <sz val="9"/>
        <color rgb="FF000000"/>
        <rFont val="Noto Sans"/>
        <family val="2"/>
      </rPr>
      <t xml:space="preserve">歳</t>
    </r>
  </si>
  <si>
    <t xml:space="preserve">r 11,931</t>
  </si>
  <si>
    <t xml:space="preserve">r 6.1</t>
  </si>
  <si>
    <r>
      <rPr>
        <sz val="9"/>
        <color rgb="FF000000"/>
        <rFont val="ＭＳ 明朝"/>
        <family val="1"/>
        <charset val="128"/>
      </rPr>
      <t xml:space="preserve">55 </t>
    </r>
    <r>
      <rPr>
        <sz val="9"/>
        <color rgb="FF000000"/>
        <rFont val="Noto Sans"/>
        <family val="2"/>
      </rPr>
      <t xml:space="preserve">～ </t>
    </r>
    <r>
      <rPr>
        <sz val="9"/>
        <color rgb="FF000000"/>
        <rFont val="ＭＳ 明朝"/>
        <family val="1"/>
        <charset val="128"/>
      </rPr>
      <t xml:space="preserve">59 </t>
    </r>
    <r>
      <rPr>
        <sz val="9"/>
        <color rgb="FF000000"/>
        <rFont val="Noto Sans"/>
        <family val="2"/>
      </rPr>
      <t xml:space="preserve">歳</t>
    </r>
  </si>
  <si>
    <t xml:space="preserve">r 12,789</t>
  </si>
  <si>
    <r>
      <rPr>
        <sz val="9"/>
        <color rgb="FF000000"/>
        <rFont val="ＭＳ 明朝"/>
        <family val="1"/>
        <charset val="128"/>
      </rPr>
      <t xml:space="preserve">60 </t>
    </r>
    <r>
      <rPr>
        <sz val="9"/>
        <color rgb="FF000000"/>
        <rFont val="Noto Sans"/>
        <family val="2"/>
      </rPr>
      <t xml:space="preserve">～ </t>
    </r>
    <r>
      <rPr>
        <sz val="9"/>
        <color rgb="FF000000"/>
        <rFont val="ＭＳ 明朝"/>
        <family val="1"/>
        <charset val="128"/>
      </rPr>
      <t xml:space="preserve">64 </t>
    </r>
    <r>
      <rPr>
        <sz val="9"/>
        <color rgb="FF000000"/>
        <rFont val="Noto Sans"/>
        <family val="2"/>
      </rPr>
      <t xml:space="preserve">歳</t>
    </r>
  </si>
  <si>
    <t xml:space="preserve">r 15,011</t>
  </si>
  <si>
    <r>
      <rPr>
        <sz val="9"/>
        <color rgb="FF000000"/>
        <rFont val="ＭＳ 明朝"/>
        <family val="1"/>
        <charset val="128"/>
      </rPr>
      <t xml:space="preserve">65 </t>
    </r>
    <r>
      <rPr>
        <sz val="9"/>
        <color rgb="FF000000"/>
        <rFont val="Noto Sans"/>
        <family val="2"/>
      </rPr>
      <t xml:space="preserve">～ </t>
    </r>
    <r>
      <rPr>
        <sz val="9"/>
        <color rgb="FF000000"/>
        <rFont val="ＭＳ 明朝"/>
        <family val="1"/>
        <charset val="128"/>
      </rPr>
      <t xml:space="preserve">69 </t>
    </r>
    <r>
      <rPr>
        <sz val="9"/>
        <color rgb="FF000000"/>
        <rFont val="Noto Sans"/>
        <family val="2"/>
      </rPr>
      <t xml:space="preserve">歳</t>
    </r>
  </si>
  <si>
    <t xml:space="preserve">r 16,004</t>
  </si>
  <si>
    <r>
      <rPr>
        <sz val="9"/>
        <color rgb="FF000000"/>
        <rFont val="ＭＳ 明朝"/>
        <family val="1"/>
        <charset val="128"/>
      </rPr>
      <t xml:space="preserve">70 </t>
    </r>
    <r>
      <rPr>
        <sz val="9"/>
        <color rgb="FF000000"/>
        <rFont val="Noto Sans"/>
        <family val="2"/>
      </rPr>
      <t xml:space="preserve">～ </t>
    </r>
    <r>
      <rPr>
        <sz val="9"/>
        <color rgb="FF000000"/>
        <rFont val="ＭＳ 明朝"/>
        <family val="1"/>
        <charset val="128"/>
      </rPr>
      <t xml:space="preserve">74 </t>
    </r>
    <r>
      <rPr>
        <sz val="9"/>
        <color rgb="FF000000"/>
        <rFont val="Noto Sans"/>
        <family val="2"/>
      </rPr>
      <t xml:space="preserve">歳</t>
    </r>
  </si>
  <si>
    <t xml:space="preserve">r 12,002</t>
  </si>
  <si>
    <r>
      <rPr>
        <sz val="9"/>
        <color rgb="FF000000"/>
        <rFont val="ＭＳ 明朝"/>
        <family val="1"/>
        <charset val="128"/>
      </rPr>
      <t xml:space="preserve">75 </t>
    </r>
    <r>
      <rPr>
        <sz val="9"/>
        <color rgb="FF000000"/>
        <rFont val="Noto Sans"/>
        <family val="2"/>
      </rPr>
      <t xml:space="preserve">～ </t>
    </r>
    <r>
      <rPr>
        <sz val="9"/>
        <color rgb="FF000000"/>
        <rFont val="ＭＳ 明朝"/>
        <family val="1"/>
        <charset val="128"/>
      </rPr>
      <t xml:space="preserve">79 </t>
    </r>
    <r>
      <rPr>
        <sz val="9"/>
        <color rgb="FF000000"/>
        <rFont val="Noto Sans"/>
        <family val="2"/>
      </rPr>
      <t xml:space="preserve">歳</t>
    </r>
  </si>
  <si>
    <t xml:space="preserve">r 10,707</t>
  </si>
  <si>
    <r>
      <rPr>
        <sz val="9"/>
        <color rgb="FF000000"/>
        <rFont val="ＭＳ 明朝"/>
        <family val="1"/>
        <charset val="128"/>
      </rPr>
      <t xml:space="preserve">80 </t>
    </r>
    <r>
      <rPr>
        <sz val="9"/>
        <color rgb="FF000000"/>
        <rFont val="Noto Sans"/>
        <family val="2"/>
      </rPr>
      <t xml:space="preserve">～ </t>
    </r>
    <r>
      <rPr>
        <sz val="9"/>
        <color rgb="FF000000"/>
        <rFont val="ＭＳ 明朝"/>
        <family val="1"/>
        <charset val="128"/>
      </rPr>
      <t xml:space="preserve">84 </t>
    </r>
    <r>
      <rPr>
        <sz val="9"/>
        <color rgb="FF000000"/>
        <rFont val="Noto Sans"/>
        <family val="2"/>
      </rPr>
      <t xml:space="preserve">歳</t>
    </r>
  </si>
  <si>
    <t xml:space="preserve">r 9,473</t>
  </si>
  <si>
    <r>
      <rPr>
        <sz val="9"/>
        <color rgb="FF000000"/>
        <rFont val="ＭＳ 明朝"/>
        <family val="1"/>
        <charset val="128"/>
      </rPr>
      <t xml:space="preserve">85 </t>
    </r>
    <r>
      <rPr>
        <sz val="9"/>
        <color rgb="FF000000"/>
        <rFont val="Noto Sans"/>
        <family val="2"/>
      </rPr>
      <t xml:space="preserve">～ </t>
    </r>
    <r>
      <rPr>
        <sz val="9"/>
        <color rgb="FF000000"/>
        <rFont val="ＭＳ 明朝"/>
        <family val="1"/>
        <charset val="128"/>
      </rPr>
      <t xml:space="preserve">89 </t>
    </r>
    <r>
      <rPr>
        <sz val="9"/>
        <color rgb="FF000000"/>
        <rFont val="Noto Sans"/>
        <family val="2"/>
      </rPr>
      <t xml:space="preserve">歳</t>
    </r>
  </si>
  <si>
    <t xml:space="preserve">r 6,726</t>
  </si>
  <si>
    <r>
      <rPr>
        <sz val="9"/>
        <color rgb="FF000000"/>
        <rFont val="ＭＳ 明朝"/>
        <family val="1"/>
        <charset val="128"/>
      </rPr>
      <t xml:space="preserve">90 </t>
    </r>
    <r>
      <rPr>
        <sz val="9"/>
        <color rgb="FF000000"/>
        <rFont val="Noto Sans"/>
        <family val="2"/>
      </rPr>
      <t xml:space="preserve">～ </t>
    </r>
    <r>
      <rPr>
        <sz val="9"/>
        <color rgb="FF000000"/>
        <rFont val="ＭＳ 明朝"/>
        <family val="1"/>
        <charset val="128"/>
      </rPr>
      <t xml:space="preserve">94 </t>
    </r>
    <r>
      <rPr>
        <sz val="9"/>
        <color rgb="FF000000"/>
        <rFont val="Noto Sans"/>
        <family val="2"/>
      </rPr>
      <t xml:space="preserve">歳</t>
    </r>
  </si>
  <si>
    <t xml:space="preserve">r 3,176</t>
  </si>
  <si>
    <r>
      <rPr>
        <sz val="9"/>
        <color rgb="FF000000"/>
        <rFont val="ＭＳ 明朝"/>
        <family val="1"/>
        <charset val="128"/>
      </rPr>
      <t xml:space="preserve">95 </t>
    </r>
    <r>
      <rPr>
        <sz val="9"/>
        <color rgb="FF000000"/>
        <rFont val="Noto Sans"/>
        <family val="2"/>
      </rPr>
      <t xml:space="preserve">～ </t>
    </r>
    <r>
      <rPr>
        <sz val="9"/>
        <color rgb="FF000000"/>
        <rFont val="ＭＳ 明朝"/>
        <family val="1"/>
        <charset val="128"/>
      </rPr>
      <t xml:space="preserve">99 </t>
    </r>
    <r>
      <rPr>
        <sz val="9"/>
        <color rgb="FF000000"/>
        <rFont val="Noto Sans"/>
        <family val="2"/>
      </rPr>
      <t xml:space="preserve">歳</t>
    </r>
  </si>
  <si>
    <r>
      <rPr>
        <sz val="9"/>
        <color rgb="FF000000"/>
        <rFont val="ＭＳ 明朝"/>
        <family val="1"/>
        <charset val="128"/>
      </rPr>
      <t xml:space="preserve">100 </t>
    </r>
    <r>
      <rPr>
        <sz val="9"/>
        <color rgb="FF000000"/>
        <rFont val="Noto Sans"/>
        <family val="2"/>
      </rPr>
      <t xml:space="preserve">歳以上</t>
    </r>
  </si>
  <si>
    <t xml:space="preserve">年齢不詳</t>
  </si>
  <si>
    <t xml:space="preserve">年少人口</t>
  </si>
  <si>
    <t xml:space="preserve">r 25,075</t>
  </si>
  <si>
    <t xml:space="preserve">r 12.7</t>
  </si>
  <si>
    <t xml:space="preserve">生産年齢人口</t>
  </si>
  <si>
    <t xml:space="preserve">r 112,787</t>
  </si>
  <si>
    <t xml:space="preserve">r 57.3</t>
  </si>
  <si>
    <t xml:space="preserve">老年人口</t>
  </si>
  <si>
    <t xml:space="preserve">r 59,125</t>
  </si>
  <si>
    <t xml:space="preserve">r 30.0</t>
  </si>
  <si>
    <t xml:space="preserve">老年化指数</t>
  </si>
  <si>
    <t xml:space="preserve">-</t>
  </si>
  <si>
    <t xml:space="preserve">r 235.8</t>
  </si>
  <si>
    <t xml:space="preserve">従属人口指数</t>
  </si>
  <si>
    <t xml:space="preserve">r 74.7</t>
  </si>
  <si>
    <t xml:space="preserve">（参考）</t>
  </si>
  <si>
    <t xml:space="preserve">前期老年者数</t>
  </si>
  <si>
    <t xml:space="preserve">r 28,006</t>
  </si>
  <si>
    <t xml:space="preserve">後期老年者数</t>
  </si>
  <si>
    <t xml:space="preserve">r 31,119</t>
  </si>
  <si>
    <r>
      <rPr>
        <sz val="9"/>
        <rFont val="Noto Sans"/>
        <family val="2"/>
      </rPr>
      <t xml:space="preserve">①平成</t>
    </r>
    <r>
      <rPr>
        <sz val="9"/>
        <rFont val="ＭＳ 明朝"/>
        <family val="1"/>
        <charset val="128"/>
      </rPr>
      <t xml:space="preserve">12</t>
    </r>
    <r>
      <rPr>
        <sz val="9"/>
        <rFont val="Noto Sans"/>
        <family val="2"/>
      </rPr>
      <t xml:space="preserve">年は合併前上越市の数値</t>
    </r>
  </si>
  <si>
    <r>
      <rPr>
        <sz val="9"/>
        <rFont val="Noto Sans"/>
        <family val="2"/>
      </rPr>
      <t xml:space="preserve">②平成</t>
    </r>
    <r>
      <rPr>
        <sz val="9"/>
        <rFont val="ＭＳ 明朝"/>
        <family val="1"/>
        <charset val="128"/>
      </rPr>
      <t xml:space="preserve">27</t>
    </r>
    <r>
      <rPr>
        <sz val="9"/>
        <rFont val="Noto Sans"/>
        <family val="2"/>
      </rPr>
      <t xml:space="preserve">年及び令和</t>
    </r>
    <r>
      <rPr>
        <sz val="9"/>
        <rFont val="ＭＳ 明朝"/>
        <family val="1"/>
        <charset val="128"/>
      </rPr>
      <t xml:space="preserve">2</t>
    </r>
    <r>
      <rPr>
        <sz val="9"/>
        <rFont val="Noto Sans"/>
        <family val="2"/>
      </rPr>
      <t xml:space="preserve">年の実数は不詳補完値による。なお、平成</t>
    </r>
    <r>
      <rPr>
        <sz val="9"/>
        <rFont val="ＭＳ 明朝"/>
        <family val="1"/>
        <charset val="128"/>
      </rPr>
      <t xml:space="preserve">27</t>
    </r>
    <r>
      <rPr>
        <sz val="9"/>
        <rFont val="Noto Sans"/>
        <family val="2"/>
      </rPr>
      <t xml:space="preserve">年及び令和</t>
    </r>
    <r>
      <rPr>
        <sz val="9"/>
        <rFont val="ＭＳ 明朝"/>
        <family val="1"/>
        <charset val="128"/>
      </rPr>
      <t xml:space="preserve">2</t>
    </r>
    <r>
      <rPr>
        <sz val="9"/>
        <rFont val="Noto Sans"/>
        <family val="2"/>
      </rPr>
      <t xml:space="preserve">年の構成比は不詳補完値により、</t>
    </r>
  </si>
  <si>
    <r>
      <rPr>
        <sz val="9"/>
        <rFont val="Noto Sans"/>
        <family val="2"/>
      </rPr>
      <t xml:space="preserve">　平成</t>
    </r>
    <r>
      <rPr>
        <sz val="9"/>
        <rFont val="ＭＳ 明朝"/>
        <family val="1"/>
        <charset val="128"/>
      </rPr>
      <t xml:space="preserve">22</t>
    </r>
    <r>
      <rPr>
        <sz val="9"/>
        <rFont val="Noto Sans"/>
        <family val="2"/>
      </rPr>
      <t xml:space="preserve">年以前の構成比は分母から年齢不詳を除いて算出</t>
    </r>
  </si>
  <si>
    <r>
      <rPr>
        <sz val="9"/>
        <rFont val="Noto Sans"/>
        <family val="2"/>
      </rPr>
      <t xml:space="preserve">③年少人口：</t>
    </r>
    <r>
      <rPr>
        <sz val="9"/>
        <rFont val="ＭＳ 明朝"/>
        <family val="1"/>
        <charset val="128"/>
      </rPr>
      <t xml:space="preserve">15</t>
    </r>
    <r>
      <rPr>
        <sz val="9"/>
        <rFont val="Noto Sans"/>
        <family val="2"/>
      </rPr>
      <t xml:space="preserve">歳未満人口、生産年齢人口：</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人口、老年人口：</t>
    </r>
    <r>
      <rPr>
        <sz val="9"/>
        <rFont val="ＭＳ 明朝"/>
        <family val="1"/>
        <charset val="128"/>
      </rPr>
      <t xml:space="preserve">65</t>
    </r>
    <r>
      <rPr>
        <sz val="9"/>
        <rFont val="Noto Sans"/>
        <family val="2"/>
      </rPr>
      <t xml:space="preserve">歳以上人口</t>
    </r>
  </si>
  <si>
    <r>
      <rPr>
        <sz val="9"/>
        <rFont val="Noto Sans"/>
        <family val="2"/>
      </rPr>
      <t xml:space="preserve">④老年化指数：</t>
    </r>
    <r>
      <rPr>
        <sz val="9"/>
        <rFont val="ＭＳ 明朝"/>
        <family val="1"/>
        <charset val="128"/>
      </rPr>
      <t xml:space="preserve">15</t>
    </r>
    <r>
      <rPr>
        <sz val="9"/>
        <rFont val="Noto Sans"/>
        <family val="2"/>
      </rPr>
      <t xml:space="preserve">歳未満人口（年少人口）</t>
    </r>
    <r>
      <rPr>
        <sz val="9"/>
        <rFont val="ＭＳ 明朝"/>
        <family val="1"/>
        <charset val="128"/>
      </rPr>
      <t xml:space="preserve">100</t>
    </r>
    <r>
      <rPr>
        <sz val="9"/>
        <rFont val="Noto Sans"/>
        <family val="2"/>
      </rPr>
      <t xml:space="preserve">人に対する</t>
    </r>
    <r>
      <rPr>
        <sz val="9"/>
        <rFont val="ＭＳ 明朝"/>
        <family val="1"/>
        <charset val="128"/>
      </rPr>
      <t xml:space="preserve">65</t>
    </r>
    <r>
      <rPr>
        <sz val="9"/>
        <rFont val="Noto Sans"/>
        <family val="2"/>
      </rPr>
      <t xml:space="preserve">歳以上人口（老年人口）の比</t>
    </r>
  </si>
  <si>
    <r>
      <rPr>
        <sz val="9"/>
        <rFont val="Noto Sans"/>
        <family val="2"/>
      </rPr>
      <t xml:space="preserve">  老年化指数＝（老年人口</t>
    </r>
    <r>
      <rPr>
        <sz val="9"/>
        <rFont val="ＭＳ 明朝"/>
        <family val="1"/>
        <charset val="128"/>
      </rPr>
      <t xml:space="preserve">÷</t>
    </r>
    <r>
      <rPr>
        <sz val="9"/>
        <rFont val="Noto Sans"/>
        <family val="2"/>
      </rPr>
      <t xml:space="preserve">年少人口）</t>
    </r>
    <r>
      <rPr>
        <sz val="9"/>
        <rFont val="ＭＳ 明朝"/>
        <family val="1"/>
        <charset val="128"/>
      </rPr>
      <t xml:space="preserve">×100</t>
    </r>
  </si>
  <si>
    <r>
      <rPr>
        <sz val="9"/>
        <rFont val="Noto Sans"/>
        <family val="2"/>
      </rPr>
      <t xml:space="preserve">⑤従属人口指数：生産年齢人口</t>
    </r>
    <r>
      <rPr>
        <sz val="9"/>
        <rFont val="ＭＳ 明朝"/>
        <family val="1"/>
        <charset val="128"/>
      </rPr>
      <t xml:space="preserve">100</t>
    </r>
    <r>
      <rPr>
        <sz val="9"/>
        <rFont val="Noto Sans"/>
        <family val="2"/>
      </rPr>
      <t xml:space="preserve">人に対する年少人口及び老年人口の比</t>
    </r>
  </si>
  <si>
    <r>
      <rPr>
        <sz val="9"/>
        <rFont val="Noto Sans"/>
        <family val="2"/>
      </rPr>
      <t xml:space="preserve">  従属人口指数＝｛（年少人口＋老年人口）</t>
    </r>
    <r>
      <rPr>
        <sz val="9"/>
        <rFont val="ＭＳ 明朝"/>
        <family val="1"/>
        <charset val="128"/>
      </rPr>
      <t xml:space="preserve">÷</t>
    </r>
    <r>
      <rPr>
        <sz val="9"/>
        <rFont val="Noto Sans"/>
        <family val="2"/>
      </rPr>
      <t xml:space="preserve">生産年齢人口｝</t>
    </r>
    <r>
      <rPr>
        <sz val="9"/>
        <rFont val="ＭＳ 明朝"/>
        <family val="1"/>
        <charset val="128"/>
      </rPr>
      <t xml:space="preserve">×100   </t>
    </r>
  </si>
  <si>
    <r>
      <rPr>
        <sz val="9"/>
        <rFont val="Noto Sans"/>
        <family val="2"/>
      </rPr>
      <t xml:space="preserve">⑥前期老年者：</t>
    </r>
    <r>
      <rPr>
        <sz val="9"/>
        <rFont val="ＭＳ 明朝"/>
        <family val="1"/>
        <charset val="128"/>
      </rPr>
      <t xml:space="preserve">65</t>
    </r>
    <r>
      <rPr>
        <sz val="9"/>
        <rFont val="Noto Sans"/>
        <family val="2"/>
      </rPr>
      <t xml:space="preserve">～</t>
    </r>
    <r>
      <rPr>
        <sz val="9"/>
        <rFont val="ＭＳ 明朝"/>
        <family val="1"/>
        <charset val="128"/>
      </rPr>
      <t xml:space="preserve">74</t>
    </r>
    <r>
      <rPr>
        <sz val="9"/>
        <rFont val="Noto Sans"/>
        <family val="2"/>
      </rPr>
      <t xml:space="preserve">歳、後期老年者：</t>
    </r>
    <r>
      <rPr>
        <sz val="9"/>
        <rFont val="ＭＳ 明朝"/>
        <family val="1"/>
        <charset val="128"/>
      </rPr>
      <t xml:space="preserve">75</t>
    </r>
    <r>
      <rPr>
        <sz val="9"/>
        <rFont val="Noto Sans"/>
        <family val="2"/>
      </rPr>
      <t xml:space="preserve">歳以上</t>
    </r>
  </si>
  <si>
    <r>
      <rPr>
        <sz val="11"/>
        <color rgb="FF000000"/>
        <rFont val="Noto Sans"/>
        <family val="2"/>
      </rPr>
      <t xml:space="preserve">５　年齢（</t>
    </r>
    <r>
      <rPr>
        <sz val="11"/>
        <color rgb="FF000000"/>
        <rFont val="ＭＳ Ｐゴシック"/>
        <family val="3"/>
        <charset val="128"/>
      </rPr>
      <t xml:space="preserve">5</t>
    </r>
    <r>
      <rPr>
        <sz val="11"/>
        <color rgb="FF000000"/>
        <rFont val="Noto Sans"/>
        <family val="2"/>
      </rPr>
      <t xml:space="preserve">歳階級）別人口</t>
    </r>
  </si>
  <si>
    <r>
      <rPr>
        <sz val="11"/>
        <color rgb="FF000000"/>
        <rFont val="Noto Sans"/>
        <family val="2"/>
      </rPr>
      <t xml:space="preserve">⑵　地区別（令和</t>
    </r>
    <r>
      <rPr>
        <sz val="11"/>
        <color rgb="FF000000"/>
        <rFont val="ＭＳ 明朝"/>
        <family val="1"/>
        <charset val="128"/>
      </rPr>
      <t xml:space="preserve">2</t>
    </r>
    <r>
      <rPr>
        <sz val="11"/>
        <color rgb="FF000000"/>
        <rFont val="Noto Sans"/>
        <family val="2"/>
      </rPr>
      <t xml:space="preserve">年）</t>
    </r>
  </si>
  <si>
    <r>
      <rPr>
        <sz val="9"/>
        <color rgb="FF000000"/>
        <rFont val="ＭＳ 明朝"/>
        <family val="1"/>
        <charset val="128"/>
      </rPr>
      <t xml:space="preserve">13</t>
    </r>
    <r>
      <rPr>
        <sz val="9"/>
        <color rgb="FF000000"/>
        <rFont val="Noto Sans"/>
        <family val="2"/>
      </rPr>
      <t xml:space="preserve">区計</t>
    </r>
  </si>
  <si>
    <t xml:space="preserve">安塚区</t>
  </si>
  <si>
    <t xml:space="preserve">浦川原区</t>
  </si>
  <si>
    <t xml:space="preserve">大島区</t>
  </si>
  <si>
    <t xml:space="preserve">牧区</t>
  </si>
  <si>
    <t xml:space="preserve">柿崎区</t>
  </si>
  <si>
    <t xml:space="preserve">大潟区</t>
  </si>
  <si>
    <t xml:space="preserve">頸城区</t>
  </si>
  <si>
    <t xml:space="preserve">吉川区</t>
  </si>
  <si>
    <t xml:space="preserve">中郷区</t>
  </si>
  <si>
    <t xml:space="preserve">板倉区</t>
  </si>
  <si>
    <t xml:space="preserve">清里区</t>
  </si>
  <si>
    <t xml:space="preserve">三和区</t>
  </si>
  <si>
    <t xml:space="preserve">名立区</t>
  </si>
  <si>
    <t xml:space="preserve">・</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si>
  <si>
    <t xml:space="preserve">①構成比は年齢不詳を含まない</t>
  </si>
  <si>
    <r>
      <rPr>
        <sz val="9"/>
        <rFont val="Noto Sans"/>
        <family val="2"/>
      </rPr>
      <t xml:space="preserve">②年少人口：</t>
    </r>
    <r>
      <rPr>
        <sz val="9"/>
        <rFont val="ＭＳ 明朝"/>
        <family val="1"/>
        <charset val="128"/>
      </rPr>
      <t xml:space="preserve">15</t>
    </r>
    <r>
      <rPr>
        <sz val="9"/>
        <rFont val="Noto Sans"/>
        <family val="2"/>
      </rPr>
      <t xml:space="preserve">歳未満人口、生産年齢人口：</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人口、老年人口：</t>
    </r>
    <r>
      <rPr>
        <sz val="9"/>
        <rFont val="ＭＳ 明朝"/>
        <family val="1"/>
        <charset val="128"/>
      </rPr>
      <t xml:space="preserve">65</t>
    </r>
    <r>
      <rPr>
        <sz val="9"/>
        <rFont val="Noto Sans"/>
        <family val="2"/>
      </rPr>
      <t xml:space="preserve">歳以上人口</t>
    </r>
  </si>
  <si>
    <r>
      <rPr>
        <sz val="9"/>
        <rFont val="Noto Sans"/>
        <family val="2"/>
      </rPr>
      <t xml:space="preserve">③老年化指数：</t>
    </r>
    <r>
      <rPr>
        <sz val="9"/>
        <rFont val="ＭＳ 明朝"/>
        <family val="1"/>
        <charset val="128"/>
      </rPr>
      <t xml:space="preserve">15</t>
    </r>
    <r>
      <rPr>
        <sz val="9"/>
        <rFont val="Noto Sans"/>
        <family val="2"/>
      </rPr>
      <t xml:space="preserve">歳未満人口（年少人口）</t>
    </r>
    <r>
      <rPr>
        <sz val="9"/>
        <rFont val="ＭＳ 明朝"/>
        <family val="1"/>
        <charset val="128"/>
      </rPr>
      <t xml:space="preserve">100</t>
    </r>
    <r>
      <rPr>
        <sz val="9"/>
        <rFont val="Noto Sans"/>
        <family val="2"/>
      </rPr>
      <t xml:space="preserve">人に対する</t>
    </r>
    <r>
      <rPr>
        <sz val="9"/>
        <rFont val="ＭＳ 明朝"/>
        <family val="1"/>
        <charset val="128"/>
      </rPr>
      <t xml:space="preserve">65</t>
    </r>
    <r>
      <rPr>
        <sz val="9"/>
        <rFont val="Noto Sans"/>
        <family val="2"/>
      </rPr>
      <t xml:space="preserve">歳以上人口（老年人口）の比</t>
    </r>
  </si>
  <si>
    <r>
      <rPr>
        <sz val="9"/>
        <rFont val="Noto Sans"/>
        <family val="2"/>
      </rPr>
      <t xml:space="preserve">④従属人口指数：生産年齢人口</t>
    </r>
    <r>
      <rPr>
        <sz val="9"/>
        <rFont val="ＭＳ 明朝"/>
        <family val="1"/>
        <charset val="128"/>
      </rPr>
      <t xml:space="preserve">100</t>
    </r>
    <r>
      <rPr>
        <sz val="9"/>
        <rFont val="Noto Sans"/>
        <family val="2"/>
      </rPr>
      <t xml:space="preserve">人に対する年少人口及び老年人口の比</t>
    </r>
  </si>
  <si>
    <r>
      <rPr>
        <sz val="9"/>
        <rFont val="Noto Sans"/>
        <family val="2"/>
      </rPr>
      <t xml:space="preserve">⑤前期老年者：</t>
    </r>
    <r>
      <rPr>
        <sz val="9"/>
        <rFont val="ＭＳ 明朝"/>
        <family val="1"/>
        <charset val="128"/>
      </rPr>
      <t xml:space="preserve">65</t>
    </r>
    <r>
      <rPr>
        <sz val="9"/>
        <rFont val="Noto Sans"/>
        <family val="2"/>
      </rPr>
      <t xml:space="preserve">～</t>
    </r>
    <r>
      <rPr>
        <sz val="9"/>
        <rFont val="ＭＳ 明朝"/>
        <family val="1"/>
        <charset val="128"/>
      </rPr>
      <t xml:space="preserve">74</t>
    </r>
    <r>
      <rPr>
        <sz val="9"/>
        <rFont val="Noto Sans"/>
        <family val="2"/>
      </rPr>
      <t xml:space="preserve">歳、後期老年者：</t>
    </r>
    <r>
      <rPr>
        <sz val="9"/>
        <rFont val="ＭＳ 明朝"/>
        <family val="1"/>
        <charset val="128"/>
      </rPr>
      <t xml:space="preserve">75</t>
    </r>
    <r>
      <rPr>
        <sz val="9"/>
        <rFont val="Noto Sans"/>
        <family val="2"/>
      </rPr>
      <t xml:space="preserve">歳以上</t>
    </r>
  </si>
  <si>
    <r>
      <rPr>
        <sz val="11"/>
        <color rgb="FF000000"/>
        <rFont val="Noto Sans"/>
        <family val="2"/>
      </rPr>
      <t xml:space="preserve">６　</t>
    </r>
    <r>
      <rPr>
        <sz val="11"/>
        <color rgb="FF000000"/>
        <rFont val="ＭＳ ゴシック"/>
        <family val="3"/>
        <charset val="128"/>
      </rPr>
      <t xml:space="preserve">15</t>
    </r>
    <r>
      <rPr>
        <sz val="11"/>
        <color rgb="FF000000"/>
        <rFont val="Noto Sans"/>
        <family val="2"/>
      </rPr>
      <t xml:space="preserve">歳以上人口の年齢（</t>
    </r>
    <r>
      <rPr>
        <sz val="11"/>
        <color rgb="FF000000"/>
        <rFont val="ＭＳ ゴシック"/>
        <family val="3"/>
        <charset val="128"/>
      </rPr>
      <t xml:space="preserve">5</t>
    </r>
    <r>
      <rPr>
        <sz val="11"/>
        <color rgb="FF000000"/>
        <rFont val="Noto Sans"/>
        <family val="2"/>
      </rPr>
      <t xml:space="preserve">歳階級）別配偶関係</t>
    </r>
  </si>
  <si>
    <r>
      <rPr>
        <sz val="10"/>
        <color rgb="FF000000"/>
        <rFont val="Noto Sans"/>
        <family val="2"/>
      </rPr>
      <t xml:space="preserve">（各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t xml:space="preserve">年
・
年齢</t>
  </si>
  <si>
    <t xml:space="preserve">合計</t>
  </si>
  <si>
    <t xml:space="preserve">配偶関係不詳</t>
  </si>
  <si>
    <t xml:space="preserve">未婚</t>
  </si>
  <si>
    <t xml:space="preserve">配偶者有</t>
  </si>
  <si>
    <t xml:space="preserve">死別</t>
  </si>
  <si>
    <t xml:space="preserve">離別</t>
  </si>
  <si>
    <r>
      <rPr>
        <sz val="10"/>
        <color rgb="FF000000"/>
        <rFont val="Noto Sans"/>
        <family val="2"/>
      </rPr>
      <t xml:space="preserve">平成</t>
    </r>
    <r>
      <rPr>
        <sz val="10"/>
        <color rgb="FF000000"/>
        <rFont val="ＭＳ 明朝"/>
        <family val="1"/>
        <charset val="128"/>
      </rPr>
      <t xml:space="preserve">12</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17</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si>
  <si>
    <t xml:space="preserve">r 171,912</t>
  </si>
  <si>
    <t xml:space="preserve">r 41,030</t>
  </si>
  <si>
    <t xml:space="preserve">r 103,660</t>
  </si>
  <si>
    <t xml:space="preserve">r 19,603</t>
  </si>
  <si>
    <t xml:space="preserve">r 7,619</t>
  </si>
  <si>
    <t xml:space="preserve">r 82,970</t>
  </si>
  <si>
    <t xml:space="preserve">r 24,849</t>
  </si>
  <si>
    <t xml:space="preserve">r 51,964</t>
  </si>
  <si>
    <t xml:space="preserve">r 3,177</t>
  </si>
  <si>
    <t xml:space="preserve">r 2,980</t>
  </si>
  <si>
    <t xml:space="preserve">r 88,942</t>
  </si>
  <si>
    <t xml:space="preserve">r 16,181</t>
  </si>
  <si>
    <t xml:space="preserve">r 51,696</t>
  </si>
  <si>
    <t xml:space="preserve">r 16,426</t>
  </si>
  <si>
    <t xml:space="preserve">r 4,639</t>
  </si>
  <si>
    <r>
      <rPr>
        <sz val="10"/>
        <color rgb="FF000000"/>
        <rFont val="Noto Sans"/>
        <family val="2"/>
      </rPr>
      <t xml:space="preserve">令和</t>
    </r>
    <r>
      <rPr>
        <sz val="10"/>
        <color rgb="FF000000"/>
        <rFont val="ＭＳ 明朝"/>
        <family val="1"/>
        <charset val="128"/>
      </rPr>
      <t xml:space="preserve">2</t>
    </r>
    <r>
      <rPr>
        <sz val="10"/>
        <color rgb="FF000000"/>
        <rFont val="Noto Sans"/>
        <family val="2"/>
      </rPr>
      <t xml:space="preserve">年</t>
    </r>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歳</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4</t>
    </r>
    <r>
      <rPr>
        <sz val="10"/>
        <color rgb="FF000000"/>
        <rFont val="Noto Sans"/>
        <family val="2"/>
      </rPr>
      <t xml:space="preserve">歳</t>
    </r>
  </si>
  <si>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歳</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4</t>
    </r>
    <r>
      <rPr>
        <sz val="10"/>
        <color rgb="FF000000"/>
        <rFont val="Noto Sans"/>
        <family val="2"/>
      </rPr>
      <t xml:space="preserve">歳</t>
    </r>
  </si>
  <si>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39</t>
    </r>
    <r>
      <rPr>
        <sz val="10"/>
        <color rgb="FF000000"/>
        <rFont val="Noto Sans"/>
        <family val="2"/>
      </rPr>
      <t xml:space="preserve">歳</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4</t>
    </r>
    <r>
      <rPr>
        <sz val="10"/>
        <color rgb="FF000000"/>
        <rFont val="Noto Sans"/>
        <family val="2"/>
      </rPr>
      <t xml:space="preserve">歳</t>
    </r>
  </si>
  <si>
    <r>
      <rPr>
        <sz val="10"/>
        <color rgb="FF000000"/>
        <rFont val="ＭＳ 明朝"/>
        <family val="1"/>
        <charset val="128"/>
      </rPr>
      <t xml:space="preserve">45</t>
    </r>
    <r>
      <rPr>
        <sz val="10"/>
        <color rgb="FF000000"/>
        <rFont val="Noto Sans"/>
        <family val="2"/>
      </rPr>
      <t xml:space="preserve">～</t>
    </r>
    <r>
      <rPr>
        <sz val="10"/>
        <color rgb="FF000000"/>
        <rFont val="ＭＳ 明朝"/>
        <family val="1"/>
        <charset val="128"/>
      </rPr>
      <t xml:space="preserve">49</t>
    </r>
    <r>
      <rPr>
        <sz val="10"/>
        <color rgb="FF000000"/>
        <rFont val="Noto Sans"/>
        <family val="2"/>
      </rPr>
      <t xml:space="preserve">歳</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4</t>
    </r>
    <r>
      <rPr>
        <sz val="10"/>
        <color rgb="FF000000"/>
        <rFont val="Noto Sans"/>
        <family val="2"/>
      </rPr>
      <t xml:space="preserve">歳</t>
    </r>
  </si>
  <si>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59</t>
    </r>
    <r>
      <rPr>
        <sz val="10"/>
        <color rgb="FF000000"/>
        <rFont val="Noto Sans"/>
        <family val="2"/>
      </rPr>
      <t xml:space="preserve">歳</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4</t>
    </r>
    <r>
      <rPr>
        <sz val="10"/>
        <color rgb="FF000000"/>
        <rFont val="Noto Sans"/>
        <family val="2"/>
      </rPr>
      <t xml:space="preserve">歳</t>
    </r>
  </si>
  <si>
    <r>
      <rPr>
        <sz val="10"/>
        <color rgb="FF000000"/>
        <rFont val="ＭＳ 明朝"/>
        <family val="1"/>
        <charset val="128"/>
      </rPr>
      <t xml:space="preserve">65</t>
    </r>
    <r>
      <rPr>
        <sz val="10"/>
        <color rgb="FF000000"/>
        <rFont val="Noto Sans"/>
        <family val="2"/>
      </rPr>
      <t xml:space="preserve">～</t>
    </r>
    <r>
      <rPr>
        <sz val="10"/>
        <color rgb="FF000000"/>
        <rFont val="ＭＳ 明朝"/>
        <family val="1"/>
        <charset val="128"/>
      </rPr>
      <t xml:space="preserve">69</t>
    </r>
    <r>
      <rPr>
        <sz val="10"/>
        <color rgb="FF000000"/>
        <rFont val="Noto Sans"/>
        <family val="2"/>
      </rPr>
      <t xml:space="preserve">歳</t>
    </r>
  </si>
  <si>
    <r>
      <rPr>
        <sz val="10"/>
        <color rgb="FF000000"/>
        <rFont val="ＭＳ 明朝"/>
        <family val="1"/>
        <charset val="128"/>
      </rPr>
      <t xml:space="preserve">70</t>
    </r>
    <r>
      <rPr>
        <sz val="10"/>
        <color rgb="FF000000"/>
        <rFont val="Noto Sans"/>
        <family val="2"/>
      </rPr>
      <t xml:space="preserve">～</t>
    </r>
    <r>
      <rPr>
        <sz val="10"/>
        <color rgb="FF000000"/>
        <rFont val="ＭＳ 明朝"/>
        <family val="1"/>
        <charset val="128"/>
      </rPr>
      <t xml:space="preserve">74</t>
    </r>
    <r>
      <rPr>
        <sz val="10"/>
        <color rgb="FF000000"/>
        <rFont val="Noto Sans"/>
        <family val="2"/>
      </rPr>
      <t xml:space="preserve">歳</t>
    </r>
  </si>
  <si>
    <r>
      <rPr>
        <sz val="10"/>
        <color rgb="FF000000"/>
        <rFont val="ＭＳ 明朝"/>
        <family val="1"/>
        <charset val="128"/>
      </rPr>
      <t xml:space="preserve">75</t>
    </r>
    <r>
      <rPr>
        <sz val="10"/>
        <color rgb="FF000000"/>
        <rFont val="Noto Sans"/>
        <family val="2"/>
      </rPr>
      <t xml:space="preserve">～</t>
    </r>
    <r>
      <rPr>
        <sz val="10"/>
        <color rgb="FF000000"/>
        <rFont val="ＭＳ 明朝"/>
        <family val="1"/>
        <charset val="128"/>
      </rPr>
      <t xml:space="preserve">79</t>
    </r>
    <r>
      <rPr>
        <sz val="10"/>
        <color rgb="FF000000"/>
        <rFont val="Noto Sans"/>
        <family val="2"/>
      </rPr>
      <t xml:space="preserve">歳</t>
    </r>
  </si>
  <si>
    <r>
      <rPr>
        <sz val="10"/>
        <color rgb="FF000000"/>
        <rFont val="ＭＳ 明朝"/>
        <family val="1"/>
        <charset val="128"/>
      </rPr>
      <t xml:space="preserve">80</t>
    </r>
    <r>
      <rPr>
        <sz val="10"/>
        <color rgb="FF000000"/>
        <rFont val="Noto Sans"/>
        <family val="2"/>
      </rPr>
      <t xml:space="preserve">～</t>
    </r>
    <r>
      <rPr>
        <sz val="10"/>
        <color rgb="FF000000"/>
        <rFont val="ＭＳ 明朝"/>
        <family val="1"/>
        <charset val="128"/>
      </rPr>
      <t xml:space="preserve">84</t>
    </r>
    <r>
      <rPr>
        <sz val="10"/>
        <color rgb="FF000000"/>
        <rFont val="Noto Sans"/>
        <family val="2"/>
      </rPr>
      <t xml:space="preserve">歳</t>
    </r>
  </si>
  <si>
    <r>
      <rPr>
        <sz val="10"/>
        <color rgb="FF000000"/>
        <rFont val="ＭＳ 明朝"/>
        <family val="1"/>
        <charset val="128"/>
      </rPr>
      <t xml:space="preserve">85</t>
    </r>
    <r>
      <rPr>
        <sz val="10"/>
        <color rgb="FF000000"/>
        <rFont val="Noto Sans"/>
        <family val="2"/>
      </rPr>
      <t xml:space="preserve">歳以上</t>
    </r>
  </si>
  <si>
    <r>
      <rPr>
        <sz val="10"/>
        <color rgb="FF000000"/>
        <rFont val="Noto Sans"/>
        <family val="2"/>
      </rPr>
      <t xml:space="preserve">①平成</t>
    </r>
    <r>
      <rPr>
        <sz val="10"/>
        <color rgb="FF000000"/>
        <rFont val="ＭＳ 明朝"/>
        <family val="1"/>
        <charset val="128"/>
      </rPr>
      <t xml:space="preserve">12</t>
    </r>
    <r>
      <rPr>
        <sz val="10"/>
        <color rgb="FF000000"/>
        <rFont val="Noto Sans"/>
        <family val="2"/>
      </rPr>
      <t xml:space="preserve">年は合併前上越市の数値</t>
    </r>
  </si>
  <si>
    <r>
      <rPr>
        <sz val="10"/>
        <rFont val="Noto Sans"/>
        <family val="2"/>
      </rPr>
      <t xml:space="preserve">②平成</t>
    </r>
    <r>
      <rPr>
        <sz val="10"/>
        <rFont val="ＭＳ 明朝"/>
        <family val="1"/>
        <charset val="128"/>
      </rPr>
      <t xml:space="preserve">27</t>
    </r>
    <r>
      <rPr>
        <sz val="10"/>
        <rFont val="Noto Sans"/>
        <family val="2"/>
      </rPr>
      <t xml:space="preserve">年及び令和</t>
    </r>
    <r>
      <rPr>
        <sz val="10"/>
        <rFont val="ＭＳ 明朝"/>
        <family val="1"/>
        <charset val="128"/>
      </rPr>
      <t xml:space="preserve">2</t>
    </r>
    <r>
      <rPr>
        <sz val="10"/>
        <rFont val="Noto Sans"/>
        <family val="2"/>
      </rPr>
      <t xml:space="preserve">年の数値は不詳補完値による、なお平成</t>
    </r>
    <r>
      <rPr>
        <sz val="10"/>
        <rFont val="ＭＳ 明朝"/>
        <family val="1"/>
        <charset val="128"/>
      </rPr>
      <t xml:space="preserve">22</t>
    </r>
    <r>
      <rPr>
        <sz val="10"/>
        <rFont val="Noto Sans"/>
        <family val="2"/>
      </rPr>
      <t xml:space="preserve">年以前の合計は配偶関係不詳を含まない</t>
    </r>
  </si>
  <si>
    <r>
      <rPr>
        <sz val="11"/>
        <color rgb="FF000000"/>
        <rFont val="Noto Sans"/>
        <family val="2"/>
      </rPr>
      <t xml:space="preserve">７　生産年齢人口の年齢（</t>
    </r>
    <r>
      <rPr>
        <sz val="11"/>
        <color rgb="FF000000"/>
        <rFont val="ＭＳ ゴシック"/>
        <family val="3"/>
        <charset val="128"/>
      </rPr>
      <t xml:space="preserve">5</t>
    </r>
    <r>
      <rPr>
        <sz val="11"/>
        <color rgb="FF000000"/>
        <rFont val="Noto Sans"/>
        <family val="2"/>
      </rPr>
      <t xml:space="preserve">歳階級）別未婚率</t>
    </r>
  </si>
  <si>
    <t xml:space="preserve">r99.8</t>
  </si>
  <si>
    <t xml:space="preserve">r92.1</t>
  </si>
  <si>
    <t xml:space="preserve">r94.3</t>
  </si>
  <si>
    <t xml:space="preserve">r89.9</t>
  </si>
  <si>
    <t xml:space="preserve">r64.6</t>
  </si>
  <si>
    <t xml:space="preserve">r72.2</t>
  </si>
  <si>
    <t xml:space="preserve">r56.2</t>
  </si>
  <si>
    <t xml:space="preserve">r39.2</t>
  </si>
  <si>
    <t xml:space="preserve">r47.7</t>
  </si>
  <si>
    <t xml:space="preserve">r29.9</t>
  </si>
  <si>
    <t xml:space="preserve">r26.1</t>
  </si>
  <si>
    <t xml:space="preserve">r33.0</t>
  </si>
  <si>
    <t xml:space="preserve">r18.9</t>
  </si>
  <si>
    <t xml:space="preserve">r22.4</t>
  </si>
  <si>
    <t xml:space="preserve">r29.4</t>
  </si>
  <si>
    <t xml:space="preserve">r15.1</t>
  </si>
  <si>
    <t xml:space="preserve">r19.7</t>
  </si>
  <si>
    <t xml:space="preserve">r27.0</t>
  </si>
  <si>
    <t xml:space="preserve">r12.0</t>
  </si>
  <si>
    <t xml:space="preserve">r15.4</t>
  </si>
  <si>
    <t xml:space="preserve">r22.1</t>
  </si>
  <si>
    <t xml:space="preserve">r8.6</t>
  </si>
  <si>
    <t xml:space="preserve">r12.3</t>
  </si>
  <si>
    <t xml:space="preserve">r5.5</t>
  </si>
  <si>
    <t xml:space="preserve">r9.7</t>
  </si>
  <si>
    <t xml:space="preserve">r14.8</t>
  </si>
  <si>
    <t xml:space="preserve">r4.6</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si>
  <si>
    <r>
      <rPr>
        <sz val="10"/>
        <rFont val="Noto Sans"/>
        <family val="2"/>
      </rPr>
      <t xml:space="preserve">②平成</t>
    </r>
    <r>
      <rPr>
        <sz val="10"/>
        <rFont val="ＭＳ 明朝"/>
        <family val="1"/>
        <charset val="128"/>
      </rPr>
      <t xml:space="preserve">27</t>
    </r>
    <r>
      <rPr>
        <sz val="10"/>
        <rFont val="Noto Sans"/>
        <family val="2"/>
      </rPr>
      <t xml:space="preserve">年及び令和</t>
    </r>
    <r>
      <rPr>
        <sz val="10"/>
        <rFont val="ＭＳ 明朝"/>
        <family val="1"/>
        <charset val="128"/>
      </rPr>
      <t xml:space="preserve">2</t>
    </r>
    <r>
      <rPr>
        <sz val="10"/>
        <rFont val="Noto Sans"/>
        <family val="2"/>
      </rPr>
      <t xml:space="preserve">年の割合は不詳補完値により、平成</t>
    </r>
    <r>
      <rPr>
        <sz val="10"/>
        <rFont val="ＭＳ 明朝"/>
        <family val="1"/>
        <charset val="128"/>
      </rPr>
      <t xml:space="preserve">22</t>
    </r>
    <r>
      <rPr>
        <sz val="10"/>
        <rFont val="Noto Sans"/>
        <family val="2"/>
      </rPr>
      <t xml:space="preserve">年以前の割合は分子から配偶関係不詳を除いて算出</t>
    </r>
  </si>
  <si>
    <t xml:space="preserve">８　世帯の類型別世帯数</t>
  </si>
  <si>
    <t xml:space="preserve">⑴　全市</t>
  </si>
  <si>
    <t xml:space="preserve">世帯人員</t>
  </si>
  <si>
    <t xml:space="preserve">一般世帯</t>
  </si>
  <si>
    <r>
      <rPr>
        <sz val="10"/>
        <color rgb="FF000000"/>
        <rFont val="ＭＳ 明朝"/>
        <family val="1"/>
        <charset val="128"/>
      </rPr>
      <t xml:space="preserve">1</t>
    </r>
    <r>
      <rPr>
        <sz val="10"/>
        <color rgb="FF000000"/>
        <rFont val="Noto Sans"/>
        <family val="2"/>
      </rPr>
      <t xml:space="preserve">人世帯</t>
    </r>
  </si>
  <si>
    <r>
      <rPr>
        <sz val="10"/>
        <color rgb="FF000000"/>
        <rFont val="ＭＳ 明朝"/>
        <family val="1"/>
        <charset val="128"/>
      </rPr>
      <t xml:space="preserve">2</t>
    </r>
    <r>
      <rPr>
        <sz val="10"/>
        <color rgb="FF000000"/>
        <rFont val="Noto Sans"/>
        <family val="2"/>
      </rPr>
      <t xml:space="preserve">人世帯</t>
    </r>
  </si>
  <si>
    <r>
      <rPr>
        <sz val="10"/>
        <color rgb="FF000000"/>
        <rFont val="ＭＳ 明朝"/>
        <family val="1"/>
        <charset val="128"/>
      </rPr>
      <t xml:space="preserve">3</t>
    </r>
    <r>
      <rPr>
        <sz val="10"/>
        <color rgb="FF000000"/>
        <rFont val="Noto Sans"/>
        <family val="2"/>
      </rPr>
      <t xml:space="preserve">人世帯</t>
    </r>
  </si>
  <si>
    <r>
      <rPr>
        <sz val="10"/>
        <color rgb="FF000000"/>
        <rFont val="ＭＳ 明朝"/>
        <family val="1"/>
        <charset val="128"/>
      </rPr>
      <t xml:space="preserve">4</t>
    </r>
    <r>
      <rPr>
        <sz val="10"/>
        <color rgb="FF000000"/>
        <rFont val="Noto Sans"/>
        <family val="2"/>
      </rPr>
      <t xml:space="preserve">人世帯</t>
    </r>
  </si>
  <si>
    <r>
      <rPr>
        <sz val="10"/>
        <color rgb="FF000000"/>
        <rFont val="ＭＳ 明朝"/>
        <family val="1"/>
        <charset val="128"/>
      </rPr>
      <t xml:space="preserve">5</t>
    </r>
    <r>
      <rPr>
        <sz val="10"/>
        <color rgb="FF000000"/>
        <rFont val="Noto Sans"/>
        <family val="2"/>
      </rPr>
      <t xml:space="preserve">人世帯</t>
    </r>
  </si>
  <si>
    <r>
      <rPr>
        <sz val="10"/>
        <color rgb="FF000000"/>
        <rFont val="ＭＳ 明朝"/>
        <family val="1"/>
        <charset val="128"/>
      </rPr>
      <t xml:space="preserve">6</t>
    </r>
    <r>
      <rPr>
        <sz val="10"/>
        <color rgb="FF000000"/>
        <rFont val="Noto Sans"/>
        <family val="2"/>
      </rPr>
      <t xml:space="preserve">人世帯</t>
    </r>
  </si>
  <si>
    <r>
      <rPr>
        <sz val="10"/>
        <color rgb="FF000000"/>
        <rFont val="ＭＳ 明朝"/>
        <family val="1"/>
        <charset val="128"/>
      </rPr>
      <t xml:space="preserve">7</t>
    </r>
    <r>
      <rPr>
        <sz val="10"/>
        <color rgb="FF000000"/>
        <rFont val="Noto Sans"/>
        <family val="2"/>
      </rPr>
      <t xml:space="preserve">人以上世帯</t>
    </r>
  </si>
  <si>
    <t xml:space="preserve">世帯人員計</t>
  </si>
  <si>
    <t xml:space="preserve">１世帯当たり人員</t>
  </si>
  <si>
    <t xml:space="preserve">施設等の世帯</t>
  </si>
  <si>
    <t xml:space="preserve">寮・寄宿舎</t>
  </si>
  <si>
    <t xml:space="preserve">病院</t>
  </si>
  <si>
    <t xml:space="preserve">社会施設</t>
  </si>
  <si>
    <t xml:space="preserve">自衛隊営舎</t>
  </si>
  <si>
    <t xml:space="preserve">矯正施設</t>
  </si>
  <si>
    <t xml:space="preserve">その他</t>
  </si>
  <si>
    <r>
      <rPr>
        <sz val="10"/>
        <rFont val="Noto Sans"/>
        <family val="2"/>
      </rPr>
      <t xml:space="preserve">①平成</t>
    </r>
    <r>
      <rPr>
        <sz val="10"/>
        <rFont val="ＭＳ 明朝"/>
        <family val="1"/>
        <charset val="128"/>
      </rPr>
      <t xml:space="preserve">12</t>
    </r>
    <r>
      <rPr>
        <sz val="10"/>
        <rFont val="Noto Sans"/>
        <family val="2"/>
      </rPr>
      <t xml:space="preserve">年は合併前上越市の数値</t>
    </r>
  </si>
  <si>
    <t xml:space="preserve">②総数には、世帯の種類「不詳」を含む</t>
  </si>
  <si>
    <t xml:space="preserve">③一般世帯：住居と生計を共にしている人々の集まり又は一戸を構えて住んでいる単身者、</t>
  </si>
  <si>
    <t xml:space="preserve">　　　    　会社等の独身寮に居住している単身者</t>
  </si>
  <si>
    <t xml:space="preserve">④施設等の世帯：一般世帯以外の世帯で、寮・寄宿舎の学生・生徒、病院・療養所などの</t>
  </si>
  <si>
    <r>
      <rPr>
        <sz val="10"/>
        <rFont val="Noto Sans"/>
        <family val="2"/>
      </rPr>
      <t xml:space="preserve">　　      　  　</t>
    </r>
    <r>
      <rPr>
        <sz val="10"/>
        <rFont val="ＭＳ 明朝"/>
        <family val="1"/>
        <charset val="128"/>
      </rPr>
      <t xml:space="preserve">3</t>
    </r>
    <r>
      <rPr>
        <sz val="10"/>
        <rFont val="Noto Sans"/>
        <family val="2"/>
      </rPr>
      <t xml:space="preserve">か月以上の入院者、老人ホームなどの社会施設の入所者、自衛隊の営舎</t>
    </r>
  </si>
  <si>
    <r>
      <rPr>
        <sz val="10"/>
        <rFont val="Noto Sans"/>
        <family val="2"/>
      </rPr>
      <t xml:space="preserve">　　     　　　 内の居住者、拘置所などの矯正施設の入所者</t>
    </r>
    <r>
      <rPr>
        <sz val="10"/>
        <rFont val="ＭＳ 明朝"/>
        <family val="1"/>
        <charset val="128"/>
      </rPr>
      <t xml:space="preserve">(</t>
    </r>
    <r>
      <rPr>
        <sz val="10"/>
        <rFont val="Noto Sans"/>
        <family val="2"/>
      </rPr>
      <t xml:space="preserve">又は被収容者</t>
    </r>
    <r>
      <rPr>
        <sz val="10"/>
        <rFont val="ＭＳ 明朝"/>
        <family val="1"/>
        <charset val="128"/>
      </rPr>
      <t xml:space="preserve">)</t>
    </r>
  </si>
  <si>
    <t xml:space="preserve">⑵ 人口集中地区（一般世帯）</t>
  </si>
  <si>
    <t xml:space="preserve">９　一般世帯の家族類型別世帯数・世帯人員</t>
  </si>
  <si>
    <t xml:space="preserve">親族のみの世帯</t>
  </si>
  <si>
    <t xml:space="preserve">非親族
を含む
世帯</t>
  </si>
  <si>
    <t xml:space="preserve">単独世帯</t>
  </si>
  <si>
    <t xml:space="preserve">核家族世帯</t>
  </si>
  <si>
    <t xml:space="preserve">核家族以外の世帯</t>
  </si>
  <si>
    <t xml:space="preserve">小計</t>
  </si>
  <si>
    <t xml:space="preserve">夫婦
のみの
世帯</t>
  </si>
  <si>
    <t xml:space="preserve">夫婦と
子供の
世帯</t>
  </si>
  <si>
    <t xml:space="preserve">男親と
子供の
世帯</t>
  </si>
  <si>
    <t xml:space="preserve">女親と
子供の
世帯</t>
  </si>
  <si>
    <r>
      <rPr>
        <sz val="10"/>
        <color rgb="FF000000"/>
        <rFont val="Noto Sans"/>
        <family val="2"/>
      </rPr>
      <t xml:space="preserve">平成
</t>
    </r>
    <r>
      <rPr>
        <sz val="10"/>
        <color rgb="FF000000"/>
        <rFont val="ＭＳ 明朝"/>
        <family val="1"/>
        <charset val="128"/>
      </rPr>
      <t xml:space="preserve">12</t>
    </r>
    <r>
      <rPr>
        <sz val="10"/>
        <color rgb="FF000000"/>
        <rFont val="Noto Sans"/>
        <family val="2"/>
      </rPr>
      <t xml:space="preserve">年</t>
    </r>
  </si>
  <si>
    <r>
      <rPr>
        <sz val="10"/>
        <color rgb="FF000000"/>
        <rFont val="Noto Sans"/>
        <family val="2"/>
      </rPr>
      <t xml:space="preserve">平成
</t>
    </r>
    <r>
      <rPr>
        <sz val="10"/>
        <color rgb="FF000000"/>
        <rFont val="ＭＳ 明朝"/>
        <family val="1"/>
        <charset val="128"/>
      </rPr>
      <t xml:space="preserve">17</t>
    </r>
    <r>
      <rPr>
        <sz val="10"/>
        <color rgb="FF000000"/>
        <rFont val="Noto Sans"/>
        <family val="2"/>
      </rPr>
      <t xml:space="preserve">年</t>
    </r>
  </si>
  <si>
    <r>
      <rPr>
        <sz val="10"/>
        <color rgb="FF000000"/>
        <rFont val="Noto Sans"/>
        <family val="2"/>
      </rPr>
      <t xml:space="preserve">平成
</t>
    </r>
    <r>
      <rPr>
        <sz val="10"/>
        <color rgb="FF000000"/>
        <rFont val="ＭＳ 明朝"/>
        <family val="1"/>
        <charset val="128"/>
      </rPr>
      <t xml:space="preserve">22</t>
    </r>
    <r>
      <rPr>
        <sz val="10"/>
        <color rgb="FF000000"/>
        <rFont val="Noto Sans"/>
        <family val="2"/>
      </rPr>
      <t xml:space="preserve">年</t>
    </r>
  </si>
  <si>
    <r>
      <rPr>
        <sz val="10"/>
        <color rgb="FF000000"/>
        <rFont val="Noto Sans"/>
        <family val="2"/>
      </rPr>
      <t xml:space="preserve">平成
</t>
    </r>
    <r>
      <rPr>
        <sz val="10"/>
        <color rgb="FF000000"/>
        <rFont val="ＭＳ 明朝"/>
        <family val="1"/>
        <charset val="128"/>
      </rPr>
      <t xml:space="preserve">27</t>
    </r>
    <r>
      <rPr>
        <sz val="10"/>
        <color rgb="FF000000"/>
        <rFont val="Noto Sans"/>
        <family val="2"/>
      </rPr>
      <t xml:space="preserve">年</t>
    </r>
  </si>
  <si>
    <r>
      <rPr>
        <sz val="10"/>
        <color rgb="FF000000"/>
        <rFont val="Noto Sans"/>
        <family val="2"/>
      </rPr>
      <t xml:space="preserve">令和
</t>
    </r>
    <r>
      <rPr>
        <sz val="10"/>
        <color rgb="FF000000"/>
        <rFont val="ＭＳ 明朝"/>
        <family val="1"/>
        <charset val="128"/>
      </rPr>
      <t xml:space="preserve">2</t>
    </r>
    <r>
      <rPr>
        <sz val="10"/>
        <color rgb="FF000000"/>
        <rFont val="Noto Sans"/>
        <family val="2"/>
      </rPr>
      <t xml:space="preserve">年</t>
    </r>
  </si>
  <si>
    <r>
      <rPr>
        <sz val="10"/>
        <color rgb="FF000000"/>
        <rFont val="Noto Sans"/>
        <family val="2"/>
      </rPr>
      <t xml:space="preserve">②親族世帯： </t>
    </r>
    <r>
      <rPr>
        <sz val="10"/>
        <color rgb="FF000000"/>
        <rFont val="ＭＳ 明朝"/>
        <family val="1"/>
        <charset val="128"/>
      </rPr>
      <t xml:space="preserve">2</t>
    </r>
    <r>
      <rPr>
        <sz val="10"/>
        <color rgb="FF000000"/>
        <rFont val="Noto Sans"/>
        <family val="2"/>
      </rPr>
      <t xml:space="preserve">人以上の世帯員から成る世帯で、世帯主と親族関係にある世帯員のいる世帯</t>
    </r>
  </si>
  <si>
    <r>
      <rPr>
        <sz val="10"/>
        <color rgb="FF000000"/>
        <rFont val="Noto Sans"/>
        <family val="2"/>
      </rPr>
      <t xml:space="preserve">③非親族世帯： </t>
    </r>
    <r>
      <rPr>
        <sz val="10"/>
        <color rgb="FF000000"/>
        <rFont val="ＭＳ 明朝"/>
        <family val="1"/>
        <charset val="128"/>
      </rPr>
      <t xml:space="preserve">2</t>
    </r>
    <r>
      <rPr>
        <sz val="10"/>
        <color rgb="FF000000"/>
        <rFont val="Noto Sans"/>
        <family val="2"/>
      </rPr>
      <t xml:space="preserve">人以上の世帯員から成る世帯で、世帯主と親族関係にある者がいない世帯</t>
    </r>
  </si>
  <si>
    <r>
      <rPr>
        <sz val="10"/>
        <color rgb="FF000000"/>
        <rFont val="Noto Sans"/>
        <family val="2"/>
      </rPr>
      <t xml:space="preserve">④単独世帯：世帯人員が </t>
    </r>
    <r>
      <rPr>
        <sz val="10"/>
        <color rgb="FF000000"/>
        <rFont val="ＭＳ 明朝"/>
        <family val="1"/>
        <charset val="128"/>
      </rPr>
      <t xml:space="preserve">1</t>
    </r>
    <r>
      <rPr>
        <sz val="10"/>
        <color rgb="FF000000"/>
        <rFont val="Noto Sans"/>
        <family val="2"/>
      </rPr>
      <t xml:space="preserve">人の世帯</t>
    </r>
  </si>
  <si>
    <t xml:space="preserve">⑤家族類型不詳は含まない</t>
  </si>
  <si>
    <r>
      <rPr>
        <sz val="11"/>
        <color rgb="FF000000"/>
        <rFont val="Noto Sans"/>
        <family val="2"/>
      </rPr>
      <t xml:space="preserve">１０　</t>
    </r>
    <r>
      <rPr>
        <sz val="11"/>
        <color rgb="FF000000"/>
        <rFont val="ＭＳ 明朝"/>
        <family val="1"/>
        <charset val="128"/>
      </rPr>
      <t xml:space="preserve">65</t>
    </r>
    <r>
      <rPr>
        <sz val="11"/>
        <color rgb="FF000000"/>
        <rFont val="Noto Sans"/>
        <family val="2"/>
      </rPr>
      <t xml:space="preserve">歳以上の高齢者のみの世帯数</t>
    </r>
  </si>
  <si>
    <t xml:space="preserve">年　＼　区分</t>
  </si>
  <si>
    <t xml:space="preserve">夫婦世帯</t>
  </si>
  <si>
    <t xml:space="preserve">非親族を
含む世帯</t>
  </si>
  <si>
    <t xml:space="preserve">うち、
夫婦のみの世帯</t>
  </si>
  <si>
    <r>
      <rPr>
        <sz val="11"/>
        <color rgb="FF000000"/>
        <rFont val="Noto Sans"/>
        <family val="2"/>
      </rPr>
      <t xml:space="preserve">令和 </t>
    </r>
    <r>
      <rPr>
        <sz val="11"/>
        <color rgb="FF000000"/>
        <rFont val="ＭＳ 明朝"/>
        <family val="1"/>
        <charset val="128"/>
      </rPr>
      <t xml:space="preserve">2</t>
    </r>
    <r>
      <rPr>
        <sz val="11"/>
        <color rgb="FF000000"/>
        <rFont val="Noto Sans"/>
        <family val="2"/>
      </rPr>
      <t xml:space="preserve">年</t>
    </r>
  </si>
  <si>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t>
    </r>
  </si>
  <si>
    <r>
      <rPr>
        <sz val="11"/>
        <color rgb="FF000000"/>
        <rFont val="Noto Sans"/>
        <family val="2"/>
      </rPr>
      <t xml:space="preserve">平成</t>
    </r>
    <r>
      <rPr>
        <sz val="11"/>
        <color rgb="FF000000"/>
        <rFont val="ＭＳ 明朝"/>
        <family val="1"/>
        <charset val="128"/>
      </rPr>
      <t xml:space="preserve">12</t>
    </r>
    <r>
      <rPr>
        <sz val="11"/>
        <color rgb="FF000000"/>
        <rFont val="Noto Sans"/>
        <family val="2"/>
      </rPr>
      <t xml:space="preserve">年以前は合併前上越市の数値</t>
    </r>
  </si>
  <si>
    <t xml:space="preserve">１１　一般世帯の経済構成別世帯数</t>
  </si>
  <si>
    <t xml:space="preserve">農林漁業
就業者世帯 </t>
  </si>
  <si>
    <t xml:space="preserve">農林漁業、
非農林漁業就業者混合世帯</t>
  </si>
  <si>
    <t xml:space="preserve">非農林漁業
就業者世帯</t>
  </si>
  <si>
    <t xml:space="preserve">非就業者
世帯</t>
  </si>
  <si>
    <t xml:space="preserve">分類不能</t>
  </si>
  <si>
    <t xml:space="preserve">１２　住宅の所有関係、建て方別住宅に住む一般世帯数等</t>
  </si>
  <si>
    <r>
      <rPr>
        <sz val="9"/>
        <color rgb="FF000000"/>
        <rFont val="Noto Sans"/>
        <family val="2"/>
      </rPr>
      <t xml:space="preserve">（各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t>
    </r>
  </si>
  <si>
    <t xml:space="preserve">住宅に住む一般世帯</t>
  </si>
  <si>
    <t xml:space="preserve"> 主世帯</t>
  </si>
  <si>
    <t xml:space="preserve">　 持ち家</t>
  </si>
  <si>
    <t xml:space="preserve">　 公営・都市機構・公社の借家</t>
  </si>
  <si>
    <t xml:space="preserve">　 民営借家</t>
  </si>
  <si>
    <t xml:space="preserve">　 給与住宅</t>
  </si>
  <si>
    <t xml:space="preserve">　間借り</t>
  </si>
  <si>
    <t xml:space="preserve">住宅以外に住む一般世帯</t>
  </si>
  <si>
    <t xml:space="preserve">（再掲）</t>
  </si>
  <si>
    <t xml:space="preserve">　主世帯</t>
  </si>
  <si>
    <t xml:space="preserve">　　一戸建</t>
  </si>
  <si>
    <t xml:space="preserve">　　長屋建</t>
  </si>
  <si>
    <t xml:space="preserve">　　共同住宅</t>
  </si>
  <si>
    <t xml:space="preserve">　　　１・２階建　</t>
  </si>
  <si>
    <t xml:space="preserve">　　　３～５階建　</t>
  </si>
  <si>
    <t xml:space="preserve">　　　６階建以上</t>
  </si>
  <si>
    <t xml:space="preserve">r 1,156 </t>
  </si>
  <si>
    <t xml:space="preserve">r 2,250 </t>
  </si>
  <si>
    <t xml:space="preserve">　　その他</t>
  </si>
  <si>
    <t xml:space="preserve">①住宅の所有関係</t>
  </si>
  <si>
    <r>
      <rPr>
        <sz val="10"/>
        <color rgb="FF000000"/>
        <rFont val="ＭＳ 明朝"/>
        <family val="1"/>
        <charset val="128"/>
      </rPr>
      <t xml:space="preserve">1</t>
    </r>
    <r>
      <rPr>
        <sz val="10"/>
        <color rgb="FF000000"/>
        <rFont val="Noto Sans"/>
        <family val="2"/>
      </rPr>
      <t xml:space="preserve">）住宅：一つの世帯が独立して家庭生活を営むことのできる永続性のある建物で、店舗併用住宅を含む</t>
    </r>
  </si>
  <si>
    <r>
      <rPr>
        <sz val="10"/>
        <color rgb="FF000000"/>
        <rFont val="ＭＳ 明朝"/>
        <family val="1"/>
        <charset val="128"/>
      </rPr>
      <t xml:space="preserve">2</t>
    </r>
    <r>
      <rPr>
        <sz val="10"/>
        <color rgb="FF000000"/>
        <rFont val="Noto Sans"/>
        <family val="2"/>
      </rPr>
      <t xml:space="preserve">）住宅以外：寄宿舎・寮など生計を共にしない単身者の集まりを居住させるための建物や、病院、旅館、</t>
    </r>
  </si>
  <si>
    <t xml:space="preserve">　           事務所などの居住用でない建物</t>
  </si>
  <si>
    <t xml:space="preserve">　　　　　　　　　　　</t>
  </si>
  <si>
    <r>
      <rPr>
        <sz val="10"/>
        <color rgb="FF000000"/>
        <rFont val="ＭＳ 明朝"/>
        <family val="1"/>
        <charset val="128"/>
      </rPr>
      <t xml:space="preserve">3</t>
    </r>
    <r>
      <rPr>
        <sz val="10"/>
        <color rgb="FF000000"/>
        <rFont val="Noto Sans"/>
        <family val="2"/>
      </rPr>
      <t xml:space="preserve">）主世帯：間借りをしていない世帯</t>
    </r>
  </si>
  <si>
    <r>
      <rPr>
        <sz val="10"/>
        <color rgb="FF000000"/>
        <rFont val="ＭＳ 明朝"/>
        <family val="1"/>
        <charset val="128"/>
      </rPr>
      <t xml:space="preserve">4</t>
    </r>
    <r>
      <rPr>
        <sz val="10"/>
        <color rgb="FF000000"/>
        <rFont val="Noto Sans"/>
        <family val="2"/>
      </rPr>
      <t xml:space="preserve">）間借り：他の世帯が住んでいる住宅の一部を借りて住んでいる世帯</t>
    </r>
  </si>
  <si>
    <r>
      <rPr>
        <sz val="10"/>
        <color rgb="FF000000"/>
        <rFont val="ＭＳ 明朝"/>
        <family val="1"/>
        <charset val="128"/>
      </rPr>
      <t xml:space="preserve">5</t>
    </r>
    <r>
      <rPr>
        <sz val="10"/>
        <color rgb="FF000000"/>
        <rFont val="Noto Sans"/>
        <family val="2"/>
      </rPr>
      <t xml:space="preserve">）持ち家：居住する住宅がその世帯の所有である場合</t>
    </r>
  </si>
  <si>
    <r>
      <rPr>
        <sz val="10"/>
        <color rgb="FF000000"/>
        <rFont val="ＭＳ 明朝"/>
        <family val="1"/>
        <charset val="128"/>
      </rPr>
      <t xml:space="preserve">6</t>
    </r>
    <r>
      <rPr>
        <sz val="10"/>
        <color rgb="FF000000"/>
        <rFont val="Noto Sans"/>
        <family val="2"/>
      </rPr>
      <t xml:space="preserve">）公営・都市機構・公社の借家：借りている住宅が県営・市営又は住宅供給公社などの賃貸住宅で、</t>
    </r>
  </si>
  <si>
    <t xml:space="preserve">　                             給与住宅でないもの</t>
  </si>
  <si>
    <r>
      <rPr>
        <sz val="10"/>
        <color rgb="FF000000"/>
        <rFont val="ＭＳ 明朝"/>
        <family val="1"/>
        <charset val="128"/>
      </rPr>
      <t xml:space="preserve">7</t>
    </r>
    <r>
      <rPr>
        <sz val="10"/>
        <color rgb="FF000000"/>
        <rFont val="Noto Sans"/>
        <family val="2"/>
      </rPr>
      <t xml:space="preserve">）給与住宅：勤務先の会社・官公庁などの所有又は管理する住宅に居住している場合</t>
    </r>
  </si>
  <si>
    <t xml:space="preserve">②住宅の建て方</t>
  </si>
  <si>
    <r>
      <rPr>
        <sz val="10"/>
        <color rgb="FF000000"/>
        <rFont val="ＭＳ 明朝"/>
        <family val="1"/>
        <charset val="128"/>
      </rPr>
      <t xml:space="preserve">1</t>
    </r>
    <r>
      <rPr>
        <sz val="10"/>
        <color rgb="FF000000"/>
        <rFont val="Noto Sans"/>
        <family val="2"/>
      </rPr>
      <t xml:space="preserve">）一戸建：</t>
    </r>
    <r>
      <rPr>
        <sz val="10"/>
        <color rgb="FF000000"/>
        <rFont val="ＭＳ 明朝"/>
        <family val="1"/>
        <charset val="128"/>
      </rPr>
      <t xml:space="preserve">1</t>
    </r>
    <r>
      <rPr>
        <sz val="10"/>
        <color rgb="FF000000"/>
        <rFont val="Noto Sans"/>
        <family val="2"/>
      </rPr>
      <t xml:space="preserve">建物が</t>
    </r>
    <r>
      <rPr>
        <sz val="10"/>
        <color rgb="FF000000"/>
        <rFont val="ＭＳ 明朝"/>
        <family val="1"/>
        <charset val="128"/>
      </rPr>
      <t xml:space="preserve">1</t>
    </r>
    <r>
      <rPr>
        <sz val="10"/>
        <color rgb="FF000000"/>
        <rFont val="Noto Sans"/>
        <family val="2"/>
      </rPr>
      <t xml:space="preserve">住宅であるもの</t>
    </r>
  </si>
  <si>
    <r>
      <rPr>
        <sz val="10"/>
        <color rgb="FF000000"/>
        <rFont val="ＭＳ 明朝"/>
        <family val="1"/>
        <charset val="128"/>
      </rPr>
      <t xml:space="preserve">2</t>
    </r>
    <r>
      <rPr>
        <sz val="10"/>
        <color rgb="FF000000"/>
        <rFont val="Noto Sans"/>
        <family val="2"/>
      </rPr>
      <t xml:space="preserve">）長屋建：</t>
    </r>
    <r>
      <rPr>
        <sz val="10"/>
        <color rgb="FF000000"/>
        <rFont val="ＭＳ 明朝"/>
        <family val="1"/>
        <charset val="128"/>
      </rPr>
      <t xml:space="preserve">2</t>
    </r>
    <r>
      <rPr>
        <sz val="10"/>
        <color rgb="FF000000"/>
        <rFont val="Noto Sans"/>
        <family val="2"/>
      </rPr>
      <t xml:space="preserve">つ以上の住宅を</t>
    </r>
    <r>
      <rPr>
        <sz val="10"/>
        <color rgb="FF000000"/>
        <rFont val="ＭＳ 明朝"/>
        <family val="1"/>
        <charset val="128"/>
      </rPr>
      <t xml:space="preserve">1</t>
    </r>
    <r>
      <rPr>
        <sz val="10"/>
        <color rgb="FF000000"/>
        <rFont val="Noto Sans"/>
        <family val="2"/>
      </rPr>
      <t xml:space="preserve">棟に建て連ねたもので、各住宅が壁を共通にし、かつ別個に外部への出入口</t>
    </r>
  </si>
  <si>
    <t xml:space="preserve">　　　　　 を持つもの</t>
  </si>
  <si>
    <r>
      <rPr>
        <sz val="10"/>
        <color rgb="FF000000"/>
        <rFont val="ＭＳ 明朝"/>
        <family val="1"/>
        <charset val="128"/>
      </rPr>
      <t xml:space="preserve">3</t>
    </r>
    <r>
      <rPr>
        <sz val="10"/>
        <color rgb="FF000000"/>
        <rFont val="Noto Sans"/>
        <family val="2"/>
      </rPr>
      <t xml:space="preserve">）共同住宅：</t>
    </r>
    <r>
      <rPr>
        <sz val="10"/>
        <color rgb="FF000000"/>
        <rFont val="ＭＳ 明朝"/>
        <family val="1"/>
        <charset val="128"/>
      </rPr>
      <t xml:space="preserve">1</t>
    </r>
    <r>
      <rPr>
        <sz val="10"/>
        <color rgb="FF000000"/>
        <rFont val="Noto Sans"/>
        <family val="2"/>
      </rPr>
      <t xml:space="preserve">棟の中に</t>
    </r>
    <r>
      <rPr>
        <sz val="10"/>
        <color rgb="FF000000"/>
        <rFont val="ＭＳ 明朝"/>
        <family val="1"/>
        <charset val="128"/>
      </rPr>
      <t xml:space="preserve">2</t>
    </r>
    <r>
      <rPr>
        <sz val="10"/>
        <color rgb="FF000000"/>
        <rFont val="Noto Sans"/>
        <family val="2"/>
      </rPr>
      <t xml:space="preserve">つ以上の住宅があるもの</t>
    </r>
  </si>
  <si>
    <r>
      <rPr>
        <sz val="11"/>
        <color rgb="FF000000"/>
        <rFont val="Noto Sans"/>
        <family val="2"/>
      </rPr>
      <t xml:space="preserve">１３　産業大分類別</t>
    </r>
    <r>
      <rPr>
        <sz val="11"/>
        <color rgb="FF000000"/>
        <rFont val="ＭＳ 明朝"/>
        <family val="1"/>
        <charset val="128"/>
      </rPr>
      <t xml:space="preserve">15</t>
    </r>
    <r>
      <rPr>
        <sz val="11"/>
        <color rgb="FF000000"/>
        <rFont val="Noto Sans"/>
        <family val="2"/>
      </rPr>
      <t xml:space="preserve">歳以上人口の労働力状態</t>
    </r>
  </si>
  <si>
    <t xml:space="preserve">年次</t>
  </si>
  <si>
    <r>
      <rPr>
        <sz val="11"/>
        <color rgb="FF000000"/>
        <rFont val="ＭＳ 明朝"/>
        <family val="1"/>
        <charset val="128"/>
      </rPr>
      <t xml:space="preserve">15</t>
    </r>
    <r>
      <rPr>
        <sz val="11"/>
        <color rgb="FF000000"/>
        <rFont val="Noto Sans"/>
        <family val="2"/>
      </rPr>
      <t xml:space="preserve">歳以上人口</t>
    </r>
  </si>
  <si>
    <t xml:space="preserve">労働力人口</t>
  </si>
  <si>
    <t xml:space="preserve">就業者数</t>
  </si>
  <si>
    <t xml:space="preserve">　第１次産業</t>
  </si>
  <si>
    <t xml:space="preserve">Ａ</t>
  </si>
  <si>
    <t xml:space="preserve">農業</t>
  </si>
  <si>
    <t xml:space="preserve">農林業</t>
  </si>
  <si>
    <t xml:space="preserve">　　Ｂ 林業</t>
  </si>
  <si>
    <t xml:space="preserve">Ｂ</t>
  </si>
  <si>
    <t xml:space="preserve">林業</t>
  </si>
  <si>
    <t xml:space="preserve">　　うち農業</t>
  </si>
  <si>
    <t xml:space="preserve">Ｃ</t>
  </si>
  <si>
    <t xml:space="preserve">漁業</t>
  </si>
  <si>
    <t xml:space="preserve">　第２次産業</t>
  </si>
  <si>
    <t xml:space="preserve">Ｄ</t>
  </si>
  <si>
    <t xml:space="preserve">鉱業</t>
  </si>
  <si>
    <t xml:space="preserve">鉱業，砕石業，砂利採取業</t>
  </si>
  <si>
    <t xml:space="preserve">Ｅ</t>
  </si>
  <si>
    <t xml:space="preserve">建設業</t>
  </si>
  <si>
    <t xml:space="preserve">Ｆ</t>
  </si>
  <si>
    <t xml:space="preserve">製造業</t>
  </si>
  <si>
    <t xml:space="preserve">　第３次産業</t>
  </si>
  <si>
    <t xml:space="preserve">Ｇ</t>
  </si>
  <si>
    <t xml:space="preserve">電気・ガス・熱供給・水道業</t>
  </si>
  <si>
    <t xml:space="preserve">　</t>
  </si>
  <si>
    <t xml:space="preserve">Ｆ </t>
  </si>
  <si>
    <t xml:space="preserve">Ｈ</t>
  </si>
  <si>
    <t xml:space="preserve">情報通信業</t>
  </si>
  <si>
    <t xml:space="preserve">Ｉ</t>
  </si>
  <si>
    <t xml:space="preserve">運輸業</t>
  </si>
  <si>
    <t xml:space="preserve">運輸業，郵便業</t>
  </si>
  <si>
    <t xml:space="preserve">Ｊ</t>
  </si>
  <si>
    <t xml:space="preserve">卸売業，小売業</t>
  </si>
  <si>
    <t xml:space="preserve">Ｋ</t>
  </si>
  <si>
    <t xml:space="preserve">金融，保険業</t>
  </si>
  <si>
    <t xml:space="preserve">金融業，保険業</t>
  </si>
  <si>
    <t xml:space="preserve">Ｌ</t>
  </si>
  <si>
    <t xml:space="preserve">不動産業</t>
  </si>
  <si>
    <t xml:space="preserve">不動産業，物品賃貸業</t>
  </si>
  <si>
    <t xml:space="preserve">Ｍ</t>
  </si>
  <si>
    <t xml:space="preserve">飲食店，宿泊業</t>
  </si>
  <si>
    <t xml:space="preserve">学術研究，専門・技術サービス業</t>
  </si>
  <si>
    <t xml:space="preserve">Ｎ</t>
  </si>
  <si>
    <t xml:space="preserve">医療，福祉</t>
  </si>
  <si>
    <t xml:space="preserve">宿泊業，飲食セービス業</t>
  </si>
  <si>
    <t xml:space="preserve">Ｏ</t>
  </si>
  <si>
    <t xml:space="preserve">教育，学習支援業</t>
  </si>
  <si>
    <t xml:space="preserve">生活関連サービス業，娯楽業</t>
  </si>
  <si>
    <t xml:space="preserve">Ｐ</t>
  </si>
  <si>
    <t xml:space="preserve">複合サービス業</t>
  </si>
  <si>
    <t xml:space="preserve">Ｑ</t>
  </si>
  <si>
    <t xml:space="preserve">サービス業</t>
  </si>
  <si>
    <t xml:space="preserve">Ｒ</t>
  </si>
  <si>
    <t xml:space="preserve">公務</t>
  </si>
  <si>
    <t xml:space="preserve">サービス業（他に分類されないもの）</t>
  </si>
  <si>
    <t xml:space="preserve">Ｓ</t>
  </si>
  <si>
    <t xml:space="preserve">公務（他に分類されるものを除く）</t>
  </si>
  <si>
    <t xml:space="preserve">Ｔ</t>
  </si>
  <si>
    <t xml:space="preserve">完全失業者</t>
  </si>
  <si>
    <t xml:space="preserve">非労働力人口</t>
  </si>
  <si>
    <t xml:space="preserve">不詳</t>
  </si>
  <si>
    <t xml:space="preserve">（再掲）  </t>
  </si>
  <si>
    <t xml:space="preserve">主に仕事</t>
  </si>
  <si>
    <t xml:space="preserve">　　主に仕事</t>
  </si>
  <si>
    <t xml:space="preserve">　　家事のほか仕事</t>
  </si>
  <si>
    <t xml:space="preserve">　　通学のかたわら仕事</t>
  </si>
  <si>
    <t xml:space="preserve">　　休業者</t>
  </si>
  <si>
    <r>
      <rPr>
        <sz val="11"/>
        <color rgb="FF000000"/>
        <rFont val="Noto Sans"/>
        <family val="2"/>
      </rPr>
      <t xml:space="preserve">　　</t>
    </r>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64</t>
    </r>
    <r>
      <rPr>
        <sz val="11"/>
        <color rgb="FF000000"/>
        <rFont val="Noto Sans"/>
        <family val="2"/>
      </rPr>
      <t xml:space="preserve">歳</t>
    </r>
  </si>
  <si>
    <r>
      <rPr>
        <sz val="11"/>
        <color rgb="FF000000"/>
        <rFont val="Noto Sans"/>
        <family val="2"/>
      </rPr>
      <t xml:space="preserve">　　</t>
    </r>
    <r>
      <rPr>
        <sz val="11"/>
        <color rgb="FF000000"/>
        <rFont val="ＭＳ 明朝"/>
        <family val="1"/>
        <charset val="128"/>
      </rPr>
      <t xml:space="preserve">65</t>
    </r>
    <r>
      <rPr>
        <sz val="11"/>
        <color rgb="FF000000"/>
        <rFont val="Noto Sans"/>
        <family val="2"/>
      </rPr>
      <t xml:space="preserve">～</t>
    </r>
    <r>
      <rPr>
        <sz val="11"/>
        <color rgb="FF000000"/>
        <rFont val="ＭＳ 明朝"/>
        <family val="1"/>
        <charset val="128"/>
      </rPr>
      <t xml:space="preserve">74</t>
    </r>
    <r>
      <rPr>
        <sz val="11"/>
        <color rgb="FF000000"/>
        <rFont val="Noto Sans"/>
        <family val="2"/>
      </rPr>
      <t xml:space="preserve">歳</t>
    </r>
  </si>
  <si>
    <r>
      <rPr>
        <sz val="11"/>
        <color rgb="FF000000"/>
        <rFont val="Noto Sans"/>
        <family val="2"/>
      </rPr>
      <t xml:space="preserve">　　</t>
    </r>
    <r>
      <rPr>
        <sz val="11"/>
        <color rgb="FF000000"/>
        <rFont val="ＭＳ 明朝"/>
        <family val="1"/>
        <charset val="128"/>
      </rPr>
      <t xml:space="preserve">75</t>
    </r>
    <r>
      <rPr>
        <sz val="11"/>
        <color rgb="FF000000"/>
        <rFont val="Noto Sans"/>
        <family val="2"/>
      </rPr>
      <t xml:space="preserve">歳以上</t>
    </r>
  </si>
  <si>
    <t xml:space="preserve">　　家事</t>
  </si>
  <si>
    <t xml:space="preserve">　　通学</t>
  </si>
  <si>
    <t xml:space="preserve">①構成比は、就業状態不明を除いた就業者数に関するもの</t>
  </si>
  <si>
    <r>
      <rPr>
        <sz val="11"/>
        <color rgb="FF000000"/>
        <rFont val="Noto Sans"/>
        <family val="2"/>
      </rPr>
      <t xml:space="preserve">②平成</t>
    </r>
    <r>
      <rPr>
        <sz val="11"/>
        <color rgb="FF000000"/>
        <rFont val="ＭＳ 明朝"/>
        <family val="1"/>
        <charset val="128"/>
      </rPr>
      <t xml:space="preserve">19</t>
    </r>
    <r>
      <rPr>
        <sz val="11"/>
        <color rgb="FF000000"/>
        <rFont val="Noto Sans"/>
        <family val="2"/>
      </rPr>
      <t xml:space="preserve">年に産業分類を改訂したため、平成</t>
    </r>
    <r>
      <rPr>
        <sz val="11"/>
        <color rgb="FF000000"/>
        <rFont val="ＭＳ 明朝"/>
        <family val="1"/>
        <charset val="128"/>
      </rPr>
      <t xml:space="preserve">17</t>
    </r>
    <r>
      <rPr>
        <sz val="11"/>
        <color rgb="FF000000"/>
        <rFont val="Noto Sans"/>
        <family val="2"/>
      </rPr>
      <t xml:space="preserve">年と平成</t>
    </r>
    <r>
      <rPr>
        <sz val="11"/>
        <color rgb="FF000000"/>
        <rFont val="ＭＳ 明朝"/>
        <family val="1"/>
        <charset val="128"/>
      </rPr>
      <t xml:space="preserve">22</t>
    </r>
    <r>
      <rPr>
        <sz val="11"/>
        <color rgb="FF000000"/>
        <rFont val="Noto Sans"/>
        <family val="2"/>
      </rPr>
      <t xml:space="preserve">年は接続しない</t>
    </r>
  </si>
  <si>
    <r>
      <rPr>
        <sz val="11"/>
        <color rgb="FF000000"/>
        <rFont val="Noto Sans"/>
        <family val="2"/>
      </rPr>
      <t xml:space="preserve">⑵　地区別（平成</t>
    </r>
    <r>
      <rPr>
        <sz val="11"/>
        <color rgb="FF000000"/>
        <rFont val="ＭＳ 明朝"/>
        <family val="1"/>
        <charset val="128"/>
      </rPr>
      <t xml:space="preserve">27</t>
    </r>
    <r>
      <rPr>
        <sz val="11"/>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t>
    </r>
  </si>
  <si>
    <r>
      <rPr>
        <sz val="9"/>
        <color rgb="FF000000"/>
        <rFont val="ＭＳ 明朝"/>
        <family val="1"/>
        <charset val="128"/>
      </rPr>
      <t xml:space="preserve">15</t>
    </r>
    <r>
      <rPr>
        <sz val="9"/>
        <color rgb="FF000000"/>
        <rFont val="Noto Sans"/>
        <family val="2"/>
      </rPr>
      <t xml:space="preserve">歳以上人口</t>
    </r>
  </si>
  <si>
    <t xml:space="preserve"> 第１次産業</t>
  </si>
  <si>
    <t xml:space="preserve">  Ａ </t>
  </si>
  <si>
    <t xml:space="preserve">    </t>
  </si>
  <si>
    <t xml:space="preserve">　うち農業</t>
  </si>
  <si>
    <t xml:space="preserve">  Ｂ </t>
  </si>
  <si>
    <t xml:space="preserve"> 第２次産業</t>
  </si>
  <si>
    <t xml:space="preserve">  Ｃ </t>
  </si>
  <si>
    <t xml:space="preserve">  Ｄ </t>
  </si>
  <si>
    <t xml:space="preserve">  Ｅ </t>
  </si>
  <si>
    <t xml:space="preserve"> 第３次産業</t>
  </si>
  <si>
    <t xml:space="preserve">  Ｆ</t>
  </si>
  <si>
    <t xml:space="preserve"> 電気・ガス・熱供給・水道業</t>
  </si>
  <si>
    <t xml:space="preserve">  Ｇ </t>
  </si>
  <si>
    <t xml:space="preserve">  Ｈ </t>
  </si>
  <si>
    <t xml:space="preserve">  Ｉ  </t>
  </si>
  <si>
    <t xml:space="preserve">  Ｊ </t>
  </si>
  <si>
    <t xml:space="preserve">  Ｋ</t>
  </si>
  <si>
    <t xml:space="preserve"> 不動産業，物品賃貸業</t>
  </si>
  <si>
    <r>
      <rPr>
        <sz val="9"/>
        <color rgb="FF000000"/>
        <rFont val="Noto Sans"/>
        <family val="2"/>
      </rPr>
      <t xml:space="preserve">  Ｌ</t>
    </r>
    <r>
      <rPr>
        <sz val="6"/>
        <color rgb="FF000000"/>
        <rFont val="Noto Sans"/>
        <family val="2"/>
      </rPr>
      <t xml:space="preserve"> </t>
    </r>
  </si>
  <si>
    <t xml:space="preserve">  Ｍ </t>
  </si>
  <si>
    <t xml:space="preserve">宿泊業，飲食サービス業</t>
  </si>
  <si>
    <r>
      <rPr>
        <sz val="9"/>
        <color rgb="FF000000"/>
        <rFont val="Noto Sans"/>
        <family val="2"/>
      </rPr>
      <t xml:space="preserve">  Ｎ</t>
    </r>
    <r>
      <rPr>
        <sz val="6"/>
        <color rgb="FF000000"/>
        <rFont val="Noto Sans"/>
        <family val="2"/>
      </rPr>
      <t xml:space="preserve"> </t>
    </r>
  </si>
  <si>
    <t xml:space="preserve">  Ｏ </t>
  </si>
  <si>
    <t xml:space="preserve">  Ｐ </t>
  </si>
  <si>
    <t xml:space="preserve">  Ｑ </t>
  </si>
  <si>
    <r>
      <rPr>
        <sz val="9"/>
        <color rgb="FF000000"/>
        <rFont val="Noto Sans"/>
        <family val="2"/>
      </rPr>
      <t xml:space="preserve">  Ｒ</t>
    </r>
    <r>
      <rPr>
        <sz val="6"/>
        <color rgb="FF000000"/>
        <rFont val="Noto Sans"/>
        <family val="2"/>
      </rPr>
      <t xml:space="preserve"> </t>
    </r>
  </si>
  <si>
    <r>
      <rPr>
        <sz val="9"/>
        <color rgb="FF000000"/>
        <rFont val="Noto Sans"/>
        <family val="2"/>
      </rPr>
      <t xml:space="preserve">  Ｓ</t>
    </r>
    <r>
      <rPr>
        <sz val="6"/>
        <color rgb="FF000000"/>
        <rFont val="Noto Sans"/>
        <family val="2"/>
      </rPr>
      <t xml:space="preserve"> </t>
    </r>
  </si>
  <si>
    <t xml:space="preserve">  Ｔ </t>
  </si>
  <si>
    <t xml:space="preserve"> 完全失業者</t>
  </si>
  <si>
    <t xml:space="preserve"> （再掲）  就業者数</t>
  </si>
  <si>
    <t xml:space="preserve">  主に仕事</t>
  </si>
  <si>
    <t xml:space="preserve">  家事のほか仕事</t>
  </si>
  <si>
    <t xml:space="preserve">  通学のかたわら仕事</t>
  </si>
  <si>
    <t xml:space="preserve">  休業者</t>
  </si>
  <si>
    <r>
      <rPr>
        <sz val="9"/>
        <color rgb="FF000000"/>
        <rFont val="ＭＳ 明朝"/>
        <family val="1"/>
        <charset val="128"/>
      </rPr>
      <t xml:space="preserve">  15</t>
    </r>
    <r>
      <rPr>
        <sz val="9"/>
        <color rgb="FF000000"/>
        <rFont val="Noto Sans"/>
        <family val="2"/>
      </rPr>
      <t xml:space="preserve">～</t>
    </r>
    <r>
      <rPr>
        <sz val="9"/>
        <color rgb="FF000000"/>
        <rFont val="ＭＳ 明朝"/>
        <family val="1"/>
        <charset val="128"/>
      </rPr>
      <t xml:space="preserve">64</t>
    </r>
    <r>
      <rPr>
        <sz val="9"/>
        <color rgb="FF000000"/>
        <rFont val="Noto Sans"/>
        <family val="2"/>
      </rPr>
      <t xml:space="preserve">歳</t>
    </r>
  </si>
  <si>
    <r>
      <rPr>
        <sz val="9"/>
        <color rgb="FF000000"/>
        <rFont val="ＭＳ 明朝"/>
        <family val="1"/>
        <charset val="128"/>
      </rPr>
      <t xml:space="preserve">  65</t>
    </r>
    <r>
      <rPr>
        <sz val="9"/>
        <color rgb="FF000000"/>
        <rFont val="Noto Sans"/>
        <family val="2"/>
      </rPr>
      <t xml:space="preserve">～</t>
    </r>
    <r>
      <rPr>
        <sz val="9"/>
        <color rgb="FF000000"/>
        <rFont val="ＭＳ 明朝"/>
        <family val="1"/>
        <charset val="128"/>
      </rPr>
      <t xml:space="preserve">74</t>
    </r>
    <r>
      <rPr>
        <sz val="9"/>
        <color rgb="FF000000"/>
        <rFont val="Noto Sans"/>
        <family val="2"/>
      </rPr>
      <t xml:space="preserve">歳</t>
    </r>
  </si>
  <si>
    <r>
      <rPr>
        <sz val="9"/>
        <color rgb="FF000000"/>
        <rFont val="ＭＳ 明朝"/>
        <family val="1"/>
        <charset val="128"/>
      </rPr>
      <t xml:space="preserve">  75</t>
    </r>
    <r>
      <rPr>
        <sz val="9"/>
        <color rgb="FF000000"/>
        <rFont val="Noto Sans"/>
        <family val="2"/>
      </rPr>
      <t xml:space="preserve">歳以上</t>
    </r>
  </si>
  <si>
    <t xml:space="preserve"> （再掲）  非労働力人口</t>
  </si>
  <si>
    <t xml:space="preserve">  家事</t>
  </si>
  <si>
    <t xml:space="preserve">  通学</t>
  </si>
  <si>
    <t xml:space="preserve">  その他</t>
  </si>
  <si>
    <t xml:space="preserve">構成比は、就業者数に関するもの</t>
  </si>
  <si>
    <r>
      <rPr>
        <sz val="11"/>
        <color rgb="FF000000"/>
        <rFont val="Noto Sans"/>
        <family val="2"/>
      </rPr>
      <t xml:space="preserve">１３ 産業大分類別</t>
    </r>
    <r>
      <rPr>
        <sz val="11"/>
        <color rgb="FF000000"/>
        <rFont val="ＭＳ 明朝"/>
        <family val="1"/>
        <charset val="128"/>
      </rPr>
      <t xml:space="preserve">15</t>
    </r>
    <r>
      <rPr>
        <sz val="11"/>
        <color rgb="FF000000"/>
        <rFont val="Noto Sans"/>
        <family val="2"/>
      </rPr>
      <t xml:space="preserve">歳以上人口の労働力状態</t>
    </r>
  </si>
  <si>
    <t xml:space="preserve">⑶ 男女別</t>
  </si>
  <si>
    <t xml:space="preserve">  Ｂ</t>
  </si>
  <si>
    <t xml:space="preserve">   </t>
  </si>
  <si>
    <t xml:space="preserve"> うち農業</t>
  </si>
  <si>
    <t xml:space="preserve"> 漁業</t>
  </si>
  <si>
    <r>
      <rPr>
        <sz val="11"/>
        <color rgb="FF000000"/>
        <rFont val="Noto Sans"/>
        <family val="2"/>
      </rPr>
      <t xml:space="preserve">  Ｄ</t>
    </r>
    <r>
      <rPr>
        <sz val="10"/>
        <color rgb="FF000000"/>
        <rFont val="Noto Sans"/>
        <family val="2"/>
      </rPr>
      <t xml:space="preserve"> </t>
    </r>
  </si>
  <si>
    <r>
      <rPr>
        <sz val="11"/>
        <color rgb="FF000000"/>
        <rFont val="Noto Sans"/>
        <family val="2"/>
      </rPr>
      <t xml:space="preserve">  Ｃ</t>
    </r>
    <r>
      <rPr>
        <sz val="10"/>
        <color rgb="FF000000"/>
        <rFont val="Noto Sans"/>
        <family val="2"/>
      </rPr>
      <t xml:space="preserve"> </t>
    </r>
  </si>
  <si>
    <t xml:space="preserve">鉱業，採石業，砂利採取業</t>
  </si>
  <si>
    <t xml:space="preserve">  Ｄ</t>
  </si>
  <si>
    <t xml:space="preserve">  Ｆ </t>
  </si>
  <si>
    <r>
      <rPr>
        <sz val="11"/>
        <color rgb="FF000000"/>
        <rFont val="Noto Sans"/>
        <family val="2"/>
      </rPr>
      <t xml:space="preserve">  Ｇ</t>
    </r>
    <r>
      <rPr>
        <sz val="9"/>
        <color rgb="FF000000"/>
        <rFont val="Noto Sans"/>
        <family val="2"/>
      </rPr>
      <t xml:space="preserve"> 電気・ガス・熱供給・水道業</t>
    </r>
  </si>
  <si>
    <t xml:space="preserve">  Ｉ </t>
  </si>
  <si>
    <t xml:space="preserve">  Ｊ</t>
  </si>
  <si>
    <t xml:space="preserve"> 卸売業，小売業</t>
  </si>
  <si>
    <t xml:space="preserve">  Ｋ </t>
  </si>
  <si>
    <t xml:space="preserve">  Ｌ </t>
  </si>
  <si>
    <t xml:space="preserve">飲食店・宿泊業</t>
  </si>
  <si>
    <r>
      <rPr>
        <sz val="11"/>
        <color rgb="FF000000"/>
        <rFont val="Noto Sans"/>
        <family val="2"/>
      </rPr>
      <t xml:space="preserve">  Ｌ</t>
    </r>
    <r>
      <rPr>
        <sz val="6"/>
        <color rgb="FF000000"/>
        <rFont val="Noto Sans"/>
        <family val="2"/>
      </rPr>
      <t xml:space="preserve"> </t>
    </r>
  </si>
  <si>
    <t xml:space="preserve">  Ｎ </t>
  </si>
  <si>
    <t xml:space="preserve">  Ｍ</t>
  </si>
  <si>
    <t xml:space="preserve">  Ｎ</t>
  </si>
  <si>
    <r>
      <rPr>
        <sz val="11"/>
        <color rgb="FF000000"/>
        <rFont val="Noto Sans"/>
        <family val="2"/>
      </rPr>
      <t xml:space="preserve">  Ｒ</t>
    </r>
    <r>
      <rPr>
        <sz val="6"/>
        <color rgb="FF000000"/>
        <rFont val="Noto Sans"/>
        <family val="2"/>
      </rPr>
      <t xml:space="preserve"> </t>
    </r>
  </si>
  <si>
    <r>
      <rPr>
        <sz val="11"/>
        <color rgb="FF000000"/>
        <rFont val="Noto Sans"/>
        <family val="2"/>
      </rPr>
      <t xml:space="preserve">  Ｓ</t>
    </r>
    <r>
      <rPr>
        <sz val="7"/>
        <color rgb="FF000000"/>
        <rFont val="Noto Sans"/>
        <family val="2"/>
      </rPr>
      <t xml:space="preserve"> </t>
    </r>
  </si>
  <si>
    <t xml:space="preserve">  Ｓ </t>
  </si>
  <si>
    <r>
      <rPr>
        <sz val="11"/>
        <color rgb="FF000000"/>
        <rFont val="ＭＳ 明朝"/>
        <family val="1"/>
        <charset val="128"/>
      </rPr>
      <t xml:space="preserve">  15</t>
    </r>
    <r>
      <rPr>
        <sz val="11"/>
        <color rgb="FF000000"/>
        <rFont val="Noto Sans"/>
        <family val="2"/>
      </rPr>
      <t xml:space="preserve">～</t>
    </r>
    <r>
      <rPr>
        <sz val="11"/>
        <color rgb="FF000000"/>
        <rFont val="ＭＳ 明朝"/>
        <family val="1"/>
        <charset val="128"/>
      </rPr>
      <t xml:space="preserve">64</t>
    </r>
    <r>
      <rPr>
        <sz val="11"/>
        <color rgb="FF000000"/>
        <rFont val="Noto Sans"/>
        <family val="2"/>
      </rPr>
      <t xml:space="preserve">歳</t>
    </r>
  </si>
  <si>
    <r>
      <rPr>
        <sz val="11"/>
        <color rgb="FF000000"/>
        <rFont val="ＭＳ 明朝"/>
        <family val="1"/>
        <charset val="128"/>
      </rPr>
      <t xml:space="preserve">  65</t>
    </r>
    <r>
      <rPr>
        <sz val="11"/>
        <color rgb="FF000000"/>
        <rFont val="Noto Sans"/>
        <family val="2"/>
      </rPr>
      <t xml:space="preserve">～</t>
    </r>
    <r>
      <rPr>
        <sz val="11"/>
        <color rgb="FF000000"/>
        <rFont val="ＭＳ 明朝"/>
        <family val="1"/>
        <charset val="128"/>
      </rPr>
      <t xml:space="preserve">74</t>
    </r>
    <r>
      <rPr>
        <sz val="11"/>
        <color rgb="FF000000"/>
        <rFont val="Noto Sans"/>
        <family val="2"/>
      </rPr>
      <t xml:space="preserve">歳</t>
    </r>
  </si>
  <si>
    <r>
      <rPr>
        <sz val="11"/>
        <color rgb="FF000000"/>
        <rFont val="ＭＳ 明朝"/>
        <family val="1"/>
        <charset val="128"/>
      </rPr>
      <t xml:space="preserve">  75</t>
    </r>
    <r>
      <rPr>
        <sz val="11"/>
        <color rgb="FF000000"/>
        <rFont val="Noto Sans"/>
        <family val="2"/>
      </rPr>
      <t xml:space="preserve">歳以上</t>
    </r>
  </si>
  <si>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に産業分類を改訂したため、平成</t>
    </r>
    <r>
      <rPr>
        <sz val="11"/>
        <color rgb="FF000000"/>
        <rFont val="ＭＳ 明朝"/>
        <family val="1"/>
        <charset val="128"/>
      </rPr>
      <t xml:space="preserve">17</t>
    </r>
    <r>
      <rPr>
        <sz val="11"/>
        <color rgb="FF000000"/>
        <rFont val="Noto Sans"/>
        <family val="2"/>
      </rPr>
      <t xml:space="preserve">年とは接続しない</t>
    </r>
  </si>
  <si>
    <r>
      <rPr>
        <sz val="11"/>
        <color rgb="FF000000"/>
        <rFont val="Noto Sans"/>
        <family val="2"/>
      </rPr>
      <t xml:space="preserve">１４　常住地による従業・通学市町村別</t>
    </r>
    <r>
      <rPr>
        <sz val="11"/>
        <color rgb="FF000000"/>
        <rFont val="ＭＳ 明朝"/>
        <family val="1"/>
        <charset val="128"/>
      </rPr>
      <t xml:space="preserve">15</t>
    </r>
    <r>
      <rPr>
        <sz val="11"/>
        <color rgb="FF000000"/>
        <rFont val="Noto Sans"/>
        <family val="2"/>
      </rPr>
      <t xml:space="preserve">歳以上従業者数・通学者数</t>
    </r>
  </si>
  <si>
    <r>
      <rPr>
        <sz val="10"/>
        <color rgb="FF000000"/>
        <rFont val="ＭＳ 明朝"/>
        <family val="1"/>
        <charset val="128"/>
      </rPr>
      <t xml:space="preserve">(</t>
    </r>
    <r>
      <rPr>
        <sz val="10"/>
        <color rgb="FF000000"/>
        <rFont val="Noto Sans"/>
        <family val="2"/>
      </rPr>
      <t xml:space="preserve">各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7</t>
    </r>
    <r>
      <rPr>
        <sz val="10"/>
        <color rgb="FF000000"/>
        <rFont val="Noto Sans"/>
        <family val="2"/>
      </rPr>
      <t xml:space="preserve">年</t>
    </r>
  </si>
  <si>
    <t xml:space="preserve">就業者</t>
  </si>
  <si>
    <t xml:space="preserve">通学者</t>
  </si>
  <si>
    <t xml:space="preserve">上越市に常住する
就業者・通学者</t>
  </si>
  <si>
    <t xml:space="preserve">上越市に
従業・通学</t>
  </si>
  <si>
    <t xml:space="preserve">他市町村に
従業・通学</t>
  </si>
  <si>
    <t xml:space="preserve">県内</t>
  </si>
  <si>
    <t xml:space="preserve">　新潟市</t>
  </si>
  <si>
    <t xml:space="preserve">　長岡市</t>
  </si>
  <si>
    <t xml:space="preserve">　柏崎市</t>
  </si>
  <si>
    <t xml:space="preserve">　糸魚川市</t>
  </si>
  <si>
    <t xml:space="preserve">　新井市</t>
  </si>
  <si>
    <t xml:space="preserve">　妙高市</t>
  </si>
  <si>
    <t xml:space="preserve">　安塚町</t>
  </si>
  <si>
    <t xml:space="preserve">　三条市</t>
  </si>
  <si>
    <t xml:space="preserve">　浦川原村</t>
  </si>
  <si>
    <t xml:space="preserve">　小千谷市</t>
  </si>
  <si>
    <t xml:space="preserve">　松代町</t>
  </si>
  <si>
    <t xml:space="preserve">　十日町市</t>
  </si>
  <si>
    <t xml:space="preserve">　松之山町</t>
  </si>
  <si>
    <t xml:space="preserve">　魚沼市</t>
  </si>
  <si>
    <t xml:space="preserve">　大島村</t>
  </si>
  <si>
    <t xml:space="preserve">　南魚沼市</t>
  </si>
  <si>
    <t xml:space="preserve">　牧村</t>
  </si>
  <si>
    <t xml:space="preserve">　刈羽村</t>
  </si>
  <si>
    <t xml:space="preserve">　柿崎町</t>
  </si>
  <si>
    <t xml:space="preserve">　その他の市町村</t>
  </si>
  <si>
    <t xml:space="preserve">　大潟町</t>
  </si>
  <si>
    <t xml:space="preserve">　頸城村</t>
  </si>
  <si>
    <t xml:space="preserve">県外</t>
  </si>
  <si>
    <t xml:space="preserve">　吉川町</t>
  </si>
  <si>
    <t xml:space="preserve">　富山県</t>
  </si>
  <si>
    <t xml:space="preserve">　妙高高原町</t>
  </si>
  <si>
    <t xml:space="preserve">　長野県</t>
  </si>
  <si>
    <t xml:space="preserve">　中郷村</t>
  </si>
  <si>
    <t xml:space="preserve">　その他の都道府県</t>
  </si>
  <si>
    <t xml:space="preserve">　妙高村</t>
  </si>
  <si>
    <t xml:space="preserve">　板倉町</t>
  </si>
  <si>
    <t xml:space="preserve">　清里村</t>
  </si>
  <si>
    <t xml:space="preserve">　三和村</t>
  </si>
  <si>
    <t xml:space="preserve">　名立町</t>
  </si>
  <si>
    <t xml:space="preserve">　能生町</t>
  </si>
  <si>
    <t xml:space="preserve">　青海町</t>
  </si>
  <si>
    <r>
      <rPr>
        <sz val="10"/>
        <color rgb="FF000000"/>
        <rFont val="Noto Sans"/>
        <family val="2"/>
      </rPr>
      <t xml:space="preserve">平成</t>
    </r>
    <r>
      <rPr>
        <sz val="10"/>
        <color rgb="FF000000"/>
        <rFont val="ＭＳ 明朝"/>
        <family val="1"/>
        <charset val="128"/>
      </rPr>
      <t xml:space="preserve">12</t>
    </r>
    <r>
      <rPr>
        <sz val="10"/>
        <color rgb="FF000000"/>
        <rFont val="Noto Sans"/>
        <family val="2"/>
      </rPr>
      <t xml:space="preserve">年までは合併前上越市の数値</t>
    </r>
  </si>
  <si>
    <r>
      <rPr>
        <sz val="11"/>
        <color rgb="FF000000"/>
        <rFont val="Noto Sans"/>
        <family val="2"/>
      </rPr>
      <t xml:space="preserve">１５　従業地・通学地による常住市町村別</t>
    </r>
    <r>
      <rPr>
        <sz val="11"/>
        <color rgb="FF000000"/>
        <rFont val="ＭＳ 明朝"/>
        <family val="1"/>
        <charset val="128"/>
      </rPr>
      <t xml:space="preserve">15</t>
    </r>
    <r>
      <rPr>
        <sz val="11"/>
        <color rgb="FF000000"/>
        <rFont val="Noto Sans"/>
        <family val="2"/>
      </rPr>
      <t xml:space="preserve">歳以上従業者数・通学者数</t>
    </r>
  </si>
  <si>
    <t xml:space="preserve">上越市で
就業・通学する者</t>
  </si>
  <si>
    <t xml:space="preserve">上越市に常住</t>
  </si>
  <si>
    <t xml:space="preserve">他市町村に常住      （昼間流入人口）</t>
  </si>
  <si>
    <t xml:space="preserve">他市町村に常住
（昼間流入人口）</t>
  </si>
  <si>
    <t xml:space="preserve">　新発田市</t>
  </si>
  <si>
    <t xml:space="preserve">　加茂市</t>
  </si>
  <si>
    <t xml:space="preserve">　見附市</t>
  </si>
  <si>
    <t xml:space="preserve">　燕市</t>
  </si>
  <si>
    <t xml:space="preserve">　阿賀野市</t>
  </si>
  <si>
    <t xml:space="preserve">　津南町</t>
  </si>
  <si>
    <r>
      <rPr>
        <sz val="10"/>
        <color rgb="FF000000"/>
        <rFont val="Noto Sans"/>
        <family val="2"/>
      </rPr>
      <t xml:space="preserve">平成</t>
    </r>
    <r>
      <rPr>
        <sz val="10"/>
        <color rgb="FF000000"/>
        <rFont val="ＭＳ 明朝"/>
        <family val="1"/>
        <charset val="128"/>
      </rPr>
      <t xml:space="preserve">12</t>
    </r>
    <r>
      <rPr>
        <sz val="10"/>
        <color rgb="FF000000"/>
        <rFont val="Noto Sans"/>
        <family val="2"/>
      </rPr>
      <t xml:space="preserve">年以前は合併前上越市の数値</t>
    </r>
  </si>
</sst>
</file>

<file path=xl/styles.xml><?xml version="1.0" encoding="utf-8"?>
<styleSheet xmlns="http://schemas.openxmlformats.org/spreadsheetml/2006/main">
  <numFmts count="12">
    <numFmt numFmtId="164" formatCode="General"/>
    <numFmt numFmtId="165" formatCode="[$-409]#,##0_);[RED]\(#,##0\)"/>
    <numFmt numFmtId="166" formatCode="#,##0;&quot;△ &quot;#,##0"/>
    <numFmt numFmtId="167" formatCode="#,##0.0;[RED]\-#,##0.0"/>
    <numFmt numFmtId="168" formatCode="#,##0_ ;[RED]\-#,##0\ "/>
    <numFmt numFmtId="169" formatCode="0.0_);[RED]\(0.0\)"/>
    <numFmt numFmtId="170" formatCode="0.0_ "/>
    <numFmt numFmtId="171" formatCode="#,##0_ "/>
    <numFmt numFmtId="172" formatCode="#,##0.0_ "/>
    <numFmt numFmtId="173" formatCode="0_);[RED]\(0\)"/>
    <numFmt numFmtId="174" formatCode="#,##0.0;&quot;△ &quot;#,##0.0"/>
    <numFmt numFmtId="175" formatCode="#,##0_);[RED]\(#,##0\)"/>
  </numFmts>
  <fonts count="26">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name val="Noto Sans"/>
      <family val="2"/>
    </font>
    <font>
      <sz val="11"/>
      <name val="ＭＳ Ｐゴシック"/>
      <family val="3"/>
      <charset val="128"/>
    </font>
    <font>
      <sz val="11"/>
      <color rgb="FF000000"/>
      <name val="Noto Sans"/>
      <family val="2"/>
    </font>
    <font>
      <sz val="11"/>
      <name val="ＭＳ 明朝"/>
      <family val="1"/>
      <charset val="128"/>
    </font>
    <font>
      <sz val="9"/>
      <name val="ＭＳ 明朝"/>
      <family val="1"/>
      <charset val="128"/>
    </font>
    <font>
      <sz val="9"/>
      <name val="Noto Sans"/>
      <family val="2"/>
    </font>
    <font>
      <sz val="9"/>
      <color rgb="FF000000"/>
      <name val="ＭＳ 明朝"/>
      <family val="1"/>
      <charset val="128"/>
    </font>
    <font>
      <sz val="9"/>
      <color rgb="FF000000"/>
      <name val="Noto Sans"/>
      <family val="2"/>
    </font>
    <font>
      <sz val="10"/>
      <color rgb="FF000000"/>
      <name val="Noto Sans"/>
      <family val="2"/>
    </font>
    <font>
      <sz val="8"/>
      <color rgb="FF000000"/>
      <name val="ＭＳ 明朝"/>
      <family val="1"/>
      <charset val="128"/>
    </font>
    <font>
      <sz val="8"/>
      <color rgb="FF000000"/>
      <name val="Noto Sans"/>
      <family val="2"/>
    </font>
    <font>
      <sz val="9"/>
      <color rgb="FF000000"/>
      <name val="ＭＳ Ｐゴシック"/>
      <family val="3"/>
      <charset val="128"/>
    </font>
    <font>
      <sz val="11"/>
      <color rgb="FF000000"/>
      <name val="ＭＳ ゴシック"/>
      <family val="3"/>
      <charset val="128"/>
    </font>
    <font>
      <sz val="10"/>
      <color rgb="FF000000"/>
      <name val="ＭＳ 明朝"/>
      <family val="1"/>
      <charset val="128"/>
    </font>
    <font>
      <sz val="10"/>
      <name val="Noto Sans"/>
      <family val="2"/>
    </font>
    <font>
      <sz val="10"/>
      <name val="ＭＳ 明朝"/>
      <family val="1"/>
      <charset val="128"/>
    </font>
    <font>
      <sz val="10"/>
      <color rgb="FFFF0000"/>
      <name val="ＭＳ 明朝"/>
      <family val="1"/>
      <charset val="128"/>
    </font>
    <font>
      <sz val="11"/>
      <color rgb="FFFF0000"/>
      <name val="ＭＳ 明朝"/>
      <family val="1"/>
      <charset val="128"/>
    </font>
    <font>
      <sz val="9"/>
      <color rgb="FFFF0000"/>
      <name val="ＭＳ 明朝"/>
      <family val="1"/>
      <charset val="128"/>
    </font>
    <font>
      <sz val="6"/>
      <color rgb="FF000000"/>
      <name val="Noto Sans"/>
      <family val="2"/>
    </font>
    <font>
      <sz val="7"/>
      <color rgb="FF000000"/>
      <name val="Noto Sans"/>
      <family val="2"/>
    </font>
  </fonts>
  <fills count="2">
    <fill>
      <patternFill patternType="none"/>
    </fill>
    <fill>
      <patternFill patternType="gray125"/>
    </fill>
  </fills>
  <borders count="52">
    <border diagonalUp="false" diagonalDown="false">
      <left/>
      <right/>
      <top/>
      <bottom/>
      <diagonal/>
    </border>
    <border diagonalUp="false" diagonalDown="false">
      <left style="thin"/>
      <right/>
      <top style="thin"/>
      <bottom style="thin"/>
      <diagonal/>
    </border>
    <border diagonalUp="false" diagonalDown="true">
      <left/>
      <right/>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dotted"/>
      <right/>
      <top style="dotted"/>
      <bottom/>
      <diagonal/>
    </border>
    <border diagonalUp="false" diagonalDown="false">
      <left/>
      <right/>
      <top style="dotted"/>
      <bottom/>
      <diagonal/>
    </border>
    <border diagonalUp="false" diagonalDown="false">
      <left style="dotted"/>
      <right/>
      <top/>
      <bottom style="thin"/>
      <diagonal/>
    </border>
    <border diagonalUp="false" diagonalDown="false">
      <left style="thin"/>
      <right/>
      <top/>
      <bottom style="dotted"/>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tted"/>
      <top style="thin"/>
      <bottom style="dotted"/>
      <diagonal/>
    </border>
    <border diagonalUp="false" diagonalDown="false">
      <left style="dotted"/>
      <right style="thin"/>
      <top style="thin"/>
      <bottom/>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thin"/>
      <top style="dotted"/>
      <bottom/>
      <diagonal/>
    </border>
    <border diagonalUp="false" diagonalDown="false">
      <left style="dotted"/>
      <right style="thin"/>
      <top/>
      <bottom/>
      <diagonal/>
    </border>
    <border diagonalUp="false" diagonalDown="false">
      <left style="thin"/>
      <right style="dotted"/>
      <top style="dotted"/>
      <bottom style="thin"/>
      <diagonal/>
    </border>
    <border diagonalUp="false" diagonalDown="false">
      <left style="dotted"/>
      <right style="thin"/>
      <top/>
      <bottom style="thin"/>
      <diagonal/>
    </border>
    <border diagonalUp="false" diagonalDown="false">
      <left style="thin"/>
      <right style="dotted"/>
      <top style="thin"/>
      <bottom style="thin"/>
      <diagonal/>
    </border>
    <border diagonalUp="false" diagonalDown="false">
      <left style="thin"/>
      <right style="dotted"/>
      <top/>
      <bottom/>
      <diagonal/>
    </border>
    <border diagonalUp="false" diagonalDown="false">
      <left style="dotted"/>
      <right/>
      <top/>
      <bottom/>
      <diagonal/>
    </border>
    <border diagonalUp="false" diagonalDown="false">
      <left style="thin"/>
      <right style="dotted"/>
      <top/>
      <bottom style="thin"/>
      <diagonal/>
    </border>
    <border diagonalUp="false" diagonalDown="false">
      <left style="thin"/>
      <right/>
      <top style="dott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5" fontId="8" fillId="0" borderId="15"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6" fontId="9" fillId="0" borderId="18" xfId="16" applyFont="true" applyBorder="true" applyAlignment="true" applyProtection="true">
      <alignment horizontal="general" vertical="center" textRotation="0" wrapText="false" indent="0" shrinkToFit="false"/>
      <protection locked="true" hidden="false"/>
    </xf>
    <xf numFmtId="166" fontId="9" fillId="0" borderId="19" xfId="16" applyFont="true" applyBorder="true" applyAlignment="true" applyProtection="true">
      <alignment horizontal="general" vertical="center" textRotation="0" wrapText="false" indent="0" shrinkToFit="false"/>
      <protection locked="true" hidden="false"/>
    </xf>
    <xf numFmtId="166" fontId="9" fillId="0" borderId="20" xfId="16" applyFont="true" applyBorder="true" applyAlignment="true" applyProtection="true">
      <alignment horizontal="general" vertical="center" textRotation="0" wrapText="false" indent="0" shrinkToFit="false"/>
      <protection locked="true" hidden="false"/>
    </xf>
    <xf numFmtId="166" fontId="9" fillId="0" borderId="19"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6" fontId="9" fillId="0" borderId="22" xfId="16" applyFont="true" applyBorder="true" applyAlignment="true" applyProtection="true">
      <alignment horizontal="general" vertical="center" textRotation="0" wrapText="false" indent="0" shrinkToFit="false"/>
      <protection locked="true" hidden="false"/>
    </xf>
    <xf numFmtId="166" fontId="9" fillId="0" borderId="23" xfId="16" applyFont="true" applyBorder="true" applyAlignment="true" applyProtection="true">
      <alignment horizontal="general" vertical="center" textRotation="0" wrapText="false" indent="0" shrinkToFit="false"/>
      <protection locked="true" hidden="false"/>
    </xf>
    <xf numFmtId="166" fontId="9" fillId="0" borderId="24" xfId="16" applyFont="true" applyBorder="true" applyAlignment="true" applyProtection="true">
      <alignment horizontal="general" vertical="center" textRotation="0" wrapText="false" indent="0" shrinkToFit="false"/>
      <protection locked="true" hidden="false"/>
    </xf>
    <xf numFmtId="166" fontId="9" fillId="0" borderId="25" xfId="0" applyFont="true" applyBorder="true" applyAlignment="false" applyProtection="false">
      <alignment horizontal="general" vertical="center" textRotation="0" wrapText="false" indent="0" shrinkToFit="false"/>
      <protection locked="true" hidden="false"/>
    </xf>
    <xf numFmtId="166" fontId="9" fillId="0" borderId="21" xfId="16"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9" fillId="0" borderId="11" xfId="16" applyFont="true" applyBorder="true" applyAlignment="true" applyProtection="true">
      <alignment horizontal="general" vertical="center" textRotation="0" wrapText="false" indent="0" shrinkToFit="false"/>
      <protection locked="true" hidden="false"/>
    </xf>
    <xf numFmtId="166" fontId="9" fillId="0" borderId="11" xfId="0" applyFont="true" applyBorder="true" applyAlignment="false" applyProtection="false">
      <alignment horizontal="general" vertical="center" textRotation="0" wrapText="false" indent="0" shrinkToFit="false"/>
      <protection locked="true" hidden="false"/>
    </xf>
    <xf numFmtId="166" fontId="9" fillId="0" borderId="10" xfId="16"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6" fontId="9" fillId="0" borderId="29" xfId="16"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9" fillId="0" borderId="14" xfId="16" applyFont="true" applyBorder="true" applyAlignment="true" applyProtection="true">
      <alignment horizontal="general" vertical="center" textRotation="0" wrapText="false" indent="0" shrinkToFit="false"/>
      <protection locked="true" hidden="false"/>
    </xf>
    <xf numFmtId="166" fontId="9" fillId="0" borderId="15" xfId="16" applyFont="true" applyBorder="true" applyAlignment="true" applyProtection="true">
      <alignment horizontal="general" vertical="center" textRotation="0" wrapText="false" indent="0" shrinkToFit="false"/>
      <protection locked="true" hidden="false"/>
    </xf>
    <xf numFmtId="166" fontId="9" fillId="0" borderId="13"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7" fontId="4" fillId="0" borderId="31" xfId="16" applyFont="true" applyBorder="true" applyAlignment="true" applyProtection="true">
      <alignment horizontal="general" vertical="center" textRotation="0" wrapText="false" indent="0" shrinkToFit="false"/>
      <protection locked="true" hidden="false"/>
    </xf>
    <xf numFmtId="167" fontId="4" fillId="0" borderId="29"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7" fontId="4" fillId="0" borderId="14" xfId="16"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8" fontId="11" fillId="0" borderId="18" xfId="16" applyFont="true" applyBorder="true" applyAlignment="true" applyProtection="true">
      <alignment horizontal="general" vertical="center" textRotation="0" wrapText="false" indent="0" shrinkToFit="false"/>
      <protection locked="true" hidden="false"/>
    </xf>
    <xf numFmtId="169" fontId="11" fillId="0" borderId="18" xfId="0" applyFont="true" applyBorder="true" applyAlignment="false" applyProtection="false">
      <alignment horizontal="general" vertical="center" textRotation="0" wrapText="false" indent="0" shrinkToFit="false"/>
      <protection locked="true" hidden="false"/>
    </xf>
    <xf numFmtId="169" fontId="11" fillId="0" borderId="19"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69" fontId="11" fillId="0" borderId="0" xfId="0" applyFont="true" applyBorder="true" applyAlignment="false" applyProtection="false">
      <alignment horizontal="general" vertical="center" textRotation="0" wrapText="false" indent="0" shrinkToFit="false"/>
      <protection locked="true" hidden="false"/>
    </xf>
    <xf numFmtId="169" fontId="11" fillId="0" borderId="31" xfId="0" applyFont="true" applyBorder="true" applyAlignment="false" applyProtection="false">
      <alignment horizontal="general" vertical="center" textRotation="0" wrapText="false" indent="0" shrinkToFit="false"/>
      <protection locked="true" hidden="false"/>
    </xf>
    <xf numFmtId="168" fontId="9" fillId="0" borderId="0" xfId="16" applyFont="true" applyBorder="true" applyAlignment="true" applyProtection="true">
      <alignment horizontal="right" vertical="center" textRotation="0" wrapText="false" indent="0" shrinkToFit="false"/>
      <protection locked="true" hidden="false"/>
    </xf>
    <xf numFmtId="169" fontId="9" fillId="0" borderId="0" xfId="0" applyFont="true" applyBorder="true" applyAlignment="false" applyProtection="fals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9" fontId="9" fillId="0" borderId="11" xfId="0" applyFont="tru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false" applyProtection="false">
      <alignment horizontal="general" vertical="center" textRotation="0" wrapText="false" indent="0" shrinkToFit="false"/>
      <protection locked="true" hidden="false"/>
    </xf>
    <xf numFmtId="169" fontId="9" fillId="0" borderId="0" xfId="0" applyFont="true" applyBorder="true" applyAlignment="fals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8" fontId="11" fillId="0" borderId="24" xfId="16" applyFont="true" applyBorder="true" applyAlignment="true" applyProtection="true">
      <alignment horizontal="general" vertical="center" textRotation="0" wrapText="false" indent="0" shrinkToFit="false"/>
      <protection locked="true" hidden="false"/>
    </xf>
    <xf numFmtId="169" fontId="11" fillId="0" borderId="24" xfId="0" applyFont="true" applyBorder="true" applyAlignment="false" applyProtection="false">
      <alignment horizontal="general" vertical="center" textRotation="0" wrapText="false" indent="0" shrinkToFit="false"/>
      <protection locked="true" hidden="false"/>
    </xf>
    <xf numFmtId="168" fontId="9" fillId="0" borderId="24" xfId="16" applyFont="true" applyBorder="true" applyAlignment="true" applyProtection="true">
      <alignment horizontal="general" vertical="center" textRotation="0" wrapText="false" indent="0" shrinkToFit="false"/>
      <protection locked="true" hidden="false"/>
    </xf>
    <xf numFmtId="169" fontId="9" fillId="0" borderId="24" xfId="0" applyFont="true" applyBorder="true" applyAlignment="false" applyProtection="false">
      <alignment horizontal="general" vertical="center" textRotation="0" wrapText="false" indent="0" shrinkToFit="false"/>
      <protection locked="true" hidden="false"/>
    </xf>
    <xf numFmtId="169" fontId="9" fillId="0" borderId="25"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9" fontId="11" fillId="0" borderId="31" xfId="0" applyFont="true" applyBorder="true" applyAlignment="true" applyProtection="false">
      <alignment horizontal="right" vertical="center" textRotation="0" wrapText="false" indent="0" shrinkToFit="false"/>
      <protection locked="true" hidden="false"/>
    </xf>
    <xf numFmtId="169" fontId="9" fillId="0" borderId="11" xfId="0" applyFont="true" applyBorder="tru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9" fillId="0" borderId="0" xfId="16" applyFont="true" applyBorder="true" applyAlignment="true" applyProtection="true">
      <alignment horizontal="right" vertical="center" textRotation="0" wrapText="false" indent="0" shrinkToFit="false"/>
      <protection locked="true" hidden="false"/>
    </xf>
    <xf numFmtId="169" fontId="9" fillId="0" borderId="0" xfId="16" applyFont="true" applyBorder="true" applyAlignment="true" applyProtection="true">
      <alignment horizontal="general" vertical="center" textRotation="0" wrapText="false" indent="0" shrinkToFit="false"/>
      <protection locked="true" hidden="false"/>
    </xf>
    <xf numFmtId="169" fontId="11" fillId="0" borderId="24" xfId="16" applyFont="true" applyBorder="true" applyAlignment="true" applyProtection="true">
      <alignment horizontal="general" vertical="center" textRotation="0" wrapText="false" indent="0" shrinkToFit="false"/>
      <protection locked="true" hidden="false"/>
    </xf>
    <xf numFmtId="169" fontId="11" fillId="0" borderId="24" xfId="0" applyFont="true" applyBorder="true" applyAlignment="true" applyProtection="false">
      <alignment horizontal="right" vertical="center" textRotation="0" wrapText="false" indent="0" shrinkToFit="false"/>
      <protection locked="true" hidden="false"/>
    </xf>
    <xf numFmtId="169" fontId="9" fillId="0" borderId="24" xfId="16" applyFont="true" applyBorder="true" applyAlignment="true" applyProtection="true">
      <alignment horizontal="right" vertical="center" textRotation="0" wrapText="false" indent="0" shrinkToFit="false"/>
      <protection locked="true" hidden="false"/>
    </xf>
    <xf numFmtId="169" fontId="9" fillId="0" borderId="24" xfId="0" applyFont="true" applyBorder="true" applyAlignment="true" applyProtection="false">
      <alignment horizontal="right" vertical="center" textRotation="0" wrapText="false" indent="0" shrinkToFit="false"/>
      <protection locked="true" hidden="false"/>
    </xf>
    <xf numFmtId="169" fontId="9" fillId="0" borderId="24" xfId="16" applyFont="true" applyBorder="true" applyAlignment="true" applyProtection="true">
      <alignment horizontal="general" vertical="center" textRotation="0" wrapText="false" indent="0" shrinkToFit="false"/>
      <protection locked="true" hidden="false"/>
    </xf>
    <xf numFmtId="169" fontId="9" fillId="0" borderId="25"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8" fontId="11" fillId="0" borderId="14" xfId="16" applyFont="true" applyBorder="true" applyAlignment="true" applyProtection="true">
      <alignment horizontal="general" vertical="center" textRotation="0" wrapText="false" indent="0" shrinkToFit="false"/>
      <protection locked="true" hidden="false"/>
    </xf>
    <xf numFmtId="169" fontId="11" fillId="0" borderId="14" xfId="0" applyFont="true" applyBorder="true" applyAlignment="false" applyProtection="false">
      <alignment horizontal="general"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8" fontId="9" fillId="0" borderId="14" xfId="16" applyFont="true" applyBorder="true" applyAlignment="true" applyProtection="true">
      <alignment horizontal="right" vertical="center" textRotation="0" wrapText="false" indent="0" shrinkToFit="false"/>
      <protection locked="true" hidden="false"/>
    </xf>
    <xf numFmtId="169" fontId="9" fillId="0" borderId="14" xfId="0" applyFont="true" applyBorder="true" applyAlignment="true" applyProtection="false">
      <alignment horizontal="right" vertical="center" textRotation="0" wrapText="false" indent="0" shrinkToFit="false"/>
      <protection locked="true" hidden="false"/>
    </xf>
    <xf numFmtId="168" fontId="9" fillId="0" borderId="14" xfId="16" applyFont="true" applyBorder="true" applyAlignment="true" applyProtection="true">
      <alignment horizontal="general" vertical="center" textRotation="0" wrapText="false" indent="0" shrinkToFit="false"/>
      <protection locked="true" hidden="false"/>
    </xf>
    <xf numFmtId="169" fontId="9" fillId="0" borderId="1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9"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71" fontId="11" fillId="0" borderId="18" xfId="16" applyFont="true" applyBorder="true" applyAlignment="true" applyProtection="true">
      <alignment horizontal="right" vertical="center" textRotation="0" wrapText="false" indent="0" shrinkToFit="false"/>
      <protection locked="true" hidden="false"/>
    </xf>
    <xf numFmtId="169" fontId="11" fillId="0" borderId="18" xfId="0" applyFont="true" applyBorder="true" applyAlignment="true" applyProtection="false">
      <alignment horizontal="right" vertical="center" textRotation="0" wrapText="false" indent="0" shrinkToFit="false"/>
      <protection locked="true" hidden="false"/>
    </xf>
    <xf numFmtId="172" fontId="11" fillId="0" borderId="18" xfId="0" applyFont="true" applyBorder="true" applyAlignment="true" applyProtection="false">
      <alignment horizontal="right" vertical="center" textRotation="0" wrapText="false" indent="0" shrinkToFit="false"/>
      <protection locked="true" hidden="false"/>
    </xf>
    <xf numFmtId="168" fontId="11" fillId="0" borderId="18" xfId="16" applyFont="true" applyBorder="true" applyAlignment="true" applyProtection="true">
      <alignment horizontal="right" vertical="center" textRotation="0" wrapText="false" indent="0" shrinkToFit="false"/>
      <protection locked="true" hidden="false"/>
    </xf>
    <xf numFmtId="171" fontId="11" fillId="0" borderId="18" xfId="0" applyFont="true" applyBorder="true" applyAlignment="true" applyProtection="false">
      <alignment horizontal="right" vertical="center" textRotation="0" wrapText="false" indent="0" shrinkToFit="false"/>
      <protection locked="true" hidden="false"/>
    </xf>
    <xf numFmtId="169" fontId="11" fillId="0" borderId="19"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1" fontId="11" fillId="0" borderId="0" xfId="16" applyFont="true" applyBorder="true" applyAlignment="true" applyProtection="tru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16" applyFont="true" applyBorder="true" applyAlignment="true" applyProtection="true">
      <alignment horizontal="right"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71" fontId="11" fillId="0" borderId="33" xfId="0" applyFont="true" applyBorder="true" applyAlignment="true" applyProtection="false">
      <alignment horizontal="right" vertical="center" textRotation="0" wrapText="false" indent="0" shrinkToFit="false"/>
      <protection locked="true" hidden="false"/>
    </xf>
    <xf numFmtId="169" fontId="11" fillId="0" borderId="24" xfId="0" applyFont="true" applyBorder="true" applyAlignment="true" applyProtection="false">
      <alignment horizontal="right" vertical="center" textRotation="0" wrapText="false" indent="0" shrinkToFit="false"/>
      <protection locked="true" hidden="false"/>
    </xf>
    <xf numFmtId="171" fontId="11" fillId="0" borderId="24" xfId="16" applyFont="true" applyBorder="true" applyAlignment="true" applyProtection="true">
      <alignment horizontal="right" vertical="center" textRotation="0" wrapText="false" indent="0" shrinkToFit="false"/>
      <protection locked="true" hidden="false"/>
    </xf>
    <xf numFmtId="172" fontId="11" fillId="0" borderId="24" xfId="0" applyFont="true" applyBorder="true" applyAlignment="true" applyProtection="false">
      <alignment horizontal="right" vertical="center" textRotation="0" wrapText="false" indent="0" shrinkToFit="false"/>
      <protection locked="true" hidden="false"/>
    </xf>
    <xf numFmtId="173" fontId="11" fillId="0" borderId="24" xfId="0" applyFont="true" applyBorder="true" applyAlignment="true" applyProtection="false">
      <alignment horizontal="right" vertical="center" textRotation="0" wrapText="false" indent="0" shrinkToFit="false"/>
      <protection locked="true" hidden="false"/>
    </xf>
    <xf numFmtId="171" fontId="11" fillId="0" borderId="24" xfId="0" applyFont="true" applyBorder="true" applyAlignment="true" applyProtection="false">
      <alignment horizontal="right" vertical="center" textRotation="0" wrapText="false" indent="0" shrinkToFit="false"/>
      <protection locked="true" hidden="false"/>
    </xf>
    <xf numFmtId="168" fontId="11" fillId="0" borderId="24" xfId="16" applyFont="true" applyBorder="true" applyAlignment="true" applyProtection="true">
      <alignment horizontal="right" vertical="center" textRotation="0" wrapText="false" indent="0" shrinkToFit="false"/>
      <protection locked="true" hidden="false"/>
    </xf>
    <xf numFmtId="169" fontId="11" fillId="0" borderId="25"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9" fontId="11" fillId="0" borderId="29" xfId="0" applyFont="true" applyBorder="true" applyAlignment="true" applyProtection="false">
      <alignment horizontal="right" vertical="center" textRotation="0" wrapText="false" indent="0" shrinkToFit="false"/>
      <protection locked="true" hidden="false"/>
    </xf>
    <xf numFmtId="172" fontId="11" fillId="0" borderId="0" xfId="16" applyFont="true" applyBorder="true" applyAlignment="true" applyProtection="tru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72" fontId="11" fillId="0" borderId="24" xfId="16" applyFont="true" applyBorder="true" applyAlignment="true" applyProtection="true">
      <alignment horizontal="right" vertical="center" textRotation="0" wrapText="false" indent="0" shrinkToFit="false"/>
      <protection locked="true" hidden="false"/>
    </xf>
    <xf numFmtId="169" fontId="11" fillId="0" borderId="24" xfId="16" applyFont="true" applyBorder="true" applyAlignment="true" applyProtection="true">
      <alignment horizontal="right" vertical="center" textRotation="0" wrapText="false" indent="0" shrinkToFit="false"/>
      <protection locked="true" hidden="false"/>
    </xf>
    <xf numFmtId="174" fontId="11"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71" fontId="11" fillId="0" borderId="14" xfId="16" applyFont="true" applyBorder="true" applyAlignment="true" applyProtection="tru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8" fontId="11" fillId="0" borderId="14" xfId="16" applyFont="true" applyBorder="true" applyAlignment="true" applyProtection="true">
      <alignment horizontal="right" vertical="center" textRotation="0" wrapText="fals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71" fontId="20" fillId="0" borderId="1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71" fontId="18" fillId="0" borderId="11"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false" applyAlignment="fals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20" fillId="0" borderId="11"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71" fontId="20" fillId="0" borderId="33" xfId="0" applyFont="true" applyBorder="true" applyAlignment="true" applyProtection="false">
      <alignment horizontal="right" vertical="center" textRotation="0" wrapText="false" indent="0" shrinkToFit="false"/>
      <protection locked="true" hidden="false"/>
    </xf>
    <xf numFmtId="171" fontId="20" fillId="0" borderId="24" xfId="0" applyFont="true" applyBorder="true" applyAlignment="true" applyProtection="false">
      <alignment horizontal="right" vertical="center" textRotation="0" wrapText="false" indent="0" shrinkToFit="false"/>
      <protection locked="true" hidden="false"/>
    </xf>
    <xf numFmtId="171" fontId="20" fillId="0" borderId="25"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false" applyAlignment="fals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71" fontId="20" fillId="0" borderId="11"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false"/>
      <protection locked="true" hidden="false"/>
    </xf>
    <xf numFmtId="171" fontId="20" fillId="0" borderId="14"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70" fontId="18" fillId="0" borderId="10"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18" fillId="0" borderId="11" xfId="0" applyFont="true" applyBorder="true" applyAlignment="true" applyProtection="false">
      <alignment horizontal="right" vertical="center" textRotation="0" wrapText="false" indent="0" shrinkToFit="false"/>
      <protection locked="true" hidden="false"/>
    </xf>
    <xf numFmtId="170" fontId="20" fillId="0" borderId="1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0" fillId="0" borderId="11"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false"/>
      <protection locked="true" hidden="false"/>
    </xf>
    <xf numFmtId="170" fontId="20" fillId="0" borderId="14" xfId="0" applyFont="true" applyBorder="true" applyAlignment="true" applyProtection="false">
      <alignment horizontal="right" vertical="center" textRotation="0" wrapText="false" indent="0" shrinkToFit="false"/>
      <protection locked="true" hidden="false"/>
    </xf>
    <xf numFmtId="174" fontId="20" fillId="0" borderId="14"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255"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71" fontId="18" fillId="0" borderId="7" xfId="0" applyFont="true" applyBorder="true" applyAlignment="true" applyProtection="false">
      <alignment horizontal="general" vertical="center" textRotation="0" wrapText="false" indent="0" shrinkToFit="true"/>
      <protection locked="true" hidden="false"/>
    </xf>
    <xf numFmtId="171" fontId="20" fillId="0" borderId="8" xfId="0" applyFont="true" applyBorder="true" applyAlignment="true" applyProtection="false">
      <alignment horizontal="general"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71" fontId="18" fillId="0" borderId="24" xfId="0" applyFont="true" applyBorder="true" applyAlignment="true" applyProtection="false">
      <alignment horizontal="general" vertical="center" textRotation="0" wrapText="false" indent="0" shrinkToFit="true"/>
      <protection locked="true" hidden="false"/>
    </xf>
    <xf numFmtId="171" fontId="20" fillId="0" borderId="25" xfId="0" applyFont="true" applyBorder="true" applyAlignment="true" applyProtection="false">
      <alignment horizontal="general" vertical="center" textRotation="0" wrapText="false" indent="0" shrinkToFit="true"/>
      <protection locked="true" hidden="false"/>
    </xf>
    <xf numFmtId="164" fontId="13" fillId="0" borderId="39" xfId="0" applyFont="true" applyBorder="true" applyAlignment="true" applyProtection="false">
      <alignment horizontal="center" vertical="center" textRotation="255"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71" fontId="18" fillId="0" borderId="0" xfId="0" applyFont="true" applyBorder="true" applyAlignment="true" applyProtection="false">
      <alignment horizontal="general" vertical="center" textRotation="0" wrapText="false" indent="0" shrinkToFit="true"/>
      <protection locked="true" hidden="false"/>
    </xf>
    <xf numFmtId="171" fontId="20" fillId="0" borderId="11" xfId="0" applyFont="true" applyBorder="true" applyAlignment="true" applyProtection="false">
      <alignment horizontal="general" vertical="center" textRotation="0" wrapText="false" indent="0" shrinkToFit="true"/>
      <protection locked="true" hidden="false"/>
    </xf>
    <xf numFmtId="164" fontId="18" fillId="0" borderId="41"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70" fontId="18" fillId="0" borderId="24" xfId="0" applyFont="true" applyBorder="true" applyAlignment="true" applyProtection="false">
      <alignment horizontal="general" vertical="center" textRotation="0" wrapText="false" indent="0" shrinkToFit="true"/>
      <protection locked="true" hidden="false"/>
    </xf>
    <xf numFmtId="170" fontId="20" fillId="0" borderId="25" xfId="0" applyFont="true" applyBorder="true" applyAlignment="true" applyProtection="false">
      <alignment horizontal="general" vertical="center" textRotation="0" wrapText="false" indent="0" shrinkToFit="true"/>
      <protection locked="true" hidden="false"/>
    </xf>
    <xf numFmtId="164" fontId="13" fillId="0" borderId="42" xfId="0" applyFont="true" applyBorder="true" applyAlignment="true" applyProtection="false">
      <alignment horizontal="center" vertical="center" textRotation="255"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71" fontId="18" fillId="0" borderId="14" xfId="0" applyFont="true" applyBorder="true" applyAlignment="true" applyProtection="false">
      <alignment horizontal="general" vertical="center" textRotation="0" wrapText="false" indent="0" shrinkToFit="true"/>
      <protection locked="true" hidden="false"/>
    </xf>
    <xf numFmtId="171" fontId="20" fillId="0" borderId="15" xfId="0" applyFont="true" applyBorder="true" applyAlignment="true" applyProtection="false">
      <alignment horizontal="general" vertical="center" textRotation="0" wrapText="false" indent="0" shrinkToFit="tru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255"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71" fontId="18" fillId="0" borderId="7" xfId="0" applyFont="true" applyBorder="true" applyAlignment="false" applyProtection="false">
      <alignment horizontal="general" vertical="center" textRotation="0" wrapText="false" indent="0" shrinkToFit="false"/>
      <protection locked="true" hidden="false"/>
    </xf>
    <xf numFmtId="171" fontId="18" fillId="0" borderId="8" xfId="0" applyFont="true" applyBorder="true" applyAlignment="fals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false" applyProtection="false">
      <alignment horizontal="general" vertical="center" textRotation="0" wrapText="false" indent="0" shrinkToFit="false"/>
      <protection locked="true" hidden="false"/>
    </xf>
    <xf numFmtId="171" fontId="18" fillId="0" borderId="11" xfId="0" applyFont="true" applyBorder="true" applyAlignment="fals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70" fontId="18" fillId="0" borderId="14" xfId="0" applyFont="true" applyBorder="true" applyAlignment="false" applyProtection="false">
      <alignment horizontal="general" vertical="center" textRotation="0" wrapText="false" indent="0" shrinkToFit="false"/>
      <protection locked="true" hidden="false"/>
    </xf>
    <xf numFmtId="170" fontId="18" fillId="0" borderId="15"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255"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8" fillId="0" borderId="46"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71" fontId="11" fillId="0" borderId="0" xfId="0" applyFont="true" applyBorder="true" applyAlignment="false" applyProtection="false">
      <alignment horizontal="general" vertical="center" textRotation="0" wrapText="false" indent="0" shrinkToFit="false"/>
      <protection locked="true" hidden="false"/>
    </xf>
    <xf numFmtId="171" fontId="11" fillId="0" borderId="11" xfId="0" applyFont="true" applyBorder="true" applyAlignment="false" applyProtection="false">
      <alignment horizontal="general" vertical="center" textRotation="0" wrapText="false" indent="0" shrinkToFit="false"/>
      <protection locked="true" hidden="false"/>
    </xf>
    <xf numFmtId="171" fontId="11" fillId="0" borderId="0" xfId="0" applyFont="true" applyBorder="true" applyAlignment="false" applyProtection="false">
      <alignment horizontal="general" vertical="center" textRotation="0" wrapText="false" indent="0" shrinkToFit="false"/>
      <protection locked="true" hidden="false"/>
    </xf>
    <xf numFmtId="171" fontId="11" fillId="0" borderId="11" xfId="0" applyFont="true" applyBorder="true" applyAlignment="fals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4" fontId="18" fillId="0" borderId="46"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8" fillId="0" borderId="32"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71" fontId="11" fillId="0" borderId="14" xfId="0" applyFont="true" applyBorder="true" applyAlignment="false" applyProtection="false">
      <alignment horizontal="general" vertical="center" textRotation="0" wrapText="false" indent="0" shrinkToFit="false"/>
      <protection locked="true" hidden="false"/>
    </xf>
    <xf numFmtId="171" fontId="11" fillId="0" borderId="15" xfId="0" applyFont="tru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4" fillId="0" borderId="11"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false" applyProtection="false">
      <alignment horizontal="general" vertical="center" textRotation="0" wrapText="false" indent="0" shrinkToFit="false"/>
      <protection locked="true" hidden="false"/>
    </xf>
    <xf numFmtId="166" fontId="4" fillId="0" borderId="14" xfId="0" applyFont="true" applyBorder="true" applyAlignment="false" applyProtection="false">
      <alignment horizontal="general" vertical="center" textRotation="0" wrapText="false" indent="0" shrinkToFit="false"/>
      <protection locked="true" hidden="false"/>
    </xf>
    <xf numFmtId="166" fontId="4" fillId="0" borderId="15"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false" applyProtection="false">
      <alignment horizontal="general" vertical="center" textRotation="0" wrapText="false" indent="0" shrinkToFit="false"/>
      <protection locked="true" hidden="false"/>
    </xf>
    <xf numFmtId="166" fontId="4" fillId="0" borderId="14" xfId="0" applyFont="true" applyBorder="true" applyAlignment="false" applyProtection="false">
      <alignment horizontal="general" vertical="center" textRotation="0" wrapText="false" indent="0" shrinkToFit="false"/>
      <protection locked="true" hidden="false"/>
    </xf>
    <xf numFmtId="166"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71" fontId="4" fillId="0" borderId="10"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71" fontId="4" fillId="0" borderId="11" xfId="0" applyFont="true" applyBorder="true" applyAlignment="false" applyProtection="false">
      <alignment horizontal="general" vertical="center" textRotation="0" wrapText="false" indent="0" shrinkToFit="false"/>
      <protection locked="true" hidden="false"/>
    </xf>
    <xf numFmtId="171" fontId="4" fillId="0" borderId="13" xfId="0" applyFont="true" applyBorder="true" applyAlignment="false" applyProtection="false">
      <alignment horizontal="general" vertical="center" textRotation="0" wrapText="false" indent="0" shrinkToFit="false"/>
      <protection locked="true" hidden="false"/>
    </xf>
    <xf numFmtId="171" fontId="4" fillId="0" borderId="14" xfId="0" applyFont="true" applyBorder="true" applyAlignment="false" applyProtection="false">
      <alignment horizontal="general" vertical="center" textRotation="0" wrapText="false" indent="0" shrinkToFit="false"/>
      <protection locked="true" hidden="false"/>
    </xf>
    <xf numFmtId="171"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71" fontId="18" fillId="0" borderId="7"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71" fontId="18" fillId="0" borderId="0"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71" fontId="18" fillId="0" borderId="24" xfId="0" applyFont="true" applyBorder="true" applyAlignment="false" applyProtection="false">
      <alignment horizontal="general" vertical="center" textRotation="0" wrapText="false" indent="0" shrinkToFit="false"/>
      <protection locked="true" hidden="false"/>
    </xf>
    <xf numFmtId="171" fontId="18" fillId="0" borderId="24" xfId="0" applyFont="true" applyBorder="true" applyAlignment="false" applyProtection="false">
      <alignment horizontal="general" vertical="center" textRotation="0" wrapText="false" indent="0" shrinkToFit="false"/>
      <protection locked="true" hidden="false"/>
    </xf>
    <xf numFmtId="171" fontId="18" fillId="0" borderId="25" xfId="0" applyFont="tru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false" applyProtection="false">
      <alignment horizontal="general" vertical="center" textRotation="0" wrapText="fals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71" fontId="18" fillId="0" borderId="31" xfId="0" applyFont="true" applyBorder="true" applyAlignment="false" applyProtection="false">
      <alignment horizontal="general" vertical="center" textRotation="0" wrapText="false" indent="0" shrinkToFit="false"/>
      <protection locked="true" hidden="false"/>
    </xf>
    <xf numFmtId="171" fontId="18" fillId="0" borderId="31" xfId="0" applyFont="true" applyBorder="true" applyAlignment="false" applyProtection="false">
      <alignment horizontal="general" vertical="center" textRotation="0" wrapText="false" indent="0" shrinkToFit="false"/>
      <protection locked="true" hidden="false"/>
    </xf>
    <xf numFmtId="171" fontId="18" fillId="0" borderId="29" xfId="0" applyFont="true" applyBorder="true" applyAlignment="fals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71" fontId="18" fillId="0" borderId="14" xfId="0" applyFont="true" applyBorder="true" applyAlignment="false" applyProtection="false">
      <alignment horizontal="general" vertical="center" textRotation="0" wrapText="false" indent="0" shrinkToFit="false"/>
      <protection locked="true" hidden="false"/>
    </xf>
    <xf numFmtId="171" fontId="18" fillId="0" borderId="14" xfId="0" applyFont="true" applyBorder="true" applyAlignment="false" applyProtection="false">
      <alignment horizontal="general" vertical="center" textRotation="0" wrapText="false" indent="0" shrinkToFit="false"/>
      <protection locked="true" hidden="false"/>
    </xf>
    <xf numFmtId="171" fontId="18" fillId="0" borderId="1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71" fontId="4" fillId="0" borderId="18" xfId="0" applyFont="true" applyBorder="true" applyAlignment="fals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71" fontId="4" fillId="0" borderId="18" xfId="0" applyFont="true" applyBorder="true" applyAlignment="fals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70" fontId="4" fillId="0" borderId="11" xfId="0" applyFont="true" applyBorder="true" applyAlignment="false" applyProtection="false">
      <alignment horizontal="general" vertical="center" textRotation="0" wrapText="false" indent="0" shrinkToFit="false"/>
      <protection locked="true" hidden="false"/>
    </xf>
    <xf numFmtId="170" fontId="4" fillId="0" borderId="1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71" fontId="4" fillId="0" borderId="24" xfId="0" applyFont="true" applyBorder="true" applyAlignment="fals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71" fontId="4" fillId="0" borderId="14" xfId="0" applyFont="true" applyBorder="true" applyAlignment="false" applyProtection="false">
      <alignment horizontal="general" vertical="center" textRotation="0" wrapText="false" indent="0" shrinkToFit="false"/>
      <protection locked="true" hidden="false"/>
    </xf>
    <xf numFmtId="170" fontId="4" fillId="0" borderId="15"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70" fontId="4" fillId="0" borderId="1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9" fontId="12" fillId="0" borderId="4"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6" fontId="20" fillId="0" borderId="18" xfId="0" applyFont="true" applyBorder="true" applyAlignment="true" applyProtection="false">
      <alignment horizontal="right" vertical="center" textRotation="0" wrapText="false" indent="0" shrinkToFit="true"/>
      <protection locked="true" hidden="false"/>
    </xf>
    <xf numFmtId="166" fontId="20" fillId="0" borderId="18" xfId="0" applyFont="true" applyBorder="true" applyAlignment="true" applyProtection="false">
      <alignment horizontal="right" vertical="center" textRotation="0" wrapText="false" indent="0" shrinkToFit="false"/>
      <protection locked="true" hidden="false"/>
    </xf>
    <xf numFmtId="174" fontId="20" fillId="0" borderId="18" xfId="0" applyFont="true" applyBorder="true" applyAlignment="true" applyProtection="false">
      <alignment horizontal="right" vertical="center" textRotation="0" wrapText="false" indent="0" shrinkToFit="true"/>
      <protection locked="true" hidden="false"/>
    </xf>
    <xf numFmtId="165" fontId="20" fillId="0" borderId="18" xfId="16" applyFont="true" applyBorder="true" applyAlignment="true" applyProtection="true">
      <alignment horizontal="right" vertical="center" textRotation="0" wrapText="false" indent="0" shrinkToFit="true"/>
      <protection locked="true" hidden="false"/>
    </xf>
    <xf numFmtId="175" fontId="20" fillId="0" borderId="18" xfId="0" applyFont="true" applyBorder="true" applyAlignment="true" applyProtection="false">
      <alignment horizontal="right" vertical="center" textRotation="0" wrapText="false" indent="0" shrinkToFit="true"/>
      <protection locked="true" hidden="false"/>
    </xf>
    <xf numFmtId="169" fontId="20" fillId="0" borderId="18" xfId="0" applyFont="true" applyBorder="true" applyAlignment="true" applyProtection="false">
      <alignment horizontal="right" vertical="center" textRotation="0" wrapText="false" indent="0" shrinkToFit="true"/>
      <protection locked="true" hidden="false"/>
    </xf>
    <xf numFmtId="175" fontId="20" fillId="0" borderId="19" xfId="0" applyFont="true" applyBorder="true" applyAlignment="true" applyProtection="false">
      <alignment horizontal="right" vertical="center" textRotation="0" wrapText="false" indent="0" shrinkToFit="tru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74" fontId="20"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true"/>
      <protection locked="true" hidden="false"/>
    </xf>
    <xf numFmtId="174" fontId="20" fillId="0" borderId="0" xfId="0" applyFont="true" applyBorder="false" applyAlignment="true" applyProtection="false">
      <alignment horizontal="right" vertical="center" textRotation="0" wrapText="false" indent="0" shrinkToFit="true"/>
      <protection locked="true" hidden="false"/>
    </xf>
    <xf numFmtId="165" fontId="20" fillId="0" borderId="0" xfId="16" applyFont="true" applyBorder="true" applyAlignment="true" applyProtection="true">
      <alignment horizontal="right" vertical="center" textRotation="0" wrapText="false" indent="0" shrinkToFit="true"/>
      <protection locked="true" hidden="false"/>
    </xf>
    <xf numFmtId="175" fontId="20" fillId="0" borderId="0" xfId="0" applyFont="true" applyBorder="true" applyAlignment="true" applyProtection="false">
      <alignment horizontal="right" vertical="center" textRotation="0" wrapText="false" indent="0" shrinkToFit="true"/>
      <protection locked="true" hidden="false"/>
    </xf>
    <xf numFmtId="169" fontId="20" fillId="0" borderId="0" xfId="0" applyFont="true" applyBorder="false" applyAlignment="true" applyProtection="false">
      <alignment horizontal="right" vertical="center" textRotation="0" wrapText="false" indent="0" shrinkToFit="true"/>
      <protection locked="true" hidden="false"/>
    </xf>
    <xf numFmtId="175" fontId="20" fillId="0" borderId="11" xfId="0" applyFont="true" applyBorder="true" applyAlignment="true" applyProtection="false">
      <alignment horizontal="right" vertical="center" textRotation="0" wrapText="false" indent="0" shrinkToFit="true"/>
      <protection locked="true" hidden="false"/>
    </xf>
    <xf numFmtId="174" fontId="20" fillId="0" borderId="0" xfId="0" applyFont="true" applyBorder="true" applyAlignment="true" applyProtection="false">
      <alignment horizontal="right" vertical="center" textRotation="0" wrapText="false" indent="0" shrinkToFit="true"/>
      <protection locked="true" hidden="false"/>
    </xf>
    <xf numFmtId="174" fontId="20" fillId="0" borderId="11" xfId="0" applyFont="true" applyBorder="true" applyAlignment="true" applyProtection="false">
      <alignment horizontal="right"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true"/>
      <protection locked="true" hidden="false"/>
    </xf>
    <xf numFmtId="169" fontId="20" fillId="0" borderId="0" xfId="0" applyFont="true" applyBorder="true" applyAlignment="true" applyProtection="false">
      <alignment horizontal="right" vertical="center" textRotation="0" wrapText="false" indent="0" shrinkToFit="tru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6" fontId="20" fillId="0" borderId="24" xfId="0" applyFont="true" applyBorder="true" applyAlignment="true" applyProtection="false">
      <alignment horizontal="right" vertical="center" textRotation="0" wrapText="false" indent="0" shrinkToFit="false"/>
      <protection locked="true" hidden="false"/>
    </xf>
    <xf numFmtId="174" fontId="20" fillId="0" borderId="24" xfId="0" applyFont="true" applyBorder="true" applyAlignment="true" applyProtection="false">
      <alignment horizontal="right" vertical="center" textRotation="0" wrapText="false" indent="0" shrinkToFit="false"/>
      <protection locked="true" hidden="false"/>
    </xf>
    <xf numFmtId="166" fontId="20" fillId="0" borderId="24" xfId="0" applyFont="true" applyBorder="true" applyAlignment="true" applyProtection="false">
      <alignment horizontal="right" vertical="center" textRotation="0" wrapText="false" indent="0" shrinkToFit="true"/>
      <protection locked="true" hidden="false"/>
    </xf>
    <xf numFmtId="174" fontId="20" fillId="0" borderId="24" xfId="0" applyFont="true" applyBorder="true" applyAlignment="true" applyProtection="false">
      <alignment horizontal="right" vertical="center" textRotation="0" wrapText="false" indent="0" shrinkToFit="true"/>
      <protection locked="true" hidden="false"/>
    </xf>
    <xf numFmtId="165" fontId="20" fillId="0" borderId="24" xfId="16" applyFont="true" applyBorder="true" applyAlignment="true" applyProtection="true">
      <alignment horizontal="right" vertical="center" textRotation="0" wrapText="false" indent="0" shrinkToFit="true"/>
      <protection locked="true" hidden="false"/>
    </xf>
    <xf numFmtId="169" fontId="20" fillId="0" borderId="24" xfId="0" applyFont="true" applyBorder="true" applyAlignment="true" applyProtection="false">
      <alignment horizontal="right" vertical="center" textRotation="0" wrapText="false" indent="0" shrinkToFit="true"/>
      <protection locked="true" hidden="false"/>
    </xf>
    <xf numFmtId="174" fontId="20" fillId="0" borderId="25" xfId="0" applyFont="true" applyBorder="true" applyAlignment="true" applyProtection="false">
      <alignment horizontal="right" vertical="center" textRotation="0" wrapText="false" indent="0" shrinkToFit="true"/>
      <protection locked="true" hidden="false"/>
    </xf>
    <xf numFmtId="164" fontId="12" fillId="0" borderId="48"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74" fontId="20" fillId="0" borderId="11" xfId="0" applyFont="true" applyBorder="true" applyAlignment="true" applyProtection="false">
      <alignment horizontal="right"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6" fontId="20" fillId="0" borderId="14" xfId="0" applyFont="true" applyBorder="true" applyAlignment="true" applyProtection="false">
      <alignment horizontal="right" vertical="center" textRotation="0" wrapText="false" indent="0" shrinkToFit="false"/>
      <protection locked="true" hidden="false"/>
    </xf>
    <xf numFmtId="165" fontId="20" fillId="0" borderId="14" xfId="16" applyFont="true" applyBorder="true" applyAlignment="true" applyProtection="true">
      <alignment horizontal="right" vertical="center" textRotation="0" wrapText="false" indent="0" shrinkToFit="false"/>
      <protection locked="true" hidden="false"/>
    </xf>
    <xf numFmtId="174" fontId="20" fillId="0" borderId="1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71" fontId="4" fillId="0" borderId="20" xfId="0" applyFont="true" applyBorder="true" applyAlignment="false" applyProtection="false">
      <alignment horizontal="general" vertical="center" textRotation="0" wrapText="false" indent="0" shrinkToFit="false"/>
      <protection locked="true" hidden="false"/>
    </xf>
    <xf numFmtId="175" fontId="4" fillId="0" borderId="19" xfId="0" applyFont="true" applyBorder="true" applyAlignment="true" applyProtection="false">
      <alignment horizontal="right" vertical="center" textRotation="0" wrapText="false" indent="0" shrinkToFit="false"/>
      <protection locked="true" hidden="false"/>
    </xf>
    <xf numFmtId="171" fontId="4" fillId="0" borderId="20" xfId="0" applyFont="true" applyBorder="true" applyAlignment="false" applyProtection="false">
      <alignment horizontal="general" vertical="center" textRotation="0" wrapText="false" indent="0" shrinkToFit="false"/>
      <protection locked="true" hidden="false"/>
    </xf>
    <xf numFmtId="175" fontId="4" fillId="0" borderId="19" xfId="0" applyFont="true" applyBorder="true" applyAlignment="true" applyProtection="false">
      <alignment horizontal="right" vertical="center" textRotation="0" wrapText="false" indent="0" shrinkToFit="false"/>
      <protection locked="true" hidden="false"/>
    </xf>
    <xf numFmtId="166" fontId="20" fillId="0" borderId="20" xfId="0" applyFont="true" applyBorder="true" applyAlignment="true" applyProtection="false">
      <alignment horizontal="general" vertical="center" textRotation="0" wrapText="false" indent="0" shrinkToFit="false"/>
      <protection locked="true" hidden="false"/>
    </xf>
    <xf numFmtId="166" fontId="20" fillId="0" borderId="19" xfId="0" applyFont="true" applyBorder="true" applyAlignment="true" applyProtection="false">
      <alignment horizontal="general" vertical="center" textRotation="0" wrapText="false" indent="0" shrinkToFit="false"/>
      <protection locked="true" hidden="false"/>
    </xf>
    <xf numFmtId="175" fontId="4" fillId="0" borderId="11" xfId="0" applyFont="true" applyBorder="true" applyAlignment="true" applyProtection="false">
      <alignment horizontal="right" vertical="center" textRotation="0" wrapText="false" indent="0" shrinkToFit="false"/>
      <protection locked="true" hidden="false"/>
    </xf>
    <xf numFmtId="175" fontId="4" fillId="0" borderId="11" xfId="0" applyFont="true" applyBorder="true" applyAlignment="true" applyProtection="false">
      <alignment horizontal="right" vertical="center" textRotation="0" wrapText="false" indent="0" shrinkToFit="false"/>
      <protection locked="true" hidden="false"/>
    </xf>
    <xf numFmtId="166" fontId="20" fillId="0" borderId="10" xfId="0" applyFont="true" applyBorder="true" applyAlignment="true" applyProtection="false">
      <alignment horizontal="general" vertical="center" textRotation="0" wrapText="false" indent="0" shrinkToFit="false"/>
      <protection locked="true" hidden="false"/>
    </xf>
    <xf numFmtId="166" fontId="20" fillId="0" borderId="11" xfId="0" applyFont="true" applyBorder="true" applyAlignment="true" applyProtection="false">
      <alignment horizontal="general" vertical="center" textRotation="0" wrapText="false" indent="0" shrinkToFit="false"/>
      <protection locked="true" hidden="false"/>
    </xf>
    <xf numFmtId="175" fontId="4" fillId="0" borderId="11" xfId="0" applyFont="true" applyBorder="true" applyAlignment="false" applyProtection="false">
      <alignment horizontal="general" vertical="center" textRotation="0" wrapText="false" indent="0" shrinkToFit="false"/>
      <protection locked="true" hidden="false"/>
    </xf>
    <xf numFmtId="175" fontId="4" fillId="0" borderId="11"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75" fontId="4" fillId="0" borderId="25"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71" fontId="4" fillId="0" borderId="24" xfId="0" applyFont="true" applyBorder="true" applyAlignment="false" applyProtection="false">
      <alignment horizontal="general" vertical="center" textRotation="0" wrapText="false" indent="0" shrinkToFit="false"/>
      <protection locked="true" hidden="false"/>
    </xf>
    <xf numFmtId="175" fontId="4" fillId="0" borderId="25" xfId="0" applyFont="true" applyBorder="true" applyAlignment="true" applyProtection="false">
      <alignment horizontal="right" vertical="center" textRotation="0" wrapText="false" indent="0" shrinkToFit="false"/>
      <protection locked="true" hidden="false"/>
    </xf>
    <xf numFmtId="166" fontId="20" fillId="0" borderId="49" xfId="0" applyFont="true" applyBorder="true" applyAlignment="true" applyProtection="false">
      <alignment horizontal="general" vertical="center" textRotation="0" wrapText="false" indent="0" shrinkToFit="false"/>
      <protection locked="true" hidden="false"/>
    </xf>
    <xf numFmtId="166" fontId="20" fillId="0" borderId="51" xfId="0" applyFont="true" applyBorder="true" applyAlignment="true" applyProtection="false">
      <alignment horizontal="general" vertical="center" textRotation="0" wrapText="false" indent="0" shrinkToFit="false"/>
      <protection locked="true" hidden="false"/>
    </xf>
    <xf numFmtId="175" fontId="4" fillId="0" borderId="15" xfId="0" applyFont="true" applyBorder="true" applyAlignment="true" applyProtection="false">
      <alignment horizontal="right" vertical="center" textRotation="0" wrapText="false" indent="0" shrinkToFit="false"/>
      <protection locked="true" hidden="false"/>
    </xf>
    <xf numFmtId="175" fontId="4" fillId="0" borderId="15" xfId="0" applyFont="true" applyBorder="true" applyAlignment="true" applyProtection="false">
      <alignment horizontal="right" vertical="center" textRotation="0" wrapText="false" indent="0" shrinkToFit="false"/>
      <protection locked="true" hidden="false"/>
    </xf>
    <xf numFmtId="166" fontId="20" fillId="0" borderId="13" xfId="0" applyFont="true" applyBorder="true" applyAlignment="true" applyProtection="false">
      <alignment horizontal="general" vertical="center" textRotation="0" wrapText="false" indent="0" shrinkToFit="false"/>
      <protection locked="true" hidden="false"/>
    </xf>
    <xf numFmtId="166" fontId="20" fillId="0" borderId="1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8" fillId="0" borderId="7" xfId="16" applyFont="true" applyBorder="true" applyAlignment="true" applyProtection="true">
      <alignment horizontal="general" vertical="center" textRotation="0" wrapText="false" indent="0" shrinkToFit="false"/>
      <protection locked="true" hidden="false"/>
    </xf>
    <xf numFmtId="166" fontId="20" fillId="0" borderId="7" xfId="0" applyFont="true" applyBorder="true" applyAlignment="true" applyProtection="false">
      <alignment horizontal="general" vertical="center" textRotation="0" wrapText="false" indent="0" shrinkToFit="false"/>
      <protection locked="true" hidden="false"/>
    </xf>
    <xf numFmtId="166" fontId="20" fillId="0" borderId="8"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5" fontId="18" fillId="0" borderId="24" xfId="16" applyFont="true" applyBorder="true" applyAlignment="true" applyProtection="true">
      <alignment horizontal="general"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5" fontId="18" fillId="0" borderId="50" xfId="16" applyFont="true" applyBorder="true" applyAlignment="true" applyProtection="true">
      <alignment horizontal="general" vertical="center" textRotation="0" wrapText="false" indent="0" shrinkToFit="false"/>
      <protection locked="true" hidden="false"/>
    </xf>
    <xf numFmtId="166" fontId="20" fillId="0" borderId="50" xfId="0" applyFont="true" applyBorder="true" applyAlignment="true" applyProtection="false">
      <alignment horizontal="general" vertical="center" textRotation="0" wrapText="false" indent="0" shrinkToFit="false"/>
      <protection locked="true" hidden="false"/>
    </xf>
    <xf numFmtId="165" fontId="18" fillId="0" borderId="31" xfId="16" applyFont="true" applyBorder="tru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6" fontId="20" fillId="0" borderId="1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5" fontId="18" fillId="0" borderId="11"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19" fillId="0" borderId="1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5" fontId="18" fillId="0" borderId="14" xfId="16" applyFont="true" applyBorder="true" applyAlignment="true" applyProtection="true">
      <alignment horizontal="general" vertical="center" textRotation="0" wrapText="false" indent="0" shrinkToFit="false"/>
      <protection locked="true" hidden="false"/>
    </xf>
    <xf numFmtId="166" fontId="20"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5" fontId="18" fillId="0" borderId="8" xfId="16"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5" fontId="18" fillId="0" borderId="25" xfId="16" applyFont="true" applyBorder="true" applyAlignment="true" applyProtection="true">
      <alignment horizontal="general"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5" fontId="18" fillId="0" borderId="29" xfId="16" applyFont="true" applyBorder="true" applyAlignment="true" applyProtection="tru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6" fontId="20" fillId="0" borderId="31" xfId="0" applyFont="true" applyBorder="true" applyAlignment="true" applyProtection="false">
      <alignment horizontal="general" vertical="center" textRotation="0" wrapText="false" indent="0" shrinkToFit="false"/>
      <protection locked="true" hidden="false"/>
    </xf>
    <xf numFmtId="166" fontId="20" fillId="0" borderId="2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18" fillId="0" borderId="15"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O14" activeCellId="0" sqref="O14"/>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49"/>
    <col collapsed="false" customWidth="true" hidden="false" outlineLevel="0" max="3" min="3" style="1" width="4.99"/>
    <col collapsed="false" customWidth="true" hidden="false" outlineLevel="0" max="12" min="4" style="1" width="8.75"/>
    <col collapsed="false" customWidth="false" hidden="false" outlineLevel="0" max="257" min="13" style="1" width="8.99"/>
  </cols>
  <sheetData>
    <row r="1" customFormat="false" ht="13.5" hidden="false" customHeight="false" outlineLevel="0" collapsed="false">
      <c r="A1" s="2" t="s">
        <v>0</v>
      </c>
    </row>
    <row r="3" customFormat="false" ht="30.75" hidden="false" customHeight="true" outlineLevel="0" collapsed="false">
      <c r="A3" s="3" t="s">
        <v>1</v>
      </c>
      <c r="B3" s="4"/>
      <c r="C3" s="5" t="s">
        <v>2</v>
      </c>
      <c r="D3" s="6" t="s">
        <v>3</v>
      </c>
      <c r="E3" s="6"/>
      <c r="F3" s="6"/>
      <c r="G3" s="6" t="s">
        <v>4</v>
      </c>
      <c r="H3" s="6"/>
      <c r="I3" s="6"/>
      <c r="J3" s="7" t="s">
        <v>5</v>
      </c>
      <c r="K3" s="7"/>
      <c r="L3" s="7"/>
    </row>
    <row r="4" customFormat="false" ht="13.5" hidden="false" customHeight="false" outlineLevel="0" collapsed="false">
      <c r="A4" s="3"/>
      <c r="B4" s="4"/>
      <c r="C4" s="5"/>
      <c r="D4" s="8" t="s">
        <v>6</v>
      </c>
      <c r="E4" s="6" t="s">
        <v>7</v>
      </c>
      <c r="F4" s="6" t="s">
        <v>8</v>
      </c>
      <c r="G4" s="8" t="s">
        <v>6</v>
      </c>
      <c r="H4" s="6" t="s">
        <v>7</v>
      </c>
      <c r="I4" s="6" t="s">
        <v>8</v>
      </c>
      <c r="J4" s="8" t="s">
        <v>6</v>
      </c>
      <c r="K4" s="6" t="s">
        <v>7</v>
      </c>
      <c r="L4" s="6" t="s">
        <v>8</v>
      </c>
    </row>
    <row r="5" customFormat="false" ht="28.5" hidden="false" customHeight="true" outlineLevel="0" collapsed="false">
      <c r="A5" s="9" t="s">
        <v>9</v>
      </c>
      <c r="B5" s="9"/>
      <c r="C5" s="9"/>
      <c r="D5" s="10" t="n">
        <v>195329</v>
      </c>
      <c r="E5" s="11" t="n">
        <v>96155</v>
      </c>
      <c r="F5" s="11" t="n">
        <v>99174</v>
      </c>
      <c r="G5" s="11" t="n">
        <v>88839</v>
      </c>
      <c r="H5" s="11" t="n">
        <v>43498</v>
      </c>
      <c r="I5" s="11" t="n">
        <v>45341</v>
      </c>
      <c r="J5" s="11" t="n">
        <v>106490</v>
      </c>
      <c r="K5" s="11" t="n">
        <v>52657</v>
      </c>
      <c r="L5" s="12" t="n">
        <v>53833</v>
      </c>
    </row>
    <row r="6" customFormat="false" ht="28.5" hidden="false" customHeight="true" outlineLevel="0" collapsed="false">
      <c r="A6" s="13" t="s">
        <v>10</v>
      </c>
      <c r="B6" s="13"/>
      <c r="C6" s="13"/>
      <c r="D6" s="14" t="n">
        <v>200065</v>
      </c>
      <c r="E6" s="15" t="n">
        <v>99296</v>
      </c>
      <c r="F6" s="15" t="n">
        <v>100769</v>
      </c>
      <c r="G6" s="15" t="n">
        <v>92567</v>
      </c>
      <c r="H6" s="15" t="n">
        <v>46103</v>
      </c>
      <c r="I6" s="15" t="n">
        <v>46464</v>
      </c>
      <c r="J6" s="15" t="n">
        <v>107498</v>
      </c>
      <c r="K6" s="15" t="n">
        <v>53193</v>
      </c>
      <c r="L6" s="16" t="n">
        <v>54305</v>
      </c>
    </row>
    <row r="7" customFormat="false" ht="28.5" hidden="false" customHeight="true" outlineLevel="0" collapsed="false">
      <c r="A7" s="13" t="s">
        <v>11</v>
      </c>
      <c r="B7" s="13"/>
      <c r="C7" s="13"/>
      <c r="D7" s="14" t="n">
        <v>204921</v>
      </c>
      <c r="E7" s="15" t="n">
        <v>101898</v>
      </c>
      <c r="F7" s="15" t="n">
        <v>103023</v>
      </c>
      <c r="G7" s="15" t="n">
        <v>95735</v>
      </c>
      <c r="H7" s="15" t="n">
        <v>47547</v>
      </c>
      <c r="I7" s="15" t="n">
        <v>48188</v>
      </c>
      <c r="J7" s="15" t="n">
        <v>109186</v>
      </c>
      <c r="K7" s="15" t="n">
        <v>54351</v>
      </c>
      <c r="L7" s="16" t="n">
        <v>54835</v>
      </c>
    </row>
    <row r="8" customFormat="false" ht="28.5" hidden="false" customHeight="true" outlineLevel="0" collapsed="false">
      <c r="A8" s="13" t="s">
        <v>12</v>
      </c>
      <c r="B8" s="13"/>
      <c r="C8" s="13"/>
      <c r="D8" s="14" t="n">
        <v>205870</v>
      </c>
      <c r="E8" s="15" t="n">
        <v>101434</v>
      </c>
      <c r="F8" s="15" t="n">
        <v>104436</v>
      </c>
      <c r="G8" s="15" t="n">
        <v>96146</v>
      </c>
      <c r="H8" s="15" t="n">
        <v>47171</v>
      </c>
      <c r="I8" s="15" t="n">
        <v>48975</v>
      </c>
      <c r="J8" s="15" t="n">
        <v>109724</v>
      </c>
      <c r="K8" s="15" t="n">
        <v>54263</v>
      </c>
      <c r="L8" s="16" t="n">
        <v>55461</v>
      </c>
    </row>
    <row r="9" customFormat="false" ht="28.5" hidden="false" customHeight="true" outlineLevel="0" collapsed="false">
      <c r="A9" s="13" t="s">
        <v>13</v>
      </c>
      <c r="B9" s="13"/>
      <c r="C9" s="13"/>
      <c r="D9" s="14" t="n">
        <v>210682</v>
      </c>
      <c r="E9" s="15" t="n">
        <v>103324</v>
      </c>
      <c r="F9" s="15" t="n">
        <v>107358</v>
      </c>
      <c r="G9" s="15" t="n">
        <v>97219</v>
      </c>
      <c r="H9" s="15" t="n">
        <v>47046</v>
      </c>
      <c r="I9" s="15" t="n">
        <v>50173</v>
      </c>
      <c r="J9" s="15" t="n">
        <v>113463</v>
      </c>
      <c r="K9" s="15" t="n">
        <v>56278</v>
      </c>
      <c r="L9" s="16" t="n">
        <v>57185</v>
      </c>
    </row>
    <row r="10" customFormat="false" ht="28.5" hidden="false" customHeight="true" outlineLevel="0" collapsed="false">
      <c r="A10" s="13" t="s">
        <v>14</v>
      </c>
      <c r="B10" s="13"/>
      <c r="C10" s="13"/>
      <c r="D10" s="14" t="n">
        <v>246306</v>
      </c>
      <c r="E10" s="15" t="n">
        <v>118107</v>
      </c>
      <c r="F10" s="15" t="n">
        <v>128199</v>
      </c>
      <c r="G10" s="15" t="n">
        <v>115743</v>
      </c>
      <c r="H10" s="15" t="n">
        <v>55330</v>
      </c>
      <c r="I10" s="15" t="n">
        <v>60413</v>
      </c>
      <c r="J10" s="15" t="n">
        <v>130563</v>
      </c>
      <c r="K10" s="15" t="n">
        <v>62777</v>
      </c>
      <c r="L10" s="16" t="n">
        <v>67786</v>
      </c>
    </row>
    <row r="11" customFormat="false" ht="28.5" hidden="false" customHeight="true" outlineLevel="0" collapsed="false">
      <c r="A11" s="13" t="s">
        <v>15</v>
      </c>
      <c r="B11" s="13"/>
      <c r="C11" s="13"/>
      <c r="D11" s="14" t="n">
        <v>243757</v>
      </c>
      <c r="E11" s="15" t="n">
        <v>117923</v>
      </c>
      <c r="F11" s="15" t="n">
        <v>125834</v>
      </c>
      <c r="G11" s="15" t="n">
        <v>113552</v>
      </c>
      <c r="H11" s="15" t="n">
        <v>54501</v>
      </c>
      <c r="I11" s="15" t="n">
        <v>59051</v>
      </c>
      <c r="J11" s="15" t="n">
        <v>130205</v>
      </c>
      <c r="K11" s="15" t="n">
        <v>63422</v>
      </c>
      <c r="L11" s="16" t="n">
        <v>66783</v>
      </c>
    </row>
    <row r="12" customFormat="false" ht="28.5" hidden="false" customHeight="true" outlineLevel="0" collapsed="false">
      <c r="A12" s="13" t="s">
        <v>16</v>
      </c>
      <c r="B12" s="13"/>
      <c r="C12" s="13"/>
      <c r="D12" s="14" t="n">
        <v>242498</v>
      </c>
      <c r="E12" s="15" t="n">
        <v>117683</v>
      </c>
      <c r="F12" s="15" t="n">
        <v>124815</v>
      </c>
      <c r="G12" s="15" t="n">
        <v>117069</v>
      </c>
      <c r="H12" s="15" t="n">
        <v>56737</v>
      </c>
      <c r="I12" s="15" t="n">
        <v>60332</v>
      </c>
      <c r="J12" s="15" t="n">
        <v>125429</v>
      </c>
      <c r="K12" s="15" t="n">
        <v>60946</v>
      </c>
      <c r="L12" s="16" t="n">
        <v>64483</v>
      </c>
    </row>
    <row r="13" customFormat="false" ht="28.5" hidden="false" customHeight="true" outlineLevel="0" collapsed="false">
      <c r="A13" s="13" t="s">
        <v>17</v>
      </c>
      <c r="B13" s="13"/>
      <c r="C13" s="13"/>
      <c r="D13" s="14" t="n">
        <v>234673</v>
      </c>
      <c r="E13" s="15" t="n">
        <v>113738</v>
      </c>
      <c r="F13" s="15" t="n">
        <v>120935</v>
      </c>
      <c r="G13" s="15" t="n">
        <v>116542</v>
      </c>
      <c r="H13" s="15" t="n">
        <v>56132</v>
      </c>
      <c r="I13" s="15" t="n">
        <v>60410</v>
      </c>
      <c r="J13" s="15" t="n">
        <v>118131</v>
      </c>
      <c r="K13" s="15" t="n">
        <v>57606</v>
      </c>
      <c r="L13" s="16" t="n">
        <v>60525</v>
      </c>
    </row>
    <row r="14" customFormat="false" ht="28.5" hidden="false" customHeight="true" outlineLevel="0" collapsed="false">
      <c r="A14" s="13" t="s">
        <v>18</v>
      </c>
      <c r="B14" s="13"/>
      <c r="C14" s="13"/>
      <c r="D14" s="14" t="n">
        <v>227512</v>
      </c>
      <c r="E14" s="15" t="n">
        <v>110748</v>
      </c>
      <c r="F14" s="15" t="n">
        <v>116764</v>
      </c>
      <c r="G14" s="15" t="n">
        <v>119318</v>
      </c>
      <c r="H14" s="15" t="n">
        <v>57830</v>
      </c>
      <c r="I14" s="15" t="n">
        <v>61488</v>
      </c>
      <c r="J14" s="15" t="n">
        <v>108194</v>
      </c>
      <c r="K14" s="15" t="n">
        <v>52918</v>
      </c>
      <c r="L14" s="16" t="n">
        <v>55276</v>
      </c>
    </row>
    <row r="15" customFormat="false" ht="28.5" hidden="false" customHeight="true" outlineLevel="0" collapsed="false">
      <c r="A15" s="13" t="s">
        <v>19</v>
      </c>
      <c r="B15" s="13"/>
      <c r="C15" s="13"/>
      <c r="D15" s="14" t="n">
        <v>217679</v>
      </c>
      <c r="E15" s="15" t="n">
        <v>105911</v>
      </c>
      <c r="F15" s="15" t="n">
        <v>111768</v>
      </c>
      <c r="G15" s="15" t="n">
        <v>120410</v>
      </c>
      <c r="H15" s="15" t="n">
        <v>58423</v>
      </c>
      <c r="I15" s="15" t="n">
        <v>61987</v>
      </c>
      <c r="J15" s="15" t="n">
        <v>97269</v>
      </c>
      <c r="K15" s="15" t="n">
        <v>47488</v>
      </c>
      <c r="L15" s="16" t="n">
        <v>49781</v>
      </c>
    </row>
    <row r="16" customFormat="false" ht="28.5" hidden="false" customHeight="true" outlineLevel="0" collapsed="false">
      <c r="A16" s="13" t="s">
        <v>20</v>
      </c>
      <c r="B16" s="13"/>
      <c r="C16" s="13"/>
      <c r="D16" s="14" t="n">
        <v>214309</v>
      </c>
      <c r="E16" s="15" t="n">
        <v>104192</v>
      </c>
      <c r="F16" s="15" t="n">
        <v>110117</v>
      </c>
      <c r="G16" s="15" t="n">
        <v>123418</v>
      </c>
      <c r="H16" s="15" t="n">
        <v>59829</v>
      </c>
      <c r="I16" s="15" t="n">
        <v>63589</v>
      </c>
      <c r="J16" s="15" t="n">
        <v>90891</v>
      </c>
      <c r="K16" s="15" t="n">
        <v>44363</v>
      </c>
      <c r="L16" s="16" t="n">
        <v>46528</v>
      </c>
    </row>
    <row r="17" customFormat="false" ht="28.5" hidden="false" customHeight="true" outlineLevel="0" collapsed="false">
      <c r="A17" s="13" t="s">
        <v>21</v>
      </c>
      <c r="B17" s="13"/>
      <c r="C17" s="13"/>
      <c r="D17" s="14" t="n">
        <v>216320</v>
      </c>
      <c r="E17" s="15" t="n">
        <v>105696</v>
      </c>
      <c r="F17" s="15" t="n">
        <v>110624</v>
      </c>
      <c r="G17" s="15" t="n">
        <v>127842</v>
      </c>
      <c r="H17" s="15" t="n">
        <v>62325</v>
      </c>
      <c r="I17" s="15" t="n">
        <v>65517</v>
      </c>
      <c r="J17" s="15" t="n">
        <v>88478</v>
      </c>
      <c r="K17" s="15" t="n">
        <v>43371</v>
      </c>
      <c r="L17" s="16" t="n">
        <v>45107</v>
      </c>
    </row>
    <row r="18" customFormat="false" ht="28.5" hidden="false" customHeight="true" outlineLevel="0" collapsed="false">
      <c r="A18" s="13" t="s">
        <v>22</v>
      </c>
      <c r="B18" s="13"/>
      <c r="C18" s="13"/>
      <c r="D18" s="14" t="n">
        <v>216348</v>
      </c>
      <c r="E18" s="15" t="n">
        <v>105691</v>
      </c>
      <c r="F18" s="15" t="n">
        <v>110657</v>
      </c>
      <c r="G18" s="15" t="n">
        <v>130659</v>
      </c>
      <c r="H18" s="15" t="n">
        <v>63593</v>
      </c>
      <c r="I18" s="15" t="n">
        <v>67066</v>
      </c>
      <c r="J18" s="15" t="n">
        <v>85689</v>
      </c>
      <c r="K18" s="15" t="n">
        <v>42098</v>
      </c>
      <c r="L18" s="16" t="n">
        <v>43591</v>
      </c>
    </row>
    <row r="19" customFormat="false" ht="28.5" hidden="false" customHeight="true" outlineLevel="0" collapsed="false">
      <c r="A19" s="13" t="s">
        <v>23</v>
      </c>
      <c r="B19" s="13"/>
      <c r="C19" s="13"/>
      <c r="D19" s="14" t="n">
        <v>212248</v>
      </c>
      <c r="E19" s="15" t="n">
        <v>103241</v>
      </c>
      <c r="F19" s="15" t="n">
        <v>109007</v>
      </c>
      <c r="G19" s="15" t="n">
        <v>130116</v>
      </c>
      <c r="H19" s="15" t="n">
        <v>63165</v>
      </c>
      <c r="I19" s="15" t="n">
        <v>66951</v>
      </c>
      <c r="J19" s="15" t="n">
        <v>82132</v>
      </c>
      <c r="K19" s="15" t="n">
        <v>40076</v>
      </c>
      <c r="L19" s="16" t="n">
        <v>42056</v>
      </c>
    </row>
    <row r="20" customFormat="false" ht="28.5" hidden="false" customHeight="true" outlineLevel="0" collapsed="false">
      <c r="A20" s="13" t="s">
        <v>24</v>
      </c>
      <c r="B20" s="13"/>
      <c r="C20" s="13"/>
      <c r="D20" s="14" t="n">
        <v>212060</v>
      </c>
      <c r="E20" s="15" t="n">
        <v>103242</v>
      </c>
      <c r="F20" s="15" t="n">
        <v>108818</v>
      </c>
      <c r="G20" s="15" t="n">
        <v>132205</v>
      </c>
      <c r="H20" s="15" t="n">
        <v>64296</v>
      </c>
      <c r="I20" s="15" t="n">
        <v>67909</v>
      </c>
      <c r="J20" s="15" t="n">
        <v>79855</v>
      </c>
      <c r="K20" s="15" t="n">
        <v>38946</v>
      </c>
      <c r="L20" s="16" t="n">
        <v>40909</v>
      </c>
    </row>
    <row r="21" customFormat="false" ht="28.5" hidden="false" customHeight="true" outlineLevel="0" collapsed="false">
      <c r="A21" s="13" t="s">
        <v>25</v>
      </c>
      <c r="B21" s="13"/>
      <c r="C21" s="13"/>
      <c r="D21" s="14" t="n">
        <v>211870</v>
      </c>
      <c r="E21" s="15" t="n">
        <v>103149</v>
      </c>
      <c r="F21" s="15" t="n">
        <v>108721</v>
      </c>
      <c r="G21" s="15" t="n">
        <v>134751</v>
      </c>
      <c r="H21" s="15" t="n">
        <v>65668</v>
      </c>
      <c r="I21" s="15" t="n">
        <v>69083</v>
      </c>
      <c r="J21" s="15" t="n">
        <v>77119</v>
      </c>
      <c r="K21" s="15" t="n">
        <v>37481</v>
      </c>
      <c r="L21" s="16" t="n">
        <v>39638</v>
      </c>
    </row>
    <row r="22" customFormat="false" ht="28.5" hidden="false" customHeight="true" outlineLevel="0" collapsed="false">
      <c r="A22" s="13" t="s">
        <v>26</v>
      </c>
      <c r="B22" s="13"/>
      <c r="C22" s="13"/>
      <c r="D22" s="14" t="n">
        <v>208082</v>
      </c>
      <c r="E22" s="15" t="n">
        <v>100884</v>
      </c>
      <c r="F22" s="15" t="n">
        <v>107198</v>
      </c>
      <c r="G22" s="15" t="n">
        <v>134313</v>
      </c>
      <c r="H22" s="15" t="n">
        <v>65221</v>
      </c>
      <c r="I22" s="15" t="n">
        <v>69092</v>
      </c>
      <c r="J22" s="15" t="n">
        <v>73769</v>
      </c>
      <c r="K22" s="15" t="n">
        <v>35663</v>
      </c>
      <c r="L22" s="16" t="n">
        <v>38106</v>
      </c>
    </row>
    <row r="23" customFormat="false" ht="28.5" hidden="false" customHeight="true" outlineLevel="0" collapsed="false">
      <c r="A23" s="13" t="s">
        <v>27</v>
      </c>
      <c r="B23" s="13"/>
      <c r="C23" s="13"/>
      <c r="D23" s="14" t="n">
        <v>203899</v>
      </c>
      <c r="E23" s="15" t="n">
        <v>99115</v>
      </c>
      <c r="F23" s="15" t="n">
        <v>104784</v>
      </c>
      <c r="G23" s="15" t="n">
        <v>134701</v>
      </c>
      <c r="H23" s="15" t="n">
        <v>65720</v>
      </c>
      <c r="I23" s="15" t="n">
        <v>68981</v>
      </c>
      <c r="J23" s="15" t="n">
        <v>69198</v>
      </c>
      <c r="K23" s="15" t="n">
        <v>33395</v>
      </c>
      <c r="L23" s="16" t="n">
        <v>35803</v>
      </c>
    </row>
    <row r="24" customFormat="false" ht="28.5" hidden="false" customHeight="true" outlineLevel="0" collapsed="false">
      <c r="A24" s="17" t="s">
        <v>28</v>
      </c>
      <c r="B24" s="17"/>
      <c r="C24" s="17"/>
      <c r="D24" s="18" t="n">
        <v>196987</v>
      </c>
      <c r="E24" s="19" t="n">
        <v>95990</v>
      </c>
      <c r="F24" s="19" t="n">
        <v>100997</v>
      </c>
      <c r="G24" s="19" t="n">
        <v>132915</v>
      </c>
      <c r="H24" s="19" t="n">
        <v>64935</v>
      </c>
      <c r="I24" s="19" t="n">
        <v>67980</v>
      </c>
      <c r="J24" s="19" t="n">
        <v>64072</v>
      </c>
      <c r="K24" s="19" t="n">
        <v>31055</v>
      </c>
      <c r="L24" s="20" t="n">
        <v>33017</v>
      </c>
    </row>
    <row r="25" customFormat="false" ht="28.5" hidden="false" customHeight="true" outlineLevel="0" collapsed="false">
      <c r="A25" s="21" t="s">
        <v>29</v>
      </c>
      <c r="B25" s="21"/>
      <c r="C25" s="21"/>
      <c r="D25" s="22" t="n">
        <v>188047</v>
      </c>
      <c r="E25" s="23" t="n">
        <v>91929</v>
      </c>
      <c r="F25" s="23" t="n">
        <v>96118</v>
      </c>
      <c r="G25" s="23" t="n">
        <v>129454</v>
      </c>
      <c r="H25" s="23" t="n">
        <v>63356</v>
      </c>
      <c r="I25" s="23" t="n">
        <v>66098</v>
      </c>
      <c r="J25" s="23" t="n">
        <v>58593</v>
      </c>
      <c r="K25" s="23" t="n">
        <v>28573</v>
      </c>
      <c r="L25" s="24" t="n">
        <v>30020</v>
      </c>
    </row>
    <row r="26" customFormat="false" ht="13.5" hidden="false" customHeight="false" outlineLevel="0" collapsed="false">
      <c r="A26" s="2" t="s">
        <v>30</v>
      </c>
      <c r="B26" s="2"/>
      <c r="C26" s="2" t="s">
        <v>31</v>
      </c>
      <c r="D26" s="2"/>
      <c r="E26" s="2"/>
      <c r="F26" s="2"/>
      <c r="G26" s="2"/>
      <c r="H26" s="2"/>
      <c r="I26" s="2"/>
      <c r="J26" s="2"/>
      <c r="K26" s="2"/>
      <c r="L26" s="2"/>
    </row>
    <row r="27" customFormat="false" ht="13.5" hidden="false" customHeight="false" outlineLevel="0" collapsed="false">
      <c r="A27" s="2"/>
      <c r="B27" s="2"/>
      <c r="C27" s="2"/>
      <c r="D27" s="2"/>
      <c r="E27" s="2"/>
      <c r="F27" s="2"/>
      <c r="G27" s="2"/>
      <c r="H27" s="2"/>
      <c r="I27" s="2"/>
      <c r="J27" s="2"/>
      <c r="K27" s="2"/>
      <c r="L27" s="2"/>
    </row>
  </sheetData>
  <mergeCells count="27">
    <mergeCell ref="A3:A4"/>
    <mergeCell ref="B3:B4"/>
    <mergeCell ref="C3:C4"/>
    <mergeCell ref="D3:F3"/>
    <mergeCell ref="G3:I3"/>
    <mergeCell ref="J3:L3"/>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7.37"/>
    <col collapsed="false" customWidth="true" hidden="false" outlineLevel="0" max="3" min="3" style="1" width="1.36"/>
    <col collapsed="false" customWidth="true" hidden="false" outlineLevel="0" max="4" min="4" style="1" width="7.37"/>
    <col collapsed="false" customWidth="true" hidden="false" outlineLevel="0" max="8" min="5" style="1" width="12.49"/>
    <col collapsed="false" customWidth="true" hidden="false" outlineLevel="0" max="9" min="9" style="134" width="12.49"/>
    <col collapsed="false" customWidth="false" hidden="false" outlineLevel="0" max="257" min="10" style="1" width="8.99"/>
  </cols>
  <sheetData>
    <row r="1" customFormat="false" ht="13.5" hidden="false" customHeight="false" outlineLevel="0" collapsed="false">
      <c r="A1" s="85" t="s">
        <v>294</v>
      </c>
    </row>
    <row r="2" customFormat="false" ht="13.5" hidden="false" customHeight="false" outlineLevel="0" collapsed="false">
      <c r="A2" s="85" t="s">
        <v>321</v>
      </c>
    </row>
    <row r="4" customFormat="false" ht="13.5" hidden="false" customHeight="false" outlineLevel="0" collapsed="false">
      <c r="A4" s="287"/>
      <c r="B4" s="287"/>
      <c r="C4" s="287"/>
      <c r="D4" s="287"/>
      <c r="E4" s="287"/>
      <c r="F4" s="287"/>
      <c r="G4" s="287"/>
      <c r="H4" s="256"/>
      <c r="I4" s="330" t="s">
        <v>219</v>
      </c>
    </row>
    <row r="5" customFormat="false" ht="24.75" hidden="false" customHeight="true" outlineLevel="0" collapsed="false">
      <c r="A5" s="331"/>
      <c r="B5" s="355" t="s">
        <v>2</v>
      </c>
      <c r="C5" s="333"/>
      <c r="D5" s="356" t="s">
        <v>1</v>
      </c>
      <c r="E5" s="260" t="s">
        <v>227</v>
      </c>
      <c r="F5" s="260" t="s">
        <v>228</v>
      </c>
      <c r="G5" s="260" t="s">
        <v>229</v>
      </c>
      <c r="H5" s="260" t="s">
        <v>230</v>
      </c>
      <c r="I5" s="357" t="s">
        <v>246</v>
      </c>
    </row>
    <row r="6" customFormat="false" ht="16.5" hidden="false" customHeight="true" outlineLevel="0" collapsed="false">
      <c r="A6" s="358" t="s">
        <v>297</v>
      </c>
      <c r="B6" s="359" t="s">
        <v>44</v>
      </c>
      <c r="C6" s="359"/>
      <c r="D6" s="359"/>
      <c r="E6" s="360" t="n">
        <v>29573</v>
      </c>
      <c r="F6" s="360" t="n">
        <v>30275</v>
      </c>
      <c r="G6" s="360" t="n">
        <v>32880</v>
      </c>
      <c r="H6" s="360" t="n">
        <v>32852</v>
      </c>
      <c r="I6" s="361" t="n">
        <v>37055</v>
      </c>
    </row>
    <row r="7" customFormat="false" ht="16.5" hidden="false" customHeight="true" outlineLevel="0" collapsed="false">
      <c r="A7" s="358"/>
      <c r="B7" s="362" t="s">
        <v>298</v>
      </c>
      <c r="C7" s="362"/>
      <c r="D7" s="362"/>
      <c r="E7" s="363" t="n">
        <v>7776</v>
      </c>
      <c r="F7" s="363" t="n">
        <v>8001</v>
      </c>
      <c r="G7" s="363" t="n">
        <v>10328</v>
      </c>
      <c r="H7" s="363" t="n">
        <v>10602</v>
      </c>
      <c r="I7" s="364" t="n">
        <v>13167</v>
      </c>
    </row>
    <row r="8" customFormat="false" ht="16.5" hidden="false" customHeight="true" outlineLevel="0" collapsed="false">
      <c r="A8" s="358"/>
      <c r="B8" s="362" t="s">
        <v>299</v>
      </c>
      <c r="C8" s="362"/>
      <c r="D8" s="362"/>
      <c r="E8" s="363" t="n">
        <v>7673</v>
      </c>
      <c r="F8" s="363" t="n">
        <v>8407</v>
      </c>
      <c r="G8" s="363" t="n">
        <v>8983</v>
      </c>
      <c r="H8" s="363" t="n">
        <v>9138</v>
      </c>
      <c r="I8" s="364" t="n">
        <v>10559</v>
      </c>
    </row>
    <row r="9" customFormat="false" ht="16.5" hidden="false" customHeight="true" outlineLevel="0" collapsed="false">
      <c r="A9" s="358"/>
      <c r="B9" s="362" t="s">
        <v>300</v>
      </c>
      <c r="C9" s="362"/>
      <c r="D9" s="362"/>
      <c r="E9" s="363" t="n">
        <v>5731</v>
      </c>
      <c r="F9" s="363" t="n">
        <v>5923</v>
      </c>
      <c r="G9" s="363" t="n">
        <v>6023</v>
      </c>
      <c r="H9" s="363" t="n">
        <v>5871</v>
      </c>
      <c r="I9" s="364" t="n">
        <v>6259</v>
      </c>
    </row>
    <row r="10" customFormat="false" ht="16.5" hidden="false" customHeight="true" outlineLevel="0" collapsed="false">
      <c r="A10" s="358"/>
      <c r="B10" s="362" t="s">
        <v>301</v>
      </c>
      <c r="C10" s="362"/>
      <c r="D10" s="362"/>
      <c r="E10" s="363" t="n">
        <v>4530</v>
      </c>
      <c r="F10" s="363" t="n">
        <v>4506</v>
      </c>
      <c r="G10" s="363" t="n">
        <v>4440</v>
      </c>
      <c r="H10" s="363" t="n">
        <v>4203</v>
      </c>
      <c r="I10" s="364" t="n">
        <v>4309</v>
      </c>
    </row>
    <row r="11" customFormat="false" ht="16.5" hidden="false" customHeight="true" outlineLevel="0" collapsed="false">
      <c r="A11" s="358"/>
      <c r="B11" s="362" t="s">
        <v>302</v>
      </c>
      <c r="C11" s="362"/>
      <c r="D11" s="362"/>
      <c r="E11" s="363" t="n">
        <v>2087</v>
      </c>
      <c r="F11" s="363" t="n">
        <v>1945</v>
      </c>
      <c r="G11" s="363" t="n">
        <v>1786</v>
      </c>
      <c r="H11" s="363" t="n">
        <v>1812</v>
      </c>
      <c r="I11" s="364" t="n">
        <v>1740</v>
      </c>
    </row>
    <row r="12" customFormat="false" ht="16.5" hidden="false" customHeight="true" outlineLevel="0" collapsed="false">
      <c r="A12" s="358"/>
      <c r="B12" s="362" t="s">
        <v>303</v>
      </c>
      <c r="C12" s="362"/>
      <c r="D12" s="362"/>
      <c r="E12" s="363" t="n">
        <v>1256</v>
      </c>
      <c r="F12" s="363" t="n">
        <v>1004</v>
      </c>
      <c r="G12" s="363" t="n">
        <v>908</v>
      </c>
      <c r="H12" s="363" t="n">
        <v>849</v>
      </c>
      <c r="I12" s="364" t="n">
        <v>749</v>
      </c>
    </row>
    <row r="13" customFormat="false" ht="16.5" hidden="false" customHeight="true" outlineLevel="0" collapsed="false">
      <c r="A13" s="358"/>
      <c r="B13" s="362" t="s">
        <v>304</v>
      </c>
      <c r="C13" s="362"/>
      <c r="D13" s="362"/>
      <c r="E13" s="363" t="n">
        <v>520</v>
      </c>
      <c r="F13" s="363" t="n">
        <v>489</v>
      </c>
      <c r="G13" s="363" t="n">
        <v>412</v>
      </c>
      <c r="H13" s="363" t="n">
        <v>377</v>
      </c>
      <c r="I13" s="364" t="n">
        <v>272</v>
      </c>
    </row>
    <row r="14" customFormat="false" ht="16.5" hidden="false" customHeight="true" outlineLevel="0" collapsed="false">
      <c r="A14" s="358"/>
      <c r="B14" s="365" t="s">
        <v>305</v>
      </c>
      <c r="C14" s="365"/>
      <c r="D14" s="365"/>
      <c r="E14" s="363" t="n">
        <v>80162</v>
      </c>
      <c r="F14" s="363" t="n">
        <v>79926</v>
      </c>
      <c r="G14" s="363" t="n">
        <v>81488</v>
      </c>
      <c r="H14" s="363" t="n">
        <v>80208</v>
      </c>
      <c r="I14" s="364" t="n">
        <v>85477</v>
      </c>
    </row>
    <row r="15" customFormat="false" ht="16.5" hidden="false" customHeight="true" outlineLevel="0" collapsed="false">
      <c r="A15" s="358"/>
      <c r="B15" s="366" t="s">
        <v>306</v>
      </c>
      <c r="C15" s="366"/>
      <c r="D15" s="366"/>
      <c r="E15" s="367" t="n">
        <v>2.7</v>
      </c>
      <c r="F15" s="367" t="n">
        <v>2.6</v>
      </c>
      <c r="G15" s="367" t="n">
        <v>2.5</v>
      </c>
      <c r="H15" s="367" t="n">
        <v>2.4</v>
      </c>
      <c r="I15" s="368" t="n">
        <v>2.3</v>
      </c>
    </row>
    <row r="16" customFormat="false" ht="13.5" hidden="false" customHeight="false" outlineLevel="0" collapsed="false">
      <c r="A16" s="287"/>
      <c r="B16" s="287"/>
      <c r="C16" s="287"/>
      <c r="D16" s="287"/>
      <c r="E16" s="287"/>
      <c r="F16" s="287"/>
      <c r="G16" s="287"/>
      <c r="H16" s="287"/>
      <c r="I16" s="289"/>
    </row>
  </sheetData>
  <mergeCells count="11">
    <mergeCell ref="A6:A15"/>
    <mergeCell ref="B6:D6"/>
    <mergeCell ref="B7:D7"/>
    <mergeCell ref="B8:D8"/>
    <mergeCell ref="B9:D9"/>
    <mergeCell ref="B10:D10"/>
    <mergeCell ref="B11:D11"/>
    <mergeCell ref="B12:D12"/>
    <mergeCell ref="B13:D13"/>
    <mergeCell ref="B14:D14"/>
    <mergeCell ref="B15:D1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49"/>
    <col collapsed="false" customWidth="true" hidden="false" outlineLevel="0" max="3" min="3" style="0" width="8.25"/>
    <col collapsed="false" customWidth="true" hidden="false" outlineLevel="0" max="13" min="4" style="0" width="8.12"/>
  </cols>
  <sheetData>
    <row r="1" customFormat="false" ht="13.5" hidden="false" customHeight="false" outlineLevel="0" collapsed="false">
      <c r="A1" s="85" t="s">
        <v>322</v>
      </c>
    </row>
    <row r="3" s="1" customFormat="true" ht="13.5" hidden="false" customHeight="false" outlineLevel="0" collapsed="false">
      <c r="A3" s="287"/>
      <c r="B3" s="287"/>
      <c r="C3" s="287"/>
      <c r="D3" s="287"/>
      <c r="E3" s="287"/>
      <c r="F3" s="287"/>
      <c r="G3" s="287"/>
      <c r="H3" s="287"/>
      <c r="I3" s="287"/>
      <c r="J3" s="287"/>
      <c r="K3" s="287"/>
      <c r="L3" s="287"/>
      <c r="M3" s="256" t="s">
        <v>219</v>
      </c>
    </row>
    <row r="4" s="1" customFormat="true" ht="13.5" hidden="false" customHeight="true" outlineLevel="0" collapsed="false">
      <c r="A4" s="265" t="s">
        <v>1</v>
      </c>
      <c r="B4" s="258"/>
      <c r="C4" s="369" t="s">
        <v>2</v>
      </c>
      <c r="D4" s="260" t="s">
        <v>221</v>
      </c>
      <c r="E4" s="260" t="s">
        <v>323</v>
      </c>
      <c r="F4" s="260"/>
      <c r="G4" s="260"/>
      <c r="H4" s="260"/>
      <c r="I4" s="260"/>
      <c r="J4" s="260"/>
      <c r="K4" s="260"/>
      <c r="L4" s="88" t="s">
        <v>324</v>
      </c>
      <c r="M4" s="260" t="s">
        <v>325</v>
      </c>
    </row>
    <row r="5" s="1" customFormat="true" ht="13.5" hidden="false" customHeight="true" outlineLevel="0" collapsed="false">
      <c r="A5" s="265"/>
      <c r="B5" s="258"/>
      <c r="C5" s="369"/>
      <c r="D5" s="260"/>
      <c r="E5" s="260" t="s">
        <v>44</v>
      </c>
      <c r="F5" s="260" t="s">
        <v>326</v>
      </c>
      <c r="G5" s="260"/>
      <c r="H5" s="260"/>
      <c r="I5" s="260"/>
      <c r="J5" s="260"/>
      <c r="K5" s="88" t="s">
        <v>327</v>
      </c>
      <c r="L5" s="88"/>
      <c r="M5" s="260"/>
    </row>
    <row r="6" s="1" customFormat="true" ht="37.5" hidden="false" customHeight="true" outlineLevel="0" collapsed="false">
      <c r="A6" s="265"/>
      <c r="B6" s="258"/>
      <c r="C6" s="369"/>
      <c r="D6" s="260"/>
      <c r="E6" s="260"/>
      <c r="F6" s="260" t="s">
        <v>328</v>
      </c>
      <c r="G6" s="370" t="s">
        <v>329</v>
      </c>
      <c r="H6" s="370" t="s">
        <v>330</v>
      </c>
      <c r="I6" s="370" t="s">
        <v>331</v>
      </c>
      <c r="J6" s="370" t="s">
        <v>332</v>
      </c>
      <c r="K6" s="88"/>
      <c r="L6" s="88"/>
      <c r="M6" s="260"/>
    </row>
    <row r="7" s="1" customFormat="true" ht="19.5" hidden="false" customHeight="true" outlineLevel="0" collapsed="false">
      <c r="A7" s="371" t="s">
        <v>333</v>
      </c>
      <c r="B7" s="372"/>
      <c r="C7" s="373" t="s">
        <v>36</v>
      </c>
      <c r="D7" s="374" t="n">
        <v>45771</v>
      </c>
      <c r="E7" s="374" t="n">
        <v>34425</v>
      </c>
      <c r="F7" s="374" t="n">
        <v>23904</v>
      </c>
      <c r="G7" s="374" t="n">
        <v>8164</v>
      </c>
      <c r="H7" s="374" t="n">
        <v>12351</v>
      </c>
      <c r="I7" s="374" t="n">
        <v>462</v>
      </c>
      <c r="J7" s="374" t="n">
        <v>2927</v>
      </c>
      <c r="K7" s="374" t="n">
        <v>10521</v>
      </c>
      <c r="L7" s="374" t="n">
        <v>87</v>
      </c>
      <c r="M7" s="375" t="n">
        <v>11259</v>
      </c>
    </row>
    <row r="8" s="1" customFormat="true" ht="19.5" hidden="false" customHeight="true" outlineLevel="0" collapsed="false">
      <c r="A8" s="371"/>
      <c r="B8" s="372"/>
      <c r="C8" s="373" t="s">
        <v>296</v>
      </c>
      <c r="D8" s="374" t="n">
        <v>131817</v>
      </c>
      <c r="E8" s="374" t="n">
        <v>120381</v>
      </c>
      <c r="F8" s="374" t="n">
        <v>68753</v>
      </c>
      <c r="G8" s="374" t="n">
        <v>16338</v>
      </c>
      <c r="H8" s="374" t="n">
        <v>44455</v>
      </c>
      <c r="I8" s="374" t="n">
        <v>1051</v>
      </c>
      <c r="J8" s="374" t="n">
        <v>6909</v>
      </c>
      <c r="K8" s="374" t="n">
        <v>51628</v>
      </c>
      <c r="L8" s="374" t="n">
        <v>177</v>
      </c>
      <c r="M8" s="375" t="n">
        <v>11259</v>
      </c>
    </row>
    <row r="9" s="1" customFormat="true" ht="19.5" hidden="false" customHeight="true" outlineLevel="0" collapsed="false">
      <c r="A9" s="371" t="s">
        <v>334</v>
      </c>
      <c r="B9" s="372"/>
      <c r="C9" s="373" t="s">
        <v>36</v>
      </c>
      <c r="D9" s="376" t="n">
        <v>67816</v>
      </c>
      <c r="E9" s="376" t="n">
        <v>53524</v>
      </c>
      <c r="F9" s="376" t="n">
        <v>35446</v>
      </c>
      <c r="G9" s="376" t="n">
        <v>12827</v>
      </c>
      <c r="H9" s="376" t="n">
        <v>17056</v>
      </c>
      <c r="I9" s="376" t="n">
        <v>786</v>
      </c>
      <c r="J9" s="376" t="n">
        <v>4777</v>
      </c>
      <c r="K9" s="376" t="n">
        <v>18078</v>
      </c>
      <c r="L9" s="376" t="n">
        <v>204</v>
      </c>
      <c r="M9" s="377" t="n">
        <v>14088</v>
      </c>
    </row>
    <row r="10" s="1" customFormat="true" ht="19.5" hidden="false" customHeight="true" outlineLevel="0" collapsed="false">
      <c r="A10" s="371"/>
      <c r="B10" s="372"/>
      <c r="C10" s="373" t="s">
        <v>296</v>
      </c>
      <c r="D10" s="374" t="n">
        <v>202021</v>
      </c>
      <c r="E10" s="374" t="n">
        <v>187521</v>
      </c>
      <c r="F10" s="374" t="n">
        <v>99688</v>
      </c>
      <c r="G10" s="374" t="n">
        <v>25671</v>
      </c>
      <c r="H10" s="374" t="n">
        <v>61126</v>
      </c>
      <c r="I10" s="374" t="n">
        <v>1770</v>
      </c>
      <c r="J10" s="374" t="n">
        <v>11121</v>
      </c>
      <c r="K10" s="374" t="n">
        <v>87833</v>
      </c>
      <c r="L10" s="374" t="n">
        <v>412</v>
      </c>
      <c r="M10" s="375" t="n">
        <v>14088</v>
      </c>
    </row>
    <row r="11" s="1" customFormat="true" ht="19.5" hidden="false" customHeight="true" outlineLevel="0" collapsed="false">
      <c r="A11" s="371" t="s">
        <v>335</v>
      </c>
      <c r="B11" s="372"/>
      <c r="C11" s="373" t="s">
        <v>36</v>
      </c>
      <c r="D11" s="376" t="n">
        <v>71129</v>
      </c>
      <c r="E11" s="376" t="n">
        <v>52884</v>
      </c>
      <c r="F11" s="376" t="n">
        <v>36582</v>
      </c>
      <c r="G11" s="376" t="n">
        <v>13417</v>
      </c>
      <c r="H11" s="376" t="n">
        <v>17073</v>
      </c>
      <c r="I11" s="376" t="n">
        <v>831</v>
      </c>
      <c r="J11" s="376" t="n">
        <v>5261</v>
      </c>
      <c r="K11" s="376" t="n">
        <v>16302</v>
      </c>
      <c r="L11" s="376" t="n">
        <v>379</v>
      </c>
      <c r="M11" s="377" t="n">
        <v>17866</v>
      </c>
    </row>
    <row r="12" s="1" customFormat="true" ht="19.5" hidden="false" customHeight="true" outlineLevel="0" collapsed="false">
      <c r="A12" s="371"/>
      <c r="B12" s="372"/>
      <c r="C12" s="373" t="s">
        <v>296</v>
      </c>
      <c r="D12" s="376" t="n">
        <v>198295</v>
      </c>
      <c r="E12" s="376" t="n">
        <v>179435</v>
      </c>
      <c r="F12" s="376" t="n">
        <v>102122</v>
      </c>
      <c r="G12" s="376" t="n">
        <v>26834</v>
      </c>
      <c r="H12" s="376" t="n">
        <v>61276</v>
      </c>
      <c r="I12" s="376" t="n">
        <v>1852</v>
      </c>
      <c r="J12" s="376" t="n">
        <v>12160</v>
      </c>
      <c r="K12" s="376" t="n">
        <v>77313</v>
      </c>
      <c r="L12" s="376" t="n">
        <v>994</v>
      </c>
      <c r="M12" s="377" t="n">
        <v>17866</v>
      </c>
    </row>
    <row r="13" s="1" customFormat="true" ht="19.5" hidden="false" customHeight="true" outlineLevel="0" collapsed="false">
      <c r="A13" s="371" t="s">
        <v>336</v>
      </c>
      <c r="B13" s="372"/>
      <c r="C13" s="373" t="s">
        <v>36</v>
      </c>
      <c r="D13" s="376" t="n">
        <v>70758</v>
      </c>
      <c r="E13" s="376" t="n">
        <v>51722</v>
      </c>
      <c r="F13" s="376" t="n">
        <v>37376</v>
      </c>
      <c r="G13" s="376" t="n">
        <v>13972</v>
      </c>
      <c r="H13" s="376" t="n">
        <v>17121</v>
      </c>
      <c r="I13" s="376" t="n">
        <v>917</v>
      </c>
      <c r="J13" s="376" t="n">
        <v>5366</v>
      </c>
      <c r="K13" s="376" t="n">
        <v>14346</v>
      </c>
      <c r="L13" s="376" t="n">
        <v>354</v>
      </c>
      <c r="M13" s="377" t="n">
        <v>18682</v>
      </c>
    </row>
    <row r="14" s="1" customFormat="true" ht="19.5" hidden="false" customHeight="true" outlineLevel="0" collapsed="false">
      <c r="A14" s="371"/>
      <c r="B14" s="372"/>
      <c r="C14" s="373" t="s">
        <v>296</v>
      </c>
      <c r="D14" s="374" t="n">
        <v>190643</v>
      </c>
      <c r="E14" s="374" t="n">
        <v>170985</v>
      </c>
      <c r="F14" s="374" t="n">
        <v>103930</v>
      </c>
      <c r="G14" s="374" t="n">
        <v>27944</v>
      </c>
      <c r="H14" s="374" t="n">
        <v>61652</v>
      </c>
      <c r="I14" s="374" t="n">
        <v>2046</v>
      </c>
      <c r="J14" s="374" t="n">
        <v>12288</v>
      </c>
      <c r="K14" s="374" t="n">
        <v>67055</v>
      </c>
      <c r="L14" s="374" t="n">
        <v>976</v>
      </c>
      <c r="M14" s="375" t="n">
        <v>18682</v>
      </c>
    </row>
    <row r="15" s="134" customFormat="true" ht="19.5" hidden="false" customHeight="true" outlineLevel="0" collapsed="false">
      <c r="A15" s="378" t="s">
        <v>337</v>
      </c>
      <c r="B15" s="379"/>
      <c r="C15" s="380" t="s">
        <v>36</v>
      </c>
      <c r="D15" s="376" t="n">
        <v>72655</v>
      </c>
      <c r="E15" s="376" t="n">
        <v>50194</v>
      </c>
      <c r="F15" s="376" t="n">
        <v>38405</v>
      </c>
      <c r="G15" s="376" t="n">
        <v>15034</v>
      </c>
      <c r="H15" s="376" t="n">
        <v>16744</v>
      </c>
      <c r="I15" s="376" t="n">
        <v>994</v>
      </c>
      <c r="J15" s="376" t="n">
        <v>5633</v>
      </c>
      <c r="K15" s="376" t="n">
        <v>11789</v>
      </c>
      <c r="L15" s="376" t="n">
        <v>485</v>
      </c>
      <c r="M15" s="377" t="n">
        <v>21902</v>
      </c>
    </row>
    <row r="16" s="134" customFormat="true" ht="19.5" hidden="false" customHeight="true" outlineLevel="0" collapsed="false">
      <c r="A16" s="378"/>
      <c r="B16" s="381"/>
      <c r="C16" s="382" t="s">
        <v>296</v>
      </c>
      <c r="D16" s="383" t="n">
        <v>182122</v>
      </c>
      <c r="E16" s="383" t="n">
        <v>158731</v>
      </c>
      <c r="F16" s="383" t="n">
        <v>105151</v>
      </c>
      <c r="G16" s="383" t="n">
        <v>30068</v>
      </c>
      <c r="H16" s="383" t="n">
        <v>59979</v>
      </c>
      <c r="I16" s="383" t="n">
        <v>2211</v>
      </c>
      <c r="J16" s="383" t="n">
        <v>12893</v>
      </c>
      <c r="K16" s="383" t="n">
        <v>53580</v>
      </c>
      <c r="L16" s="383" t="n">
        <v>1291</v>
      </c>
      <c r="M16" s="384" t="n">
        <v>21902</v>
      </c>
    </row>
    <row r="17" s="1" customFormat="true" ht="13.5" hidden="false" customHeight="false" outlineLevel="0" collapsed="false">
      <c r="A17" s="287" t="s">
        <v>30</v>
      </c>
      <c r="B17" s="287" t="s">
        <v>262</v>
      </c>
      <c r="D17" s="287"/>
      <c r="E17" s="287"/>
      <c r="F17" s="287"/>
      <c r="G17" s="287"/>
      <c r="H17" s="287"/>
      <c r="I17" s="287"/>
      <c r="J17" s="287"/>
      <c r="K17" s="287"/>
      <c r="L17" s="287"/>
      <c r="M17" s="287"/>
    </row>
    <row r="18" s="1" customFormat="true" ht="13.5" hidden="false" customHeight="false" outlineLevel="0" collapsed="false">
      <c r="A18" s="287"/>
      <c r="B18" s="287" t="s">
        <v>338</v>
      </c>
      <c r="D18" s="287"/>
      <c r="E18" s="287"/>
      <c r="F18" s="287"/>
      <c r="G18" s="287"/>
      <c r="H18" s="287"/>
      <c r="I18" s="287"/>
      <c r="J18" s="287"/>
      <c r="K18" s="287"/>
      <c r="L18" s="287"/>
      <c r="M18" s="287"/>
    </row>
    <row r="19" s="1" customFormat="true" ht="13.5" hidden="false" customHeight="false" outlineLevel="0" collapsed="false">
      <c r="A19" s="287"/>
      <c r="B19" s="287" t="s">
        <v>339</v>
      </c>
      <c r="D19" s="287"/>
      <c r="E19" s="287"/>
      <c r="F19" s="287"/>
      <c r="G19" s="287"/>
      <c r="H19" s="287"/>
      <c r="I19" s="287"/>
      <c r="J19" s="287"/>
      <c r="K19" s="287"/>
      <c r="L19" s="287"/>
      <c r="M19" s="287"/>
    </row>
    <row r="20" s="1" customFormat="true" ht="13.5" hidden="false" customHeight="false" outlineLevel="0" collapsed="false">
      <c r="A20" s="287"/>
      <c r="B20" s="287" t="s">
        <v>340</v>
      </c>
      <c r="D20" s="287"/>
      <c r="E20" s="287"/>
      <c r="F20" s="287"/>
      <c r="G20" s="287"/>
      <c r="H20" s="287"/>
      <c r="I20" s="287"/>
      <c r="J20" s="287"/>
      <c r="K20" s="287"/>
      <c r="L20" s="287"/>
      <c r="M20" s="287"/>
    </row>
    <row r="21" s="1" customFormat="true" ht="13.5" hidden="false" customHeight="false" outlineLevel="0" collapsed="false">
      <c r="A21" s="287"/>
      <c r="B21" s="287" t="s">
        <v>341</v>
      </c>
      <c r="D21" s="287"/>
      <c r="E21" s="287"/>
      <c r="F21" s="287"/>
      <c r="G21" s="287"/>
      <c r="H21" s="287"/>
      <c r="I21" s="287"/>
      <c r="J21" s="287"/>
      <c r="K21" s="287"/>
      <c r="L21" s="287"/>
      <c r="M21" s="287"/>
    </row>
    <row r="23" customFormat="false" ht="13.5" hidden="false" customHeight="false" outlineLevel="0" collapsed="false">
      <c r="D23" s="385"/>
      <c r="E23" s="385"/>
      <c r="F23" s="385"/>
    </row>
    <row r="24" customFormat="false" ht="13.5" hidden="false" customHeight="false" outlineLevel="0" collapsed="false">
      <c r="D24" s="385"/>
      <c r="E24" s="385"/>
      <c r="F24" s="385"/>
    </row>
  </sheetData>
  <mergeCells count="15">
    <mergeCell ref="A4:A6"/>
    <mergeCell ref="B4:B6"/>
    <mergeCell ref="C4:C6"/>
    <mergeCell ref="D4:D6"/>
    <mergeCell ref="E4:K4"/>
    <mergeCell ref="L4:L6"/>
    <mergeCell ref="M4:M6"/>
    <mergeCell ref="E5:E6"/>
    <mergeCell ref="F5:J5"/>
    <mergeCell ref="K5:K6"/>
    <mergeCell ref="A7:A8"/>
    <mergeCell ref="A9:A10"/>
    <mergeCell ref="A11:A12"/>
    <mergeCell ref="A13:A14"/>
    <mergeCell ref="A15:A1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36"/>
    <col collapsed="false" customWidth="true" hidden="false" outlineLevel="0" max="3" min="3" style="1" width="8.25"/>
    <col collapsed="false" customWidth="true" hidden="false" outlineLevel="0" max="6" min="4" style="1" width="12.12"/>
    <col collapsed="false" customWidth="true" hidden="false" outlineLevel="0" max="8" min="7" style="1" width="9.99"/>
    <col collapsed="false" customWidth="true" hidden="false" outlineLevel="0" max="9" min="9" style="1" width="1.99"/>
    <col collapsed="false" customWidth="false" hidden="false" outlineLevel="0" max="257" min="10" style="1" width="8.99"/>
  </cols>
  <sheetData>
    <row r="1" customFormat="false" ht="13.5" hidden="false" customHeight="false" outlineLevel="0" collapsed="false">
      <c r="A1" s="85" t="s">
        <v>342</v>
      </c>
    </row>
    <row r="3" customFormat="false" ht="13.5" hidden="false" customHeight="false" outlineLevel="0" collapsed="false">
      <c r="H3" s="99" t="s">
        <v>102</v>
      </c>
    </row>
    <row r="4" customFormat="false" ht="41.25" hidden="false" customHeight="true" outlineLevel="0" collapsed="false">
      <c r="A4" s="6" t="s">
        <v>343</v>
      </c>
      <c r="B4" s="6"/>
      <c r="C4" s="6"/>
      <c r="D4" s="6" t="s">
        <v>44</v>
      </c>
      <c r="E4" s="386" t="s">
        <v>344</v>
      </c>
      <c r="F4" s="86" t="s">
        <v>325</v>
      </c>
    </row>
    <row r="5" customFormat="false" ht="13.5" hidden="false" customHeight="false" outlineLevel="0" collapsed="false">
      <c r="A5" s="387" t="s">
        <v>24</v>
      </c>
      <c r="B5" s="388"/>
      <c r="C5" s="389"/>
      <c r="D5" s="390" t="n">
        <v>3653</v>
      </c>
      <c r="E5" s="391" t="n">
        <v>1948</v>
      </c>
      <c r="F5" s="392" t="n">
        <v>1705</v>
      </c>
    </row>
    <row r="6" customFormat="false" ht="13.5" hidden="false" customHeight="false" outlineLevel="0" collapsed="false">
      <c r="A6" s="393" t="s">
        <v>25</v>
      </c>
      <c r="B6" s="394"/>
      <c r="C6" s="395"/>
      <c r="D6" s="396" t="n">
        <v>5029</v>
      </c>
      <c r="E6" s="397" t="n">
        <v>2721</v>
      </c>
      <c r="F6" s="398" t="n">
        <v>2308</v>
      </c>
    </row>
    <row r="7" customFormat="false" ht="13.5" hidden="false" customHeight="false" outlineLevel="0" collapsed="false">
      <c r="A7" s="399" t="s">
        <v>26</v>
      </c>
      <c r="B7" s="400"/>
      <c r="C7" s="401"/>
      <c r="D7" s="402" t="n">
        <v>9750</v>
      </c>
      <c r="E7" s="403" t="n">
        <v>5354</v>
      </c>
      <c r="F7" s="404" t="n">
        <v>4396</v>
      </c>
    </row>
    <row r="8" customFormat="false" ht="13.5" hidden="false" customHeight="false" outlineLevel="0" collapsed="false">
      <c r="I8" s="133"/>
      <c r="J8" s="133"/>
      <c r="K8" s="133"/>
    </row>
    <row r="9" customFormat="false" ht="17.25" hidden="false" customHeight="true" outlineLevel="0" collapsed="false">
      <c r="A9" s="3" t="s">
        <v>343</v>
      </c>
      <c r="B9" s="3"/>
      <c r="C9" s="3"/>
      <c r="D9" s="6" t="s">
        <v>44</v>
      </c>
      <c r="E9" s="405" t="s">
        <v>323</v>
      </c>
      <c r="F9" s="388"/>
      <c r="G9" s="86" t="s">
        <v>345</v>
      </c>
      <c r="H9" s="6" t="s">
        <v>325</v>
      </c>
      <c r="I9" s="133"/>
      <c r="J9" s="133"/>
      <c r="K9" s="133"/>
    </row>
    <row r="10" customFormat="false" ht="25.5" hidden="false" customHeight="true" outlineLevel="0" collapsed="false">
      <c r="A10" s="3"/>
      <c r="B10" s="3"/>
      <c r="C10" s="3"/>
      <c r="D10" s="6"/>
      <c r="E10" s="406"/>
      <c r="F10" s="407" t="s">
        <v>346</v>
      </c>
      <c r="G10" s="86"/>
      <c r="H10" s="6"/>
      <c r="I10" s="133"/>
      <c r="J10" s="133"/>
      <c r="K10" s="133"/>
    </row>
    <row r="11" customFormat="false" ht="13.5" hidden="false" customHeight="false" outlineLevel="0" collapsed="false">
      <c r="A11" s="393" t="s">
        <v>27</v>
      </c>
      <c r="B11" s="394"/>
      <c r="C11" s="395"/>
      <c r="D11" s="396" t="n">
        <v>11942</v>
      </c>
      <c r="E11" s="408" t="n">
        <v>6573</v>
      </c>
      <c r="F11" s="397" t="n">
        <v>6125</v>
      </c>
      <c r="G11" s="408" t="n">
        <v>20</v>
      </c>
      <c r="H11" s="398" t="n">
        <v>5349</v>
      </c>
      <c r="I11" s="133"/>
      <c r="J11" s="133"/>
      <c r="K11" s="133"/>
    </row>
    <row r="12" customFormat="false" ht="13.5" hidden="false" customHeight="false" outlineLevel="0" collapsed="false">
      <c r="A12" s="393" t="s">
        <v>95</v>
      </c>
      <c r="B12" s="394"/>
      <c r="C12" s="395"/>
      <c r="D12" s="396" t="n">
        <v>14764</v>
      </c>
      <c r="E12" s="397" t="n">
        <v>7927</v>
      </c>
      <c r="F12" s="397" t="n">
        <v>7148</v>
      </c>
      <c r="G12" s="397" t="n">
        <v>24</v>
      </c>
      <c r="H12" s="398" t="n">
        <v>6813</v>
      </c>
      <c r="I12" s="133"/>
      <c r="J12" s="133"/>
      <c r="K12" s="133"/>
    </row>
    <row r="13" s="134" customFormat="true" ht="13.5" hidden="false" customHeight="false" outlineLevel="0" collapsed="false">
      <c r="A13" s="409" t="s">
        <v>347</v>
      </c>
      <c r="B13" s="410"/>
      <c r="C13" s="411"/>
      <c r="D13" s="412" t="n">
        <v>17518</v>
      </c>
      <c r="E13" s="413" t="n">
        <v>9299</v>
      </c>
      <c r="F13" s="413" t="n">
        <v>8339</v>
      </c>
      <c r="G13" s="413" t="n">
        <v>40</v>
      </c>
      <c r="H13" s="414" t="n">
        <v>8179</v>
      </c>
      <c r="I13" s="415"/>
      <c r="J13" s="415"/>
      <c r="K13" s="415"/>
    </row>
    <row r="14" customFormat="false" ht="13.5" hidden="false" customHeight="false" outlineLevel="0" collapsed="false">
      <c r="A14" s="1" t="s">
        <v>348</v>
      </c>
      <c r="B14" s="85" t="s">
        <v>349</v>
      </c>
      <c r="J14" s="133"/>
      <c r="K14" s="133"/>
    </row>
    <row r="15" customFormat="false" ht="13.5" hidden="false" customHeight="false" outlineLevel="0" collapsed="false">
      <c r="J15" s="133"/>
      <c r="K15" s="133"/>
    </row>
    <row r="16" customFormat="false" ht="13.5" hidden="false" customHeight="false" outlineLevel="0" collapsed="false">
      <c r="J16" s="133"/>
      <c r="K16" s="133"/>
    </row>
    <row r="17" customFormat="false" ht="13.5" hidden="false" customHeight="false" outlineLevel="0" collapsed="false">
      <c r="J17" s="133"/>
      <c r="K17" s="133"/>
    </row>
    <row r="18" customFormat="false" ht="13.5" hidden="false" customHeight="false" outlineLevel="0" collapsed="false">
      <c r="J18" s="133"/>
      <c r="K18" s="133"/>
    </row>
    <row r="19" customFormat="false" ht="13.5" hidden="false" customHeight="false" outlineLevel="0" collapsed="false">
      <c r="J19" s="133"/>
      <c r="K19" s="133"/>
    </row>
    <row r="20" customFormat="false" ht="13.5" hidden="false" customHeight="false" outlineLevel="0" collapsed="false">
      <c r="J20" s="133"/>
      <c r="K20" s="133"/>
    </row>
    <row r="21" customFormat="false" ht="13.5" hidden="false" customHeight="false" outlineLevel="0" collapsed="false">
      <c r="J21" s="133"/>
      <c r="K21" s="133"/>
    </row>
  </sheetData>
  <mergeCells count="5">
    <mergeCell ref="A4:C4"/>
    <mergeCell ref="A9:C10"/>
    <mergeCell ref="D9:D10"/>
    <mergeCell ref="G9:G10"/>
    <mergeCell ref="H9: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1.62"/>
    <col collapsed="false" customWidth="true" hidden="false" outlineLevel="0" max="3" min="3" style="0" width="6.37"/>
    <col collapsed="false" customWidth="true" hidden="false" outlineLevel="0" max="9" min="4" style="0" width="15.49"/>
  </cols>
  <sheetData>
    <row r="1" customFormat="false" ht="13.5" hidden="false" customHeight="false" outlineLevel="0" collapsed="false">
      <c r="A1" s="85" t="s">
        <v>350</v>
      </c>
    </row>
    <row r="3" customFormat="false" ht="13.5" hidden="false" customHeight="false" outlineLevel="0" collapsed="false">
      <c r="A3" s="1"/>
      <c r="B3" s="1"/>
      <c r="C3" s="1"/>
      <c r="D3" s="1"/>
      <c r="E3" s="1"/>
      <c r="F3" s="1"/>
      <c r="G3" s="1"/>
      <c r="H3" s="1"/>
      <c r="I3" s="99" t="s">
        <v>102</v>
      </c>
    </row>
    <row r="4" customFormat="false" ht="90.75" hidden="false" customHeight="true" outlineLevel="0" collapsed="false">
      <c r="A4" s="3" t="s">
        <v>1</v>
      </c>
      <c r="B4" s="4"/>
      <c r="C4" s="5" t="s">
        <v>2</v>
      </c>
      <c r="D4" s="260" t="s">
        <v>44</v>
      </c>
      <c r="E4" s="88" t="s">
        <v>351</v>
      </c>
      <c r="F4" s="88" t="s">
        <v>352</v>
      </c>
      <c r="G4" s="88" t="s">
        <v>353</v>
      </c>
      <c r="H4" s="88" t="s">
        <v>354</v>
      </c>
      <c r="I4" s="260" t="s">
        <v>355</v>
      </c>
    </row>
    <row r="5" customFormat="false" ht="13.5" hidden="false" customHeight="false" outlineLevel="0" collapsed="false">
      <c r="A5" s="9" t="s">
        <v>24</v>
      </c>
      <c r="B5" s="9"/>
      <c r="C5" s="9"/>
      <c r="D5" s="416" t="n">
        <v>41940</v>
      </c>
      <c r="E5" s="417" t="n">
        <v>578</v>
      </c>
      <c r="F5" s="417" t="n">
        <v>1982</v>
      </c>
      <c r="G5" s="417" t="n">
        <v>34279</v>
      </c>
      <c r="H5" s="417" t="n">
        <v>5084</v>
      </c>
      <c r="I5" s="418" t="n">
        <v>17</v>
      </c>
    </row>
    <row r="6" customFormat="false" ht="13.5" hidden="false" customHeight="false" outlineLevel="0" collapsed="false">
      <c r="A6" s="13" t="s">
        <v>25</v>
      </c>
      <c r="B6" s="13"/>
      <c r="C6" s="13"/>
      <c r="D6" s="416" t="n">
        <v>45771</v>
      </c>
      <c r="E6" s="417" t="n">
        <v>467</v>
      </c>
      <c r="F6" s="417" t="n">
        <v>1125</v>
      </c>
      <c r="G6" s="417" t="n">
        <v>36497</v>
      </c>
      <c r="H6" s="417" t="n">
        <v>7584</v>
      </c>
      <c r="I6" s="418" t="n">
        <v>98</v>
      </c>
    </row>
    <row r="7" customFormat="false" ht="13.5" hidden="false" customHeight="false" outlineLevel="0" collapsed="false">
      <c r="A7" s="13" t="s">
        <v>26</v>
      </c>
      <c r="B7" s="13"/>
      <c r="C7" s="13"/>
      <c r="D7" s="416" t="n">
        <v>67816</v>
      </c>
      <c r="E7" s="417" t="n">
        <v>1947</v>
      </c>
      <c r="F7" s="417" t="n">
        <v>3136</v>
      </c>
      <c r="G7" s="417" t="n">
        <v>50506</v>
      </c>
      <c r="H7" s="417" t="n">
        <v>11992</v>
      </c>
      <c r="I7" s="418" t="n">
        <v>235</v>
      </c>
    </row>
    <row r="8" customFormat="false" ht="13.5" hidden="false" customHeight="false" outlineLevel="0" collapsed="false">
      <c r="A8" s="13" t="s">
        <v>27</v>
      </c>
      <c r="B8" s="13"/>
      <c r="C8" s="13"/>
      <c r="D8" s="416" t="n">
        <v>71170</v>
      </c>
      <c r="E8" s="417" t="n">
        <v>1500</v>
      </c>
      <c r="F8" s="417" t="n">
        <v>2097</v>
      </c>
      <c r="G8" s="417" t="n">
        <v>49304</v>
      </c>
      <c r="H8" s="417" t="n">
        <v>16865</v>
      </c>
      <c r="I8" s="418" t="n">
        <v>1404</v>
      </c>
    </row>
    <row r="9" customFormat="false" ht="13.5" hidden="false" customHeight="false" outlineLevel="0" collapsed="false">
      <c r="A9" s="93" t="s">
        <v>95</v>
      </c>
      <c r="B9" s="93"/>
      <c r="C9" s="93"/>
      <c r="D9" s="419" t="n">
        <v>70809</v>
      </c>
      <c r="E9" s="420" t="n">
        <v>1408</v>
      </c>
      <c r="F9" s="420" t="n">
        <v>2004</v>
      </c>
      <c r="G9" s="420" t="n">
        <v>48757</v>
      </c>
      <c r="H9" s="420" t="n">
        <v>17798</v>
      </c>
      <c r="I9" s="421" t="n">
        <v>842</v>
      </c>
    </row>
    <row r="10" customFormat="false" ht="13.5" hidden="false" customHeight="false" outlineLevel="0" collapsed="false">
      <c r="A10" s="422" t="s">
        <v>348</v>
      </c>
      <c r="B10" s="85" t="s">
        <v>349</v>
      </c>
      <c r="C10" s="1"/>
      <c r="D10" s="1"/>
      <c r="E10" s="1"/>
      <c r="F10" s="1"/>
      <c r="G10" s="1"/>
      <c r="H10" s="1"/>
      <c r="I10" s="1"/>
    </row>
  </sheetData>
  <mergeCells count="5">
    <mergeCell ref="A5:C5"/>
    <mergeCell ref="A6:C6"/>
    <mergeCell ref="A7:C7"/>
    <mergeCell ref="A8:C8"/>
    <mergeCell ref="A9:C9"/>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4" activeCellId="0" sqref="O14"/>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74"/>
    <col collapsed="false" customWidth="true" hidden="false" outlineLevel="0" max="3" min="3" style="0" width="16.12"/>
    <col collapsed="false" customWidth="true" hidden="false" outlineLevel="0" max="7" min="4" style="0" width="9.49"/>
    <col collapsed="false" customWidth="false" hidden="false" outlineLevel="0" max="11" min="10" style="122" width="8.99"/>
  </cols>
  <sheetData>
    <row r="1" customFormat="false" ht="13.5" hidden="false" customHeight="false" outlineLevel="0" collapsed="false">
      <c r="A1" s="85" t="s">
        <v>356</v>
      </c>
    </row>
    <row r="3" s="1" customFormat="true" ht="13.5" hidden="false" customHeight="false" outlineLevel="0" collapsed="false">
      <c r="A3" s="252"/>
      <c r="B3" s="252"/>
      <c r="C3" s="252"/>
      <c r="D3" s="252"/>
      <c r="E3" s="252"/>
      <c r="F3" s="252"/>
      <c r="H3" s="252"/>
      <c r="I3" s="423"/>
      <c r="J3" s="202"/>
      <c r="K3" s="424" t="s">
        <v>357</v>
      </c>
    </row>
    <row r="4" s="1" customFormat="true" ht="13.5" hidden="false" customHeight="false" outlineLevel="0" collapsed="false">
      <c r="A4" s="296" t="s">
        <v>1</v>
      </c>
      <c r="B4" s="136"/>
      <c r="C4" s="297" t="s">
        <v>2</v>
      </c>
      <c r="D4" s="260" t="s">
        <v>228</v>
      </c>
      <c r="E4" s="260"/>
      <c r="F4" s="260" t="s">
        <v>229</v>
      </c>
      <c r="G4" s="260"/>
      <c r="H4" s="260" t="s">
        <v>230</v>
      </c>
      <c r="I4" s="260"/>
      <c r="J4" s="357" t="s">
        <v>246</v>
      </c>
      <c r="K4" s="357"/>
    </row>
    <row r="5" s="1" customFormat="true" ht="25.5" hidden="false" customHeight="true" outlineLevel="0" collapsed="false">
      <c r="A5" s="304"/>
      <c r="B5" s="136"/>
      <c r="C5" s="305"/>
      <c r="D5" s="260" t="s">
        <v>36</v>
      </c>
      <c r="E5" s="260" t="s">
        <v>296</v>
      </c>
      <c r="F5" s="260" t="s">
        <v>36</v>
      </c>
      <c r="G5" s="260" t="s">
        <v>296</v>
      </c>
      <c r="H5" s="260" t="s">
        <v>36</v>
      </c>
      <c r="I5" s="260" t="s">
        <v>296</v>
      </c>
      <c r="J5" s="357" t="s">
        <v>36</v>
      </c>
      <c r="K5" s="264" t="s">
        <v>296</v>
      </c>
    </row>
    <row r="6" s="1" customFormat="true" ht="13.5" hidden="false" customHeight="false" outlineLevel="0" collapsed="false">
      <c r="A6" s="425" t="s">
        <v>44</v>
      </c>
      <c r="B6" s="426"/>
      <c r="C6" s="427"/>
      <c r="D6" s="360" t="n">
        <v>67816</v>
      </c>
      <c r="E6" s="360" t="n">
        <v>202021</v>
      </c>
      <c r="F6" s="360" t="n">
        <v>71170</v>
      </c>
      <c r="G6" s="360" t="n">
        <v>198406</v>
      </c>
      <c r="H6" s="360" t="n">
        <v>70809</v>
      </c>
      <c r="I6" s="360" t="n">
        <v>190802</v>
      </c>
      <c r="J6" s="428" t="n">
        <v>72655</v>
      </c>
      <c r="K6" s="361" t="n">
        <v>182122</v>
      </c>
    </row>
    <row r="7" s="1" customFormat="true" ht="13.5" hidden="false" customHeight="false" outlineLevel="0" collapsed="false">
      <c r="A7" s="429" t="s">
        <v>358</v>
      </c>
      <c r="B7" s="430"/>
      <c r="C7" s="373"/>
      <c r="D7" s="363" t="n">
        <v>66861</v>
      </c>
      <c r="E7" s="363" t="n">
        <v>200841</v>
      </c>
      <c r="F7" s="363" t="n">
        <v>70102</v>
      </c>
      <c r="G7" s="363" t="n">
        <v>197082</v>
      </c>
      <c r="H7" s="363" t="n">
        <v>69993</v>
      </c>
      <c r="I7" s="363" t="n">
        <v>189588</v>
      </c>
      <c r="J7" s="431" t="n">
        <v>71966</v>
      </c>
      <c r="K7" s="364" t="n">
        <v>181201</v>
      </c>
    </row>
    <row r="8" s="1" customFormat="true" ht="13.5" hidden="false" customHeight="false" outlineLevel="0" collapsed="false">
      <c r="A8" s="429" t="s">
        <v>359</v>
      </c>
      <c r="B8" s="430"/>
      <c r="C8" s="373"/>
      <c r="D8" s="363" t="n">
        <v>66423</v>
      </c>
      <c r="E8" s="363" t="n">
        <v>199925</v>
      </c>
      <c r="F8" s="363" t="n">
        <v>69668</v>
      </c>
      <c r="G8" s="363" t="n">
        <v>196197</v>
      </c>
      <c r="H8" s="363" t="n">
        <v>69730</v>
      </c>
      <c r="I8" s="363" t="n">
        <v>189016</v>
      </c>
      <c r="J8" s="431" t="n">
        <v>71559</v>
      </c>
      <c r="K8" s="364" t="n">
        <v>180350</v>
      </c>
    </row>
    <row r="9" s="1" customFormat="true" ht="13.5" hidden="false" customHeight="false" outlineLevel="0" collapsed="false">
      <c r="A9" s="429" t="s">
        <v>360</v>
      </c>
      <c r="B9" s="430"/>
      <c r="C9" s="373"/>
      <c r="D9" s="363" t="n">
        <v>52460</v>
      </c>
      <c r="E9" s="363" t="n">
        <v>171634</v>
      </c>
      <c r="F9" s="363" t="n">
        <v>53497</v>
      </c>
      <c r="G9" s="363" t="n">
        <v>166446</v>
      </c>
      <c r="H9" s="363" t="n">
        <v>53557</v>
      </c>
      <c r="I9" s="363" t="n">
        <v>160468</v>
      </c>
      <c r="J9" s="431" t="n">
        <v>53773</v>
      </c>
      <c r="K9" s="364" t="n">
        <v>151592</v>
      </c>
    </row>
    <row r="10" s="1" customFormat="true" ht="13.5" hidden="false" customHeight="false" outlineLevel="0" collapsed="false">
      <c r="A10" s="432" t="s">
        <v>361</v>
      </c>
      <c r="B10" s="432"/>
      <c r="C10" s="432"/>
      <c r="D10" s="363" t="n">
        <v>1894</v>
      </c>
      <c r="E10" s="363" t="n">
        <v>4588</v>
      </c>
      <c r="F10" s="363" t="n">
        <v>1776</v>
      </c>
      <c r="G10" s="363" t="n">
        <v>4176</v>
      </c>
      <c r="H10" s="363" t="n">
        <v>1563</v>
      </c>
      <c r="I10" s="363" t="n">
        <v>3368</v>
      </c>
      <c r="J10" s="431" t="n">
        <v>1433</v>
      </c>
      <c r="K10" s="364" t="n">
        <v>2692</v>
      </c>
    </row>
    <row r="11" s="1" customFormat="true" ht="13.5" hidden="false" customHeight="false" outlineLevel="0" collapsed="false">
      <c r="A11" s="429" t="s">
        <v>362</v>
      </c>
      <c r="B11" s="430"/>
      <c r="C11" s="373"/>
      <c r="D11" s="363" t="n">
        <v>9749</v>
      </c>
      <c r="E11" s="363" t="n">
        <v>18734</v>
      </c>
      <c r="F11" s="363" t="n">
        <v>12255</v>
      </c>
      <c r="G11" s="363" t="n">
        <v>21394</v>
      </c>
      <c r="H11" s="363" t="n">
        <v>12846</v>
      </c>
      <c r="I11" s="363" t="n">
        <v>21906</v>
      </c>
      <c r="J11" s="431" t="n">
        <v>14116</v>
      </c>
      <c r="K11" s="364" t="n">
        <v>22772</v>
      </c>
    </row>
    <row r="12" s="1" customFormat="true" ht="13.5" hidden="false" customHeight="false" outlineLevel="0" collapsed="false">
      <c r="A12" s="429" t="s">
        <v>363</v>
      </c>
      <c r="B12" s="430"/>
      <c r="C12" s="373"/>
      <c r="D12" s="363" t="n">
        <v>2320</v>
      </c>
      <c r="E12" s="363" t="n">
        <v>4969</v>
      </c>
      <c r="F12" s="363" t="n">
        <v>2140</v>
      </c>
      <c r="G12" s="363" t="n">
        <v>4181</v>
      </c>
      <c r="H12" s="363" t="n">
        <v>1764</v>
      </c>
      <c r="I12" s="363" t="n">
        <v>3274</v>
      </c>
      <c r="J12" s="431" t="n">
        <v>2237</v>
      </c>
      <c r="K12" s="364" t="n">
        <v>3294</v>
      </c>
    </row>
    <row r="13" s="1" customFormat="true" ht="13.5" hidden="false" customHeight="false" outlineLevel="0" collapsed="false">
      <c r="A13" s="429" t="s">
        <v>364</v>
      </c>
      <c r="B13" s="430"/>
      <c r="C13" s="373"/>
      <c r="D13" s="363" t="n">
        <v>438</v>
      </c>
      <c r="E13" s="363" t="n">
        <v>916</v>
      </c>
      <c r="F13" s="363" t="n">
        <v>434</v>
      </c>
      <c r="G13" s="363" t="n">
        <v>885</v>
      </c>
      <c r="H13" s="363" t="n">
        <v>263</v>
      </c>
      <c r="I13" s="363" t="n">
        <v>572</v>
      </c>
      <c r="J13" s="431" t="n">
        <v>407</v>
      </c>
      <c r="K13" s="364" t="n">
        <v>851</v>
      </c>
    </row>
    <row r="14" s="1" customFormat="true" ht="13.5" hidden="false" customHeight="false" outlineLevel="0" collapsed="false">
      <c r="A14" s="433" t="s">
        <v>365</v>
      </c>
      <c r="B14" s="434"/>
      <c r="C14" s="435"/>
      <c r="D14" s="436" t="n">
        <v>955</v>
      </c>
      <c r="E14" s="436" t="n">
        <v>1180</v>
      </c>
      <c r="F14" s="436" t="n">
        <v>1068</v>
      </c>
      <c r="G14" s="436" t="n">
        <v>1324</v>
      </c>
      <c r="H14" s="436" t="n">
        <v>816</v>
      </c>
      <c r="I14" s="436" t="n">
        <v>1214</v>
      </c>
      <c r="J14" s="437" t="n">
        <v>689</v>
      </c>
      <c r="K14" s="438" t="n">
        <v>921</v>
      </c>
    </row>
    <row r="15" s="1" customFormat="true" ht="13.5" hidden="false" customHeight="false" outlineLevel="0" collapsed="false">
      <c r="A15" s="439" t="s">
        <v>366</v>
      </c>
      <c r="B15" s="440"/>
      <c r="C15" s="441"/>
      <c r="D15" s="442"/>
      <c r="E15" s="442"/>
      <c r="F15" s="363"/>
      <c r="G15" s="363"/>
      <c r="H15" s="442"/>
      <c r="I15" s="442"/>
      <c r="J15" s="443"/>
      <c r="K15" s="444"/>
    </row>
    <row r="16" s="1" customFormat="true" ht="13.5" hidden="false" customHeight="false" outlineLevel="0" collapsed="false">
      <c r="A16" s="429" t="s">
        <v>367</v>
      </c>
      <c r="B16" s="430"/>
      <c r="C16" s="373"/>
      <c r="D16" s="363" t="n">
        <v>66861</v>
      </c>
      <c r="E16" s="363" t="n">
        <v>200841</v>
      </c>
      <c r="F16" s="363" t="n">
        <v>69668</v>
      </c>
      <c r="G16" s="363" t="n">
        <v>196197</v>
      </c>
      <c r="H16" s="363" t="n">
        <v>69730</v>
      </c>
      <c r="I16" s="363" t="n">
        <v>189016</v>
      </c>
      <c r="J16" s="431" t="n">
        <v>71559</v>
      </c>
      <c r="K16" s="364" t="n">
        <v>180350</v>
      </c>
    </row>
    <row r="17" s="1" customFormat="true" ht="13.5" hidden="false" customHeight="false" outlineLevel="0" collapsed="false">
      <c r="A17" s="429" t="s">
        <v>368</v>
      </c>
      <c r="B17" s="430"/>
      <c r="C17" s="373"/>
      <c r="D17" s="363" t="n">
        <v>53563</v>
      </c>
      <c r="E17" s="363" t="n">
        <v>175067</v>
      </c>
      <c r="F17" s="363" t="n">
        <v>54234</v>
      </c>
      <c r="G17" s="363" t="n">
        <v>168922</v>
      </c>
      <c r="H17" s="363" t="n">
        <v>53973</v>
      </c>
      <c r="I17" s="363" t="n">
        <v>162000</v>
      </c>
      <c r="J17" s="431" t="n">
        <v>53819</v>
      </c>
      <c r="K17" s="364" t="n">
        <v>152222</v>
      </c>
    </row>
    <row r="18" s="1" customFormat="true" ht="13.5" hidden="false" customHeight="false" outlineLevel="0" collapsed="false">
      <c r="A18" s="429" t="s">
        <v>369</v>
      </c>
      <c r="B18" s="430"/>
      <c r="C18" s="373"/>
      <c r="D18" s="363" t="n">
        <v>1319</v>
      </c>
      <c r="E18" s="363" t="n">
        <v>3204</v>
      </c>
      <c r="F18" s="363" t="n">
        <v>803</v>
      </c>
      <c r="G18" s="363" t="n">
        <v>2008</v>
      </c>
      <c r="H18" s="363" t="n">
        <v>860</v>
      </c>
      <c r="I18" s="363" t="n">
        <v>1938</v>
      </c>
      <c r="J18" s="431" t="n">
        <v>612</v>
      </c>
      <c r="K18" s="364" t="n">
        <v>1361</v>
      </c>
    </row>
    <row r="19" s="1" customFormat="true" ht="13.5" hidden="false" customHeight="false" outlineLevel="0" collapsed="false">
      <c r="A19" s="429" t="s">
        <v>370</v>
      </c>
      <c r="B19" s="430"/>
      <c r="C19" s="373"/>
      <c r="D19" s="363" t="n">
        <v>11907</v>
      </c>
      <c r="E19" s="363" t="n">
        <v>22380</v>
      </c>
      <c r="F19" s="363" t="n">
        <v>14530</v>
      </c>
      <c r="G19" s="363" t="n">
        <v>25045</v>
      </c>
      <c r="H19" s="363" t="n">
        <v>14828</v>
      </c>
      <c r="I19" s="363" t="n">
        <v>24910</v>
      </c>
      <c r="J19" s="431" t="n">
        <v>17080</v>
      </c>
      <c r="K19" s="364" t="n">
        <v>26645</v>
      </c>
    </row>
    <row r="20" s="1" customFormat="true" ht="13.5" hidden="false" customHeight="false" outlineLevel="0" collapsed="false">
      <c r="A20" s="429" t="s">
        <v>371</v>
      </c>
      <c r="B20" s="430"/>
      <c r="C20" s="373"/>
      <c r="D20" s="363" t="n">
        <v>7292</v>
      </c>
      <c r="E20" s="363" t="n">
        <v>12520</v>
      </c>
      <c r="F20" s="363" t="n">
        <v>9639</v>
      </c>
      <c r="G20" s="363" t="n">
        <v>15291</v>
      </c>
      <c r="H20" s="363" t="n">
        <v>9890</v>
      </c>
      <c r="I20" s="363" t="n">
        <v>15699</v>
      </c>
      <c r="J20" s="431" t="n">
        <v>11043</v>
      </c>
      <c r="K20" s="364" t="n">
        <v>16725</v>
      </c>
    </row>
    <row r="21" s="1" customFormat="true" ht="13.5" hidden="false" customHeight="false" outlineLevel="0" collapsed="false">
      <c r="A21" s="429" t="s">
        <v>372</v>
      </c>
      <c r="B21" s="430"/>
      <c r="C21" s="373"/>
      <c r="D21" s="363" t="n">
        <v>3832</v>
      </c>
      <c r="E21" s="363" t="n">
        <v>8282</v>
      </c>
      <c r="F21" s="363" t="n">
        <v>3886</v>
      </c>
      <c r="G21" s="363" t="n">
        <v>7751</v>
      </c>
      <c r="H21" s="363" t="n">
        <v>3782</v>
      </c>
      <c r="I21" s="363" t="n">
        <v>6961</v>
      </c>
      <c r="J21" s="431" t="n">
        <v>4686</v>
      </c>
      <c r="K21" s="364" t="n">
        <v>7418</v>
      </c>
    </row>
    <row r="22" s="1" customFormat="true" ht="13.5" hidden="false" customHeight="false" outlineLevel="0" collapsed="false">
      <c r="A22" s="429" t="s">
        <v>373</v>
      </c>
      <c r="B22" s="430"/>
      <c r="C22" s="373"/>
      <c r="D22" s="363" t="n">
        <v>783</v>
      </c>
      <c r="E22" s="363" t="n">
        <v>1578</v>
      </c>
      <c r="F22" s="363" t="n">
        <v>1005</v>
      </c>
      <c r="G22" s="363" t="n">
        <v>2003</v>
      </c>
      <c r="H22" s="445" t="s">
        <v>374</v>
      </c>
      <c r="I22" s="445" t="s">
        <v>375</v>
      </c>
      <c r="J22" s="431" t="n">
        <v>1351</v>
      </c>
      <c r="K22" s="364" t="n">
        <v>2502</v>
      </c>
    </row>
    <row r="23" s="1" customFormat="true" ht="13.5" hidden="false" customHeight="false" outlineLevel="0" collapsed="false">
      <c r="A23" s="446" t="s">
        <v>376</v>
      </c>
      <c r="B23" s="447"/>
      <c r="C23" s="448"/>
      <c r="D23" s="449" t="n">
        <v>72</v>
      </c>
      <c r="E23" s="449" t="n">
        <v>190</v>
      </c>
      <c r="F23" s="449" t="n">
        <v>101</v>
      </c>
      <c r="G23" s="449" t="n">
        <v>222</v>
      </c>
      <c r="H23" s="449" t="n">
        <v>69</v>
      </c>
      <c r="I23" s="449" t="n">
        <v>168</v>
      </c>
      <c r="J23" s="450" t="n">
        <v>48</v>
      </c>
      <c r="K23" s="451" t="n">
        <v>122</v>
      </c>
    </row>
    <row r="24" s="1" customFormat="true" ht="13.5" hidden="false" customHeight="false" outlineLevel="0" collapsed="false">
      <c r="A24" s="200" t="s">
        <v>30</v>
      </c>
      <c r="B24" s="252"/>
      <c r="C24" s="452" t="s">
        <v>377</v>
      </c>
      <c r="D24" s="287"/>
      <c r="E24" s="287"/>
      <c r="F24" s="287"/>
      <c r="G24" s="287"/>
      <c r="H24" s="287"/>
      <c r="I24" s="287"/>
      <c r="J24" s="289"/>
      <c r="K24" s="289"/>
    </row>
    <row r="25" s="1" customFormat="true" ht="13.5" hidden="false" customHeight="false" outlineLevel="0" collapsed="false">
      <c r="A25" s="252"/>
      <c r="B25" s="252"/>
      <c r="C25" s="453" t="s">
        <v>378</v>
      </c>
      <c r="D25" s="452"/>
      <c r="E25" s="452"/>
      <c r="F25" s="452"/>
      <c r="G25" s="452"/>
      <c r="H25" s="452"/>
      <c r="I25" s="452"/>
      <c r="J25" s="454"/>
      <c r="K25" s="454"/>
    </row>
    <row r="26" s="1" customFormat="true" ht="13.5" hidden="false" customHeight="false" outlineLevel="0" collapsed="false">
      <c r="A26" s="252"/>
      <c r="B26" s="455"/>
      <c r="C26" s="453" t="s">
        <v>379</v>
      </c>
      <c r="D26" s="452"/>
      <c r="E26" s="452"/>
      <c r="F26" s="452"/>
      <c r="G26" s="452"/>
      <c r="H26" s="452"/>
      <c r="I26" s="452"/>
      <c r="J26" s="454"/>
      <c r="K26" s="454"/>
    </row>
    <row r="27" s="1" customFormat="true" ht="13.5" hidden="false" customHeight="false" outlineLevel="0" collapsed="false">
      <c r="A27" s="252"/>
      <c r="B27" s="455"/>
      <c r="C27" s="452" t="s">
        <v>380</v>
      </c>
      <c r="D27" s="452"/>
      <c r="E27" s="452"/>
      <c r="F27" s="452"/>
      <c r="G27" s="452"/>
      <c r="H27" s="452"/>
      <c r="I27" s="452"/>
      <c r="J27" s="456"/>
      <c r="K27" s="456"/>
    </row>
    <row r="28" s="1" customFormat="true" ht="13.5" hidden="false" customHeight="false" outlineLevel="0" collapsed="false">
      <c r="A28" s="200" t="s">
        <v>381</v>
      </c>
      <c r="B28" s="455"/>
      <c r="C28" s="457" t="s">
        <v>382</v>
      </c>
      <c r="D28" s="457"/>
      <c r="E28" s="457"/>
      <c r="F28" s="457"/>
      <c r="G28" s="457"/>
      <c r="H28" s="457"/>
      <c r="I28" s="457"/>
      <c r="J28" s="454"/>
      <c r="K28" s="454"/>
    </row>
    <row r="29" s="1" customFormat="true" ht="13.5" hidden="false" customHeight="false" outlineLevel="0" collapsed="false">
      <c r="A29" s="252"/>
      <c r="B29" s="455"/>
      <c r="C29" s="453" t="s">
        <v>383</v>
      </c>
      <c r="D29" s="452"/>
      <c r="E29" s="452"/>
      <c r="F29" s="452"/>
      <c r="G29" s="452"/>
      <c r="H29" s="452"/>
      <c r="I29" s="452"/>
      <c r="J29" s="456"/>
      <c r="K29" s="456"/>
    </row>
    <row r="30" s="1" customFormat="true" ht="13.5" hidden="false" customHeight="false" outlineLevel="0" collapsed="false">
      <c r="A30" s="252"/>
      <c r="B30" s="455"/>
      <c r="C30" s="453" t="s">
        <v>384</v>
      </c>
      <c r="D30" s="452"/>
      <c r="E30" s="452"/>
      <c r="F30" s="452"/>
      <c r="G30" s="452"/>
      <c r="H30" s="452"/>
      <c r="I30" s="452"/>
      <c r="J30" s="456"/>
      <c r="K30" s="456"/>
    </row>
    <row r="31" s="1" customFormat="true" ht="13.5" hidden="false" customHeight="false" outlineLevel="0" collapsed="false">
      <c r="A31" s="252"/>
      <c r="B31" s="455"/>
      <c r="C31" s="453" t="s">
        <v>385</v>
      </c>
      <c r="D31" s="452"/>
      <c r="E31" s="452"/>
      <c r="F31" s="452"/>
      <c r="G31" s="452"/>
      <c r="H31" s="452"/>
      <c r="I31" s="452"/>
      <c r="J31" s="456"/>
      <c r="K31" s="456"/>
    </row>
    <row r="32" s="1" customFormat="true" ht="13.5" hidden="false" customHeight="false" outlineLevel="0" collapsed="false">
      <c r="A32" s="252"/>
      <c r="B32" s="455"/>
      <c r="C32" s="452" t="s">
        <v>386</v>
      </c>
      <c r="D32" s="452"/>
      <c r="E32" s="452"/>
      <c r="F32" s="452"/>
      <c r="G32" s="452"/>
      <c r="H32" s="452"/>
      <c r="I32" s="452"/>
      <c r="J32" s="456"/>
      <c r="K32" s="456"/>
    </row>
    <row r="33" s="1" customFormat="true" ht="13.5" hidden="false" customHeight="false" outlineLevel="0" collapsed="false">
      <c r="A33" s="252"/>
      <c r="B33" s="455"/>
      <c r="C33" s="453" t="s">
        <v>387</v>
      </c>
      <c r="D33" s="452"/>
      <c r="E33" s="452"/>
      <c r="F33" s="452"/>
      <c r="G33" s="452"/>
      <c r="H33" s="452"/>
      <c r="I33" s="452"/>
      <c r="J33" s="456"/>
      <c r="K33" s="456"/>
    </row>
    <row r="34" s="1" customFormat="true" ht="13.5" hidden="false" customHeight="false" outlineLevel="0" collapsed="false">
      <c r="A34" s="252"/>
      <c r="B34" s="455"/>
      <c r="C34" s="452" t="s">
        <v>388</v>
      </c>
      <c r="D34" s="452"/>
      <c r="E34" s="452"/>
      <c r="F34" s="452"/>
      <c r="G34" s="452"/>
      <c r="H34" s="452"/>
      <c r="I34" s="452"/>
      <c r="J34" s="456"/>
      <c r="K34" s="456"/>
    </row>
    <row r="35" s="1" customFormat="true" ht="13.5" hidden="false" customHeight="false" outlineLevel="0" collapsed="false">
      <c r="A35" s="252"/>
      <c r="B35" s="252"/>
      <c r="C35" s="453" t="s">
        <v>389</v>
      </c>
      <c r="D35" s="452"/>
      <c r="E35" s="452"/>
      <c r="F35" s="452"/>
      <c r="G35" s="452"/>
      <c r="H35" s="452"/>
      <c r="I35" s="452"/>
      <c r="J35" s="456"/>
      <c r="K35" s="456"/>
    </row>
    <row r="36" s="1" customFormat="true" ht="13.5" hidden="false" customHeight="false" outlineLevel="0" collapsed="false">
      <c r="A36" s="252"/>
      <c r="B36" s="455"/>
      <c r="C36" s="453" t="s">
        <v>390</v>
      </c>
      <c r="D36" s="452"/>
      <c r="E36" s="452"/>
      <c r="F36" s="452"/>
      <c r="G36" s="452"/>
      <c r="H36" s="452"/>
      <c r="I36" s="452"/>
      <c r="J36" s="456"/>
      <c r="K36" s="456"/>
    </row>
    <row r="37" s="1" customFormat="true" ht="13.5" hidden="false" customHeight="false" outlineLevel="0" collapsed="false">
      <c r="A37" s="252"/>
      <c r="B37" s="455"/>
      <c r="C37" s="452" t="s">
        <v>391</v>
      </c>
      <c r="D37" s="452"/>
      <c r="E37" s="452"/>
      <c r="F37" s="452"/>
      <c r="G37" s="452"/>
      <c r="H37" s="452"/>
      <c r="I37" s="452"/>
      <c r="J37" s="456"/>
      <c r="K37" s="456"/>
    </row>
    <row r="38" s="1" customFormat="true" ht="13.5" hidden="false" customHeight="false" outlineLevel="0" collapsed="false">
      <c r="A38" s="252"/>
      <c r="B38" s="455"/>
      <c r="C38" s="453" t="s">
        <v>392</v>
      </c>
      <c r="D38" s="452"/>
      <c r="E38" s="452"/>
      <c r="F38" s="452"/>
      <c r="G38" s="452"/>
      <c r="H38" s="452"/>
      <c r="I38" s="452"/>
      <c r="J38" s="456"/>
      <c r="K38" s="456"/>
    </row>
    <row r="39" s="1" customFormat="true" ht="13.5" hidden="false" customHeight="false" outlineLevel="0" collapsed="false">
      <c r="A39" s="252"/>
      <c r="B39" s="455"/>
      <c r="C39" s="0"/>
      <c r="D39" s="0"/>
      <c r="E39" s="0"/>
      <c r="F39" s="0"/>
      <c r="G39" s="0"/>
      <c r="H39" s="0"/>
      <c r="I39" s="0"/>
      <c r="J39" s="122"/>
      <c r="K39" s="122"/>
    </row>
  </sheetData>
  <mergeCells count="6">
    <mergeCell ref="B4:B5"/>
    <mergeCell ref="D4:E4"/>
    <mergeCell ref="F4:G4"/>
    <mergeCell ref="H4:I4"/>
    <mergeCell ref="J4:K4"/>
    <mergeCell ref="A10:C10"/>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normal" topLeftCell="A43" colorId="64" zoomScale="70" zoomScaleNormal="7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5.12"/>
    <col collapsed="false" customWidth="true" hidden="false" outlineLevel="0" max="4" min="4" style="1" width="9.99"/>
    <col collapsed="false" customWidth="true" hidden="false" outlineLevel="0" max="5" min="5" style="1" width="9.75"/>
    <col collapsed="false" customWidth="true" hidden="false" outlineLevel="0" max="6" min="6" style="1" width="9.12"/>
    <col collapsed="false" customWidth="true" hidden="false" outlineLevel="0" max="8" min="7" style="1" width="3.62"/>
    <col collapsed="false" customWidth="true" hidden="false" outlineLevel="0" max="9" min="9" style="1" width="5.12"/>
    <col collapsed="false" customWidth="true" hidden="false" outlineLevel="0" max="10" min="10" style="1" width="13.99"/>
    <col collapsed="false" customWidth="true" hidden="false" outlineLevel="0" max="11" min="11" style="1" width="9.75"/>
    <col collapsed="false" customWidth="true" hidden="false" outlineLevel="0" max="12" min="12" style="1" width="9.12"/>
    <col collapsed="false" customWidth="true" hidden="false" outlineLevel="0" max="13" min="13" style="1" width="9.75"/>
    <col collapsed="false" customWidth="true" hidden="false" outlineLevel="0" max="14" min="14" style="1" width="9.12"/>
    <col collapsed="false" customWidth="false" hidden="false" outlineLevel="0" max="257" min="15" style="1" width="8.99"/>
  </cols>
  <sheetData>
    <row r="1" customFormat="false" ht="13.5" hidden="false" customHeight="false" outlineLevel="0" collapsed="false">
      <c r="A1" s="85" t="s">
        <v>393</v>
      </c>
    </row>
    <row r="2" customFormat="false" ht="13.5" hidden="false" customHeight="false" outlineLevel="0" collapsed="false">
      <c r="A2" s="85" t="s">
        <v>295</v>
      </c>
    </row>
    <row r="3" customFormat="false" ht="13.5" hidden="false" customHeight="false" outlineLevel="0" collapsed="false">
      <c r="G3" s="133"/>
      <c r="H3" s="133"/>
    </row>
    <row r="4" customFormat="false" ht="13.5" hidden="false" customHeight="false" outlineLevel="0" collapsed="false">
      <c r="N4" s="99" t="s">
        <v>102</v>
      </c>
    </row>
    <row r="5" customFormat="false" ht="13.5" hidden="false" customHeight="false" outlineLevel="0" collapsed="false">
      <c r="A5" s="387" t="s">
        <v>2</v>
      </c>
      <c r="B5" s="388"/>
      <c r="C5" s="4"/>
      <c r="D5" s="458" t="s">
        <v>1</v>
      </c>
      <c r="E5" s="459" t="s">
        <v>26</v>
      </c>
      <c r="F5" s="459"/>
      <c r="G5" s="3" t="s">
        <v>2</v>
      </c>
      <c r="H5" s="3"/>
      <c r="I5" s="4"/>
      <c r="J5" s="8" t="s">
        <v>394</v>
      </c>
      <c r="K5" s="6" t="s">
        <v>27</v>
      </c>
      <c r="L5" s="6"/>
      <c r="M5" s="6" t="s">
        <v>95</v>
      </c>
      <c r="N5" s="6"/>
    </row>
    <row r="6" customFormat="false" ht="13.5" hidden="false" customHeight="false" outlineLevel="0" collapsed="false">
      <c r="A6" s="399"/>
      <c r="B6" s="400"/>
      <c r="C6" s="4"/>
      <c r="D6" s="411"/>
      <c r="E6" s="459" t="s">
        <v>120</v>
      </c>
      <c r="F6" s="459" t="s">
        <v>121</v>
      </c>
      <c r="G6" s="3"/>
      <c r="H6" s="3"/>
      <c r="I6" s="4"/>
      <c r="J6" s="8"/>
      <c r="K6" s="6" t="s">
        <v>120</v>
      </c>
      <c r="L6" s="6" t="s">
        <v>121</v>
      </c>
      <c r="M6" s="6" t="s">
        <v>120</v>
      </c>
      <c r="N6" s="6" t="s">
        <v>121</v>
      </c>
    </row>
    <row r="7" customFormat="false" ht="13.5" hidden="false" customHeight="false" outlineLevel="0" collapsed="false">
      <c r="A7" s="460" t="s">
        <v>395</v>
      </c>
      <c r="B7" s="461"/>
      <c r="C7" s="461"/>
      <c r="D7" s="462"/>
      <c r="E7" s="463" t="n">
        <v>176832</v>
      </c>
      <c r="F7" s="464" t="s">
        <v>177</v>
      </c>
      <c r="G7" s="465" t="s">
        <v>395</v>
      </c>
      <c r="H7" s="466"/>
      <c r="I7" s="466"/>
      <c r="J7" s="467"/>
      <c r="K7" s="468" t="n">
        <v>174296</v>
      </c>
      <c r="L7" s="469" t="s">
        <v>177</v>
      </c>
      <c r="M7" s="468" t="n">
        <v>170967</v>
      </c>
      <c r="N7" s="469" t="s">
        <v>177</v>
      </c>
    </row>
    <row r="8" customFormat="false" ht="13.5" hidden="false" customHeight="false" outlineLevel="0" collapsed="false">
      <c r="A8" s="470" t="s">
        <v>396</v>
      </c>
      <c r="B8" s="415"/>
      <c r="C8" s="415"/>
      <c r="D8" s="471"/>
      <c r="E8" s="472" t="n">
        <v>109171</v>
      </c>
      <c r="F8" s="473" t="s">
        <v>177</v>
      </c>
      <c r="G8" s="474" t="s">
        <v>396</v>
      </c>
      <c r="H8" s="133"/>
      <c r="I8" s="133"/>
      <c r="J8" s="475"/>
      <c r="K8" s="417" t="n">
        <v>104515</v>
      </c>
      <c r="L8" s="476" t="s">
        <v>177</v>
      </c>
      <c r="M8" s="417" t="n">
        <v>99848</v>
      </c>
      <c r="N8" s="476" t="s">
        <v>177</v>
      </c>
    </row>
    <row r="9" customFormat="false" ht="13.5" hidden="false" customHeight="false" outlineLevel="0" collapsed="false">
      <c r="A9" s="470" t="s">
        <v>397</v>
      </c>
      <c r="B9" s="415"/>
      <c r="C9" s="415"/>
      <c r="D9" s="471"/>
      <c r="E9" s="472" t="n">
        <v>104483</v>
      </c>
      <c r="F9" s="477" t="n">
        <v>100</v>
      </c>
      <c r="G9" s="474" t="s">
        <v>397</v>
      </c>
      <c r="H9" s="133"/>
      <c r="I9" s="133"/>
      <c r="J9" s="475"/>
      <c r="K9" s="417" t="n">
        <v>99617</v>
      </c>
      <c r="L9" s="478" t="n">
        <v>100</v>
      </c>
      <c r="M9" s="417" t="n">
        <v>96378</v>
      </c>
      <c r="N9" s="478" t="n">
        <v>100</v>
      </c>
    </row>
    <row r="10" customFormat="false" ht="13.5" hidden="false" customHeight="false" outlineLevel="0" collapsed="false">
      <c r="A10" s="470" t="s">
        <v>398</v>
      </c>
      <c r="B10" s="415"/>
      <c r="C10" s="415"/>
      <c r="D10" s="471"/>
      <c r="E10" s="472" t="n">
        <v>7569</v>
      </c>
      <c r="F10" s="477" t="n">
        <v>7.2</v>
      </c>
      <c r="G10" s="474" t="s">
        <v>398</v>
      </c>
      <c r="H10" s="133"/>
      <c r="I10" s="133"/>
      <c r="J10" s="475"/>
      <c r="K10" s="417" t="n">
        <v>5271</v>
      </c>
      <c r="L10" s="478" t="n">
        <v>5.3</v>
      </c>
      <c r="M10" s="417" t="n">
        <v>4832</v>
      </c>
      <c r="N10" s="478" t="n">
        <v>5</v>
      </c>
    </row>
    <row r="11" customFormat="false" ht="13.5" hidden="false" customHeight="false" outlineLevel="0" collapsed="false">
      <c r="A11" s="123"/>
      <c r="B11" s="479" t="s">
        <v>399</v>
      </c>
      <c r="C11" s="480" t="s">
        <v>400</v>
      </c>
      <c r="D11" s="471"/>
      <c r="E11" s="472" t="n">
        <v>7432</v>
      </c>
      <c r="F11" s="477" t="n">
        <v>7.1</v>
      </c>
      <c r="G11" s="107"/>
      <c r="H11" s="479" t="s">
        <v>399</v>
      </c>
      <c r="I11" s="480" t="s">
        <v>401</v>
      </c>
      <c r="J11" s="471"/>
      <c r="K11" s="417" t="n">
        <v>5220</v>
      </c>
      <c r="L11" s="478" t="n">
        <v>5.2</v>
      </c>
      <c r="M11" s="417" t="n">
        <v>4790</v>
      </c>
      <c r="N11" s="478" t="n">
        <v>5</v>
      </c>
    </row>
    <row r="12" customFormat="false" ht="13.5" hidden="false" customHeight="false" outlineLevel="0" collapsed="false">
      <c r="A12" s="470" t="s">
        <v>402</v>
      </c>
      <c r="B12" s="479" t="s">
        <v>403</v>
      </c>
      <c r="C12" s="480" t="s">
        <v>404</v>
      </c>
      <c r="D12" s="471"/>
      <c r="E12" s="472" t="n">
        <v>55</v>
      </c>
      <c r="F12" s="477" t="n">
        <v>0.1</v>
      </c>
      <c r="G12" s="107"/>
      <c r="H12" s="481" t="s">
        <v>405</v>
      </c>
      <c r="I12" s="133"/>
      <c r="J12" s="475"/>
      <c r="K12" s="417" t="n">
        <v>5078</v>
      </c>
      <c r="L12" s="478" t="n">
        <v>5.1</v>
      </c>
      <c r="M12" s="417" t="n">
        <v>4673</v>
      </c>
      <c r="N12" s="478" t="n">
        <v>4.8</v>
      </c>
    </row>
    <row r="13" customFormat="false" ht="13.5" hidden="false" customHeight="false" outlineLevel="0" collapsed="false">
      <c r="A13" s="123"/>
      <c r="B13" s="479" t="s">
        <v>406</v>
      </c>
      <c r="C13" s="480" t="s">
        <v>407</v>
      </c>
      <c r="D13" s="471"/>
      <c r="E13" s="472" t="n">
        <v>82</v>
      </c>
      <c r="F13" s="477" t="n">
        <v>0.1</v>
      </c>
      <c r="G13" s="107"/>
      <c r="H13" s="482" t="s">
        <v>403</v>
      </c>
      <c r="I13" s="483" t="s">
        <v>407</v>
      </c>
      <c r="J13" s="475"/>
      <c r="K13" s="417" t="n">
        <v>51</v>
      </c>
      <c r="L13" s="478" t="n">
        <v>0.1</v>
      </c>
      <c r="M13" s="417" t="n">
        <v>42</v>
      </c>
      <c r="N13" s="478" t="n">
        <v>0</v>
      </c>
    </row>
    <row r="14" customFormat="false" ht="13.5" hidden="false" customHeight="false" outlineLevel="0" collapsed="false">
      <c r="A14" s="470" t="s">
        <v>408</v>
      </c>
      <c r="B14" s="415"/>
      <c r="C14" s="415"/>
      <c r="D14" s="471"/>
      <c r="E14" s="472" t="n">
        <v>33538</v>
      </c>
      <c r="F14" s="477" t="n">
        <v>32.1</v>
      </c>
      <c r="G14" s="474" t="s">
        <v>408</v>
      </c>
      <c r="H14" s="133"/>
      <c r="I14" s="133"/>
      <c r="J14" s="475"/>
      <c r="K14" s="417" t="n">
        <v>29807</v>
      </c>
      <c r="L14" s="478" t="n">
        <v>29.9</v>
      </c>
      <c r="M14" s="417" t="n">
        <v>28015</v>
      </c>
      <c r="N14" s="478" t="n">
        <v>29.1</v>
      </c>
    </row>
    <row r="15" customFormat="false" ht="13.5" hidden="false" customHeight="false" outlineLevel="0" collapsed="false">
      <c r="A15" s="107"/>
      <c r="B15" s="479" t="s">
        <v>409</v>
      </c>
      <c r="C15" s="480" t="s">
        <v>410</v>
      </c>
      <c r="D15" s="471"/>
      <c r="E15" s="472" t="n">
        <v>129</v>
      </c>
      <c r="F15" s="477" t="n">
        <v>0.1</v>
      </c>
      <c r="G15" s="107"/>
      <c r="H15" s="482" t="s">
        <v>406</v>
      </c>
      <c r="I15" s="484" t="s">
        <v>411</v>
      </c>
      <c r="J15" s="484"/>
      <c r="K15" s="417" t="n">
        <v>131</v>
      </c>
      <c r="L15" s="478" t="n">
        <v>0.1</v>
      </c>
      <c r="M15" s="417" t="n">
        <v>167</v>
      </c>
      <c r="N15" s="478" t="n">
        <v>0.2</v>
      </c>
    </row>
    <row r="16" customFormat="false" ht="13.5" hidden="false" customHeight="false" outlineLevel="0" collapsed="false">
      <c r="A16" s="107"/>
      <c r="B16" s="479" t="s">
        <v>412</v>
      </c>
      <c r="C16" s="480" t="s">
        <v>413</v>
      </c>
      <c r="D16" s="471"/>
      <c r="E16" s="472" t="n">
        <v>13190</v>
      </c>
      <c r="F16" s="477" t="n">
        <v>12.6</v>
      </c>
      <c r="G16" s="107"/>
      <c r="H16" s="482" t="s">
        <v>409</v>
      </c>
      <c r="I16" s="483" t="s">
        <v>413</v>
      </c>
      <c r="J16" s="475"/>
      <c r="K16" s="417" t="n">
        <v>11574</v>
      </c>
      <c r="L16" s="478" t="n">
        <v>11.6</v>
      </c>
      <c r="M16" s="417" t="n">
        <v>10857</v>
      </c>
      <c r="N16" s="478" t="n">
        <v>11.3</v>
      </c>
    </row>
    <row r="17" customFormat="false" ht="13.5" hidden="false" customHeight="false" outlineLevel="0" collapsed="false">
      <c r="A17" s="107"/>
      <c r="B17" s="479" t="s">
        <v>414</v>
      </c>
      <c r="C17" s="480" t="s">
        <v>415</v>
      </c>
      <c r="D17" s="471"/>
      <c r="E17" s="472" t="n">
        <v>20219</v>
      </c>
      <c r="F17" s="477" t="n">
        <v>19.4</v>
      </c>
      <c r="G17" s="107"/>
      <c r="H17" s="482" t="s">
        <v>412</v>
      </c>
      <c r="I17" s="483" t="s">
        <v>415</v>
      </c>
      <c r="J17" s="475"/>
      <c r="K17" s="417" t="n">
        <v>18102</v>
      </c>
      <c r="L17" s="478" t="n">
        <v>18.2</v>
      </c>
      <c r="M17" s="417" t="n">
        <v>16991</v>
      </c>
      <c r="N17" s="478" t="n">
        <v>17.6</v>
      </c>
    </row>
    <row r="18" customFormat="false" ht="13.5" hidden="false" customHeight="false" outlineLevel="0" collapsed="false">
      <c r="A18" s="470" t="s">
        <v>416</v>
      </c>
      <c r="B18" s="415"/>
      <c r="C18" s="415"/>
      <c r="D18" s="471"/>
      <c r="E18" s="472" t="n">
        <v>62902</v>
      </c>
      <c r="F18" s="477" t="n">
        <v>60.2</v>
      </c>
      <c r="G18" s="474" t="s">
        <v>416</v>
      </c>
      <c r="H18" s="133"/>
      <c r="I18" s="133"/>
      <c r="J18" s="475"/>
      <c r="K18" s="417" t="n">
        <v>61771</v>
      </c>
      <c r="L18" s="478" t="n">
        <v>62</v>
      </c>
      <c r="M18" s="417" t="n">
        <v>62276</v>
      </c>
      <c r="N18" s="478" t="n">
        <v>64.6</v>
      </c>
    </row>
    <row r="19" customFormat="false" ht="13.5" hidden="false" customHeight="false" outlineLevel="0" collapsed="false">
      <c r="A19" s="107"/>
      <c r="B19" s="479" t="s">
        <v>417</v>
      </c>
      <c r="C19" s="485" t="s">
        <v>418</v>
      </c>
      <c r="D19" s="485"/>
      <c r="E19" s="472" t="n">
        <v>491</v>
      </c>
      <c r="F19" s="477" t="n">
        <v>0.5</v>
      </c>
      <c r="G19" s="474" t="s">
        <v>419</v>
      </c>
      <c r="H19" s="486" t="s">
        <v>420</v>
      </c>
      <c r="I19" s="487" t="s">
        <v>418</v>
      </c>
      <c r="J19" s="487"/>
      <c r="K19" s="417" t="n">
        <v>522</v>
      </c>
      <c r="L19" s="478" t="n">
        <v>0.5</v>
      </c>
      <c r="M19" s="417" t="n">
        <v>576</v>
      </c>
      <c r="N19" s="478" t="n">
        <v>0.6</v>
      </c>
    </row>
    <row r="20" customFormat="false" ht="13.5" hidden="false" customHeight="false" outlineLevel="0" collapsed="false">
      <c r="A20" s="107"/>
      <c r="B20" s="479" t="s">
        <v>421</v>
      </c>
      <c r="C20" s="480" t="s">
        <v>422</v>
      </c>
      <c r="D20" s="471"/>
      <c r="E20" s="472" t="n">
        <v>788</v>
      </c>
      <c r="F20" s="477" t="n">
        <v>0.8</v>
      </c>
      <c r="G20" s="107"/>
      <c r="H20" s="482" t="s">
        <v>417</v>
      </c>
      <c r="I20" s="483" t="s">
        <v>422</v>
      </c>
      <c r="J20" s="475"/>
      <c r="K20" s="417" t="n">
        <v>678</v>
      </c>
      <c r="L20" s="478" t="n">
        <v>0.7</v>
      </c>
      <c r="M20" s="417" t="n">
        <v>711</v>
      </c>
      <c r="N20" s="478" t="n">
        <v>0.7</v>
      </c>
    </row>
    <row r="21" customFormat="false" ht="13.5" hidden="false" customHeight="false" outlineLevel="0" collapsed="false">
      <c r="A21" s="107"/>
      <c r="B21" s="479" t="s">
        <v>423</v>
      </c>
      <c r="C21" s="480" t="s">
        <v>424</v>
      </c>
      <c r="D21" s="471"/>
      <c r="E21" s="472" t="n">
        <v>4203</v>
      </c>
      <c r="F21" s="477" t="n">
        <v>4</v>
      </c>
      <c r="G21" s="107"/>
      <c r="H21" s="482" t="s">
        <v>421</v>
      </c>
      <c r="I21" s="487" t="s">
        <v>425</v>
      </c>
      <c r="J21" s="487"/>
      <c r="K21" s="417" t="n">
        <v>4388</v>
      </c>
      <c r="L21" s="478" t="n">
        <v>4.4</v>
      </c>
      <c r="M21" s="417" t="n">
        <v>4008</v>
      </c>
      <c r="N21" s="478" t="n">
        <v>4.2</v>
      </c>
    </row>
    <row r="22" customFormat="false" ht="13.5" hidden="false" customHeight="false" outlineLevel="0" collapsed="false">
      <c r="A22" s="107"/>
      <c r="B22" s="479" t="s">
        <v>426</v>
      </c>
      <c r="C22" s="480" t="s">
        <v>427</v>
      </c>
      <c r="D22" s="471"/>
      <c r="E22" s="472" t="n">
        <v>17277</v>
      </c>
      <c r="F22" s="477" t="n">
        <v>16.5</v>
      </c>
      <c r="G22" s="107"/>
      <c r="H22" s="482" t="s">
        <v>423</v>
      </c>
      <c r="I22" s="487" t="s">
        <v>427</v>
      </c>
      <c r="J22" s="487"/>
      <c r="K22" s="417" t="n">
        <v>15447</v>
      </c>
      <c r="L22" s="478" t="n">
        <v>15.5</v>
      </c>
      <c r="M22" s="417" t="n">
        <v>14506</v>
      </c>
      <c r="N22" s="478" t="n">
        <v>15.1</v>
      </c>
    </row>
    <row r="23" customFormat="false" ht="13.5" hidden="false" customHeight="false" outlineLevel="0" collapsed="false">
      <c r="A23" s="107"/>
      <c r="B23" s="479" t="s">
        <v>428</v>
      </c>
      <c r="C23" s="480" t="s">
        <v>429</v>
      </c>
      <c r="D23" s="471"/>
      <c r="E23" s="472" t="n">
        <v>1799</v>
      </c>
      <c r="F23" s="477" t="n">
        <v>1.7</v>
      </c>
      <c r="G23" s="107"/>
      <c r="H23" s="482" t="s">
        <v>426</v>
      </c>
      <c r="I23" s="487" t="s">
        <v>430</v>
      </c>
      <c r="J23" s="487"/>
      <c r="K23" s="417" t="n">
        <v>1634</v>
      </c>
      <c r="L23" s="478" t="n">
        <v>1.6</v>
      </c>
      <c r="M23" s="417" t="n">
        <v>1552</v>
      </c>
      <c r="N23" s="478" t="n">
        <v>1.6</v>
      </c>
    </row>
    <row r="24" customFormat="false" ht="13.5" hidden="false" customHeight="false" outlineLevel="0" collapsed="false">
      <c r="A24" s="107"/>
      <c r="B24" s="479" t="s">
        <v>431</v>
      </c>
      <c r="C24" s="480" t="s">
        <v>432</v>
      </c>
      <c r="D24" s="471"/>
      <c r="E24" s="472" t="n">
        <v>401</v>
      </c>
      <c r="F24" s="477" t="n">
        <v>0.4</v>
      </c>
      <c r="G24" s="107"/>
      <c r="H24" s="482" t="s">
        <v>428</v>
      </c>
      <c r="I24" s="487" t="s">
        <v>433</v>
      </c>
      <c r="J24" s="487"/>
      <c r="K24" s="417" t="n">
        <v>979</v>
      </c>
      <c r="L24" s="478" t="n">
        <v>1</v>
      </c>
      <c r="M24" s="417" t="n">
        <v>1041</v>
      </c>
      <c r="N24" s="478" t="n">
        <v>1.1</v>
      </c>
    </row>
    <row r="25" customFormat="false" ht="13.5" hidden="false" customHeight="false" outlineLevel="0" collapsed="false">
      <c r="A25" s="107"/>
      <c r="B25" s="479" t="s">
        <v>434</v>
      </c>
      <c r="C25" s="480" t="s">
        <v>435</v>
      </c>
      <c r="D25" s="471"/>
      <c r="E25" s="472" t="n">
        <v>4672</v>
      </c>
      <c r="F25" s="477" t="n">
        <v>4.5</v>
      </c>
      <c r="G25" s="107"/>
      <c r="H25" s="482" t="s">
        <v>431</v>
      </c>
      <c r="I25" s="487" t="s">
        <v>436</v>
      </c>
      <c r="J25" s="487"/>
      <c r="K25" s="417" t="n">
        <v>2417</v>
      </c>
      <c r="L25" s="478" t="n">
        <v>2.4</v>
      </c>
      <c r="M25" s="417" t="n">
        <v>2397</v>
      </c>
      <c r="N25" s="478" t="n">
        <v>2.5</v>
      </c>
    </row>
    <row r="26" customFormat="false" ht="13.5" hidden="false" customHeight="false" outlineLevel="0" collapsed="false">
      <c r="A26" s="107"/>
      <c r="B26" s="479" t="s">
        <v>437</v>
      </c>
      <c r="C26" s="480" t="s">
        <v>438</v>
      </c>
      <c r="D26" s="471"/>
      <c r="E26" s="472" t="n">
        <v>9494</v>
      </c>
      <c r="F26" s="477" t="n">
        <v>9.1</v>
      </c>
      <c r="G26" s="107"/>
      <c r="H26" s="482" t="s">
        <v>434</v>
      </c>
      <c r="I26" s="487" t="s">
        <v>439</v>
      </c>
      <c r="J26" s="487"/>
      <c r="K26" s="417" t="n">
        <v>5180</v>
      </c>
      <c r="L26" s="478" t="n">
        <v>5.2</v>
      </c>
      <c r="M26" s="417" t="n">
        <v>5043</v>
      </c>
      <c r="N26" s="478" t="n">
        <v>5.2</v>
      </c>
    </row>
    <row r="27" customFormat="false" ht="13.5" hidden="false" customHeight="false" outlineLevel="0" collapsed="false">
      <c r="A27" s="107"/>
      <c r="B27" s="479" t="s">
        <v>440</v>
      </c>
      <c r="C27" s="488" t="s">
        <v>441</v>
      </c>
      <c r="D27" s="488"/>
      <c r="E27" s="472" t="n">
        <v>4847</v>
      </c>
      <c r="F27" s="477" t="n">
        <v>4.6</v>
      </c>
      <c r="G27" s="107"/>
      <c r="H27" s="482" t="s">
        <v>437</v>
      </c>
      <c r="I27" s="487" t="s">
        <v>442</v>
      </c>
      <c r="J27" s="487"/>
      <c r="K27" s="417" t="n">
        <v>3719</v>
      </c>
      <c r="L27" s="478" t="n">
        <v>3.7</v>
      </c>
      <c r="M27" s="417" t="n">
        <v>3522</v>
      </c>
      <c r="N27" s="478" t="n">
        <v>3.7</v>
      </c>
    </row>
    <row r="28" customFormat="false" ht="13.5" hidden="false" customHeight="false" outlineLevel="0" collapsed="false">
      <c r="A28" s="107"/>
      <c r="B28" s="479" t="s">
        <v>443</v>
      </c>
      <c r="C28" s="489" t="s">
        <v>444</v>
      </c>
      <c r="D28" s="471"/>
      <c r="E28" s="472" t="n">
        <v>1861</v>
      </c>
      <c r="F28" s="477" t="n">
        <v>1.8</v>
      </c>
      <c r="G28" s="107"/>
      <c r="H28" s="482" t="s">
        <v>440</v>
      </c>
      <c r="I28" s="483" t="s">
        <v>441</v>
      </c>
      <c r="J28" s="475"/>
      <c r="K28" s="417" t="n">
        <v>4814</v>
      </c>
      <c r="L28" s="478" t="n">
        <v>4.8</v>
      </c>
      <c r="M28" s="417" t="n">
        <v>4593</v>
      </c>
      <c r="N28" s="478" t="n">
        <v>4.8</v>
      </c>
    </row>
    <row r="29" customFormat="false" ht="13.5" hidden="false" customHeight="false" outlineLevel="0" collapsed="false">
      <c r="A29" s="107"/>
      <c r="B29" s="479" t="s">
        <v>445</v>
      </c>
      <c r="C29" s="480" t="s">
        <v>446</v>
      </c>
      <c r="D29" s="471"/>
      <c r="E29" s="472" t="n">
        <v>12725</v>
      </c>
      <c r="F29" s="477" t="n">
        <v>12.2</v>
      </c>
      <c r="G29" s="107"/>
      <c r="H29" s="482" t="s">
        <v>443</v>
      </c>
      <c r="I29" s="483" t="s">
        <v>438</v>
      </c>
      <c r="J29" s="475"/>
      <c r="K29" s="417" t="n">
        <v>11679</v>
      </c>
      <c r="L29" s="478" t="n">
        <v>11.7</v>
      </c>
      <c r="M29" s="417" t="n">
        <v>13648</v>
      </c>
      <c r="N29" s="478" t="n">
        <v>14.2</v>
      </c>
    </row>
    <row r="30" customFormat="false" ht="13.5" hidden="false" customHeight="false" outlineLevel="0" collapsed="false">
      <c r="A30" s="107"/>
      <c r="B30" s="479" t="s">
        <v>447</v>
      </c>
      <c r="C30" s="480" t="s">
        <v>448</v>
      </c>
      <c r="D30" s="471"/>
      <c r="E30" s="472" t="n">
        <v>4344</v>
      </c>
      <c r="F30" s="477" t="n">
        <v>4.2</v>
      </c>
      <c r="G30" s="107"/>
      <c r="H30" s="482" t="s">
        <v>445</v>
      </c>
      <c r="I30" s="483" t="s">
        <v>444</v>
      </c>
      <c r="J30" s="475"/>
      <c r="K30" s="417" t="n">
        <v>1174</v>
      </c>
      <c r="L30" s="478" t="n">
        <v>1.2</v>
      </c>
      <c r="M30" s="417" t="n">
        <v>1535</v>
      </c>
      <c r="N30" s="478" t="n">
        <v>1.6</v>
      </c>
    </row>
    <row r="31" customFormat="false" ht="13.5" hidden="false" customHeight="false" outlineLevel="0" collapsed="false">
      <c r="A31" s="123"/>
      <c r="B31" s="415"/>
      <c r="C31" s="415"/>
      <c r="D31" s="471"/>
      <c r="E31" s="472"/>
      <c r="F31" s="477"/>
      <c r="G31" s="107"/>
      <c r="H31" s="482" t="s">
        <v>447</v>
      </c>
      <c r="I31" s="487" t="s">
        <v>449</v>
      </c>
      <c r="J31" s="487"/>
      <c r="K31" s="417" t="n">
        <v>4945</v>
      </c>
      <c r="L31" s="478" t="n">
        <v>5</v>
      </c>
      <c r="M31" s="417" t="n">
        <v>5022</v>
      </c>
      <c r="N31" s="478" t="n">
        <v>5.2</v>
      </c>
    </row>
    <row r="32" customFormat="false" ht="13.5" hidden="false" customHeight="false" outlineLevel="0" collapsed="false">
      <c r="A32" s="123"/>
      <c r="B32" s="415"/>
      <c r="C32" s="415"/>
      <c r="D32" s="471"/>
      <c r="E32" s="472"/>
      <c r="F32" s="477"/>
      <c r="G32" s="107"/>
      <c r="H32" s="482" t="s">
        <v>450</v>
      </c>
      <c r="I32" s="487" t="s">
        <v>451</v>
      </c>
      <c r="J32" s="487"/>
      <c r="K32" s="417" t="n">
        <v>4195</v>
      </c>
      <c r="L32" s="478" t="n">
        <v>4.2</v>
      </c>
      <c r="M32" s="417" t="n">
        <v>4122</v>
      </c>
      <c r="N32" s="478" t="n">
        <v>4.3</v>
      </c>
    </row>
    <row r="33" customFormat="false" ht="13.5" hidden="false" customHeight="false" outlineLevel="0" collapsed="false">
      <c r="A33" s="123"/>
      <c r="B33" s="479" t="s">
        <v>450</v>
      </c>
      <c r="C33" s="480" t="s">
        <v>355</v>
      </c>
      <c r="D33" s="471"/>
      <c r="E33" s="472" t="n">
        <v>474</v>
      </c>
      <c r="F33" s="477" t="n">
        <v>0.5</v>
      </c>
      <c r="G33" s="107"/>
      <c r="H33" s="482" t="s">
        <v>452</v>
      </c>
      <c r="I33" s="483" t="s">
        <v>355</v>
      </c>
      <c r="J33" s="475"/>
      <c r="K33" s="417" t="n">
        <v>2768</v>
      </c>
      <c r="L33" s="478" t="n">
        <v>2.8</v>
      </c>
      <c r="M33" s="417" t="n">
        <v>1255</v>
      </c>
      <c r="N33" s="478" t="n">
        <v>1.3</v>
      </c>
    </row>
    <row r="34" customFormat="false" ht="13.5" hidden="false" customHeight="false" outlineLevel="0" collapsed="false">
      <c r="A34" s="470" t="s">
        <v>453</v>
      </c>
      <c r="B34" s="415"/>
      <c r="C34" s="415"/>
      <c r="D34" s="471"/>
      <c r="E34" s="472" t="n">
        <v>4688</v>
      </c>
      <c r="F34" s="473" t="s">
        <v>177</v>
      </c>
      <c r="G34" s="474" t="s">
        <v>453</v>
      </c>
      <c r="H34" s="133"/>
      <c r="I34" s="133"/>
      <c r="J34" s="475"/>
      <c r="K34" s="472" t="n">
        <v>4898</v>
      </c>
      <c r="L34" s="473" t="s">
        <v>177</v>
      </c>
      <c r="M34" s="472" t="n">
        <v>3470</v>
      </c>
      <c r="N34" s="473" t="s">
        <v>177</v>
      </c>
    </row>
    <row r="35" customFormat="false" ht="13.5" hidden="false" customHeight="false" outlineLevel="0" collapsed="false">
      <c r="A35" s="470" t="s">
        <v>454</v>
      </c>
      <c r="B35" s="415"/>
      <c r="C35" s="415"/>
      <c r="D35" s="471"/>
      <c r="E35" s="472" t="n">
        <v>67082</v>
      </c>
      <c r="F35" s="473" t="s">
        <v>177</v>
      </c>
      <c r="G35" s="474" t="s">
        <v>454</v>
      </c>
      <c r="H35" s="133"/>
      <c r="I35" s="133"/>
      <c r="J35" s="475"/>
      <c r="K35" s="472" t="n">
        <v>66776</v>
      </c>
      <c r="L35" s="473" t="s">
        <v>177</v>
      </c>
      <c r="M35" s="472" t="n">
        <v>68110</v>
      </c>
      <c r="N35" s="473" t="s">
        <v>177</v>
      </c>
    </row>
    <row r="36" customFormat="false" ht="13.5" hidden="false" customHeight="false" outlineLevel="0" collapsed="false">
      <c r="A36" s="490" t="s">
        <v>455</v>
      </c>
      <c r="B36" s="491"/>
      <c r="C36" s="491"/>
      <c r="D36" s="492"/>
      <c r="E36" s="493" t="n">
        <v>579</v>
      </c>
      <c r="F36" s="494" t="s">
        <v>177</v>
      </c>
      <c r="G36" s="495" t="s">
        <v>455</v>
      </c>
      <c r="H36" s="496"/>
      <c r="I36" s="496"/>
      <c r="J36" s="497"/>
      <c r="K36" s="493" t="n">
        <v>3005</v>
      </c>
      <c r="L36" s="494" t="s">
        <v>177</v>
      </c>
      <c r="M36" s="493" t="n">
        <v>3009</v>
      </c>
      <c r="N36" s="494" t="s">
        <v>177</v>
      </c>
    </row>
    <row r="37" customFormat="false" ht="13.5" hidden="false" customHeight="false" outlineLevel="0" collapsed="false">
      <c r="A37" s="470" t="s">
        <v>456</v>
      </c>
      <c r="B37" s="415"/>
      <c r="C37" s="480" t="s">
        <v>397</v>
      </c>
      <c r="D37" s="471"/>
      <c r="E37" s="472"/>
      <c r="F37" s="477"/>
      <c r="G37" s="474" t="s">
        <v>456</v>
      </c>
      <c r="H37" s="133"/>
      <c r="I37" s="483" t="s">
        <v>397</v>
      </c>
      <c r="J37" s="475"/>
      <c r="K37" s="417"/>
      <c r="L37" s="478"/>
      <c r="M37" s="417"/>
      <c r="N37" s="478"/>
    </row>
    <row r="38" customFormat="false" ht="13.5" hidden="false" customHeight="false" outlineLevel="0" collapsed="false">
      <c r="A38" s="470" t="s">
        <v>457</v>
      </c>
      <c r="B38" s="415"/>
      <c r="C38" s="415"/>
      <c r="D38" s="471"/>
      <c r="E38" s="472" t="n">
        <v>89282</v>
      </c>
      <c r="F38" s="477" t="n">
        <v>85.5</v>
      </c>
      <c r="G38" s="474" t="s">
        <v>458</v>
      </c>
      <c r="H38" s="133"/>
      <c r="I38" s="133"/>
      <c r="J38" s="475"/>
      <c r="K38" s="417" t="n">
        <v>85925</v>
      </c>
      <c r="L38" s="478" t="n">
        <v>86.3</v>
      </c>
      <c r="M38" s="417" t="n">
        <v>83175</v>
      </c>
      <c r="N38" s="478" t="n">
        <v>86.3</v>
      </c>
    </row>
    <row r="39" customFormat="false" ht="13.5" hidden="false" customHeight="false" outlineLevel="0" collapsed="false">
      <c r="A39" s="470" t="s">
        <v>459</v>
      </c>
      <c r="B39" s="415"/>
      <c r="C39" s="415"/>
      <c r="D39" s="471"/>
      <c r="E39" s="472" t="n">
        <v>13171</v>
      </c>
      <c r="F39" s="477" t="n">
        <v>12.6</v>
      </c>
      <c r="G39" s="474" t="s">
        <v>459</v>
      </c>
      <c r="H39" s="133"/>
      <c r="I39" s="133"/>
      <c r="J39" s="475"/>
      <c r="K39" s="417" t="n">
        <v>11351</v>
      </c>
      <c r="L39" s="478" t="n">
        <v>11.4</v>
      </c>
      <c r="M39" s="417" t="n">
        <v>11142</v>
      </c>
      <c r="N39" s="478" t="n">
        <v>11.6</v>
      </c>
    </row>
    <row r="40" customFormat="false" ht="13.5" hidden="false" customHeight="false" outlineLevel="0" collapsed="false">
      <c r="A40" s="470" t="s">
        <v>460</v>
      </c>
      <c r="B40" s="415"/>
      <c r="C40" s="415"/>
      <c r="D40" s="471"/>
      <c r="E40" s="472" t="n">
        <v>746</v>
      </c>
      <c r="F40" s="477" t="n">
        <v>0.7</v>
      </c>
      <c r="G40" s="474" t="s">
        <v>460</v>
      </c>
      <c r="H40" s="133"/>
      <c r="I40" s="133"/>
      <c r="J40" s="475"/>
      <c r="K40" s="417" t="n">
        <v>862</v>
      </c>
      <c r="L40" s="478" t="n">
        <v>0.9</v>
      </c>
      <c r="M40" s="417" t="n">
        <v>714</v>
      </c>
      <c r="N40" s="478" t="n">
        <v>0.7</v>
      </c>
    </row>
    <row r="41" customFormat="false" ht="13.5" hidden="false" customHeight="false" outlineLevel="0" collapsed="false">
      <c r="A41" s="470" t="s">
        <v>461</v>
      </c>
      <c r="B41" s="415"/>
      <c r="C41" s="415"/>
      <c r="D41" s="471"/>
      <c r="E41" s="472" t="n">
        <v>1284</v>
      </c>
      <c r="F41" s="477" t="n">
        <v>1.2</v>
      </c>
      <c r="G41" s="474" t="s">
        <v>461</v>
      </c>
      <c r="H41" s="133"/>
      <c r="I41" s="133"/>
      <c r="J41" s="475"/>
      <c r="K41" s="417" t="n">
        <v>1479</v>
      </c>
      <c r="L41" s="478" t="n">
        <v>1.5</v>
      </c>
      <c r="M41" s="417" t="n">
        <v>1347</v>
      </c>
      <c r="N41" s="478" t="n">
        <v>1.4</v>
      </c>
    </row>
    <row r="42" customFormat="false" ht="13.5" hidden="false" customHeight="false" outlineLevel="0" collapsed="false">
      <c r="A42" s="470" t="s">
        <v>456</v>
      </c>
      <c r="B42" s="415"/>
      <c r="C42" s="480" t="s">
        <v>397</v>
      </c>
      <c r="D42" s="471"/>
      <c r="E42" s="472"/>
      <c r="F42" s="477"/>
      <c r="G42" s="474" t="s">
        <v>456</v>
      </c>
      <c r="H42" s="133"/>
      <c r="I42" s="483" t="s">
        <v>397</v>
      </c>
      <c r="J42" s="475"/>
      <c r="K42" s="417"/>
      <c r="L42" s="478"/>
      <c r="M42" s="417"/>
      <c r="N42" s="478"/>
    </row>
    <row r="43" customFormat="false" ht="13.5" hidden="false" customHeight="false" outlineLevel="0" collapsed="false">
      <c r="A43" s="470" t="s">
        <v>462</v>
      </c>
      <c r="B43" s="415"/>
      <c r="C43" s="415"/>
      <c r="D43" s="471"/>
      <c r="E43" s="472" t="n">
        <v>93906</v>
      </c>
      <c r="F43" s="477" t="n">
        <v>89.9</v>
      </c>
      <c r="G43" s="474" t="s">
        <v>462</v>
      </c>
      <c r="H43" s="133"/>
      <c r="I43" s="133"/>
      <c r="J43" s="475"/>
      <c r="K43" s="417" t="n">
        <v>89480</v>
      </c>
      <c r="L43" s="478" t="n">
        <v>89.8</v>
      </c>
      <c r="M43" s="417" t="n">
        <v>84203</v>
      </c>
      <c r="N43" s="478" t="n">
        <v>10</v>
      </c>
    </row>
    <row r="44" customFormat="false" ht="13.5" hidden="false" customHeight="false" outlineLevel="0" collapsed="false">
      <c r="A44" s="470" t="s">
        <v>463</v>
      </c>
      <c r="B44" s="415"/>
      <c r="C44" s="415"/>
      <c r="D44" s="471"/>
      <c r="E44" s="472" t="n">
        <v>8124</v>
      </c>
      <c r="F44" s="477" t="n">
        <v>7.8</v>
      </c>
      <c r="G44" s="474" t="s">
        <v>463</v>
      </c>
      <c r="H44" s="133"/>
      <c r="I44" s="133"/>
      <c r="J44" s="475"/>
      <c r="K44" s="417" t="n">
        <v>7624</v>
      </c>
      <c r="L44" s="478" t="n">
        <v>7.7</v>
      </c>
      <c r="M44" s="417" t="n">
        <v>9733</v>
      </c>
      <c r="N44" s="478" t="n">
        <v>3.1</v>
      </c>
    </row>
    <row r="45" customFormat="false" ht="13.5" hidden="false" customHeight="false" outlineLevel="0" collapsed="false">
      <c r="A45" s="470" t="s">
        <v>464</v>
      </c>
      <c r="B45" s="415"/>
      <c r="C45" s="415"/>
      <c r="D45" s="471"/>
      <c r="E45" s="472" t="n">
        <v>2453</v>
      </c>
      <c r="F45" s="477" t="n">
        <v>2.4</v>
      </c>
      <c r="G45" s="474" t="s">
        <v>464</v>
      </c>
      <c r="H45" s="133"/>
      <c r="I45" s="133"/>
      <c r="J45" s="475"/>
      <c r="K45" s="417" t="n">
        <v>2513</v>
      </c>
      <c r="L45" s="478" t="n">
        <v>2.5</v>
      </c>
      <c r="M45" s="417" t="n">
        <v>2442</v>
      </c>
      <c r="N45" s="478" t="n">
        <v>0.3</v>
      </c>
    </row>
    <row r="46" customFormat="false" ht="13.5" hidden="false" customHeight="false" outlineLevel="0" collapsed="false">
      <c r="A46" s="470" t="s">
        <v>456</v>
      </c>
      <c r="B46" s="415"/>
      <c r="C46" s="480" t="s">
        <v>454</v>
      </c>
      <c r="D46" s="471"/>
      <c r="E46" s="472"/>
      <c r="F46" s="477"/>
      <c r="G46" s="474" t="s">
        <v>456</v>
      </c>
      <c r="H46" s="133"/>
      <c r="I46" s="483" t="s">
        <v>454</v>
      </c>
      <c r="J46" s="475"/>
      <c r="K46" s="417"/>
      <c r="L46" s="478"/>
      <c r="M46" s="417"/>
      <c r="N46" s="478"/>
    </row>
    <row r="47" customFormat="false" ht="13.5" hidden="false" customHeight="false" outlineLevel="0" collapsed="false">
      <c r="A47" s="470" t="s">
        <v>465</v>
      </c>
      <c r="B47" s="415"/>
      <c r="C47" s="415"/>
      <c r="D47" s="471"/>
      <c r="E47" s="472" t="n">
        <v>27345</v>
      </c>
      <c r="F47" s="473" t="s">
        <v>177</v>
      </c>
      <c r="G47" s="474" t="s">
        <v>465</v>
      </c>
      <c r="H47" s="133"/>
      <c r="I47" s="133"/>
      <c r="J47" s="475"/>
      <c r="K47" s="417" t="n">
        <v>28685</v>
      </c>
      <c r="L47" s="476" t="s">
        <v>177</v>
      </c>
      <c r="M47" s="417" t="n">
        <v>23777</v>
      </c>
      <c r="N47" s="476" t="s">
        <v>177</v>
      </c>
    </row>
    <row r="48" customFormat="false" ht="13.5" hidden="false" customHeight="false" outlineLevel="0" collapsed="false">
      <c r="A48" s="470" t="s">
        <v>466</v>
      </c>
      <c r="B48" s="415"/>
      <c r="C48" s="415"/>
      <c r="D48" s="471"/>
      <c r="E48" s="472" t="n">
        <v>9348</v>
      </c>
      <c r="F48" s="473" t="s">
        <v>177</v>
      </c>
      <c r="G48" s="474" t="s">
        <v>466</v>
      </c>
      <c r="H48" s="133"/>
      <c r="I48" s="133"/>
      <c r="J48" s="475"/>
      <c r="K48" s="417" t="n">
        <v>8630</v>
      </c>
      <c r="L48" s="476" t="s">
        <v>177</v>
      </c>
      <c r="M48" s="417" t="n">
        <v>8692</v>
      </c>
      <c r="N48" s="476" t="s">
        <v>177</v>
      </c>
    </row>
    <row r="49" customFormat="false" ht="13.5" hidden="false" customHeight="false" outlineLevel="0" collapsed="false">
      <c r="A49" s="470" t="s">
        <v>376</v>
      </c>
      <c r="B49" s="415"/>
      <c r="C49" s="415"/>
      <c r="D49" s="471"/>
      <c r="E49" s="472" t="n">
        <v>30389</v>
      </c>
      <c r="F49" s="473" t="s">
        <v>177</v>
      </c>
      <c r="G49" s="474" t="s">
        <v>376</v>
      </c>
      <c r="H49" s="133"/>
      <c r="I49" s="133"/>
      <c r="J49" s="475"/>
      <c r="K49" s="417" t="n">
        <v>29461</v>
      </c>
      <c r="L49" s="476" t="s">
        <v>177</v>
      </c>
      <c r="M49" s="417" t="n">
        <v>35641</v>
      </c>
      <c r="N49" s="476" t="s">
        <v>177</v>
      </c>
    </row>
    <row r="50" customFormat="false" ht="13.5" hidden="false" customHeight="false" outlineLevel="0" collapsed="false">
      <c r="A50" s="470" t="s">
        <v>456</v>
      </c>
      <c r="B50" s="415"/>
      <c r="C50" s="480" t="s">
        <v>454</v>
      </c>
      <c r="D50" s="471"/>
      <c r="E50" s="472"/>
      <c r="F50" s="473"/>
      <c r="G50" s="474" t="s">
        <v>456</v>
      </c>
      <c r="H50" s="133"/>
      <c r="I50" s="483" t="s">
        <v>454</v>
      </c>
      <c r="J50" s="475"/>
      <c r="K50" s="417"/>
      <c r="L50" s="476"/>
      <c r="M50" s="417"/>
      <c r="N50" s="476"/>
    </row>
    <row r="51" customFormat="false" ht="13.5" hidden="false" customHeight="false" outlineLevel="0" collapsed="false">
      <c r="A51" s="470" t="s">
        <v>462</v>
      </c>
      <c r="B51" s="415"/>
      <c r="C51" s="415"/>
      <c r="D51" s="471"/>
      <c r="E51" s="472" t="n">
        <v>27726</v>
      </c>
      <c r="F51" s="473" t="s">
        <v>177</v>
      </c>
      <c r="G51" s="474" t="s">
        <v>462</v>
      </c>
      <c r="H51" s="133"/>
      <c r="I51" s="133"/>
      <c r="J51" s="475"/>
      <c r="K51" s="417" t="n">
        <v>24858</v>
      </c>
      <c r="L51" s="476" t="s">
        <v>177</v>
      </c>
      <c r="M51" s="417" t="n">
        <v>22124</v>
      </c>
      <c r="N51" s="476" t="s">
        <v>177</v>
      </c>
    </row>
    <row r="52" customFormat="false" ht="13.5" hidden="false" customHeight="false" outlineLevel="0" collapsed="false">
      <c r="A52" s="470" t="s">
        <v>463</v>
      </c>
      <c r="B52" s="415"/>
      <c r="C52" s="415"/>
      <c r="D52" s="471"/>
      <c r="E52" s="472" t="n">
        <v>16484</v>
      </c>
      <c r="F52" s="473" t="s">
        <v>177</v>
      </c>
      <c r="G52" s="474" t="s">
        <v>463</v>
      </c>
      <c r="H52" s="133"/>
      <c r="I52" s="133"/>
      <c r="J52" s="475"/>
      <c r="K52" s="417" t="n">
        <v>15914</v>
      </c>
      <c r="L52" s="476" t="s">
        <v>177</v>
      </c>
      <c r="M52" s="417" t="n">
        <v>17610</v>
      </c>
      <c r="N52" s="476" t="s">
        <v>177</v>
      </c>
    </row>
    <row r="53" customFormat="false" ht="13.5" hidden="false" customHeight="false" outlineLevel="0" collapsed="false">
      <c r="A53" s="498" t="s">
        <v>464</v>
      </c>
      <c r="B53" s="129"/>
      <c r="C53" s="129"/>
      <c r="D53" s="130"/>
      <c r="E53" s="499" t="n">
        <v>22872</v>
      </c>
      <c r="F53" s="500" t="s">
        <v>177</v>
      </c>
      <c r="G53" s="501" t="s">
        <v>464</v>
      </c>
      <c r="H53" s="116"/>
      <c r="I53" s="116"/>
      <c r="J53" s="117"/>
      <c r="K53" s="420" t="n">
        <v>26004</v>
      </c>
      <c r="L53" s="502" t="s">
        <v>177</v>
      </c>
      <c r="M53" s="420" t="n">
        <v>28376</v>
      </c>
      <c r="N53" s="502" t="s">
        <v>177</v>
      </c>
    </row>
    <row r="54" customFormat="false" ht="13.5" hidden="false" customHeight="false" outlineLevel="0" collapsed="false">
      <c r="A54" s="503" t="s">
        <v>30</v>
      </c>
      <c r="B54" s="503"/>
      <c r="C54" s="85" t="s">
        <v>467</v>
      </c>
    </row>
    <row r="55" customFormat="false" ht="13.5" hidden="false" customHeight="false" outlineLevel="0" collapsed="false">
      <c r="C55" s="85" t="s">
        <v>468</v>
      </c>
    </row>
  </sheetData>
  <mergeCells count="20">
    <mergeCell ref="C5:C6"/>
    <mergeCell ref="E5:F5"/>
    <mergeCell ref="G5:H6"/>
    <mergeCell ref="I5:I6"/>
    <mergeCell ref="J5:J6"/>
    <mergeCell ref="K5:L5"/>
    <mergeCell ref="M5:N5"/>
    <mergeCell ref="I15:J15"/>
    <mergeCell ref="C19:D19"/>
    <mergeCell ref="I19:J19"/>
    <mergeCell ref="I21:J21"/>
    <mergeCell ref="I22:J22"/>
    <mergeCell ref="I23:J23"/>
    <mergeCell ref="I24:J24"/>
    <mergeCell ref="I25:J25"/>
    <mergeCell ref="I26:J26"/>
    <mergeCell ref="C27:D27"/>
    <mergeCell ref="I27:J27"/>
    <mergeCell ref="I31:J31"/>
    <mergeCell ref="I32:J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O14" activeCellId="0" sqref="O1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6.49"/>
    <col collapsed="false" customWidth="true" hidden="false" outlineLevel="0" max="3" min="3" style="1" width="1.75"/>
    <col collapsed="false" customWidth="true" hidden="false" outlineLevel="0" max="4" min="4" style="1" width="11.99"/>
    <col collapsed="false" customWidth="true" hidden="false" outlineLevel="0" max="5" min="5" style="1" width="6.87"/>
    <col collapsed="false" customWidth="true" hidden="false" outlineLevel="0" max="6" min="6" style="1" width="6.12"/>
    <col collapsed="false" customWidth="true" hidden="false" outlineLevel="0" max="7" min="7" style="1" width="6.87"/>
    <col collapsed="false" customWidth="true" hidden="false" outlineLevel="0" max="8" min="8" style="1" width="6.12"/>
    <col collapsed="false" customWidth="true" hidden="false" outlineLevel="0" max="9" min="9" style="1" width="6.87"/>
    <col collapsed="false" customWidth="true" hidden="false" outlineLevel="0" max="10" min="10" style="1" width="6.12"/>
    <col collapsed="false" customWidth="true" hidden="false" outlineLevel="0" max="11" min="11" style="1" width="6.87"/>
    <col collapsed="false" customWidth="true" hidden="false" outlineLevel="0" max="12" min="12" style="1" width="6.12"/>
    <col collapsed="false" customWidth="true" hidden="false" outlineLevel="0" max="13" min="13" style="1" width="6.87"/>
    <col collapsed="false" customWidth="true" hidden="false" outlineLevel="0" max="14" min="14" style="1" width="6.12"/>
    <col collapsed="false" customWidth="true" hidden="false" outlineLevel="0" max="15" min="15" style="1" width="6.87"/>
    <col collapsed="false" customWidth="true" hidden="false" outlineLevel="0" max="16" min="16" style="1" width="6.12"/>
    <col collapsed="false" customWidth="true" hidden="false" outlineLevel="0" max="17" min="17" style="1" width="6.87"/>
    <col collapsed="false" customWidth="true" hidden="false" outlineLevel="0" max="18" min="18" style="1" width="6.12"/>
    <col collapsed="false" customWidth="true" hidden="false" outlineLevel="0" max="19" min="19" style="1" width="6.87"/>
    <col collapsed="false" customWidth="true" hidden="false" outlineLevel="0" max="20" min="20" style="1" width="6.12"/>
    <col collapsed="false" customWidth="true" hidden="false" outlineLevel="0" max="21" min="21" style="1" width="6.87"/>
    <col collapsed="false" customWidth="true" hidden="false" outlineLevel="0" max="22" min="22" style="1" width="6.12"/>
    <col collapsed="false" customWidth="true" hidden="false" outlineLevel="0" max="23" min="23" style="1" width="6.87"/>
    <col collapsed="false" customWidth="true" hidden="false" outlineLevel="0" max="24" min="24" style="1" width="6.12"/>
    <col collapsed="false" customWidth="true" hidden="false" outlineLevel="0" max="25" min="25" style="1" width="6.87"/>
    <col collapsed="false" customWidth="true" hidden="false" outlineLevel="0" max="26" min="26" style="1" width="6.12"/>
    <col collapsed="false" customWidth="true" hidden="false" outlineLevel="0" max="27" min="27" style="1" width="6.87"/>
    <col collapsed="false" customWidth="true" hidden="false" outlineLevel="0" max="28" min="28" style="1" width="6.12"/>
    <col collapsed="false" customWidth="true" hidden="false" outlineLevel="0" max="29" min="29" style="1" width="6.87"/>
    <col collapsed="false" customWidth="true" hidden="false" outlineLevel="0" max="30" min="30" style="1" width="6.12"/>
    <col collapsed="false" customWidth="true" hidden="false" outlineLevel="0" max="31" min="31" style="1" width="6.87"/>
    <col collapsed="false" customWidth="true" hidden="false" outlineLevel="0" max="32" min="32" style="1" width="6.12"/>
    <col collapsed="false" customWidth="true" hidden="false" outlineLevel="0" max="33" min="33" style="1" width="6.87"/>
    <col collapsed="false" customWidth="true" hidden="false" outlineLevel="0" max="34" min="34" style="1" width="6.12"/>
    <col collapsed="false" customWidth="false" hidden="false" outlineLevel="0" max="257" min="35" style="1" width="8.99"/>
  </cols>
  <sheetData>
    <row r="1" customFormat="false" ht="13.5" hidden="false" customHeight="false" outlineLevel="0" collapsed="false">
      <c r="A1" s="85" t="s">
        <v>393</v>
      </c>
    </row>
    <row r="2" customFormat="false" ht="13.5" hidden="false" customHeight="false" outlineLevel="0" collapsed="false">
      <c r="A2" s="85" t="s">
        <v>469</v>
      </c>
    </row>
    <row r="4" s="252" customFormat="true" ht="11.25" hidden="false" customHeight="false" outlineLevel="0" collapsed="false">
      <c r="AF4" s="423"/>
      <c r="AH4" s="504" t="s">
        <v>470</v>
      </c>
    </row>
    <row r="5" s="252" customFormat="true" ht="15.75" hidden="false" customHeight="true" outlineLevel="0" collapsed="false">
      <c r="A5" s="135" t="s">
        <v>2</v>
      </c>
      <c r="B5" s="135"/>
      <c r="C5" s="136"/>
      <c r="D5" s="505" t="s">
        <v>34</v>
      </c>
      <c r="E5" s="506" t="s">
        <v>4</v>
      </c>
      <c r="F5" s="506"/>
      <c r="G5" s="507" t="s">
        <v>197</v>
      </c>
      <c r="H5" s="507"/>
      <c r="I5" s="506" t="s">
        <v>198</v>
      </c>
      <c r="J5" s="506"/>
      <c r="K5" s="506" t="s">
        <v>199</v>
      </c>
      <c r="L5" s="506"/>
      <c r="M5" s="506" t="s">
        <v>200</v>
      </c>
      <c r="N5" s="506"/>
      <c r="O5" s="506" t="s">
        <v>201</v>
      </c>
      <c r="P5" s="506"/>
      <c r="Q5" s="210" t="s">
        <v>202</v>
      </c>
      <c r="R5" s="210"/>
      <c r="S5" s="210" t="s">
        <v>203</v>
      </c>
      <c r="T5" s="210"/>
      <c r="U5" s="210" t="s">
        <v>204</v>
      </c>
      <c r="V5" s="210"/>
      <c r="W5" s="210" t="s">
        <v>205</v>
      </c>
      <c r="X5" s="210"/>
      <c r="Y5" s="210" t="s">
        <v>206</v>
      </c>
      <c r="Z5" s="210"/>
      <c r="AA5" s="210" t="s">
        <v>207</v>
      </c>
      <c r="AB5" s="210"/>
      <c r="AC5" s="210" t="s">
        <v>208</v>
      </c>
      <c r="AD5" s="210"/>
      <c r="AE5" s="210" t="s">
        <v>209</v>
      </c>
      <c r="AF5" s="210"/>
      <c r="AG5" s="210" t="s">
        <v>210</v>
      </c>
      <c r="AH5" s="210"/>
    </row>
    <row r="6" s="252" customFormat="true" ht="15.75" hidden="false" customHeight="true" outlineLevel="0" collapsed="false">
      <c r="A6" s="135"/>
      <c r="B6" s="135"/>
      <c r="C6" s="136"/>
      <c r="D6" s="505"/>
      <c r="E6" s="508" t="s">
        <v>120</v>
      </c>
      <c r="F6" s="508" t="s">
        <v>121</v>
      </c>
      <c r="G6" s="508" t="s">
        <v>120</v>
      </c>
      <c r="H6" s="508" t="s">
        <v>121</v>
      </c>
      <c r="I6" s="508" t="s">
        <v>120</v>
      </c>
      <c r="J6" s="508" t="s">
        <v>121</v>
      </c>
      <c r="K6" s="508" t="s">
        <v>120</v>
      </c>
      <c r="L6" s="508" t="s">
        <v>121</v>
      </c>
      <c r="M6" s="508" t="s">
        <v>120</v>
      </c>
      <c r="N6" s="508" t="s">
        <v>121</v>
      </c>
      <c r="O6" s="508" t="s">
        <v>120</v>
      </c>
      <c r="P6" s="508" t="s">
        <v>121</v>
      </c>
      <c r="Q6" s="509" t="s">
        <v>120</v>
      </c>
      <c r="R6" s="509" t="s">
        <v>121</v>
      </c>
      <c r="S6" s="509" t="s">
        <v>120</v>
      </c>
      <c r="T6" s="509" t="s">
        <v>121</v>
      </c>
      <c r="U6" s="509" t="s">
        <v>120</v>
      </c>
      <c r="V6" s="509" t="s">
        <v>121</v>
      </c>
      <c r="W6" s="509" t="s">
        <v>120</v>
      </c>
      <c r="X6" s="509" t="s">
        <v>121</v>
      </c>
      <c r="Y6" s="509" t="s">
        <v>120</v>
      </c>
      <c r="Z6" s="509" t="s">
        <v>121</v>
      </c>
      <c r="AA6" s="509" t="s">
        <v>120</v>
      </c>
      <c r="AB6" s="509" t="s">
        <v>121</v>
      </c>
      <c r="AC6" s="509" t="s">
        <v>120</v>
      </c>
      <c r="AD6" s="509" t="s">
        <v>121</v>
      </c>
      <c r="AE6" s="509" t="s">
        <v>120</v>
      </c>
      <c r="AF6" s="510" t="s">
        <v>121</v>
      </c>
      <c r="AG6" s="509" t="s">
        <v>120</v>
      </c>
      <c r="AH6" s="509" t="s">
        <v>121</v>
      </c>
    </row>
    <row r="7" s="252" customFormat="true" ht="18" hidden="false" customHeight="true" outlineLevel="0" collapsed="false">
      <c r="A7" s="511" t="s">
        <v>471</v>
      </c>
      <c r="B7" s="512"/>
      <c r="C7" s="512"/>
      <c r="D7" s="513"/>
      <c r="E7" s="514" t="n">
        <v>114157</v>
      </c>
      <c r="F7" s="514" t="s">
        <v>177</v>
      </c>
      <c r="G7" s="514" t="n">
        <v>56810</v>
      </c>
      <c r="H7" s="514" t="s">
        <v>177</v>
      </c>
      <c r="I7" s="515" t="n">
        <v>2307</v>
      </c>
      <c r="J7" s="514" t="s">
        <v>177</v>
      </c>
      <c r="K7" s="515" t="n">
        <v>3069</v>
      </c>
      <c r="L7" s="514" t="s">
        <v>177</v>
      </c>
      <c r="M7" s="515" t="n">
        <v>1497</v>
      </c>
      <c r="N7" s="514" t="s">
        <v>177</v>
      </c>
      <c r="O7" s="515" t="n">
        <v>1839</v>
      </c>
      <c r="P7" s="514" t="s">
        <v>177</v>
      </c>
      <c r="Q7" s="515" t="n">
        <v>8781</v>
      </c>
      <c r="R7" s="514" t="s">
        <v>177</v>
      </c>
      <c r="S7" s="514" t="n">
        <v>8380</v>
      </c>
      <c r="T7" s="516" t="s">
        <v>177</v>
      </c>
      <c r="U7" s="517" t="n">
        <v>8018</v>
      </c>
      <c r="V7" s="518" t="s">
        <v>177</v>
      </c>
      <c r="W7" s="514" t="n">
        <v>3799</v>
      </c>
      <c r="X7" s="516" t="s">
        <v>177</v>
      </c>
      <c r="Y7" s="517" t="n">
        <v>3486</v>
      </c>
      <c r="Z7" s="518" t="s">
        <v>177</v>
      </c>
      <c r="AA7" s="514" t="n">
        <v>5949</v>
      </c>
      <c r="AB7" s="516" t="s">
        <v>177</v>
      </c>
      <c r="AC7" s="517" t="n">
        <v>2439</v>
      </c>
      <c r="AD7" s="518" t="s">
        <v>177</v>
      </c>
      <c r="AE7" s="514" t="n">
        <v>4885</v>
      </c>
      <c r="AF7" s="519" t="s">
        <v>177</v>
      </c>
      <c r="AG7" s="517" t="n">
        <v>2361</v>
      </c>
      <c r="AH7" s="520" t="s">
        <v>177</v>
      </c>
    </row>
    <row r="8" s="252" customFormat="true" ht="18" hidden="false" customHeight="true" outlineLevel="0" collapsed="false">
      <c r="A8" s="521" t="s">
        <v>396</v>
      </c>
      <c r="B8" s="522"/>
      <c r="C8" s="522"/>
      <c r="D8" s="523"/>
      <c r="E8" s="524" t="n">
        <v>67021</v>
      </c>
      <c r="F8" s="525" t="s">
        <v>177</v>
      </c>
      <c r="G8" s="524" t="n">
        <v>32827</v>
      </c>
      <c r="H8" s="525" t="s">
        <v>177</v>
      </c>
      <c r="I8" s="524" t="n">
        <v>1269</v>
      </c>
      <c r="J8" s="525" t="s">
        <v>177</v>
      </c>
      <c r="K8" s="524" t="n">
        <v>1775</v>
      </c>
      <c r="L8" s="525" t="s">
        <v>177</v>
      </c>
      <c r="M8" s="524" t="n">
        <v>854</v>
      </c>
      <c r="N8" s="525" t="s">
        <v>177</v>
      </c>
      <c r="O8" s="524" t="n">
        <v>973</v>
      </c>
      <c r="P8" s="525" t="s">
        <v>177</v>
      </c>
      <c r="Q8" s="526" t="n">
        <v>4906</v>
      </c>
      <c r="R8" s="525" t="s">
        <v>177</v>
      </c>
      <c r="S8" s="527" t="n">
        <v>4691</v>
      </c>
      <c r="T8" s="528" t="s">
        <v>177</v>
      </c>
      <c r="U8" s="529" t="n">
        <v>5007</v>
      </c>
      <c r="V8" s="530" t="s">
        <v>177</v>
      </c>
      <c r="W8" s="527" t="n">
        <v>2141</v>
      </c>
      <c r="X8" s="528" t="s">
        <v>177</v>
      </c>
      <c r="Y8" s="529" t="n">
        <v>2020</v>
      </c>
      <c r="Z8" s="530" t="s">
        <v>177</v>
      </c>
      <c r="AA8" s="527" t="n">
        <v>3444</v>
      </c>
      <c r="AB8" s="528" t="s">
        <v>177</v>
      </c>
      <c r="AC8" s="529" t="n">
        <v>1483</v>
      </c>
      <c r="AD8" s="530" t="s">
        <v>177</v>
      </c>
      <c r="AE8" s="527" t="n">
        <v>2963</v>
      </c>
      <c r="AF8" s="531" t="s">
        <v>177</v>
      </c>
      <c r="AG8" s="529" t="n">
        <v>1301</v>
      </c>
      <c r="AH8" s="532" t="s">
        <v>177</v>
      </c>
    </row>
    <row r="9" s="252" customFormat="true" ht="18" hidden="false" customHeight="true" outlineLevel="0" collapsed="false">
      <c r="A9" s="521" t="s">
        <v>397</v>
      </c>
      <c r="B9" s="522"/>
      <c r="C9" s="522"/>
      <c r="D9" s="523"/>
      <c r="E9" s="524" t="n">
        <v>64588</v>
      </c>
      <c r="F9" s="525" t="n">
        <v>100</v>
      </c>
      <c r="G9" s="524" t="n">
        <v>31790</v>
      </c>
      <c r="H9" s="525" t="n">
        <v>100</v>
      </c>
      <c r="I9" s="526" t="n">
        <v>1242</v>
      </c>
      <c r="J9" s="525" t="n">
        <v>100</v>
      </c>
      <c r="K9" s="526" t="n">
        <v>1731</v>
      </c>
      <c r="L9" s="525" t="n">
        <v>100</v>
      </c>
      <c r="M9" s="526" t="n">
        <v>831</v>
      </c>
      <c r="N9" s="525" t="n">
        <v>100</v>
      </c>
      <c r="O9" s="526" t="n">
        <v>943</v>
      </c>
      <c r="P9" s="525" t="n">
        <v>100</v>
      </c>
      <c r="Q9" s="526" t="n">
        <v>4724</v>
      </c>
      <c r="R9" s="312" t="n">
        <v>100</v>
      </c>
      <c r="S9" s="527" t="n">
        <v>4523</v>
      </c>
      <c r="T9" s="528" t="n">
        <v>100</v>
      </c>
      <c r="U9" s="529" t="n">
        <v>4850</v>
      </c>
      <c r="V9" s="533" t="n">
        <v>100</v>
      </c>
      <c r="W9" s="527" t="n">
        <v>2064</v>
      </c>
      <c r="X9" s="528" t="n">
        <v>100</v>
      </c>
      <c r="Y9" s="529" t="n">
        <v>1961</v>
      </c>
      <c r="Z9" s="533" t="n">
        <v>100</v>
      </c>
      <c r="AA9" s="527" t="n">
        <v>3353</v>
      </c>
      <c r="AB9" s="528" t="n">
        <v>100</v>
      </c>
      <c r="AC9" s="529" t="n">
        <v>1428</v>
      </c>
      <c r="AD9" s="533" t="n">
        <v>100</v>
      </c>
      <c r="AE9" s="527" t="n">
        <v>2869</v>
      </c>
      <c r="AF9" s="531" t="n">
        <v>100</v>
      </c>
      <c r="AG9" s="529" t="n">
        <v>1271</v>
      </c>
      <c r="AH9" s="534" t="n">
        <v>100</v>
      </c>
    </row>
    <row r="10" s="252" customFormat="true" ht="18" hidden="false" customHeight="true" outlineLevel="0" collapsed="false">
      <c r="A10" s="521" t="s">
        <v>472</v>
      </c>
      <c r="B10" s="522"/>
      <c r="C10" s="522"/>
      <c r="D10" s="523"/>
      <c r="E10" s="524" t="n">
        <v>1675</v>
      </c>
      <c r="F10" s="525" t="n">
        <v>2.59336099585062</v>
      </c>
      <c r="G10" s="524" t="n">
        <v>3157</v>
      </c>
      <c r="H10" s="525" t="n">
        <v>9.93079584775087</v>
      </c>
      <c r="I10" s="524" t="n">
        <v>240</v>
      </c>
      <c r="J10" s="525" t="n">
        <v>19.3236714975845</v>
      </c>
      <c r="K10" s="524" t="n">
        <v>178</v>
      </c>
      <c r="L10" s="525" t="n">
        <v>10.2830733679954</v>
      </c>
      <c r="M10" s="524" t="n">
        <v>229</v>
      </c>
      <c r="N10" s="525" t="n">
        <v>27.5571600481348</v>
      </c>
      <c r="O10" s="524" t="n">
        <v>199</v>
      </c>
      <c r="P10" s="525" t="n">
        <v>21.1028632025451</v>
      </c>
      <c r="Q10" s="526" t="n">
        <v>342</v>
      </c>
      <c r="R10" s="312" t="n">
        <v>7.23962743437765</v>
      </c>
      <c r="S10" s="527" t="n">
        <v>179</v>
      </c>
      <c r="T10" s="528" t="n">
        <v>3.95755029847446</v>
      </c>
      <c r="U10" s="529" t="n">
        <v>349</v>
      </c>
      <c r="V10" s="533" t="n">
        <v>7.19587628865979</v>
      </c>
      <c r="W10" s="527" t="n">
        <v>332</v>
      </c>
      <c r="X10" s="528" t="n">
        <v>16.0852713178295</v>
      </c>
      <c r="Y10" s="529" t="n">
        <v>198</v>
      </c>
      <c r="Z10" s="533" t="n">
        <v>10.0968893421724</v>
      </c>
      <c r="AA10" s="527" t="n">
        <v>319</v>
      </c>
      <c r="AB10" s="528" t="n">
        <v>9.51386817775127</v>
      </c>
      <c r="AC10" s="529" t="n">
        <v>182</v>
      </c>
      <c r="AD10" s="533" t="n">
        <v>12.7450980392157</v>
      </c>
      <c r="AE10" s="527" t="n">
        <v>287</v>
      </c>
      <c r="AF10" s="531" t="n">
        <v>10.0034855350296</v>
      </c>
      <c r="AG10" s="529" t="n">
        <v>123</v>
      </c>
      <c r="AH10" s="534" t="n">
        <v>9.67741935483871</v>
      </c>
    </row>
    <row r="11" s="252" customFormat="true" ht="12" hidden="false" customHeight="true" outlineLevel="0" collapsed="false">
      <c r="A11" s="535" t="s">
        <v>473</v>
      </c>
      <c r="B11" s="536" t="s">
        <v>401</v>
      </c>
      <c r="C11" s="522"/>
      <c r="D11" s="523"/>
      <c r="E11" s="524" t="n">
        <v>1656</v>
      </c>
      <c r="F11" s="525" t="n">
        <v>2.56394376664396</v>
      </c>
      <c r="G11" s="524" t="n">
        <v>3134</v>
      </c>
      <c r="H11" s="525" t="n">
        <v>9.85844605221768</v>
      </c>
      <c r="I11" s="524" t="n">
        <v>240</v>
      </c>
      <c r="J11" s="525" t="n">
        <v>19.3236714975845</v>
      </c>
      <c r="K11" s="526" t="n">
        <v>178</v>
      </c>
      <c r="L11" s="525" t="n">
        <v>10.2830733679954</v>
      </c>
      <c r="M11" s="526" t="n">
        <v>229</v>
      </c>
      <c r="N11" s="525" t="n">
        <v>27.5571600481348</v>
      </c>
      <c r="O11" s="526" t="n">
        <v>199</v>
      </c>
      <c r="P11" s="525" t="n">
        <v>21.1028632025451</v>
      </c>
      <c r="Q11" s="526" t="n">
        <v>336</v>
      </c>
      <c r="R11" s="312" t="n">
        <v>7.11261642675699</v>
      </c>
      <c r="S11" s="527" t="n">
        <v>175</v>
      </c>
      <c r="T11" s="528" t="n">
        <v>3.86911342029626</v>
      </c>
      <c r="U11" s="529" t="n">
        <v>349</v>
      </c>
      <c r="V11" s="533" t="n">
        <v>7.19587628865979</v>
      </c>
      <c r="W11" s="527" t="n">
        <v>332</v>
      </c>
      <c r="X11" s="528" t="n">
        <v>16.0852713178295</v>
      </c>
      <c r="Y11" s="529" t="n">
        <v>198</v>
      </c>
      <c r="Z11" s="533" t="n">
        <v>10.0968893421724</v>
      </c>
      <c r="AA11" s="527" t="n">
        <v>319</v>
      </c>
      <c r="AB11" s="528" t="n">
        <v>9.51386817775127</v>
      </c>
      <c r="AC11" s="529" t="n">
        <v>182</v>
      </c>
      <c r="AD11" s="533" t="n">
        <v>12.7450980392157</v>
      </c>
      <c r="AE11" s="527" t="n">
        <v>286</v>
      </c>
      <c r="AF11" s="531" t="n">
        <v>9.96863018473336</v>
      </c>
      <c r="AG11" s="529" t="n">
        <v>111</v>
      </c>
      <c r="AH11" s="534" t="n">
        <v>8.73328088119591</v>
      </c>
    </row>
    <row r="12" s="252" customFormat="true" ht="12" hidden="false" customHeight="true" outlineLevel="0" collapsed="false">
      <c r="A12" s="537" t="s">
        <v>474</v>
      </c>
      <c r="B12" s="538" t="s">
        <v>475</v>
      </c>
      <c r="C12" s="522"/>
      <c r="D12" s="523"/>
      <c r="E12" s="524" t="n">
        <v>1609</v>
      </c>
      <c r="F12" s="525" t="n">
        <v>2.491174831238</v>
      </c>
      <c r="G12" s="524" t="n">
        <v>3064</v>
      </c>
      <c r="H12" s="525" t="n">
        <v>9.63825102233407</v>
      </c>
      <c r="I12" s="524" t="n">
        <v>231</v>
      </c>
      <c r="J12" s="525" t="n">
        <v>18.5990338164251</v>
      </c>
      <c r="K12" s="526" t="n">
        <v>170</v>
      </c>
      <c r="L12" s="525" t="n">
        <v>9.8209127671866</v>
      </c>
      <c r="M12" s="526" t="n">
        <v>215</v>
      </c>
      <c r="N12" s="525" t="n">
        <v>25.8724428399519</v>
      </c>
      <c r="O12" s="526" t="n">
        <v>191</v>
      </c>
      <c r="P12" s="525" t="n">
        <v>20.254506892895</v>
      </c>
      <c r="Q12" s="526" t="n">
        <v>333</v>
      </c>
      <c r="R12" s="312" t="n">
        <v>7.04911092294666</v>
      </c>
      <c r="S12" s="527" t="n">
        <v>175</v>
      </c>
      <c r="T12" s="528" t="n">
        <v>3.86911342029626</v>
      </c>
      <c r="U12" s="529" t="n">
        <v>343</v>
      </c>
      <c r="V12" s="533" t="n">
        <v>7.07216494845361</v>
      </c>
      <c r="W12" s="527" t="n">
        <v>329</v>
      </c>
      <c r="X12" s="528" t="n">
        <v>15.9399224806202</v>
      </c>
      <c r="Y12" s="529" t="n">
        <v>190</v>
      </c>
      <c r="Z12" s="533" t="n">
        <v>9.6889342172361</v>
      </c>
      <c r="AA12" s="527" t="n">
        <v>313</v>
      </c>
      <c r="AB12" s="528" t="n">
        <v>9.33492394870265</v>
      </c>
      <c r="AC12" s="529" t="n">
        <v>180</v>
      </c>
      <c r="AD12" s="533" t="n">
        <v>12.6050420168067</v>
      </c>
      <c r="AE12" s="527" t="n">
        <v>283</v>
      </c>
      <c r="AF12" s="531" t="n">
        <v>9.86406413384455</v>
      </c>
      <c r="AG12" s="529" t="n">
        <v>111</v>
      </c>
      <c r="AH12" s="534" t="n">
        <v>8.73328088119591</v>
      </c>
    </row>
    <row r="13" s="252" customFormat="true" ht="12" hidden="false" customHeight="true" outlineLevel="0" collapsed="false">
      <c r="A13" s="521" t="s">
        <v>476</v>
      </c>
      <c r="B13" s="538" t="s">
        <v>407</v>
      </c>
      <c r="C13" s="522"/>
      <c r="D13" s="523"/>
      <c r="E13" s="524" t="n">
        <v>19</v>
      </c>
      <c r="F13" s="525" t="n">
        <v>0.0294172292066638</v>
      </c>
      <c r="G13" s="524" t="n">
        <v>23</v>
      </c>
      <c r="H13" s="525" t="n">
        <v>0.0723497955331865</v>
      </c>
      <c r="I13" s="524" t="s">
        <v>177</v>
      </c>
      <c r="J13" s="525" t="s">
        <v>177</v>
      </c>
      <c r="K13" s="526" t="s">
        <v>177</v>
      </c>
      <c r="L13" s="525" t="s">
        <v>177</v>
      </c>
      <c r="M13" s="526" t="s">
        <v>177</v>
      </c>
      <c r="N13" s="525" t="s">
        <v>177</v>
      </c>
      <c r="O13" s="526" t="s">
        <v>177</v>
      </c>
      <c r="P13" s="525" t="s">
        <v>177</v>
      </c>
      <c r="Q13" s="526" t="n">
        <v>6</v>
      </c>
      <c r="R13" s="312" t="n">
        <v>0.12701100762066</v>
      </c>
      <c r="S13" s="527" t="n">
        <v>4</v>
      </c>
      <c r="T13" s="528" t="n">
        <v>0.0884368781782003</v>
      </c>
      <c r="U13" s="529" t="s">
        <v>177</v>
      </c>
      <c r="V13" s="533" t="s">
        <v>177</v>
      </c>
      <c r="W13" s="527" t="s">
        <v>177</v>
      </c>
      <c r="X13" s="528" t="s">
        <v>177</v>
      </c>
      <c r="Y13" s="529" t="s">
        <v>177</v>
      </c>
      <c r="Z13" s="533" t="s">
        <v>177</v>
      </c>
      <c r="AA13" s="527" t="s">
        <v>177</v>
      </c>
      <c r="AB13" s="528" t="s">
        <v>177</v>
      </c>
      <c r="AC13" s="529" t="s">
        <v>177</v>
      </c>
      <c r="AD13" s="533" t="s">
        <v>177</v>
      </c>
      <c r="AE13" s="527" t="n">
        <v>1</v>
      </c>
      <c r="AF13" s="531" t="n">
        <v>0.0348553502962705</v>
      </c>
      <c r="AG13" s="529" t="n">
        <v>12</v>
      </c>
      <c r="AH13" s="534" t="n">
        <v>0.944138473642801</v>
      </c>
    </row>
    <row r="14" s="252" customFormat="true" ht="18" hidden="false" customHeight="true" outlineLevel="0" collapsed="false">
      <c r="A14" s="521" t="s">
        <v>477</v>
      </c>
      <c r="B14" s="522"/>
      <c r="C14" s="522"/>
      <c r="D14" s="523"/>
      <c r="E14" s="524" t="n">
        <v>17606</v>
      </c>
      <c r="F14" s="525" t="n">
        <v>27.2589335480275</v>
      </c>
      <c r="G14" s="524" t="n">
        <v>10409</v>
      </c>
      <c r="H14" s="525" t="n">
        <v>32.743000943693</v>
      </c>
      <c r="I14" s="524" t="n">
        <v>346</v>
      </c>
      <c r="J14" s="525" t="n">
        <v>27.8582930756844</v>
      </c>
      <c r="K14" s="524" t="n">
        <v>547</v>
      </c>
      <c r="L14" s="525" t="n">
        <v>31.6002310803004</v>
      </c>
      <c r="M14" s="524" t="n">
        <v>216</v>
      </c>
      <c r="N14" s="525" t="n">
        <v>25.9927797833935</v>
      </c>
      <c r="O14" s="524" t="n">
        <v>227</v>
      </c>
      <c r="P14" s="525" t="n">
        <v>24.0721102863203</v>
      </c>
      <c r="Q14" s="526" t="n">
        <v>1708</v>
      </c>
      <c r="R14" s="312" t="n">
        <v>36.155800169348</v>
      </c>
      <c r="S14" s="527" t="n">
        <v>1587</v>
      </c>
      <c r="T14" s="528" t="n">
        <v>35.087331417201</v>
      </c>
      <c r="U14" s="529" t="n">
        <v>1681</v>
      </c>
      <c r="V14" s="533" t="n">
        <v>34.659793814433</v>
      </c>
      <c r="W14" s="527" t="n">
        <v>593</v>
      </c>
      <c r="X14" s="528" t="n">
        <v>28.7306201550388</v>
      </c>
      <c r="Y14" s="529" t="n">
        <v>679</v>
      </c>
      <c r="Z14" s="533" t="n">
        <v>34.6251912289648</v>
      </c>
      <c r="AA14" s="527" t="n">
        <v>1119</v>
      </c>
      <c r="AB14" s="528" t="n">
        <v>33.3730987175664</v>
      </c>
      <c r="AC14" s="529" t="n">
        <v>411</v>
      </c>
      <c r="AD14" s="533" t="n">
        <v>28.781512605042</v>
      </c>
      <c r="AE14" s="527" t="n">
        <v>903</v>
      </c>
      <c r="AF14" s="531" t="n">
        <v>31.4743813175322</v>
      </c>
      <c r="AG14" s="529" t="n">
        <v>392</v>
      </c>
      <c r="AH14" s="534" t="n">
        <v>30.8418568056648</v>
      </c>
    </row>
    <row r="15" s="252" customFormat="true" ht="12" hidden="false" customHeight="true" outlineLevel="0" collapsed="false">
      <c r="A15" s="521" t="s">
        <v>478</v>
      </c>
      <c r="B15" s="538" t="s">
        <v>410</v>
      </c>
      <c r="C15" s="522"/>
      <c r="D15" s="523"/>
      <c r="E15" s="524" t="n">
        <v>109</v>
      </c>
      <c r="F15" s="525" t="n">
        <v>0.168761999132966</v>
      </c>
      <c r="G15" s="524" t="n">
        <v>58</v>
      </c>
      <c r="H15" s="525" t="n">
        <v>0.182447310474992</v>
      </c>
      <c r="I15" s="524" t="s">
        <v>177</v>
      </c>
      <c r="J15" s="525" t="s">
        <v>177</v>
      </c>
      <c r="K15" s="526" t="n">
        <v>1</v>
      </c>
      <c r="L15" s="525" t="n">
        <v>0.0577700751010976</v>
      </c>
      <c r="M15" s="526" t="s">
        <v>177</v>
      </c>
      <c r="N15" s="525" t="s">
        <v>177</v>
      </c>
      <c r="O15" s="526" t="s">
        <v>177</v>
      </c>
      <c r="P15" s="525" t="s">
        <v>177</v>
      </c>
      <c r="Q15" s="526" t="n">
        <v>10</v>
      </c>
      <c r="R15" s="312" t="n">
        <v>0.211685012701101</v>
      </c>
      <c r="S15" s="527" t="n">
        <v>8</v>
      </c>
      <c r="T15" s="528" t="n">
        <v>0.176873756356401</v>
      </c>
      <c r="U15" s="529" t="n">
        <v>7</v>
      </c>
      <c r="V15" s="533" t="n">
        <v>0.144329896907216</v>
      </c>
      <c r="W15" s="527" t="s">
        <v>177</v>
      </c>
      <c r="X15" s="528" t="s">
        <v>177</v>
      </c>
      <c r="Y15" s="529" t="n">
        <v>6</v>
      </c>
      <c r="Z15" s="533" t="n">
        <v>0.305966343702193</v>
      </c>
      <c r="AA15" s="527" t="n">
        <v>12</v>
      </c>
      <c r="AB15" s="528" t="n">
        <v>0.357888458097226</v>
      </c>
      <c r="AC15" s="529" t="n">
        <v>8</v>
      </c>
      <c r="AD15" s="533" t="n">
        <v>0.560224089635854</v>
      </c>
      <c r="AE15" s="527" t="n">
        <v>4</v>
      </c>
      <c r="AF15" s="531" t="n">
        <v>0.139421401185082</v>
      </c>
      <c r="AG15" s="529" t="n">
        <v>2</v>
      </c>
      <c r="AH15" s="534" t="n">
        <v>0.1573564122738</v>
      </c>
    </row>
    <row r="16" s="252" customFormat="true" ht="12" hidden="false" customHeight="true" outlineLevel="0" collapsed="false">
      <c r="A16" s="521" t="s">
        <v>479</v>
      </c>
      <c r="B16" s="538" t="s">
        <v>413</v>
      </c>
      <c r="C16" s="522"/>
      <c r="D16" s="523"/>
      <c r="E16" s="524" t="n">
        <v>7027</v>
      </c>
      <c r="F16" s="525" t="n">
        <v>10.8797299808014</v>
      </c>
      <c r="G16" s="524" t="n">
        <v>3830</v>
      </c>
      <c r="H16" s="525" t="n">
        <v>12.0478137779176</v>
      </c>
      <c r="I16" s="524" t="n">
        <v>194</v>
      </c>
      <c r="J16" s="525" t="n">
        <v>15.6199677938808</v>
      </c>
      <c r="K16" s="526" t="n">
        <v>300</v>
      </c>
      <c r="L16" s="525" t="n">
        <v>17.3310225303293</v>
      </c>
      <c r="M16" s="526" t="n">
        <v>115</v>
      </c>
      <c r="N16" s="525" t="n">
        <v>13.8387484957882</v>
      </c>
      <c r="O16" s="526" t="n">
        <v>133</v>
      </c>
      <c r="P16" s="525" t="n">
        <v>14.1039236479321</v>
      </c>
      <c r="Q16" s="526" t="n">
        <v>459</v>
      </c>
      <c r="R16" s="312" t="n">
        <v>9.71634208298053</v>
      </c>
      <c r="S16" s="527" t="n">
        <v>396</v>
      </c>
      <c r="T16" s="528" t="n">
        <v>8.75525093964183</v>
      </c>
      <c r="U16" s="529" t="n">
        <v>556</v>
      </c>
      <c r="V16" s="533" t="n">
        <v>11.4639175257732</v>
      </c>
      <c r="W16" s="527" t="n">
        <v>208</v>
      </c>
      <c r="X16" s="528" t="n">
        <v>10.077519379845</v>
      </c>
      <c r="Y16" s="529" t="n">
        <v>195</v>
      </c>
      <c r="Z16" s="533" t="n">
        <v>9.94390617032127</v>
      </c>
      <c r="AA16" s="527" t="n">
        <v>444</v>
      </c>
      <c r="AB16" s="528" t="n">
        <v>13.2418729495974</v>
      </c>
      <c r="AC16" s="529" t="n">
        <v>190</v>
      </c>
      <c r="AD16" s="533" t="n">
        <v>13.3053221288515</v>
      </c>
      <c r="AE16" s="527" t="n">
        <v>408</v>
      </c>
      <c r="AF16" s="531" t="n">
        <v>14.2209829208784</v>
      </c>
      <c r="AG16" s="529" t="n">
        <v>232</v>
      </c>
      <c r="AH16" s="534" t="n">
        <v>18.2533438237608</v>
      </c>
    </row>
    <row r="17" s="252" customFormat="true" ht="12" hidden="false" customHeight="true" outlineLevel="0" collapsed="false">
      <c r="A17" s="521" t="s">
        <v>480</v>
      </c>
      <c r="B17" s="538" t="s">
        <v>415</v>
      </c>
      <c r="C17" s="522"/>
      <c r="D17" s="523"/>
      <c r="E17" s="524" t="n">
        <v>10470</v>
      </c>
      <c r="F17" s="525" t="n">
        <v>16.2104415680931</v>
      </c>
      <c r="G17" s="524" t="n">
        <v>6521</v>
      </c>
      <c r="H17" s="525" t="n">
        <v>20.5127398553004</v>
      </c>
      <c r="I17" s="524" t="n">
        <v>152</v>
      </c>
      <c r="J17" s="525" t="n">
        <v>12.2383252818035</v>
      </c>
      <c r="K17" s="526" t="n">
        <v>246</v>
      </c>
      <c r="L17" s="525" t="n">
        <v>14.21143847487</v>
      </c>
      <c r="M17" s="526" t="n">
        <v>101</v>
      </c>
      <c r="N17" s="525" t="n">
        <v>12.1540312876053</v>
      </c>
      <c r="O17" s="526" t="n">
        <v>94</v>
      </c>
      <c r="P17" s="525" t="n">
        <v>9.96818663838812</v>
      </c>
      <c r="Q17" s="526" t="n">
        <v>1239</v>
      </c>
      <c r="R17" s="312" t="n">
        <v>26.2277730736664</v>
      </c>
      <c r="S17" s="527" t="n">
        <v>1183</v>
      </c>
      <c r="T17" s="528" t="n">
        <v>26.1552067212027</v>
      </c>
      <c r="U17" s="529" t="n">
        <v>1118</v>
      </c>
      <c r="V17" s="533" t="n">
        <v>23.0515463917526</v>
      </c>
      <c r="W17" s="527" t="n">
        <v>385</v>
      </c>
      <c r="X17" s="528" t="n">
        <v>18.6531007751938</v>
      </c>
      <c r="Y17" s="529" t="n">
        <v>478</v>
      </c>
      <c r="Z17" s="533" t="n">
        <v>24.3753187149414</v>
      </c>
      <c r="AA17" s="527" t="n">
        <v>663</v>
      </c>
      <c r="AB17" s="528" t="n">
        <v>19.7733373098718</v>
      </c>
      <c r="AC17" s="529" t="n">
        <v>213</v>
      </c>
      <c r="AD17" s="533" t="n">
        <v>14.9159663865546</v>
      </c>
      <c r="AE17" s="527" t="n">
        <v>491</v>
      </c>
      <c r="AF17" s="531" t="n">
        <v>17.1139769954688</v>
      </c>
      <c r="AG17" s="529" t="n">
        <v>158</v>
      </c>
      <c r="AH17" s="534" t="n">
        <v>12.4311565696302</v>
      </c>
    </row>
    <row r="18" s="252" customFormat="true" ht="18" hidden="false" customHeight="true" outlineLevel="0" collapsed="false">
      <c r="A18" s="521" t="s">
        <v>481</v>
      </c>
      <c r="B18" s="522"/>
      <c r="C18" s="522"/>
      <c r="D18" s="523"/>
      <c r="E18" s="524" t="n">
        <v>44334</v>
      </c>
      <c r="F18" s="525" t="n">
        <v>68.6412336656964</v>
      </c>
      <c r="G18" s="524" t="n">
        <v>17942</v>
      </c>
      <c r="H18" s="525" t="n">
        <v>56.4391318024536</v>
      </c>
      <c r="I18" s="524" t="n">
        <v>645</v>
      </c>
      <c r="J18" s="525" t="n">
        <v>51.9323671497585</v>
      </c>
      <c r="K18" s="524" t="n">
        <v>997</v>
      </c>
      <c r="L18" s="525" t="n">
        <v>57.5967648757943</v>
      </c>
      <c r="M18" s="524" t="n">
        <v>386</v>
      </c>
      <c r="N18" s="525" t="n">
        <v>46.4500601684717</v>
      </c>
      <c r="O18" s="524" t="n">
        <v>512</v>
      </c>
      <c r="P18" s="525" t="n">
        <v>54.2948038176034</v>
      </c>
      <c r="Q18" s="526" t="n">
        <v>2629</v>
      </c>
      <c r="R18" s="312" t="n">
        <v>55.6519898391194</v>
      </c>
      <c r="S18" s="527" t="n">
        <v>2712</v>
      </c>
      <c r="T18" s="528" t="n">
        <v>59.9602034048198</v>
      </c>
      <c r="U18" s="529" t="n">
        <v>2753</v>
      </c>
      <c r="V18" s="533" t="n">
        <v>56.7628865979381</v>
      </c>
      <c r="W18" s="527" t="n">
        <v>1124</v>
      </c>
      <c r="X18" s="528" t="n">
        <v>54.4573643410853</v>
      </c>
      <c r="Y18" s="529" t="n">
        <v>1077</v>
      </c>
      <c r="Z18" s="533" t="n">
        <v>54.9209586945436</v>
      </c>
      <c r="AA18" s="527" t="n">
        <v>1892</v>
      </c>
      <c r="AB18" s="528" t="n">
        <v>56.4270802266627</v>
      </c>
      <c r="AC18" s="529" t="n">
        <v>821</v>
      </c>
      <c r="AD18" s="533" t="n">
        <v>57.4929971988796</v>
      </c>
      <c r="AE18" s="527" t="n">
        <v>1645</v>
      </c>
      <c r="AF18" s="531" t="n">
        <v>57.3370512373649</v>
      </c>
      <c r="AG18" s="529" t="n">
        <v>749</v>
      </c>
      <c r="AH18" s="534" t="n">
        <v>58.9299763965382</v>
      </c>
    </row>
    <row r="19" s="252" customFormat="true" ht="12" hidden="false" customHeight="true" outlineLevel="0" collapsed="false">
      <c r="A19" s="521" t="s">
        <v>482</v>
      </c>
      <c r="B19" s="538" t="s">
        <v>483</v>
      </c>
      <c r="C19" s="522"/>
      <c r="D19" s="523"/>
      <c r="E19" s="524" t="n">
        <v>477</v>
      </c>
      <c r="F19" s="525" t="n">
        <v>0.738527280609401</v>
      </c>
      <c r="G19" s="524" t="n">
        <v>99</v>
      </c>
      <c r="H19" s="525" t="n">
        <v>0.311418685121107</v>
      </c>
      <c r="I19" s="524" t="n">
        <v>3</v>
      </c>
      <c r="J19" s="525" t="n">
        <v>0.241545893719807</v>
      </c>
      <c r="K19" s="526" t="n">
        <v>5</v>
      </c>
      <c r="L19" s="525" t="n">
        <v>0.288850375505488</v>
      </c>
      <c r="M19" s="526" t="n">
        <v>2</v>
      </c>
      <c r="N19" s="525" t="n">
        <v>0.240673886883273</v>
      </c>
      <c r="O19" s="526" t="n">
        <v>3</v>
      </c>
      <c r="P19" s="525" t="n">
        <v>0.31813361611877</v>
      </c>
      <c r="Q19" s="526" t="n">
        <v>16</v>
      </c>
      <c r="R19" s="312" t="n">
        <v>0.338696020321761</v>
      </c>
      <c r="S19" s="527" t="n">
        <v>10</v>
      </c>
      <c r="T19" s="528" t="n">
        <v>0.221092195445501</v>
      </c>
      <c r="U19" s="529" t="n">
        <v>15</v>
      </c>
      <c r="V19" s="533" t="n">
        <v>0.309278350515464</v>
      </c>
      <c r="W19" s="527" t="n">
        <v>7</v>
      </c>
      <c r="X19" s="528" t="n">
        <v>0.339147286821705</v>
      </c>
      <c r="Y19" s="529" t="n">
        <v>5</v>
      </c>
      <c r="Z19" s="533" t="n">
        <v>0.254971953085161</v>
      </c>
      <c r="AA19" s="527" t="n">
        <v>14</v>
      </c>
      <c r="AB19" s="528" t="n">
        <v>0.417536534446764</v>
      </c>
      <c r="AC19" s="529" t="n">
        <v>2</v>
      </c>
      <c r="AD19" s="533" t="n">
        <v>0.140056022408964</v>
      </c>
      <c r="AE19" s="527" t="n">
        <v>11</v>
      </c>
      <c r="AF19" s="531" t="n">
        <v>0.383408853258975</v>
      </c>
      <c r="AG19" s="529" t="n">
        <v>6</v>
      </c>
      <c r="AH19" s="534" t="n">
        <v>0.4720692368214</v>
      </c>
    </row>
    <row r="20" s="252" customFormat="true" ht="12" hidden="false" customHeight="true" outlineLevel="0" collapsed="false">
      <c r="A20" s="521" t="s">
        <v>484</v>
      </c>
      <c r="B20" s="538" t="s">
        <v>422</v>
      </c>
      <c r="C20" s="522"/>
      <c r="D20" s="523"/>
      <c r="E20" s="524" t="n">
        <v>551</v>
      </c>
      <c r="F20" s="525" t="n">
        <v>0.85309964699325</v>
      </c>
      <c r="G20" s="524" t="n">
        <v>160</v>
      </c>
      <c r="H20" s="525" t="n">
        <v>0.503302925448254</v>
      </c>
      <c r="I20" s="524" t="n">
        <v>2</v>
      </c>
      <c r="J20" s="525" t="n">
        <v>0.161030595813205</v>
      </c>
      <c r="K20" s="526" t="n">
        <v>9</v>
      </c>
      <c r="L20" s="525" t="n">
        <v>0.519930675909879</v>
      </c>
      <c r="M20" s="526" t="n">
        <v>1</v>
      </c>
      <c r="N20" s="525" t="n">
        <v>0.120336943441637</v>
      </c>
      <c r="O20" s="526" t="n">
        <v>5</v>
      </c>
      <c r="P20" s="525" t="n">
        <v>0.530222693531283</v>
      </c>
      <c r="Q20" s="526" t="n">
        <v>30</v>
      </c>
      <c r="R20" s="312" t="n">
        <v>0.635055038103302</v>
      </c>
      <c r="S20" s="527" t="n">
        <v>31</v>
      </c>
      <c r="T20" s="528" t="n">
        <v>0.685385805881053</v>
      </c>
      <c r="U20" s="529" t="n">
        <v>22</v>
      </c>
      <c r="V20" s="533" t="n">
        <v>0.45360824742268</v>
      </c>
      <c r="W20" s="527" t="n">
        <v>17</v>
      </c>
      <c r="X20" s="528" t="n">
        <v>0.823643410852713</v>
      </c>
      <c r="Y20" s="529" t="n">
        <v>6</v>
      </c>
      <c r="Z20" s="533" t="n">
        <v>0.305966343702193</v>
      </c>
      <c r="AA20" s="527" t="n">
        <v>21</v>
      </c>
      <c r="AB20" s="528" t="n">
        <v>0.626304801670146</v>
      </c>
      <c r="AC20" s="529" t="n">
        <v>5</v>
      </c>
      <c r="AD20" s="533" t="n">
        <v>0.350140056022409</v>
      </c>
      <c r="AE20" s="527" t="n">
        <v>11</v>
      </c>
      <c r="AF20" s="531" t="n">
        <v>0.383408853258975</v>
      </c>
      <c r="AG20" s="529" t="s">
        <v>177</v>
      </c>
      <c r="AH20" s="534" t="s">
        <v>177</v>
      </c>
    </row>
    <row r="21" s="252" customFormat="true" ht="12" hidden="false" customHeight="true" outlineLevel="0" collapsed="false">
      <c r="A21" s="521" t="s">
        <v>485</v>
      </c>
      <c r="B21" s="538" t="s">
        <v>425</v>
      </c>
      <c r="C21" s="522"/>
      <c r="D21" s="523"/>
      <c r="E21" s="524" t="n">
        <v>2657</v>
      </c>
      <c r="F21" s="525" t="n">
        <v>4.11376726326872</v>
      </c>
      <c r="G21" s="524" t="n">
        <v>1351</v>
      </c>
      <c r="H21" s="525" t="n">
        <v>4.2497640767537</v>
      </c>
      <c r="I21" s="524" t="n">
        <v>44</v>
      </c>
      <c r="J21" s="525" t="n">
        <v>3.5426731078905</v>
      </c>
      <c r="K21" s="526" t="n">
        <v>56</v>
      </c>
      <c r="L21" s="525" t="n">
        <v>3.23512420566147</v>
      </c>
      <c r="M21" s="526" t="n">
        <v>19</v>
      </c>
      <c r="N21" s="525" t="n">
        <v>2.2864019253911</v>
      </c>
      <c r="O21" s="526" t="n">
        <v>28</v>
      </c>
      <c r="P21" s="525" t="n">
        <v>2.96924708377519</v>
      </c>
      <c r="Q21" s="526" t="n">
        <v>203</v>
      </c>
      <c r="R21" s="312" t="n">
        <v>4.29720575783235</v>
      </c>
      <c r="S21" s="527" t="n">
        <v>221</v>
      </c>
      <c r="T21" s="528" t="n">
        <v>4.88613751934557</v>
      </c>
      <c r="U21" s="529" t="n">
        <v>281</v>
      </c>
      <c r="V21" s="533" t="n">
        <v>5.79381443298969</v>
      </c>
      <c r="W21" s="527" t="n">
        <v>86</v>
      </c>
      <c r="X21" s="528" t="n">
        <v>4.16666666666667</v>
      </c>
      <c r="Y21" s="529" t="n">
        <v>65</v>
      </c>
      <c r="Z21" s="533" t="n">
        <v>3.31463539010709</v>
      </c>
      <c r="AA21" s="527" t="n">
        <v>119</v>
      </c>
      <c r="AB21" s="528" t="n">
        <v>3.5490605427975</v>
      </c>
      <c r="AC21" s="529" t="n">
        <v>52</v>
      </c>
      <c r="AD21" s="533" t="n">
        <v>3.64145658263305</v>
      </c>
      <c r="AE21" s="527" t="n">
        <v>118</v>
      </c>
      <c r="AF21" s="531" t="n">
        <v>4.11293133495992</v>
      </c>
      <c r="AG21" s="529" t="n">
        <v>59</v>
      </c>
      <c r="AH21" s="534" t="n">
        <v>4.6420141620771</v>
      </c>
    </row>
    <row r="22" s="252" customFormat="true" ht="12" hidden="false" customHeight="true" outlineLevel="0" collapsed="false">
      <c r="A22" s="521" t="s">
        <v>486</v>
      </c>
      <c r="B22" s="538" t="s">
        <v>427</v>
      </c>
      <c r="C22" s="522"/>
      <c r="D22" s="523"/>
      <c r="E22" s="524" t="n">
        <v>10472</v>
      </c>
      <c r="F22" s="525" t="n">
        <v>16.213538118536</v>
      </c>
      <c r="G22" s="524" t="n">
        <v>4034</v>
      </c>
      <c r="H22" s="525" t="n">
        <v>12.6895250078641</v>
      </c>
      <c r="I22" s="524" t="n">
        <v>137</v>
      </c>
      <c r="J22" s="525" t="n">
        <v>11.0305958132045</v>
      </c>
      <c r="K22" s="526" t="n">
        <v>230</v>
      </c>
      <c r="L22" s="525" t="n">
        <v>13.2871172732525</v>
      </c>
      <c r="M22" s="526" t="n">
        <v>80</v>
      </c>
      <c r="N22" s="525" t="n">
        <v>9.62695547533093</v>
      </c>
      <c r="O22" s="526" t="n">
        <v>112</v>
      </c>
      <c r="P22" s="525" t="n">
        <v>11.8769883351007</v>
      </c>
      <c r="Q22" s="526" t="n">
        <v>637</v>
      </c>
      <c r="R22" s="312" t="n">
        <v>13.4843353090601</v>
      </c>
      <c r="S22" s="527" t="n">
        <v>614</v>
      </c>
      <c r="T22" s="528" t="n">
        <v>13.5750608003537</v>
      </c>
      <c r="U22" s="529" t="n">
        <v>617</v>
      </c>
      <c r="V22" s="533" t="n">
        <v>12.7216494845361</v>
      </c>
      <c r="W22" s="527" t="n">
        <v>235</v>
      </c>
      <c r="X22" s="528" t="n">
        <v>11.3856589147287</v>
      </c>
      <c r="Y22" s="529" t="n">
        <v>214</v>
      </c>
      <c r="Z22" s="533" t="n">
        <v>10.9127995920449</v>
      </c>
      <c r="AA22" s="527" t="n">
        <v>435</v>
      </c>
      <c r="AB22" s="528" t="n">
        <v>12.9734566060245</v>
      </c>
      <c r="AC22" s="529" t="n">
        <v>192</v>
      </c>
      <c r="AD22" s="533" t="n">
        <v>13.4453781512605</v>
      </c>
      <c r="AE22" s="527" t="n">
        <v>361</v>
      </c>
      <c r="AF22" s="531" t="n">
        <v>12.5827814569536</v>
      </c>
      <c r="AG22" s="529" t="n">
        <v>170</v>
      </c>
      <c r="AH22" s="534" t="n">
        <v>13.375295043273</v>
      </c>
    </row>
    <row r="23" s="252" customFormat="true" ht="12" hidden="false" customHeight="true" outlineLevel="0" collapsed="false">
      <c r="A23" s="521" t="s">
        <v>487</v>
      </c>
      <c r="B23" s="538" t="s">
        <v>430</v>
      </c>
      <c r="C23" s="522"/>
      <c r="D23" s="523"/>
      <c r="E23" s="524" t="n">
        <v>1221</v>
      </c>
      <c r="F23" s="525" t="n">
        <v>1.8904440453335</v>
      </c>
      <c r="G23" s="524" t="n">
        <v>331</v>
      </c>
      <c r="H23" s="525" t="n">
        <v>1.04120792702108</v>
      </c>
      <c r="I23" s="524" t="n">
        <v>8</v>
      </c>
      <c r="J23" s="525" t="n">
        <v>0.644122383252818</v>
      </c>
      <c r="K23" s="526" t="n">
        <v>20</v>
      </c>
      <c r="L23" s="525" t="n">
        <v>1.15540150202195</v>
      </c>
      <c r="M23" s="526" t="n">
        <v>6</v>
      </c>
      <c r="N23" s="525" t="n">
        <v>0.72202166064982</v>
      </c>
      <c r="O23" s="526" t="n">
        <v>7</v>
      </c>
      <c r="P23" s="525" t="n">
        <v>0.742311770943796</v>
      </c>
      <c r="Q23" s="526" t="n">
        <v>46</v>
      </c>
      <c r="R23" s="312" t="n">
        <v>0.973751058425064</v>
      </c>
      <c r="S23" s="527" t="n">
        <v>56</v>
      </c>
      <c r="T23" s="528" t="n">
        <v>1.2381162944948</v>
      </c>
      <c r="U23" s="529" t="n">
        <v>49</v>
      </c>
      <c r="V23" s="533" t="n">
        <v>1.01030927835052</v>
      </c>
      <c r="W23" s="527" t="n">
        <v>16</v>
      </c>
      <c r="X23" s="528" t="n">
        <v>0.775193798449612</v>
      </c>
      <c r="Y23" s="529" t="n">
        <v>24</v>
      </c>
      <c r="Z23" s="533" t="n">
        <v>1.22386537480877</v>
      </c>
      <c r="AA23" s="527" t="n">
        <v>46</v>
      </c>
      <c r="AB23" s="528" t="n">
        <v>1.37190575603937</v>
      </c>
      <c r="AC23" s="529" t="n">
        <v>18</v>
      </c>
      <c r="AD23" s="533" t="n">
        <v>1.26050420168067</v>
      </c>
      <c r="AE23" s="527" t="n">
        <v>28</v>
      </c>
      <c r="AF23" s="531" t="n">
        <v>0.975949808295573</v>
      </c>
      <c r="AG23" s="529" t="n">
        <v>7</v>
      </c>
      <c r="AH23" s="534" t="n">
        <v>0.550747442958301</v>
      </c>
    </row>
    <row r="24" s="252" customFormat="true" ht="12" hidden="false" customHeight="true" outlineLevel="0" collapsed="false">
      <c r="A24" s="521" t="s">
        <v>488</v>
      </c>
      <c r="B24" s="538" t="s">
        <v>489</v>
      </c>
      <c r="C24" s="522"/>
      <c r="D24" s="523"/>
      <c r="E24" s="524" t="n">
        <v>808</v>
      </c>
      <c r="F24" s="525" t="n">
        <v>1.25100637889391</v>
      </c>
      <c r="G24" s="524" t="n">
        <v>233</v>
      </c>
      <c r="H24" s="525" t="n">
        <v>0.73293488518402</v>
      </c>
      <c r="I24" s="524" t="n">
        <v>3</v>
      </c>
      <c r="J24" s="525" t="n">
        <v>0.241545893719807</v>
      </c>
      <c r="K24" s="526" t="n">
        <v>12</v>
      </c>
      <c r="L24" s="525" t="n">
        <v>0.693240901213172</v>
      </c>
      <c r="M24" s="526" t="s">
        <v>177</v>
      </c>
      <c r="N24" s="525" t="s">
        <v>177</v>
      </c>
      <c r="O24" s="526" t="n">
        <v>1</v>
      </c>
      <c r="P24" s="525" t="n">
        <v>0.106044538706257</v>
      </c>
      <c r="Q24" s="526" t="n">
        <v>33</v>
      </c>
      <c r="R24" s="312" t="n">
        <v>0.698560541913633</v>
      </c>
      <c r="S24" s="527" t="n">
        <v>38</v>
      </c>
      <c r="T24" s="528" t="n">
        <v>0.840150342692903</v>
      </c>
      <c r="U24" s="529" t="n">
        <v>46</v>
      </c>
      <c r="V24" s="533" t="n">
        <v>0.948453608247423</v>
      </c>
      <c r="W24" s="527" t="n">
        <v>9</v>
      </c>
      <c r="X24" s="528" t="n">
        <v>0.436046511627907</v>
      </c>
      <c r="Y24" s="529" t="n">
        <v>11</v>
      </c>
      <c r="Z24" s="533" t="n">
        <v>0.560938296787353</v>
      </c>
      <c r="AA24" s="527" t="n">
        <v>28</v>
      </c>
      <c r="AB24" s="528" t="n">
        <v>0.835073068893528</v>
      </c>
      <c r="AC24" s="529" t="n">
        <v>9</v>
      </c>
      <c r="AD24" s="533" t="n">
        <v>0.630252100840336</v>
      </c>
      <c r="AE24" s="527" t="n">
        <v>25</v>
      </c>
      <c r="AF24" s="531" t="n">
        <v>0.871383757406762</v>
      </c>
      <c r="AG24" s="529" t="n">
        <v>18</v>
      </c>
      <c r="AH24" s="534" t="n">
        <v>1.4162077104642</v>
      </c>
    </row>
    <row r="25" s="252" customFormat="true" ht="12" hidden="false" customHeight="true" outlineLevel="0" collapsed="false">
      <c r="A25" s="521" t="s">
        <v>490</v>
      </c>
      <c r="B25" s="538" t="s">
        <v>436</v>
      </c>
      <c r="C25" s="522"/>
      <c r="D25" s="523"/>
      <c r="E25" s="524" t="n">
        <v>1896</v>
      </c>
      <c r="F25" s="525" t="n">
        <v>2.93552981978076</v>
      </c>
      <c r="G25" s="524" t="n">
        <v>501</v>
      </c>
      <c r="H25" s="525" t="n">
        <v>1.57596728530985</v>
      </c>
      <c r="I25" s="524" t="n">
        <v>16</v>
      </c>
      <c r="J25" s="525" t="n">
        <v>1.28824476650564</v>
      </c>
      <c r="K25" s="526" t="n">
        <v>26</v>
      </c>
      <c r="L25" s="525" t="n">
        <v>1.50202195262854</v>
      </c>
      <c r="M25" s="526" t="n">
        <v>8</v>
      </c>
      <c r="N25" s="525" t="n">
        <v>0.962695547533093</v>
      </c>
      <c r="O25" s="526" t="n">
        <v>11</v>
      </c>
      <c r="P25" s="525" t="n">
        <v>1.16648992576882</v>
      </c>
      <c r="Q25" s="526" t="n">
        <v>62</v>
      </c>
      <c r="R25" s="312" t="n">
        <v>1.31244707874682</v>
      </c>
      <c r="S25" s="527" t="n">
        <v>80</v>
      </c>
      <c r="T25" s="528" t="n">
        <v>1.76873756356401</v>
      </c>
      <c r="U25" s="529" t="n">
        <v>84</v>
      </c>
      <c r="V25" s="528" t="n">
        <v>1.7319587628866</v>
      </c>
      <c r="W25" s="527" t="n">
        <v>21</v>
      </c>
      <c r="X25" s="528" t="n">
        <v>1.01744186046512</v>
      </c>
      <c r="Y25" s="529" t="n">
        <v>27</v>
      </c>
      <c r="Z25" s="528" t="n">
        <v>1.37684854665987</v>
      </c>
      <c r="AA25" s="527" t="n">
        <v>53</v>
      </c>
      <c r="AB25" s="528" t="n">
        <v>1.58067402326275</v>
      </c>
      <c r="AC25" s="529" t="n">
        <v>31</v>
      </c>
      <c r="AD25" s="528" t="n">
        <v>2.17086834733894</v>
      </c>
      <c r="AE25" s="527" t="n">
        <v>71</v>
      </c>
      <c r="AF25" s="531" t="n">
        <v>2.4747298710352</v>
      </c>
      <c r="AG25" s="529" t="n">
        <v>11</v>
      </c>
      <c r="AH25" s="534" t="n">
        <v>0.865460267505901</v>
      </c>
    </row>
    <row r="26" s="252" customFormat="true" ht="12" hidden="false" customHeight="true" outlineLevel="0" collapsed="false">
      <c r="A26" s="521" t="s">
        <v>491</v>
      </c>
      <c r="B26" s="538" t="s">
        <v>492</v>
      </c>
      <c r="C26" s="522"/>
      <c r="D26" s="523"/>
      <c r="E26" s="524" t="n">
        <v>3667</v>
      </c>
      <c r="F26" s="525" t="n">
        <v>5.67752523688611</v>
      </c>
      <c r="G26" s="524" t="n">
        <v>1376</v>
      </c>
      <c r="H26" s="525" t="n">
        <v>4.32840515885499</v>
      </c>
      <c r="I26" s="524" t="n">
        <v>54</v>
      </c>
      <c r="J26" s="525" t="n">
        <v>4.34782608695652</v>
      </c>
      <c r="K26" s="524" t="n">
        <v>61</v>
      </c>
      <c r="L26" s="525" t="n">
        <v>3.52397458116696</v>
      </c>
      <c r="M26" s="526" t="n">
        <v>29</v>
      </c>
      <c r="N26" s="525" t="n">
        <v>3.48977135980746</v>
      </c>
      <c r="O26" s="526" t="n">
        <v>49</v>
      </c>
      <c r="P26" s="525" t="n">
        <v>5.19618239660657</v>
      </c>
      <c r="Q26" s="526" t="n">
        <v>207</v>
      </c>
      <c r="R26" s="312" t="n">
        <v>4.38187976291279</v>
      </c>
      <c r="S26" s="527" t="n">
        <v>243</v>
      </c>
      <c r="T26" s="528" t="n">
        <v>5.37254034932567</v>
      </c>
      <c r="U26" s="529" t="n">
        <v>185</v>
      </c>
      <c r="V26" s="528" t="n">
        <v>3.81443298969072</v>
      </c>
      <c r="W26" s="527" t="n">
        <v>62</v>
      </c>
      <c r="X26" s="528" t="n">
        <v>3.00387596899225</v>
      </c>
      <c r="Y26" s="529" t="n">
        <v>107</v>
      </c>
      <c r="Z26" s="528" t="n">
        <v>5.45639979602244</v>
      </c>
      <c r="AA26" s="527" t="n">
        <v>134</v>
      </c>
      <c r="AB26" s="528" t="n">
        <v>3.99642111541903</v>
      </c>
      <c r="AC26" s="529" t="n">
        <v>55</v>
      </c>
      <c r="AD26" s="528" t="n">
        <v>3.8515406162465</v>
      </c>
      <c r="AE26" s="527" t="n">
        <v>103</v>
      </c>
      <c r="AF26" s="531" t="n">
        <v>3.59010108051586</v>
      </c>
      <c r="AG26" s="529" t="n">
        <v>87</v>
      </c>
      <c r="AH26" s="534" t="n">
        <v>6.84500393391031</v>
      </c>
    </row>
    <row r="27" s="252" customFormat="true" ht="12" hidden="false" customHeight="true" outlineLevel="0" collapsed="false">
      <c r="A27" s="521" t="s">
        <v>493</v>
      </c>
      <c r="B27" s="538" t="s">
        <v>442</v>
      </c>
      <c r="C27" s="522"/>
      <c r="D27" s="523"/>
      <c r="E27" s="524" t="n">
        <v>2421</v>
      </c>
      <c r="F27" s="525" t="n">
        <v>3.74837431101753</v>
      </c>
      <c r="G27" s="524" t="n">
        <v>1101</v>
      </c>
      <c r="H27" s="525" t="n">
        <v>3.4633532557408</v>
      </c>
      <c r="I27" s="524" t="n">
        <v>24</v>
      </c>
      <c r="J27" s="525" t="n">
        <v>1.93236714975845</v>
      </c>
      <c r="K27" s="524" t="n">
        <v>54</v>
      </c>
      <c r="L27" s="525" t="n">
        <v>3.11958405545927</v>
      </c>
      <c r="M27" s="526" t="n">
        <v>15</v>
      </c>
      <c r="N27" s="525" t="n">
        <v>1.80505415162455</v>
      </c>
      <c r="O27" s="526" t="n">
        <v>34</v>
      </c>
      <c r="P27" s="525" t="n">
        <v>3.60551431601273</v>
      </c>
      <c r="Q27" s="526" t="n">
        <v>213</v>
      </c>
      <c r="R27" s="312" t="n">
        <v>4.50889077053345</v>
      </c>
      <c r="S27" s="527" t="n">
        <v>180</v>
      </c>
      <c r="T27" s="528" t="n">
        <v>3.97965951801901</v>
      </c>
      <c r="U27" s="529" t="n">
        <v>134</v>
      </c>
      <c r="V27" s="528" t="n">
        <v>2.76288659793814</v>
      </c>
      <c r="W27" s="527" t="n">
        <v>63</v>
      </c>
      <c r="X27" s="528" t="n">
        <v>3.05232558139535</v>
      </c>
      <c r="Y27" s="529" t="n">
        <v>98</v>
      </c>
      <c r="Z27" s="528" t="n">
        <v>4.99745028046915</v>
      </c>
      <c r="AA27" s="527" t="n">
        <v>100</v>
      </c>
      <c r="AB27" s="528" t="n">
        <v>2.98240381747689</v>
      </c>
      <c r="AC27" s="529" t="n">
        <v>41</v>
      </c>
      <c r="AD27" s="528" t="n">
        <v>2.87114845938375</v>
      </c>
      <c r="AE27" s="527" t="n">
        <v>78</v>
      </c>
      <c r="AF27" s="531" t="n">
        <v>2.7187173231091</v>
      </c>
      <c r="AG27" s="529" t="n">
        <v>67</v>
      </c>
      <c r="AH27" s="534" t="n">
        <v>5.27143981117231</v>
      </c>
    </row>
    <row r="28" s="252" customFormat="true" ht="12" hidden="false" customHeight="true" outlineLevel="0" collapsed="false">
      <c r="A28" s="521" t="s">
        <v>494</v>
      </c>
      <c r="B28" s="538" t="s">
        <v>441</v>
      </c>
      <c r="C28" s="522"/>
      <c r="D28" s="523"/>
      <c r="E28" s="524" t="n">
        <v>3613</v>
      </c>
      <c r="F28" s="525" t="n">
        <v>5.59391837493033</v>
      </c>
      <c r="G28" s="524" t="n">
        <v>980</v>
      </c>
      <c r="H28" s="525" t="n">
        <v>3.08273041837056</v>
      </c>
      <c r="I28" s="524" t="n">
        <v>43</v>
      </c>
      <c r="J28" s="525" t="n">
        <v>3.4621578099839</v>
      </c>
      <c r="K28" s="524" t="n">
        <v>41</v>
      </c>
      <c r="L28" s="525" t="n">
        <v>2.368573079145</v>
      </c>
      <c r="M28" s="526" t="n">
        <v>15</v>
      </c>
      <c r="N28" s="525" t="n">
        <v>1.80505415162455</v>
      </c>
      <c r="O28" s="526" t="n">
        <v>22</v>
      </c>
      <c r="P28" s="525" t="n">
        <v>2.33297985153765</v>
      </c>
      <c r="Q28" s="526" t="n">
        <v>125</v>
      </c>
      <c r="R28" s="312" t="n">
        <v>2.64606265876376</v>
      </c>
      <c r="S28" s="527" t="n">
        <v>160</v>
      </c>
      <c r="T28" s="528" t="n">
        <v>3.53747512712801</v>
      </c>
      <c r="U28" s="529" t="n">
        <v>157</v>
      </c>
      <c r="V28" s="533" t="n">
        <v>3.23711340206186</v>
      </c>
      <c r="W28" s="527" t="n">
        <v>72</v>
      </c>
      <c r="X28" s="528" t="n">
        <v>3.48837209302326</v>
      </c>
      <c r="Y28" s="529" t="n">
        <v>55</v>
      </c>
      <c r="Z28" s="533" t="n">
        <v>2.80469148393677</v>
      </c>
      <c r="AA28" s="527" t="n">
        <v>120</v>
      </c>
      <c r="AB28" s="528" t="n">
        <v>3.57888458097226</v>
      </c>
      <c r="AC28" s="529" t="n">
        <v>34</v>
      </c>
      <c r="AD28" s="533" t="n">
        <v>2.38095238095238</v>
      </c>
      <c r="AE28" s="527" t="n">
        <v>101</v>
      </c>
      <c r="AF28" s="531" t="n">
        <v>3.52039037992332</v>
      </c>
      <c r="AG28" s="529" t="n">
        <v>35</v>
      </c>
      <c r="AH28" s="534" t="n">
        <v>2.7537372147915</v>
      </c>
    </row>
    <row r="29" s="252" customFormat="true" ht="12" hidden="false" customHeight="true" outlineLevel="0" collapsed="false">
      <c r="A29" s="521" t="s">
        <v>495</v>
      </c>
      <c r="B29" s="538" t="s">
        <v>438</v>
      </c>
      <c r="C29" s="522"/>
      <c r="D29" s="523"/>
      <c r="E29" s="524" t="n">
        <v>9195</v>
      </c>
      <c r="F29" s="525" t="n">
        <v>14.2363906608039</v>
      </c>
      <c r="G29" s="524" t="n">
        <v>4453</v>
      </c>
      <c r="H29" s="525" t="n">
        <v>14.0075495438817</v>
      </c>
      <c r="I29" s="524" t="n">
        <v>150</v>
      </c>
      <c r="J29" s="525" t="n">
        <v>12.0772946859903</v>
      </c>
      <c r="K29" s="524" t="n">
        <v>289</v>
      </c>
      <c r="L29" s="525" t="n">
        <v>16.6955517042172</v>
      </c>
      <c r="M29" s="526" t="n">
        <v>118</v>
      </c>
      <c r="N29" s="525" t="n">
        <v>14.1997593261131</v>
      </c>
      <c r="O29" s="526" t="n">
        <v>126</v>
      </c>
      <c r="P29" s="525" t="n">
        <v>13.3616118769883</v>
      </c>
      <c r="Q29" s="526" t="n">
        <v>610</v>
      </c>
      <c r="R29" s="312" t="n">
        <v>12.9127857747671</v>
      </c>
      <c r="S29" s="527" t="n">
        <v>668</v>
      </c>
      <c r="T29" s="528" t="n">
        <v>14.7689586557595</v>
      </c>
      <c r="U29" s="529" t="n">
        <v>677</v>
      </c>
      <c r="V29" s="533" t="n">
        <v>13.9587628865979</v>
      </c>
      <c r="W29" s="527" t="n">
        <v>283</v>
      </c>
      <c r="X29" s="528" t="n">
        <v>13.7112403100775</v>
      </c>
      <c r="Y29" s="529" t="n">
        <v>253</v>
      </c>
      <c r="Z29" s="533" t="n">
        <v>12.9015808261091</v>
      </c>
      <c r="AA29" s="527" t="n">
        <v>485</v>
      </c>
      <c r="AB29" s="528" t="n">
        <v>14.4646585147629</v>
      </c>
      <c r="AC29" s="529" t="n">
        <v>212</v>
      </c>
      <c r="AD29" s="533" t="n">
        <v>14.8459383753501</v>
      </c>
      <c r="AE29" s="527" t="n">
        <v>406</v>
      </c>
      <c r="AF29" s="531" t="n">
        <v>14.1512722202858</v>
      </c>
      <c r="AG29" s="529" t="n">
        <v>176</v>
      </c>
      <c r="AH29" s="534" t="n">
        <v>13.8473642800944</v>
      </c>
    </row>
    <row r="30" s="252" customFormat="true" ht="12" hidden="false" customHeight="true" outlineLevel="0" collapsed="false">
      <c r="A30" s="521" t="s">
        <v>496</v>
      </c>
      <c r="B30" s="538" t="s">
        <v>444</v>
      </c>
      <c r="C30" s="522"/>
      <c r="D30" s="523"/>
      <c r="E30" s="524" t="n">
        <v>856</v>
      </c>
      <c r="F30" s="525" t="n">
        <v>1.32532358952127</v>
      </c>
      <c r="G30" s="524" t="n">
        <v>679</v>
      </c>
      <c r="H30" s="525" t="n">
        <v>2.13589178987103</v>
      </c>
      <c r="I30" s="524" t="n">
        <v>43</v>
      </c>
      <c r="J30" s="525" t="n">
        <v>3.4621578099839</v>
      </c>
      <c r="K30" s="524" t="n">
        <v>34</v>
      </c>
      <c r="L30" s="525" t="n">
        <v>1.96418255343732</v>
      </c>
      <c r="M30" s="526" t="n">
        <v>26</v>
      </c>
      <c r="N30" s="525" t="n">
        <v>3.12876052948255</v>
      </c>
      <c r="O30" s="526" t="n">
        <v>25</v>
      </c>
      <c r="P30" s="525" t="n">
        <v>2.65111346765642</v>
      </c>
      <c r="Q30" s="526" t="n">
        <v>101</v>
      </c>
      <c r="R30" s="312" t="n">
        <v>2.13801862828112</v>
      </c>
      <c r="S30" s="527" t="n">
        <v>78</v>
      </c>
      <c r="T30" s="528" t="n">
        <v>1.72451912447491</v>
      </c>
      <c r="U30" s="529" t="n">
        <v>104</v>
      </c>
      <c r="V30" s="533" t="n">
        <v>2.14432989690722</v>
      </c>
      <c r="W30" s="527" t="n">
        <v>67</v>
      </c>
      <c r="X30" s="528" t="n">
        <v>3.24612403100775</v>
      </c>
      <c r="Y30" s="529" t="n">
        <v>29</v>
      </c>
      <c r="Z30" s="533" t="n">
        <v>1.47883732789393</v>
      </c>
      <c r="AA30" s="527" t="n">
        <v>66</v>
      </c>
      <c r="AB30" s="528" t="n">
        <v>1.96838651953474</v>
      </c>
      <c r="AC30" s="529" t="n">
        <v>23</v>
      </c>
      <c r="AD30" s="533" t="n">
        <v>1.61064425770308</v>
      </c>
      <c r="AE30" s="527" t="n">
        <v>66</v>
      </c>
      <c r="AF30" s="531" t="n">
        <v>2.30045311955385</v>
      </c>
      <c r="AG30" s="529" t="n">
        <v>17</v>
      </c>
      <c r="AH30" s="534" t="n">
        <v>1.3375295043273</v>
      </c>
    </row>
    <row r="31" s="252" customFormat="true" ht="12" hidden="false" customHeight="true" outlineLevel="0" collapsed="false">
      <c r="A31" s="521" t="s">
        <v>497</v>
      </c>
      <c r="B31" s="538" t="s">
        <v>449</v>
      </c>
      <c r="C31" s="522"/>
      <c r="D31" s="523"/>
      <c r="E31" s="524" t="n">
        <v>3363</v>
      </c>
      <c r="F31" s="525" t="n">
        <v>5.20684956957949</v>
      </c>
      <c r="G31" s="524" t="n">
        <v>1659</v>
      </c>
      <c r="H31" s="525" t="n">
        <v>5.21862220824159</v>
      </c>
      <c r="I31" s="524" t="n">
        <v>74</v>
      </c>
      <c r="J31" s="525" t="n">
        <v>5.95813204508857</v>
      </c>
      <c r="K31" s="524" t="n">
        <v>87</v>
      </c>
      <c r="L31" s="525" t="n">
        <v>5.02599653379549</v>
      </c>
      <c r="M31" s="526" t="n">
        <v>38</v>
      </c>
      <c r="N31" s="525" t="n">
        <v>4.57280385078219</v>
      </c>
      <c r="O31" s="526" t="n">
        <v>50</v>
      </c>
      <c r="P31" s="525" t="n">
        <v>5.30222693531283</v>
      </c>
      <c r="Q31" s="526" t="n">
        <v>241</v>
      </c>
      <c r="R31" s="312" t="n">
        <v>5.10160880609653</v>
      </c>
      <c r="S31" s="527" t="n">
        <v>220</v>
      </c>
      <c r="T31" s="528" t="n">
        <v>4.86402829980102</v>
      </c>
      <c r="U31" s="529" t="n">
        <v>241</v>
      </c>
      <c r="V31" s="533" t="n">
        <v>4.96907216494845</v>
      </c>
      <c r="W31" s="527" t="n">
        <v>113</v>
      </c>
      <c r="X31" s="528" t="n">
        <v>5.47480620155039</v>
      </c>
      <c r="Y31" s="529" t="n">
        <v>117</v>
      </c>
      <c r="Z31" s="533" t="n">
        <v>5.96634370219276</v>
      </c>
      <c r="AA31" s="527" t="n">
        <v>164</v>
      </c>
      <c r="AB31" s="528" t="n">
        <v>4.89114226066209</v>
      </c>
      <c r="AC31" s="529" t="n">
        <v>92</v>
      </c>
      <c r="AD31" s="533" t="n">
        <v>6.44257703081232</v>
      </c>
      <c r="AE31" s="527" t="n">
        <v>170</v>
      </c>
      <c r="AF31" s="531" t="n">
        <v>5.92540955036598</v>
      </c>
      <c r="AG31" s="529" t="n">
        <v>52</v>
      </c>
      <c r="AH31" s="534" t="n">
        <v>4.09126671911881</v>
      </c>
    </row>
    <row r="32" s="252" customFormat="true" ht="12" hidden="false" customHeight="true" outlineLevel="0" collapsed="false">
      <c r="A32" s="521" t="s">
        <v>498</v>
      </c>
      <c r="B32" s="538" t="s">
        <v>451</v>
      </c>
      <c r="C32" s="522"/>
      <c r="D32" s="523"/>
      <c r="E32" s="524" t="n">
        <v>3137</v>
      </c>
      <c r="F32" s="525" t="n">
        <v>4.85693936954233</v>
      </c>
      <c r="G32" s="524" t="n">
        <v>985</v>
      </c>
      <c r="H32" s="525" t="n">
        <v>3.09845863479082</v>
      </c>
      <c r="I32" s="524" t="n">
        <v>44</v>
      </c>
      <c r="J32" s="525" t="n">
        <v>3.5426731078905</v>
      </c>
      <c r="K32" s="524" t="n">
        <v>73</v>
      </c>
      <c r="L32" s="525" t="n">
        <v>4.21721548238013</v>
      </c>
      <c r="M32" s="526" t="n">
        <v>29</v>
      </c>
      <c r="N32" s="525" t="n">
        <v>3.48977135980746</v>
      </c>
      <c r="O32" s="526" t="n">
        <v>39</v>
      </c>
      <c r="P32" s="525" t="n">
        <v>4.13573700954401</v>
      </c>
      <c r="Q32" s="526" t="n">
        <v>105</v>
      </c>
      <c r="R32" s="312" t="n">
        <v>2.22269263336156</v>
      </c>
      <c r="S32" s="527" t="n">
        <v>113</v>
      </c>
      <c r="T32" s="528" t="n">
        <v>2.49834180853416</v>
      </c>
      <c r="U32" s="529" t="n">
        <v>141</v>
      </c>
      <c r="V32" s="533" t="n">
        <v>2.90721649484536</v>
      </c>
      <c r="W32" s="527" t="n">
        <v>73</v>
      </c>
      <c r="X32" s="528" t="n">
        <v>3.53682170542636</v>
      </c>
      <c r="Y32" s="529" t="n">
        <v>66</v>
      </c>
      <c r="Z32" s="533" t="n">
        <v>3.36562978072412</v>
      </c>
      <c r="AA32" s="527" t="n">
        <v>107</v>
      </c>
      <c r="AB32" s="528" t="n">
        <v>3.19117208470027</v>
      </c>
      <c r="AC32" s="529" t="n">
        <v>55</v>
      </c>
      <c r="AD32" s="533" t="n">
        <v>3.8515406162465</v>
      </c>
      <c r="AE32" s="527" t="n">
        <v>96</v>
      </c>
      <c r="AF32" s="531" t="n">
        <v>3.34611362844197</v>
      </c>
      <c r="AG32" s="529" t="n">
        <v>44</v>
      </c>
      <c r="AH32" s="534" t="n">
        <v>3.4618410700236</v>
      </c>
    </row>
    <row r="33" s="252" customFormat="true" ht="12" hidden="false" customHeight="true" outlineLevel="0" collapsed="false">
      <c r="A33" s="521" t="s">
        <v>499</v>
      </c>
      <c r="B33" s="538" t="s">
        <v>355</v>
      </c>
      <c r="C33" s="522"/>
      <c r="D33" s="523"/>
      <c r="E33" s="524" t="n">
        <v>973</v>
      </c>
      <c r="F33" s="525" t="n">
        <v>1.50647179042547</v>
      </c>
      <c r="G33" s="524" t="n">
        <v>282</v>
      </c>
      <c r="H33" s="525" t="n">
        <v>0.887071406102548</v>
      </c>
      <c r="I33" s="524" t="n">
        <v>11</v>
      </c>
      <c r="J33" s="525" t="n">
        <v>0.885668276972625</v>
      </c>
      <c r="K33" s="526" t="n">
        <v>9</v>
      </c>
      <c r="L33" s="525" t="n">
        <v>0.519930675909879</v>
      </c>
      <c r="M33" s="526" t="s">
        <v>177</v>
      </c>
      <c r="N33" s="525" t="s">
        <v>177</v>
      </c>
      <c r="O33" s="526" t="n">
        <v>5</v>
      </c>
      <c r="P33" s="525" t="n">
        <v>0.530222693531283</v>
      </c>
      <c r="Q33" s="526" t="n">
        <v>45</v>
      </c>
      <c r="R33" s="312" t="n">
        <v>0.952582557154954</v>
      </c>
      <c r="S33" s="527" t="n">
        <v>45</v>
      </c>
      <c r="T33" s="528" t="n">
        <v>0.994914879504753</v>
      </c>
      <c r="U33" s="529" t="n">
        <v>67</v>
      </c>
      <c r="V33" s="533" t="n">
        <v>1.38144329896907</v>
      </c>
      <c r="W33" s="527" t="n">
        <v>15</v>
      </c>
      <c r="X33" s="528" t="n">
        <v>0.726744186046512</v>
      </c>
      <c r="Y33" s="529" t="n">
        <v>7</v>
      </c>
      <c r="Z33" s="533" t="n">
        <v>0.356960734319225</v>
      </c>
      <c r="AA33" s="527" t="n">
        <v>23</v>
      </c>
      <c r="AB33" s="528" t="n">
        <v>0.685952878019684</v>
      </c>
      <c r="AC33" s="529" t="n">
        <v>14</v>
      </c>
      <c r="AD33" s="533" t="n">
        <v>0.980392156862745</v>
      </c>
      <c r="AE33" s="527" t="n">
        <v>34</v>
      </c>
      <c r="AF33" s="531" t="n">
        <v>1.1850819100732</v>
      </c>
      <c r="AG33" s="529" t="n">
        <v>7</v>
      </c>
      <c r="AH33" s="534" t="n">
        <v>0.550747442958301</v>
      </c>
    </row>
    <row r="34" s="252" customFormat="true" ht="18" hidden="false" customHeight="true" outlineLevel="0" collapsed="false">
      <c r="A34" s="521" t="s">
        <v>500</v>
      </c>
      <c r="B34" s="522"/>
      <c r="C34" s="522"/>
      <c r="D34" s="523"/>
      <c r="E34" s="524" t="n">
        <v>2433</v>
      </c>
      <c r="F34" s="525" t="s">
        <v>177</v>
      </c>
      <c r="G34" s="524" t="n">
        <v>1037</v>
      </c>
      <c r="H34" s="525" t="s">
        <v>177</v>
      </c>
      <c r="I34" s="524" t="n">
        <v>27</v>
      </c>
      <c r="J34" s="525" t="s">
        <v>177</v>
      </c>
      <c r="K34" s="526" t="n">
        <v>44</v>
      </c>
      <c r="L34" s="525" t="s">
        <v>177</v>
      </c>
      <c r="M34" s="526" t="n">
        <v>23</v>
      </c>
      <c r="N34" s="525" t="s">
        <v>177</v>
      </c>
      <c r="O34" s="526" t="n">
        <v>30</v>
      </c>
      <c r="P34" s="525" t="s">
        <v>177</v>
      </c>
      <c r="Q34" s="526" t="n">
        <v>182</v>
      </c>
      <c r="R34" s="525" t="s">
        <v>177</v>
      </c>
      <c r="S34" s="527" t="n">
        <v>168</v>
      </c>
      <c r="T34" s="528" t="s">
        <v>177</v>
      </c>
      <c r="U34" s="529" t="n">
        <v>157</v>
      </c>
      <c r="V34" s="528" t="s">
        <v>177</v>
      </c>
      <c r="W34" s="527" t="n">
        <v>77</v>
      </c>
      <c r="X34" s="528" t="s">
        <v>177</v>
      </c>
      <c r="Y34" s="529" t="n">
        <v>59</v>
      </c>
      <c r="Z34" s="528" t="s">
        <v>177</v>
      </c>
      <c r="AA34" s="527" t="n">
        <v>91</v>
      </c>
      <c r="AB34" s="528" t="s">
        <v>177</v>
      </c>
      <c r="AC34" s="529" t="n">
        <v>55</v>
      </c>
      <c r="AD34" s="528" t="s">
        <v>177</v>
      </c>
      <c r="AE34" s="527" t="n">
        <v>94</v>
      </c>
      <c r="AF34" s="531" t="s">
        <v>177</v>
      </c>
      <c r="AG34" s="529" t="n">
        <v>30</v>
      </c>
      <c r="AH34" s="534" t="s">
        <v>177</v>
      </c>
    </row>
    <row r="35" s="252" customFormat="true" ht="18" hidden="false" customHeight="true" outlineLevel="0" collapsed="false">
      <c r="A35" s="521" t="s">
        <v>454</v>
      </c>
      <c r="B35" s="522"/>
      <c r="C35" s="522"/>
      <c r="D35" s="523"/>
      <c r="E35" s="526" t="n">
        <v>44372</v>
      </c>
      <c r="F35" s="312" t="s">
        <v>177</v>
      </c>
      <c r="G35" s="526" t="n">
        <v>23738</v>
      </c>
      <c r="H35" s="312" t="s">
        <v>177</v>
      </c>
      <c r="I35" s="526" t="n">
        <v>1036</v>
      </c>
      <c r="J35" s="312" t="s">
        <v>177</v>
      </c>
      <c r="K35" s="526" t="n">
        <v>1288</v>
      </c>
      <c r="L35" s="312" t="s">
        <v>177</v>
      </c>
      <c r="M35" s="526" t="n">
        <v>640</v>
      </c>
      <c r="N35" s="312" t="s">
        <v>177</v>
      </c>
      <c r="O35" s="526" t="n">
        <v>857</v>
      </c>
      <c r="P35" s="312" t="s">
        <v>177</v>
      </c>
      <c r="Q35" s="526" t="n">
        <v>3851</v>
      </c>
      <c r="R35" s="312" t="s">
        <v>177</v>
      </c>
      <c r="S35" s="539" t="n">
        <v>3609</v>
      </c>
      <c r="T35" s="533" t="s">
        <v>177</v>
      </c>
      <c r="U35" s="529" t="n">
        <v>2948</v>
      </c>
      <c r="V35" s="533" t="s">
        <v>177</v>
      </c>
      <c r="W35" s="539" t="n">
        <v>1646</v>
      </c>
      <c r="X35" s="533" t="s">
        <v>177</v>
      </c>
      <c r="Y35" s="529" t="n">
        <v>1456</v>
      </c>
      <c r="Z35" s="533" t="s">
        <v>177</v>
      </c>
      <c r="AA35" s="539" t="n">
        <v>2479</v>
      </c>
      <c r="AB35" s="533" t="s">
        <v>177</v>
      </c>
      <c r="AC35" s="529" t="n">
        <v>956</v>
      </c>
      <c r="AD35" s="533" t="s">
        <v>177</v>
      </c>
      <c r="AE35" s="539" t="n">
        <v>1921</v>
      </c>
      <c r="AF35" s="540" t="s">
        <v>177</v>
      </c>
      <c r="AG35" s="529" t="n">
        <v>1051</v>
      </c>
      <c r="AH35" s="534" t="s">
        <v>177</v>
      </c>
    </row>
    <row r="36" s="252" customFormat="true" ht="18" hidden="false" customHeight="true" outlineLevel="0" collapsed="false">
      <c r="A36" s="521" t="s">
        <v>455</v>
      </c>
      <c r="B36" s="522"/>
      <c r="C36" s="522"/>
      <c r="D36" s="541"/>
      <c r="E36" s="542" t="n">
        <v>2764</v>
      </c>
      <c r="F36" s="543" t="s">
        <v>177</v>
      </c>
      <c r="G36" s="542" t="n">
        <v>245</v>
      </c>
      <c r="H36" s="543" t="s">
        <v>177</v>
      </c>
      <c r="I36" s="542" t="n">
        <v>2</v>
      </c>
      <c r="J36" s="543" t="s">
        <v>177</v>
      </c>
      <c r="K36" s="542" t="n">
        <v>6</v>
      </c>
      <c r="L36" s="543" t="s">
        <v>177</v>
      </c>
      <c r="M36" s="542" t="n">
        <v>3</v>
      </c>
      <c r="N36" s="543" t="s">
        <v>177</v>
      </c>
      <c r="O36" s="542" t="n">
        <v>9</v>
      </c>
      <c r="P36" s="543" t="s">
        <v>177</v>
      </c>
      <c r="Q36" s="542" t="n">
        <v>24</v>
      </c>
      <c r="R36" s="543" t="s">
        <v>177</v>
      </c>
      <c r="S36" s="544" t="n">
        <v>80</v>
      </c>
      <c r="T36" s="545" t="s">
        <v>177</v>
      </c>
      <c r="U36" s="546" t="n">
        <v>63</v>
      </c>
      <c r="V36" s="545" t="s">
        <v>177</v>
      </c>
      <c r="W36" s="544" t="n">
        <v>12</v>
      </c>
      <c r="X36" s="545" t="s">
        <v>177</v>
      </c>
      <c r="Y36" s="546" t="n">
        <v>10</v>
      </c>
      <c r="Z36" s="545" t="s">
        <v>177</v>
      </c>
      <c r="AA36" s="544" t="n">
        <v>26</v>
      </c>
      <c r="AB36" s="545" t="s">
        <v>177</v>
      </c>
      <c r="AC36" s="546" t="s">
        <v>177</v>
      </c>
      <c r="AD36" s="545" t="s">
        <v>177</v>
      </c>
      <c r="AE36" s="544" t="n">
        <v>1</v>
      </c>
      <c r="AF36" s="547" t="s">
        <v>177</v>
      </c>
      <c r="AG36" s="546" t="n">
        <v>9</v>
      </c>
      <c r="AH36" s="548" t="s">
        <v>177</v>
      </c>
    </row>
    <row r="37" s="252" customFormat="true" ht="18" hidden="false" customHeight="true" outlineLevel="0" collapsed="false">
      <c r="A37" s="549" t="s">
        <v>501</v>
      </c>
      <c r="B37" s="550"/>
      <c r="C37" s="550"/>
      <c r="D37" s="523"/>
      <c r="E37" s="551"/>
      <c r="F37" s="551"/>
      <c r="G37" s="551"/>
      <c r="H37" s="423"/>
      <c r="I37" s="423"/>
      <c r="J37" s="423"/>
      <c r="K37" s="423"/>
      <c r="L37" s="423"/>
      <c r="M37" s="423"/>
      <c r="N37" s="423"/>
      <c r="O37" s="423"/>
      <c r="P37" s="423"/>
      <c r="Q37" s="424"/>
      <c r="R37" s="424"/>
      <c r="S37" s="424"/>
      <c r="T37" s="424"/>
      <c r="U37" s="424"/>
      <c r="V37" s="424"/>
      <c r="W37" s="424"/>
      <c r="X37" s="424"/>
      <c r="Y37" s="424"/>
      <c r="Z37" s="424"/>
      <c r="AA37" s="424"/>
      <c r="AB37" s="424"/>
      <c r="AC37" s="424"/>
      <c r="AD37" s="424"/>
      <c r="AE37" s="424"/>
      <c r="AF37" s="424"/>
      <c r="AG37" s="552"/>
      <c r="AH37" s="553"/>
    </row>
    <row r="38" s="252" customFormat="true" ht="12" hidden="false" customHeight="true" outlineLevel="0" collapsed="false">
      <c r="A38" s="521" t="s">
        <v>502</v>
      </c>
      <c r="B38" s="522"/>
      <c r="C38" s="522"/>
      <c r="D38" s="523"/>
      <c r="E38" s="524" t="n">
        <v>55768</v>
      </c>
      <c r="F38" s="525" t="n">
        <v>86.3</v>
      </c>
      <c r="G38" s="524" t="n">
        <v>27407</v>
      </c>
      <c r="H38" s="525" t="n">
        <v>86.2</v>
      </c>
      <c r="I38" s="524" t="n">
        <v>1048</v>
      </c>
      <c r="J38" s="525" t="n">
        <v>84.4</v>
      </c>
      <c r="K38" s="526" t="n">
        <v>1493</v>
      </c>
      <c r="L38" s="525" t="n">
        <v>86.3</v>
      </c>
      <c r="M38" s="526" t="n">
        <v>701</v>
      </c>
      <c r="N38" s="525" t="n">
        <v>84.4</v>
      </c>
      <c r="O38" s="526" t="n">
        <v>792</v>
      </c>
      <c r="P38" s="525" t="n">
        <v>84</v>
      </c>
      <c r="Q38" s="526" t="n">
        <v>4118</v>
      </c>
      <c r="R38" s="312" t="n">
        <v>87.2</v>
      </c>
      <c r="S38" s="524" t="n">
        <v>3914</v>
      </c>
      <c r="T38" s="525" t="n">
        <v>86.5</v>
      </c>
      <c r="U38" s="524" t="n">
        <v>4215</v>
      </c>
      <c r="V38" s="525" t="n">
        <v>86.9</v>
      </c>
      <c r="W38" s="524" t="n">
        <v>1817</v>
      </c>
      <c r="X38" s="525" t="n">
        <v>88</v>
      </c>
      <c r="Y38" s="526" t="n">
        <v>1680</v>
      </c>
      <c r="Z38" s="525" t="n">
        <v>85.7</v>
      </c>
      <c r="AA38" s="526" t="n">
        <v>2883</v>
      </c>
      <c r="AB38" s="525" t="n">
        <v>86</v>
      </c>
      <c r="AC38" s="526" t="n">
        <v>1203</v>
      </c>
      <c r="AD38" s="525" t="n">
        <v>84.2</v>
      </c>
      <c r="AE38" s="526" t="n">
        <v>2469</v>
      </c>
      <c r="AF38" s="312" t="n">
        <v>86.1</v>
      </c>
      <c r="AG38" s="526" t="n">
        <v>1074</v>
      </c>
      <c r="AH38" s="554" t="n">
        <v>84.5</v>
      </c>
    </row>
    <row r="39" s="252" customFormat="true" ht="12" hidden="false" customHeight="true" outlineLevel="0" collapsed="false">
      <c r="A39" s="521" t="s">
        <v>503</v>
      </c>
      <c r="B39" s="522"/>
      <c r="C39" s="522"/>
      <c r="D39" s="523"/>
      <c r="E39" s="524" t="n">
        <v>7218</v>
      </c>
      <c r="F39" s="525" t="n">
        <v>11.2</v>
      </c>
      <c r="G39" s="524" t="n">
        <v>3924</v>
      </c>
      <c r="H39" s="525" t="n">
        <v>12.3</v>
      </c>
      <c r="I39" s="524" t="n">
        <v>181</v>
      </c>
      <c r="J39" s="525" t="n">
        <v>14.6</v>
      </c>
      <c r="K39" s="526" t="n">
        <v>213</v>
      </c>
      <c r="L39" s="525" t="n">
        <v>12.3</v>
      </c>
      <c r="M39" s="526" t="n">
        <v>121</v>
      </c>
      <c r="N39" s="525" t="n">
        <v>14.6</v>
      </c>
      <c r="O39" s="526" t="n">
        <v>142</v>
      </c>
      <c r="P39" s="525" t="n">
        <v>15.1</v>
      </c>
      <c r="Q39" s="526" t="n">
        <v>531</v>
      </c>
      <c r="R39" s="312" t="n">
        <v>11.2</v>
      </c>
      <c r="S39" s="524" t="n">
        <v>539</v>
      </c>
      <c r="T39" s="525" t="n">
        <v>11.9</v>
      </c>
      <c r="U39" s="524" t="n">
        <v>564</v>
      </c>
      <c r="V39" s="525" t="n">
        <v>11.6</v>
      </c>
      <c r="W39" s="524" t="n">
        <v>226</v>
      </c>
      <c r="X39" s="525" t="n">
        <v>10.9</v>
      </c>
      <c r="Y39" s="526" t="n">
        <v>257</v>
      </c>
      <c r="Z39" s="525" t="n">
        <v>13.1</v>
      </c>
      <c r="AA39" s="526" t="n">
        <v>425</v>
      </c>
      <c r="AB39" s="525" t="n">
        <v>12.7</v>
      </c>
      <c r="AC39" s="526" t="n">
        <v>193</v>
      </c>
      <c r="AD39" s="525" t="n">
        <v>13.5</v>
      </c>
      <c r="AE39" s="526" t="n">
        <v>359</v>
      </c>
      <c r="AF39" s="312" t="n">
        <v>12.5</v>
      </c>
      <c r="AG39" s="526" t="n">
        <v>173</v>
      </c>
      <c r="AH39" s="554" t="n">
        <v>13.6</v>
      </c>
    </row>
    <row r="40" s="252" customFormat="true" ht="12" hidden="false" customHeight="true" outlineLevel="0" collapsed="false">
      <c r="A40" s="521" t="s">
        <v>504</v>
      </c>
      <c r="B40" s="522"/>
      <c r="C40" s="522"/>
      <c r="D40" s="523"/>
      <c r="E40" s="524" t="n">
        <v>635</v>
      </c>
      <c r="F40" s="525" t="n">
        <v>1</v>
      </c>
      <c r="G40" s="524" t="n">
        <v>79</v>
      </c>
      <c r="H40" s="525" t="n">
        <v>0.2</v>
      </c>
      <c r="I40" s="524" t="s">
        <v>177</v>
      </c>
      <c r="J40" s="525" t="s">
        <v>177</v>
      </c>
      <c r="K40" s="526" t="n">
        <v>3</v>
      </c>
      <c r="L40" s="525" t="n">
        <v>0.2</v>
      </c>
      <c r="M40" s="526" t="s">
        <v>177</v>
      </c>
      <c r="N40" s="525" t="s">
        <v>177</v>
      </c>
      <c r="O40" s="526" t="n">
        <v>1</v>
      </c>
      <c r="P40" s="525" t="n">
        <v>0.1</v>
      </c>
      <c r="Q40" s="526" t="n">
        <v>14</v>
      </c>
      <c r="R40" s="312" t="n">
        <v>0.3</v>
      </c>
      <c r="S40" s="524" t="n">
        <v>13</v>
      </c>
      <c r="T40" s="525" t="n">
        <v>0.3</v>
      </c>
      <c r="U40" s="524" t="n">
        <v>16</v>
      </c>
      <c r="V40" s="525" t="n">
        <v>0.3</v>
      </c>
      <c r="W40" s="524" t="n">
        <v>1</v>
      </c>
      <c r="X40" s="525" t="n">
        <v>0</v>
      </c>
      <c r="Y40" s="526" t="n">
        <v>2</v>
      </c>
      <c r="Z40" s="525" t="n">
        <v>0.1</v>
      </c>
      <c r="AA40" s="526" t="n">
        <v>8</v>
      </c>
      <c r="AB40" s="525" t="n">
        <v>0.2</v>
      </c>
      <c r="AC40" s="526" t="n">
        <v>10</v>
      </c>
      <c r="AD40" s="525" t="n">
        <v>0.7</v>
      </c>
      <c r="AE40" s="526" t="n">
        <v>7</v>
      </c>
      <c r="AF40" s="312" t="n">
        <v>0.2</v>
      </c>
      <c r="AG40" s="526" t="n">
        <v>4</v>
      </c>
      <c r="AH40" s="554" t="n">
        <v>0.3</v>
      </c>
    </row>
    <row r="41" s="252" customFormat="true" ht="12" hidden="false" customHeight="true" outlineLevel="0" collapsed="false">
      <c r="A41" s="521" t="s">
        <v>505</v>
      </c>
      <c r="B41" s="522"/>
      <c r="C41" s="522"/>
      <c r="D41" s="523"/>
      <c r="E41" s="524" t="n">
        <v>967</v>
      </c>
      <c r="F41" s="525" t="n">
        <v>1.5</v>
      </c>
      <c r="G41" s="524" t="n">
        <v>380</v>
      </c>
      <c r="H41" s="525" t="n">
        <v>1.2</v>
      </c>
      <c r="I41" s="524" t="n">
        <v>13</v>
      </c>
      <c r="J41" s="525" t="n">
        <v>1</v>
      </c>
      <c r="K41" s="526" t="n">
        <v>22</v>
      </c>
      <c r="L41" s="525" t="n">
        <v>1.3</v>
      </c>
      <c r="M41" s="526" t="n">
        <v>9</v>
      </c>
      <c r="N41" s="525" t="n">
        <v>1.1</v>
      </c>
      <c r="O41" s="526" t="n">
        <v>8</v>
      </c>
      <c r="P41" s="525" t="n">
        <v>0.8</v>
      </c>
      <c r="Q41" s="526" t="n">
        <v>61</v>
      </c>
      <c r="R41" s="312" t="n">
        <v>1.3</v>
      </c>
      <c r="S41" s="524" t="n">
        <v>57</v>
      </c>
      <c r="T41" s="525" t="n">
        <v>1.3</v>
      </c>
      <c r="U41" s="524" t="n">
        <v>55</v>
      </c>
      <c r="V41" s="525" t="n">
        <v>1.1</v>
      </c>
      <c r="W41" s="524" t="n">
        <v>20</v>
      </c>
      <c r="X41" s="525" t="n">
        <v>1</v>
      </c>
      <c r="Y41" s="526" t="n">
        <v>22</v>
      </c>
      <c r="Z41" s="525" t="n">
        <v>1.1</v>
      </c>
      <c r="AA41" s="526" t="n">
        <v>37</v>
      </c>
      <c r="AB41" s="525" t="n">
        <v>1.1</v>
      </c>
      <c r="AC41" s="526" t="n">
        <v>22</v>
      </c>
      <c r="AD41" s="525" t="n">
        <v>1.5</v>
      </c>
      <c r="AE41" s="526" t="n">
        <v>34</v>
      </c>
      <c r="AF41" s="312" t="n">
        <v>1.2</v>
      </c>
      <c r="AG41" s="526" t="n">
        <v>20</v>
      </c>
      <c r="AH41" s="554" t="n">
        <v>1.6</v>
      </c>
    </row>
    <row r="42" s="252" customFormat="true" ht="18" hidden="false" customHeight="true" outlineLevel="0" collapsed="false">
      <c r="A42" s="521" t="s">
        <v>501</v>
      </c>
      <c r="B42" s="522"/>
      <c r="C42" s="522"/>
      <c r="D42" s="523"/>
      <c r="E42" s="423"/>
      <c r="F42" s="423"/>
      <c r="G42" s="423"/>
      <c r="H42" s="423"/>
      <c r="I42" s="423"/>
      <c r="J42" s="423"/>
      <c r="K42" s="423"/>
      <c r="L42" s="423"/>
      <c r="M42" s="423"/>
      <c r="N42" s="423"/>
      <c r="O42" s="423"/>
      <c r="P42" s="423"/>
      <c r="Q42" s="424"/>
      <c r="R42" s="424"/>
      <c r="S42" s="424"/>
      <c r="T42" s="424"/>
      <c r="U42" s="424"/>
      <c r="V42" s="424"/>
      <c r="W42" s="424"/>
      <c r="X42" s="424"/>
      <c r="Y42" s="424"/>
      <c r="Z42" s="424"/>
      <c r="AA42" s="424"/>
      <c r="AB42" s="424"/>
      <c r="AC42" s="424"/>
      <c r="AD42" s="424"/>
      <c r="AE42" s="424"/>
      <c r="AF42" s="424"/>
      <c r="AG42" s="552"/>
      <c r="AH42" s="553"/>
    </row>
    <row r="43" s="252" customFormat="true" ht="12" hidden="false" customHeight="true" outlineLevel="0" collapsed="false">
      <c r="A43" s="537" t="s">
        <v>506</v>
      </c>
      <c r="B43" s="522"/>
      <c r="C43" s="522"/>
      <c r="D43" s="523"/>
      <c r="E43" s="524" t="n">
        <v>57420</v>
      </c>
      <c r="F43" s="525" t="n">
        <v>88.9</v>
      </c>
      <c r="G43" s="524" t="n">
        <v>26783</v>
      </c>
      <c r="H43" s="525" t="n">
        <v>84.2</v>
      </c>
      <c r="I43" s="524" t="n">
        <v>900</v>
      </c>
      <c r="J43" s="525" t="n">
        <v>72.5</v>
      </c>
      <c r="K43" s="526" t="n">
        <v>1437</v>
      </c>
      <c r="L43" s="525" t="n">
        <v>83</v>
      </c>
      <c r="M43" s="555" t="n">
        <v>566</v>
      </c>
      <c r="N43" s="525" t="n">
        <v>68.1</v>
      </c>
      <c r="O43" s="555" t="n">
        <v>705</v>
      </c>
      <c r="P43" s="525" t="n">
        <v>74.8</v>
      </c>
      <c r="Q43" s="555" t="n">
        <v>3994</v>
      </c>
      <c r="R43" s="312" t="n">
        <v>84.5</v>
      </c>
      <c r="S43" s="524" t="n">
        <v>4016</v>
      </c>
      <c r="T43" s="525" t="n">
        <v>88.8</v>
      </c>
      <c r="U43" s="524" t="n">
        <v>4318</v>
      </c>
      <c r="V43" s="525" t="n">
        <v>89</v>
      </c>
      <c r="W43" s="524" t="n">
        <v>1680</v>
      </c>
      <c r="X43" s="525" t="n">
        <v>81.4</v>
      </c>
      <c r="Y43" s="526" t="n">
        <v>1589</v>
      </c>
      <c r="Z43" s="525" t="n">
        <v>81</v>
      </c>
      <c r="AA43" s="555" t="n">
        <v>2874</v>
      </c>
      <c r="AB43" s="525" t="n">
        <v>85.7</v>
      </c>
      <c r="AC43" s="555" t="n">
        <v>1202</v>
      </c>
      <c r="AD43" s="525" t="n">
        <v>84.2</v>
      </c>
      <c r="AE43" s="555" t="n">
        <v>2476</v>
      </c>
      <c r="AF43" s="312" t="n">
        <v>86.3</v>
      </c>
      <c r="AG43" s="526" t="n">
        <v>1026</v>
      </c>
      <c r="AH43" s="554" t="n">
        <v>80.7</v>
      </c>
    </row>
    <row r="44" s="252" customFormat="true" ht="12" hidden="false" customHeight="true" outlineLevel="0" collapsed="false">
      <c r="A44" s="537" t="s">
        <v>507</v>
      </c>
      <c r="B44" s="522"/>
      <c r="C44" s="522"/>
      <c r="D44" s="523"/>
      <c r="E44" s="524" t="n">
        <v>5833</v>
      </c>
      <c r="F44" s="525" t="n">
        <v>9</v>
      </c>
      <c r="G44" s="524" t="n">
        <v>3900</v>
      </c>
      <c r="H44" s="525" t="n">
        <v>12.3</v>
      </c>
      <c r="I44" s="524" t="n">
        <v>233</v>
      </c>
      <c r="J44" s="525" t="n">
        <v>18.8</v>
      </c>
      <c r="K44" s="526" t="n">
        <v>222</v>
      </c>
      <c r="L44" s="525" t="n">
        <v>12.8</v>
      </c>
      <c r="M44" s="555" t="n">
        <v>159</v>
      </c>
      <c r="N44" s="525" t="n">
        <v>19.1</v>
      </c>
      <c r="O44" s="555" t="n">
        <v>160</v>
      </c>
      <c r="P44" s="525" t="n">
        <v>17</v>
      </c>
      <c r="Q44" s="555" t="n">
        <v>601</v>
      </c>
      <c r="R44" s="312" t="n">
        <v>12.7</v>
      </c>
      <c r="S44" s="524" t="n">
        <v>429</v>
      </c>
      <c r="T44" s="525" t="n">
        <v>9.5</v>
      </c>
      <c r="U44" s="524" t="n">
        <v>454</v>
      </c>
      <c r="V44" s="525" t="n">
        <v>9.4</v>
      </c>
      <c r="W44" s="524" t="n">
        <v>294</v>
      </c>
      <c r="X44" s="525" t="n">
        <v>14.2</v>
      </c>
      <c r="Y44" s="526" t="n">
        <v>294</v>
      </c>
      <c r="Z44" s="525" t="n">
        <v>15</v>
      </c>
      <c r="AA44" s="555" t="n">
        <v>365</v>
      </c>
      <c r="AB44" s="525" t="n">
        <v>10.9</v>
      </c>
      <c r="AC44" s="555" t="n">
        <v>180</v>
      </c>
      <c r="AD44" s="525" t="n">
        <v>12.6</v>
      </c>
      <c r="AE44" s="555" t="n">
        <v>328</v>
      </c>
      <c r="AF44" s="312" t="n">
        <v>11.4</v>
      </c>
      <c r="AG44" s="526" t="n">
        <v>181</v>
      </c>
      <c r="AH44" s="554" t="n">
        <v>14.2</v>
      </c>
    </row>
    <row r="45" s="252" customFormat="true" ht="12" hidden="false" customHeight="true" outlineLevel="0" collapsed="false">
      <c r="A45" s="537" t="s">
        <v>508</v>
      </c>
      <c r="B45" s="522"/>
      <c r="C45" s="522"/>
      <c r="D45" s="523"/>
      <c r="E45" s="524" t="n">
        <v>1335</v>
      </c>
      <c r="F45" s="525" t="n">
        <v>2.1</v>
      </c>
      <c r="G45" s="524" t="n">
        <v>1107</v>
      </c>
      <c r="H45" s="525" t="n">
        <v>3.5</v>
      </c>
      <c r="I45" s="524" t="n">
        <v>109</v>
      </c>
      <c r="J45" s="525" t="n">
        <v>8.8</v>
      </c>
      <c r="K45" s="526" t="n">
        <v>72</v>
      </c>
      <c r="L45" s="525" t="n">
        <v>4.2</v>
      </c>
      <c r="M45" s="555" t="n">
        <v>106</v>
      </c>
      <c r="N45" s="525" t="n">
        <v>12.8</v>
      </c>
      <c r="O45" s="555" t="n">
        <v>78</v>
      </c>
      <c r="P45" s="525" t="n">
        <v>8.3</v>
      </c>
      <c r="Q45" s="555" t="n">
        <v>129</v>
      </c>
      <c r="R45" s="312" t="n">
        <v>2.7</v>
      </c>
      <c r="S45" s="524" t="n">
        <v>78</v>
      </c>
      <c r="T45" s="525" t="n">
        <v>1.7</v>
      </c>
      <c r="U45" s="524" t="n">
        <v>78</v>
      </c>
      <c r="V45" s="525" t="n">
        <v>1.6</v>
      </c>
      <c r="W45" s="524" t="n">
        <v>90</v>
      </c>
      <c r="X45" s="525" t="n">
        <v>4.4</v>
      </c>
      <c r="Y45" s="526" t="n">
        <v>78</v>
      </c>
      <c r="Z45" s="525" t="n">
        <v>4</v>
      </c>
      <c r="AA45" s="555" t="n">
        <v>114</v>
      </c>
      <c r="AB45" s="525" t="n">
        <v>3.4</v>
      </c>
      <c r="AC45" s="555" t="n">
        <v>46</v>
      </c>
      <c r="AD45" s="525" t="n">
        <v>3.2</v>
      </c>
      <c r="AE45" s="555" t="n">
        <v>65</v>
      </c>
      <c r="AF45" s="312" t="n">
        <v>2.3</v>
      </c>
      <c r="AG45" s="526" t="n">
        <v>64</v>
      </c>
      <c r="AH45" s="554" t="n">
        <v>5</v>
      </c>
    </row>
    <row r="46" s="252" customFormat="true" ht="18" hidden="false" customHeight="true" outlineLevel="0" collapsed="false">
      <c r="A46" s="521" t="s">
        <v>509</v>
      </c>
      <c r="B46" s="522"/>
      <c r="C46" s="522"/>
      <c r="D46" s="523"/>
      <c r="E46" s="423"/>
      <c r="F46" s="423"/>
      <c r="G46" s="423"/>
      <c r="H46" s="423"/>
      <c r="I46" s="423"/>
      <c r="J46" s="423"/>
      <c r="K46" s="423"/>
      <c r="L46" s="423"/>
      <c r="M46" s="423"/>
      <c r="N46" s="423"/>
      <c r="O46" s="423"/>
      <c r="P46" s="423"/>
      <c r="Q46" s="424"/>
      <c r="R46" s="424"/>
      <c r="S46" s="424"/>
      <c r="T46" s="424"/>
      <c r="U46" s="424"/>
      <c r="V46" s="424"/>
      <c r="W46" s="424"/>
      <c r="X46" s="424"/>
      <c r="Y46" s="424"/>
      <c r="Z46" s="424"/>
      <c r="AA46" s="424"/>
      <c r="AB46" s="424"/>
      <c r="AC46" s="424"/>
      <c r="AD46" s="424"/>
      <c r="AE46" s="424"/>
      <c r="AF46" s="424"/>
      <c r="AG46" s="552"/>
      <c r="AH46" s="553"/>
    </row>
    <row r="47" s="252" customFormat="true" ht="12" hidden="false" customHeight="true" outlineLevel="0" collapsed="false">
      <c r="A47" s="521" t="s">
        <v>510</v>
      </c>
      <c r="B47" s="522"/>
      <c r="C47" s="522"/>
      <c r="D47" s="523"/>
      <c r="E47" s="524" t="n">
        <v>15560</v>
      </c>
      <c r="F47" s="525" t="s">
        <v>177</v>
      </c>
      <c r="G47" s="524" t="n">
        <v>8217</v>
      </c>
      <c r="H47" s="525" t="s">
        <v>177</v>
      </c>
      <c r="I47" s="524" t="n">
        <v>344</v>
      </c>
      <c r="J47" s="525" t="s">
        <v>177</v>
      </c>
      <c r="K47" s="526" t="n">
        <v>461</v>
      </c>
      <c r="L47" s="525" t="s">
        <v>177</v>
      </c>
      <c r="M47" s="555" t="n">
        <v>221</v>
      </c>
      <c r="N47" s="525" t="s">
        <v>177</v>
      </c>
      <c r="O47" s="555" t="n">
        <v>294</v>
      </c>
      <c r="P47" s="525" t="s">
        <v>177</v>
      </c>
      <c r="Q47" s="555" t="n">
        <v>1395</v>
      </c>
      <c r="R47" s="525" t="s">
        <v>177</v>
      </c>
      <c r="S47" s="524" t="n">
        <v>1147</v>
      </c>
      <c r="T47" s="525" t="s">
        <v>177</v>
      </c>
      <c r="U47" s="524" t="n">
        <v>971</v>
      </c>
      <c r="V47" s="525" t="s">
        <v>177</v>
      </c>
      <c r="W47" s="524" t="n">
        <v>574</v>
      </c>
      <c r="X47" s="525" t="s">
        <v>177</v>
      </c>
      <c r="Y47" s="526" t="n">
        <v>526</v>
      </c>
      <c r="Z47" s="525" t="s">
        <v>177</v>
      </c>
      <c r="AA47" s="555" t="n">
        <v>929</v>
      </c>
      <c r="AB47" s="525" t="s">
        <v>177</v>
      </c>
      <c r="AC47" s="555" t="n">
        <v>346</v>
      </c>
      <c r="AD47" s="525" t="s">
        <v>177</v>
      </c>
      <c r="AE47" s="555" t="n">
        <v>657</v>
      </c>
      <c r="AF47" s="525" t="s">
        <v>177</v>
      </c>
      <c r="AG47" s="526" t="n">
        <v>352</v>
      </c>
      <c r="AH47" s="554" t="s">
        <v>177</v>
      </c>
    </row>
    <row r="48" s="252" customFormat="true" ht="12" hidden="false" customHeight="true" outlineLevel="0" collapsed="false">
      <c r="A48" s="521" t="s">
        <v>511</v>
      </c>
      <c r="B48" s="522"/>
      <c r="C48" s="522"/>
      <c r="D48" s="523"/>
      <c r="E48" s="524" t="n">
        <v>6091</v>
      </c>
      <c r="F48" s="525" t="s">
        <v>177</v>
      </c>
      <c r="G48" s="524" t="n">
        <v>2601</v>
      </c>
      <c r="H48" s="525" t="s">
        <v>177</v>
      </c>
      <c r="I48" s="524" t="n">
        <v>88</v>
      </c>
      <c r="J48" s="525" t="s">
        <v>177</v>
      </c>
      <c r="K48" s="526" t="n">
        <v>127</v>
      </c>
      <c r="L48" s="525" t="s">
        <v>177</v>
      </c>
      <c r="M48" s="555" t="n">
        <v>63</v>
      </c>
      <c r="N48" s="525" t="s">
        <v>177</v>
      </c>
      <c r="O48" s="555" t="n">
        <v>61</v>
      </c>
      <c r="P48" s="525" t="s">
        <v>177</v>
      </c>
      <c r="Q48" s="555" t="n">
        <v>377</v>
      </c>
      <c r="R48" s="525" t="s">
        <v>177</v>
      </c>
      <c r="S48" s="524" t="n">
        <v>382</v>
      </c>
      <c r="T48" s="525" t="s">
        <v>177</v>
      </c>
      <c r="U48" s="524" t="n">
        <v>480</v>
      </c>
      <c r="V48" s="525" t="s">
        <v>177</v>
      </c>
      <c r="W48" s="524" t="n">
        <v>199</v>
      </c>
      <c r="X48" s="525" t="s">
        <v>177</v>
      </c>
      <c r="Y48" s="526" t="n">
        <v>150</v>
      </c>
      <c r="Z48" s="525" t="s">
        <v>177</v>
      </c>
      <c r="AA48" s="555" t="n">
        <v>246</v>
      </c>
      <c r="AB48" s="525" t="s">
        <v>177</v>
      </c>
      <c r="AC48" s="555" t="n">
        <v>112</v>
      </c>
      <c r="AD48" s="525" t="s">
        <v>177</v>
      </c>
      <c r="AE48" s="555" t="n">
        <v>234</v>
      </c>
      <c r="AF48" s="525" t="s">
        <v>177</v>
      </c>
      <c r="AG48" s="526" t="n">
        <v>82</v>
      </c>
      <c r="AH48" s="554" t="s">
        <v>177</v>
      </c>
    </row>
    <row r="49" s="252" customFormat="true" ht="12" hidden="false" customHeight="true" outlineLevel="0" collapsed="false">
      <c r="A49" s="521" t="s">
        <v>512</v>
      </c>
      <c r="B49" s="522"/>
      <c r="C49" s="522"/>
      <c r="D49" s="523"/>
      <c r="E49" s="524" t="n">
        <v>22721</v>
      </c>
      <c r="F49" s="525" t="s">
        <v>177</v>
      </c>
      <c r="G49" s="524" t="n">
        <v>12920</v>
      </c>
      <c r="H49" s="525" t="s">
        <v>177</v>
      </c>
      <c r="I49" s="524" t="n">
        <v>604</v>
      </c>
      <c r="J49" s="525" t="s">
        <v>177</v>
      </c>
      <c r="K49" s="526" t="n">
        <v>700</v>
      </c>
      <c r="L49" s="525" t="s">
        <v>177</v>
      </c>
      <c r="M49" s="555" t="n">
        <v>356</v>
      </c>
      <c r="N49" s="525" t="s">
        <v>177</v>
      </c>
      <c r="O49" s="555" t="n">
        <v>502</v>
      </c>
      <c r="P49" s="525" t="s">
        <v>177</v>
      </c>
      <c r="Q49" s="555" t="n">
        <v>2079</v>
      </c>
      <c r="R49" s="525" t="s">
        <v>177</v>
      </c>
      <c r="S49" s="524" t="n">
        <v>2080</v>
      </c>
      <c r="T49" s="525" t="s">
        <v>177</v>
      </c>
      <c r="U49" s="524" t="n">
        <v>1497</v>
      </c>
      <c r="V49" s="525" t="s">
        <v>177</v>
      </c>
      <c r="W49" s="524" t="n">
        <v>873</v>
      </c>
      <c r="X49" s="525" t="s">
        <v>177</v>
      </c>
      <c r="Y49" s="526" t="n">
        <v>780</v>
      </c>
      <c r="Z49" s="525" t="s">
        <v>177</v>
      </c>
      <c r="AA49" s="555" t="n">
        <v>1304</v>
      </c>
      <c r="AB49" s="525" t="s">
        <v>177</v>
      </c>
      <c r="AC49" s="555" t="n">
        <v>498</v>
      </c>
      <c r="AD49" s="525" t="s">
        <v>177</v>
      </c>
      <c r="AE49" s="555" t="n">
        <v>1030</v>
      </c>
      <c r="AF49" s="525" t="s">
        <v>177</v>
      </c>
      <c r="AG49" s="526" t="n">
        <v>617</v>
      </c>
      <c r="AH49" s="554" t="s">
        <v>177</v>
      </c>
    </row>
    <row r="50" s="252" customFormat="true" ht="18" hidden="false" customHeight="true" outlineLevel="0" collapsed="false">
      <c r="A50" s="521" t="s">
        <v>509</v>
      </c>
      <c r="B50" s="522"/>
      <c r="C50" s="522"/>
      <c r="D50" s="523"/>
      <c r="E50" s="423"/>
      <c r="F50" s="423"/>
      <c r="G50" s="423"/>
      <c r="H50" s="423"/>
      <c r="I50" s="423"/>
      <c r="J50" s="423"/>
      <c r="K50" s="423"/>
      <c r="L50" s="423"/>
      <c r="M50" s="423"/>
      <c r="N50" s="423"/>
      <c r="O50" s="423"/>
      <c r="P50" s="423"/>
      <c r="Q50" s="424"/>
      <c r="R50" s="424"/>
      <c r="S50" s="423"/>
      <c r="T50" s="423"/>
      <c r="U50" s="423"/>
      <c r="V50" s="423"/>
      <c r="W50" s="423"/>
      <c r="X50" s="423"/>
      <c r="Y50" s="423"/>
      <c r="Z50" s="423"/>
      <c r="AA50" s="423"/>
      <c r="AB50" s="423"/>
      <c r="AC50" s="423"/>
      <c r="AD50" s="423"/>
      <c r="AE50" s="423"/>
      <c r="AF50" s="423"/>
      <c r="AG50" s="551"/>
      <c r="AH50" s="556"/>
    </row>
    <row r="51" s="252" customFormat="true" ht="12" hidden="false" customHeight="true" outlineLevel="0" collapsed="false">
      <c r="A51" s="537" t="s">
        <v>506</v>
      </c>
      <c r="B51" s="522"/>
      <c r="C51" s="522"/>
      <c r="D51" s="523"/>
      <c r="E51" s="524" t="n">
        <v>15548</v>
      </c>
      <c r="F51" s="525" t="s">
        <v>177</v>
      </c>
      <c r="G51" s="524" t="n">
        <v>6576</v>
      </c>
      <c r="H51" s="525" t="s">
        <v>177</v>
      </c>
      <c r="I51" s="524" t="n">
        <v>214</v>
      </c>
      <c r="J51" s="525" t="s">
        <v>177</v>
      </c>
      <c r="K51" s="526" t="n">
        <v>322</v>
      </c>
      <c r="L51" s="525" t="s">
        <v>177</v>
      </c>
      <c r="M51" s="555" t="n">
        <v>127</v>
      </c>
      <c r="N51" s="525" t="s">
        <v>177</v>
      </c>
      <c r="O51" s="555" t="n">
        <v>157</v>
      </c>
      <c r="P51" s="525" t="s">
        <v>177</v>
      </c>
      <c r="Q51" s="555" t="n">
        <v>1056</v>
      </c>
      <c r="R51" s="525" t="s">
        <v>177</v>
      </c>
      <c r="S51" s="524" t="n">
        <v>1140</v>
      </c>
      <c r="T51" s="525" t="s">
        <v>177</v>
      </c>
      <c r="U51" s="524" t="n">
        <v>1008</v>
      </c>
      <c r="V51" s="525" t="s">
        <v>177</v>
      </c>
      <c r="W51" s="524" t="n">
        <v>429</v>
      </c>
      <c r="X51" s="525" t="s">
        <v>177</v>
      </c>
      <c r="Y51" s="526" t="n">
        <v>401</v>
      </c>
      <c r="Z51" s="525" t="s">
        <v>177</v>
      </c>
      <c r="AA51" s="555" t="n">
        <v>640</v>
      </c>
      <c r="AB51" s="525" t="s">
        <v>177</v>
      </c>
      <c r="AC51" s="555" t="n">
        <v>266</v>
      </c>
      <c r="AD51" s="525" t="s">
        <v>177</v>
      </c>
      <c r="AE51" s="555" t="n">
        <v>552</v>
      </c>
      <c r="AF51" s="525" t="s">
        <v>177</v>
      </c>
      <c r="AG51" s="526" t="n">
        <v>264</v>
      </c>
      <c r="AH51" s="554" t="s">
        <v>177</v>
      </c>
    </row>
    <row r="52" s="252" customFormat="true" ht="12" hidden="false" customHeight="true" outlineLevel="0" collapsed="false">
      <c r="A52" s="537" t="s">
        <v>507</v>
      </c>
      <c r="B52" s="522"/>
      <c r="C52" s="522"/>
      <c r="D52" s="523"/>
      <c r="E52" s="526" t="n">
        <v>11674</v>
      </c>
      <c r="F52" s="312" t="s">
        <v>177</v>
      </c>
      <c r="G52" s="526" t="n">
        <v>5936</v>
      </c>
      <c r="H52" s="312" t="s">
        <v>177</v>
      </c>
      <c r="I52" s="526" t="n">
        <v>200</v>
      </c>
      <c r="J52" s="312" t="s">
        <v>177</v>
      </c>
      <c r="K52" s="526" t="n">
        <v>274</v>
      </c>
      <c r="L52" s="312" t="s">
        <v>177</v>
      </c>
      <c r="M52" s="555" t="n">
        <v>119</v>
      </c>
      <c r="N52" s="312" t="s">
        <v>177</v>
      </c>
      <c r="O52" s="555" t="n">
        <v>193</v>
      </c>
      <c r="P52" s="312" t="s">
        <v>177</v>
      </c>
      <c r="Q52" s="555" t="n">
        <v>1046</v>
      </c>
      <c r="R52" s="312" t="s">
        <v>177</v>
      </c>
      <c r="S52" s="526" t="n">
        <v>1108</v>
      </c>
      <c r="T52" s="312" t="s">
        <v>177</v>
      </c>
      <c r="U52" s="526" t="n">
        <v>682</v>
      </c>
      <c r="V52" s="312" t="s">
        <v>177</v>
      </c>
      <c r="W52" s="526" t="n">
        <v>380</v>
      </c>
      <c r="X52" s="312" t="s">
        <v>177</v>
      </c>
      <c r="Y52" s="526" t="n">
        <v>384</v>
      </c>
      <c r="Z52" s="312" t="s">
        <v>177</v>
      </c>
      <c r="AA52" s="555" t="n">
        <v>621</v>
      </c>
      <c r="AB52" s="312" t="s">
        <v>177</v>
      </c>
      <c r="AC52" s="555" t="n">
        <v>213</v>
      </c>
      <c r="AD52" s="312" t="s">
        <v>177</v>
      </c>
      <c r="AE52" s="555" t="n">
        <v>469</v>
      </c>
      <c r="AF52" s="312" t="s">
        <v>177</v>
      </c>
      <c r="AG52" s="526" t="n">
        <v>247</v>
      </c>
      <c r="AH52" s="554" t="s">
        <v>177</v>
      </c>
    </row>
    <row r="53" s="252" customFormat="true" ht="12" hidden="false" customHeight="true" outlineLevel="0" collapsed="false">
      <c r="A53" s="557" t="s">
        <v>508</v>
      </c>
      <c r="B53" s="558"/>
      <c r="C53" s="558"/>
      <c r="D53" s="559"/>
      <c r="E53" s="560" t="n">
        <v>17150</v>
      </c>
      <c r="F53" s="323" t="s">
        <v>177</v>
      </c>
      <c r="G53" s="560" t="n">
        <v>11226</v>
      </c>
      <c r="H53" s="323" t="s">
        <v>177</v>
      </c>
      <c r="I53" s="560" t="n">
        <v>622</v>
      </c>
      <c r="J53" s="323" t="s">
        <v>177</v>
      </c>
      <c r="K53" s="560" t="n">
        <v>692</v>
      </c>
      <c r="L53" s="323" t="s">
        <v>177</v>
      </c>
      <c r="M53" s="561" t="n">
        <v>394</v>
      </c>
      <c r="N53" s="323" t="s">
        <v>177</v>
      </c>
      <c r="O53" s="561" t="n">
        <v>507</v>
      </c>
      <c r="P53" s="323" t="s">
        <v>177</v>
      </c>
      <c r="Q53" s="561" t="n">
        <v>1749</v>
      </c>
      <c r="R53" s="323" t="s">
        <v>177</v>
      </c>
      <c r="S53" s="560" t="n">
        <v>1361</v>
      </c>
      <c r="T53" s="323" t="s">
        <v>177</v>
      </c>
      <c r="U53" s="560" t="n">
        <v>1258</v>
      </c>
      <c r="V53" s="323" t="s">
        <v>177</v>
      </c>
      <c r="W53" s="560" t="n">
        <v>837</v>
      </c>
      <c r="X53" s="323" t="s">
        <v>177</v>
      </c>
      <c r="Y53" s="560" t="n">
        <v>671</v>
      </c>
      <c r="Z53" s="323" t="s">
        <v>177</v>
      </c>
      <c r="AA53" s="561" t="n">
        <v>1218</v>
      </c>
      <c r="AB53" s="323" t="s">
        <v>177</v>
      </c>
      <c r="AC53" s="561" t="n">
        <v>477</v>
      </c>
      <c r="AD53" s="323" t="s">
        <v>177</v>
      </c>
      <c r="AE53" s="561" t="n">
        <v>900</v>
      </c>
      <c r="AF53" s="323" t="s">
        <v>177</v>
      </c>
      <c r="AG53" s="560" t="n">
        <v>540</v>
      </c>
      <c r="AH53" s="562" t="s">
        <v>177</v>
      </c>
    </row>
    <row r="54" s="252" customFormat="true" ht="11.25" hidden="false" customHeight="false" outlineLevel="0" collapsed="false">
      <c r="A54" s="563" t="s">
        <v>30</v>
      </c>
      <c r="B54" s="200" t="s">
        <v>513</v>
      </c>
      <c r="AC54" s="376"/>
    </row>
    <row r="55" s="252" customFormat="true" ht="11.25" hidden="false" customHeight="false" outlineLevel="0" collapsed="false"/>
    <row r="56" s="252" customFormat="true" ht="13.5" hidden="false" customHeight="false" outlineLevel="0" collapsed="false">
      <c r="A56" s="1"/>
      <c r="B56" s="1"/>
      <c r="C56" s="1"/>
      <c r="D56" s="1"/>
      <c r="E56" s="1"/>
      <c r="F56" s="1"/>
    </row>
  </sheetData>
  <mergeCells count="18">
    <mergeCell ref="A5:B6"/>
    <mergeCell ref="C5:C6"/>
    <mergeCell ref="D5:D6"/>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3" min="3" style="1" width="3.62"/>
    <col collapsed="false" customWidth="true" hidden="false" outlineLevel="0" max="4" min="4" style="1" width="12.49"/>
    <col collapsed="false" customWidth="false" hidden="false" outlineLevel="0" max="6" min="5" style="1" width="8.99"/>
    <col collapsed="false" customWidth="true" hidden="false" outlineLevel="0" max="8" min="7" style="1" width="4.62"/>
    <col collapsed="false" customWidth="true" hidden="false" outlineLevel="0" max="9" min="9" style="1" width="1.75"/>
    <col collapsed="false" customWidth="true" hidden="false" outlineLevel="0" max="10" min="10" style="1" width="12.99"/>
    <col collapsed="false" customWidth="false" hidden="false" outlineLevel="0" max="257" min="11" style="1" width="8.99"/>
  </cols>
  <sheetData>
    <row r="1" customFormat="false" ht="13.5" hidden="false" customHeight="false" outlineLevel="0" collapsed="false">
      <c r="A1" s="85" t="s">
        <v>514</v>
      </c>
    </row>
    <row r="2" customFormat="false" ht="13.5" hidden="false" customHeight="false" outlineLevel="0" collapsed="false">
      <c r="A2" s="85" t="s">
        <v>515</v>
      </c>
    </row>
    <row r="4" customFormat="false" ht="13.5" hidden="false" customHeight="false" outlineLevel="0" collapsed="false">
      <c r="N4" s="99" t="s">
        <v>102</v>
      </c>
    </row>
    <row r="5" customFormat="false" ht="13.5" hidden="false" customHeight="false" outlineLevel="0" collapsed="false">
      <c r="A5" s="3" t="s">
        <v>2</v>
      </c>
      <c r="B5" s="564"/>
      <c r="C5" s="4"/>
      <c r="D5" s="8" t="s">
        <v>394</v>
      </c>
      <c r="E5" s="6" t="s">
        <v>26</v>
      </c>
      <c r="F5" s="6"/>
      <c r="G5" s="3" t="s">
        <v>2</v>
      </c>
      <c r="H5" s="564"/>
      <c r="I5" s="4"/>
      <c r="J5" s="8" t="s">
        <v>394</v>
      </c>
      <c r="K5" s="6" t="s">
        <v>27</v>
      </c>
      <c r="L5" s="6"/>
      <c r="M5" s="6" t="s">
        <v>95</v>
      </c>
      <c r="N5" s="6"/>
    </row>
    <row r="6" customFormat="false" ht="13.5" hidden="false" customHeight="false" outlineLevel="0" collapsed="false">
      <c r="A6" s="3"/>
      <c r="B6" s="565"/>
      <c r="C6" s="4"/>
      <c r="D6" s="8"/>
      <c r="E6" s="6" t="s">
        <v>7</v>
      </c>
      <c r="F6" s="6" t="s">
        <v>8</v>
      </c>
      <c r="G6" s="3"/>
      <c r="H6" s="565"/>
      <c r="I6" s="4"/>
      <c r="J6" s="8"/>
      <c r="K6" s="6" t="s">
        <v>7</v>
      </c>
      <c r="L6" s="6" t="s">
        <v>8</v>
      </c>
      <c r="M6" s="6" t="s">
        <v>7</v>
      </c>
      <c r="N6" s="6" t="s">
        <v>8</v>
      </c>
    </row>
    <row r="7" customFormat="false" ht="13.5" hidden="false" customHeight="false" outlineLevel="0" collapsed="false">
      <c r="A7" s="460" t="s">
        <v>395</v>
      </c>
      <c r="B7" s="461"/>
      <c r="C7" s="461"/>
      <c r="D7" s="462"/>
      <c r="E7" s="566" t="n">
        <v>84779</v>
      </c>
      <c r="F7" s="567" t="n">
        <v>92053</v>
      </c>
      <c r="G7" s="465" t="s">
        <v>395</v>
      </c>
      <c r="H7" s="466"/>
      <c r="I7" s="466"/>
      <c r="J7" s="467"/>
      <c r="K7" s="568" t="n">
        <v>83722</v>
      </c>
      <c r="L7" s="569" t="n">
        <v>90574</v>
      </c>
      <c r="M7" s="570" t="n">
        <v>82451</v>
      </c>
      <c r="N7" s="571" t="n">
        <v>88516</v>
      </c>
    </row>
    <row r="8" customFormat="false" ht="13.5" hidden="false" customHeight="false" outlineLevel="0" collapsed="false">
      <c r="A8" s="470" t="s">
        <v>396</v>
      </c>
      <c r="B8" s="415"/>
      <c r="C8" s="415"/>
      <c r="D8" s="471"/>
      <c r="E8" s="472" t="n">
        <v>63751</v>
      </c>
      <c r="F8" s="572" t="n">
        <v>45420</v>
      </c>
      <c r="G8" s="474" t="s">
        <v>396</v>
      </c>
      <c r="H8" s="133"/>
      <c r="I8" s="133"/>
      <c r="J8" s="475"/>
      <c r="K8" s="417" t="n">
        <v>60439</v>
      </c>
      <c r="L8" s="573" t="n">
        <v>44076</v>
      </c>
      <c r="M8" s="574" t="n">
        <v>56753</v>
      </c>
      <c r="N8" s="575" t="n">
        <v>43095</v>
      </c>
    </row>
    <row r="9" customFormat="false" ht="13.5" hidden="false" customHeight="false" outlineLevel="0" collapsed="false">
      <c r="A9" s="470" t="s">
        <v>397</v>
      </c>
      <c r="B9" s="415"/>
      <c r="C9" s="415"/>
      <c r="D9" s="471"/>
      <c r="E9" s="472" t="n">
        <v>60699</v>
      </c>
      <c r="F9" s="576" t="n">
        <v>43784</v>
      </c>
      <c r="G9" s="474" t="s">
        <v>397</v>
      </c>
      <c r="H9" s="133"/>
      <c r="I9" s="133"/>
      <c r="J9" s="475"/>
      <c r="K9" s="417" t="n">
        <v>57210</v>
      </c>
      <c r="L9" s="577" t="n">
        <v>42407</v>
      </c>
      <c r="M9" s="574" t="n">
        <v>54460</v>
      </c>
      <c r="N9" s="575" t="n">
        <v>41918</v>
      </c>
    </row>
    <row r="10" s="134" customFormat="true" ht="13.5" hidden="false" customHeight="false" outlineLevel="0" collapsed="false">
      <c r="A10" s="470" t="s">
        <v>472</v>
      </c>
      <c r="B10" s="415"/>
      <c r="C10" s="415"/>
      <c r="D10" s="471"/>
      <c r="E10" s="472" t="n">
        <v>4307</v>
      </c>
      <c r="F10" s="576" t="n">
        <v>3262</v>
      </c>
      <c r="G10" s="470" t="s">
        <v>472</v>
      </c>
      <c r="H10" s="415"/>
      <c r="I10" s="415"/>
      <c r="J10" s="471"/>
      <c r="K10" s="472" t="n">
        <v>3260</v>
      </c>
      <c r="L10" s="576" t="n">
        <v>2011</v>
      </c>
      <c r="M10" s="574" t="n">
        <v>3066</v>
      </c>
      <c r="N10" s="575" t="n">
        <v>1766</v>
      </c>
    </row>
    <row r="11" s="134" customFormat="true" ht="13.5" hidden="false" customHeight="false" outlineLevel="0" collapsed="false">
      <c r="A11" s="470" t="s">
        <v>473</v>
      </c>
      <c r="B11" s="480" t="s">
        <v>400</v>
      </c>
      <c r="C11" s="415"/>
      <c r="D11" s="471"/>
      <c r="E11" s="472" t="n">
        <v>4194</v>
      </c>
      <c r="F11" s="576" t="n">
        <v>3238</v>
      </c>
      <c r="G11" s="470" t="s">
        <v>473</v>
      </c>
      <c r="H11" s="480" t="s">
        <v>401</v>
      </c>
      <c r="I11" s="415"/>
      <c r="J11" s="471"/>
      <c r="K11" s="472" t="n">
        <v>3222</v>
      </c>
      <c r="L11" s="576" t="n">
        <v>1998</v>
      </c>
      <c r="M11" s="574" t="n">
        <v>3032</v>
      </c>
      <c r="N11" s="575" t="n">
        <v>1758</v>
      </c>
    </row>
    <row r="12" customFormat="false" ht="13.5" hidden="false" customHeight="false" outlineLevel="0" collapsed="false">
      <c r="A12" s="470" t="s">
        <v>516</v>
      </c>
      <c r="B12" s="480" t="s">
        <v>404</v>
      </c>
      <c r="C12" s="415"/>
      <c r="D12" s="471"/>
      <c r="E12" s="472" t="n">
        <v>47</v>
      </c>
      <c r="F12" s="576" t="n">
        <v>8</v>
      </c>
      <c r="G12" s="107" t="s">
        <v>517</v>
      </c>
      <c r="H12" s="483" t="s">
        <v>518</v>
      </c>
      <c r="I12" s="133"/>
      <c r="J12" s="475"/>
      <c r="K12" s="417" t="n">
        <v>3096</v>
      </c>
      <c r="L12" s="577" t="n">
        <v>1982</v>
      </c>
      <c r="M12" s="574" t="n">
        <v>2932</v>
      </c>
      <c r="N12" s="575" t="n">
        <v>1741</v>
      </c>
    </row>
    <row r="13" customFormat="false" ht="15" hidden="false" customHeight="true" outlineLevel="0" collapsed="false">
      <c r="A13" s="470" t="s">
        <v>478</v>
      </c>
      <c r="B13" s="480" t="s">
        <v>407</v>
      </c>
      <c r="C13" s="415"/>
      <c r="D13" s="471"/>
      <c r="E13" s="472" t="n">
        <v>66</v>
      </c>
      <c r="F13" s="576" t="n">
        <v>16</v>
      </c>
      <c r="G13" s="474" t="s">
        <v>516</v>
      </c>
      <c r="H13" s="483" t="s">
        <v>519</v>
      </c>
      <c r="I13" s="133"/>
      <c r="J13" s="475"/>
      <c r="K13" s="417" t="n">
        <v>38</v>
      </c>
      <c r="L13" s="577" t="n">
        <v>13</v>
      </c>
      <c r="M13" s="574" t="n">
        <v>34</v>
      </c>
      <c r="N13" s="575" t="n">
        <v>8</v>
      </c>
    </row>
    <row r="14" s="134" customFormat="true" ht="13.5" hidden="false" customHeight="false" outlineLevel="0" collapsed="false">
      <c r="A14" s="470" t="s">
        <v>477</v>
      </c>
      <c r="B14" s="415"/>
      <c r="C14" s="415"/>
      <c r="D14" s="471"/>
      <c r="E14" s="472" t="n">
        <v>24746</v>
      </c>
      <c r="F14" s="576" t="n">
        <v>8792</v>
      </c>
      <c r="G14" s="470" t="s">
        <v>477</v>
      </c>
      <c r="H14" s="415"/>
      <c r="I14" s="415"/>
      <c r="J14" s="471"/>
      <c r="K14" s="472" t="n">
        <v>22810</v>
      </c>
      <c r="L14" s="576" t="n">
        <v>6997</v>
      </c>
      <c r="M14" s="574" t="n">
        <v>21399</v>
      </c>
      <c r="N14" s="575" t="n">
        <v>6616</v>
      </c>
    </row>
    <row r="15" s="134" customFormat="true" ht="13.5" hidden="false" customHeight="false" outlineLevel="0" collapsed="false">
      <c r="A15" s="470" t="s">
        <v>520</v>
      </c>
      <c r="B15" s="480" t="s">
        <v>410</v>
      </c>
      <c r="C15" s="415"/>
      <c r="D15" s="471"/>
      <c r="E15" s="472" t="n">
        <v>111</v>
      </c>
      <c r="F15" s="576" t="n">
        <v>18</v>
      </c>
      <c r="G15" s="470" t="s">
        <v>521</v>
      </c>
      <c r="H15" s="488" t="s">
        <v>522</v>
      </c>
      <c r="I15" s="488"/>
      <c r="J15" s="488"/>
      <c r="K15" s="472" t="n">
        <v>118</v>
      </c>
      <c r="L15" s="576" t="n">
        <v>13</v>
      </c>
      <c r="M15" s="574" t="n">
        <v>150</v>
      </c>
      <c r="N15" s="575" t="n">
        <v>17</v>
      </c>
    </row>
    <row r="16" customFormat="false" ht="13.5" hidden="false" customHeight="false" outlineLevel="0" collapsed="false">
      <c r="A16" s="470" t="s">
        <v>480</v>
      </c>
      <c r="B16" s="480" t="s">
        <v>413</v>
      </c>
      <c r="C16" s="415"/>
      <c r="D16" s="471"/>
      <c r="E16" s="472" t="n">
        <v>11175</v>
      </c>
      <c r="F16" s="576" t="n">
        <v>2015</v>
      </c>
      <c r="G16" s="474" t="s">
        <v>523</v>
      </c>
      <c r="H16" s="483" t="s">
        <v>413</v>
      </c>
      <c r="I16" s="133"/>
      <c r="J16" s="475"/>
      <c r="K16" s="417" t="n">
        <v>9967</v>
      </c>
      <c r="L16" s="577" t="n">
        <v>1607</v>
      </c>
      <c r="M16" s="574" t="n">
        <v>9245</v>
      </c>
      <c r="N16" s="575" t="n">
        <v>1612</v>
      </c>
    </row>
    <row r="17" customFormat="false" ht="13.5" hidden="false" customHeight="false" outlineLevel="0" collapsed="false">
      <c r="A17" s="470" t="s">
        <v>524</v>
      </c>
      <c r="B17" s="480" t="s">
        <v>415</v>
      </c>
      <c r="C17" s="415"/>
      <c r="D17" s="471"/>
      <c r="E17" s="472" t="n">
        <v>13460</v>
      </c>
      <c r="F17" s="576" t="n">
        <v>6759</v>
      </c>
      <c r="G17" s="474" t="s">
        <v>480</v>
      </c>
      <c r="H17" s="483" t="s">
        <v>415</v>
      </c>
      <c r="I17" s="133"/>
      <c r="J17" s="475"/>
      <c r="K17" s="417" t="n">
        <v>12725</v>
      </c>
      <c r="L17" s="577" t="n">
        <v>5377</v>
      </c>
      <c r="M17" s="574" t="n">
        <v>12004</v>
      </c>
      <c r="N17" s="575" t="n">
        <v>4987</v>
      </c>
    </row>
    <row r="18" s="134" customFormat="true" ht="13.5" hidden="false" customHeight="false" outlineLevel="0" collapsed="false">
      <c r="A18" s="470" t="s">
        <v>481</v>
      </c>
      <c r="B18" s="415"/>
      <c r="C18" s="415"/>
      <c r="D18" s="471"/>
      <c r="E18" s="472" t="n">
        <v>31356</v>
      </c>
      <c r="F18" s="576" t="n">
        <v>31546</v>
      </c>
      <c r="G18" s="470" t="s">
        <v>481</v>
      </c>
      <c r="H18" s="415"/>
      <c r="I18" s="415"/>
      <c r="J18" s="471"/>
      <c r="K18" s="472" t="n">
        <v>29641</v>
      </c>
      <c r="L18" s="576" t="n">
        <v>32130</v>
      </c>
      <c r="M18" s="574" t="n">
        <v>29276</v>
      </c>
      <c r="N18" s="575" t="n">
        <v>33000</v>
      </c>
    </row>
    <row r="19" s="134" customFormat="true" ht="13.5" hidden="false" customHeight="false" outlineLevel="0" collapsed="false">
      <c r="A19" s="578" t="s">
        <v>525</v>
      </c>
      <c r="B19" s="578"/>
      <c r="C19" s="578"/>
      <c r="D19" s="578"/>
      <c r="E19" s="472" t="n">
        <v>431</v>
      </c>
      <c r="F19" s="576" t="n">
        <v>60</v>
      </c>
      <c r="G19" s="579" t="s">
        <v>482</v>
      </c>
      <c r="H19" s="580" t="s">
        <v>418</v>
      </c>
      <c r="I19" s="580"/>
      <c r="J19" s="580"/>
      <c r="K19" s="472" t="n">
        <v>444</v>
      </c>
      <c r="L19" s="576" t="n">
        <v>78</v>
      </c>
      <c r="M19" s="574" t="n">
        <v>513</v>
      </c>
      <c r="N19" s="575" t="n">
        <v>63</v>
      </c>
    </row>
    <row r="20" customFormat="false" ht="13.5" hidden="false" customHeight="false" outlineLevel="0" collapsed="false">
      <c r="A20" s="470" t="s">
        <v>485</v>
      </c>
      <c r="B20" s="480" t="s">
        <v>422</v>
      </c>
      <c r="C20" s="415"/>
      <c r="D20" s="471"/>
      <c r="E20" s="472" t="n">
        <v>575</v>
      </c>
      <c r="F20" s="576" t="n">
        <v>213</v>
      </c>
      <c r="G20" s="474" t="s">
        <v>484</v>
      </c>
      <c r="H20" s="483" t="s">
        <v>422</v>
      </c>
      <c r="I20" s="133"/>
      <c r="J20" s="475"/>
      <c r="K20" s="417" t="n">
        <v>447</v>
      </c>
      <c r="L20" s="577" t="n">
        <v>231</v>
      </c>
      <c r="M20" s="574" t="n">
        <v>511</v>
      </c>
      <c r="N20" s="575" t="n">
        <v>200</v>
      </c>
    </row>
    <row r="21" customFormat="false" ht="13.5" hidden="false" customHeight="false" outlineLevel="0" collapsed="false">
      <c r="A21" s="470" t="s">
        <v>526</v>
      </c>
      <c r="B21" s="480" t="s">
        <v>424</v>
      </c>
      <c r="C21" s="415"/>
      <c r="D21" s="471"/>
      <c r="E21" s="472" t="n">
        <v>3648</v>
      </c>
      <c r="F21" s="576" t="n">
        <v>555</v>
      </c>
      <c r="G21" s="474" t="s">
        <v>485</v>
      </c>
      <c r="H21" s="483" t="s">
        <v>425</v>
      </c>
      <c r="I21" s="133"/>
      <c r="J21" s="475"/>
      <c r="K21" s="417" t="n">
        <v>3717</v>
      </c>
      <c r="L21" s="577" t="n">
        <v>671</v>
      </c>
      <c r="M21" s="574" t="n">
        <v>3409</v>
      </c>
      <c r="N21" s="575" t="n">
        <v>599</v>
      </c>
    </row>
    <row r="22" customFormat="false" ht="13.5" hidden="false" customHeight="false" outlineLevel="0" collapsed="false">
      <c r="A22" s="470" t="s">
        <v>527</v>
      </c>
      <c r="B22" s="480" t="s">
        <v>528</v>
      </c>
      <c r="C22" s="415"/>
      <c r="D22" s="471"/>
      <c r="E22" s="472" t="n">
        <v>8298</v>
      </c>
      <c r="F22" s="576" t="n">
        <v>8979</v>
      </c>
      <c r="G22" s="474" t="s">
        <v>486</v>
      </c>
      <c r="H22" s="483" t="s">
        <v>427</v>
      </c>
      <c r="I22" s="133"/>
      <c r="J22" s="475"/>
      <c r="K22" s="417" t="n">
        <v>7309</v>
      </c>
      <c r="L22" s="577" t="n">
        <v>8138</v>
      </c>
      <c r="M22" s="574" t="n">
        <v>6794</v>
      </c>
      <c r="N22" s="575" t="n">
        <v>7712</v>
      </c>
    </row>
    <row r="23" customFormat="false" ht="13.5" hidden="false" customHeight="false" outlineLevel="0" collapsed="false">
      <c r="A23" s="470" t="s">
        <v>529</v>
      </c>
      <c r="B23" s="480" t="s">
        <v>429</v>
      </c>
      <c r="C23" s="415"/>
      <c r="D23" s="471"/>
      <c r="E23" s="472" t="n">
        <v>813</v>
      </c>
      <c r="F23" s="576" t="n">
        <v>986</v>
      </c>
      <c r="G23" s="474" t="s">
        <v>487</v>
      </c>
      <c r="H23" s="483" t="s">
        <v>430</v>
      </c>
      <c r="I23" s="133"/>
      <c r="J23" s="475"/>
      <c r="K23" s="417" t="n">
        <v>698</v>
      </c>
      <c r="L23" s="577" t="n">
        <v>936</v>
      </c>
      <c r="M23" s="574" t="n">
        <v>645</v>
      </c>
      <c r="N23" s="575" t="n">
        <v>907</v>
      </c>
    </row>
    <row r="24" customFormat="false" ht="13.5" hidden="false" customHeight="false" outlineLevel="0" collapsed="false">
      <c r="A24" s="470" t="s">
        <v>530</v>
      </c>
      <c r="B24" s="480" t="s">
        <v>432</v>
      </c>
      <c r="C24" s="415"/>
      <c r="D24" s="471"/>
      <c r="E24" s="472" t="n">
        <v>221</v>
      </c>
      <c r="F24" s="576" t="n">
        <v>180</v>
      </c>
      <c r="G24" s="474" t="s">
        <v>529</v>
      </c>
      <c r="H24" s="487" t="s">
        <v>433</v>
      </c>
      <c r="I24" s="487"/>
      <c r="J24" s="487"/>
      <c r="K24" s="417" t="n">
        <v>626</v>
      </c>
      <c r="L24" s="577" t="n">
        <v>353</v>
      </c>
      <c r="M24" s="574" t="n">
        <v>612</v>
      </c>
      <c r="N24" s="575" t="n">
        <v>429</v>
      </c>
    </row>
    <row r="25" customFormat="false" ht="13.5" hidden="false" customHeight="false" outlineLevel="0" collapsed="false">
      <c r="A25" s="470" t="s">
        <v>491</v>
      </c>
      <c r="B25" s="480" t="s">
        <v>531</v>
      </c>
      <c r="C25" s="415"/>
      <c r="D25" s="471"/>
      <c r="E25" s="472" t="n">
        <v>1596</v>
      </c>
      <c r="F25" s="576" t="n">
        <v>3076</v>
      </c>
      <c r="G25" s="474" t="s">
        <v>532</v>
      </c>
      <c r="H25" s="487" t="s">
        <v>436</v>
      </c>
      <c r="I25" s="487"/>
      <c r="J25" s="487"/>
      <c r="K25" s="417" t="n">
        <v>1589</v>
      </c>
      <c r="L25" s="577" t="n">
        <v>828</v>
      </c>
      <c r="M25" s="574" t="n">
        <v>1561</v>
      </c>
      <c r="N25" s="575" t="n">
        <v>836</v>
      </c>
    </row>
    <row r="26" customFormat="false" ht="13.5" hidden="false" customHeight="false" outlineLevel="0" collapsed="false">
      <c r="A26" s="470" t="s">
        <v>533</v>
      </c>
      <c r="B26" s="480" t="s">
        <v>438</v>
      </c>
      <c r="C26" s="415"/>
      <c r="D26" s="471"/>
      <c r="E26" s="472" t="n">
        <v>2116</v>
      </c>
      <c r="F26" s="576" t="n">
        <v>7378</v>
      </c>
      <c r="G26" s="581" t="s">
        <v>534</v>
      </c>
      <c r="H26" s="582" t="s">
        <v>439</v>
      </c>
      <c r="I26" s="582"/>
      <c r="J26" s="582"/>
      <c r="K26" s="417" t="n">
        <v>1655</v>
      </c>
      <c r="L26" s="577" t="n">
        <v>3525</v>
      </c>
      <c r="M26" s="574" t="n">
        <v>1633</v>
      </c>
      <c r="N26" s="575" t="n">
        <v>3410</v>
      </c>
    </row>
    <row r="27" customFormat="false" ht="13.5" hidden="false" customHeight="false" outlineLevel="0" collapsed="false">
      <c r="A27" s="470" t="s">
        <v>494</v>
      </c>
      <c r="B27" s="480" t="s">
        <v>441</v>
      </c>
      <c r="C27" s="415"/>
      <c r="D27" s="471"/>
      <c r="E27" s="472" t="n">
        <v>2238</v>
      </c>
      <c r="F27" s="576" t="n">
        <v>2609</v>
      </c>
      <c r="G27" s="583" t="s">
        <v>535</v>
      </c>
      <c r="H27" s="484" t="s">
        <v>442</v>
      </c>
      <c r="I27" s="484"/>
      <c r="J27" s="484"/>
      <c r="K27" s="417" t="n">
        <v>1300</v>
      </c>
      <c r="L27" s="577" t="n">
        <v>2419</v>
      </c>
      <c r="M27" s="574" t="n">
        <v>1200</v>
      </c>
      <c r="N27" s="575" t="n">
        <v>2322</v>
      </c>
    </row>
    <row r="28" customFormat="false" ht="13.5" hidden="false" customHeight="false" outlineLevel="0" collapsed="false">
      <c r="A28" s="470" t="s">
        <v>495</v>
      </c>
      <c r="B28" s="480" t="s">
        <v>444</v>
      </c>
      <c r="C28" s="415"/>
      <c r="D28" s="471"/>
      <c r="E28" s="472" t="n">
        <v>1189</v>
      </c>
      <c r="F28" s="576" t="n">
        <v>672</v>
      </c>
      <c r="G28" s="474" t="s">
        <v>494</v>
      </c>
      <c r="H28" s="483" t="s">
        <v>441</v>
      </c>
      <c r="I28" s="133"/>
      <c r="J28" s="475"/>
      <c r="K28" s="417" t="n">
        <v>2178</v>
      </c>
      <c r="L28" s="577" t="n">
        <v>2636</v>
      </c>
      <c r="M28" s="574" t="n">
        <v>2115</v>
      </c>
      <c r="N28" s="575" t="n">
        <v>2478</v>
      </c>
    </row>
    <row r="29" customFormat="false" ht="13.5" hidden="false" customHeight="false" outlineLevel="0" collapsed="false">
      <c r="A29" s="470" t="s">
        <v>496</v>
      </c>
      <c r="B29" s="480" t="s">
        <v>446</v>
      </c>
      <c r="C29" s="415"/>
      <c r="D29" s="471"/>
      <c r="E29" s="472" t="n">
        <v>6821</v>
      </c>
      <c r="F29" s="576" t="n">
        <v>5904</v>
      </c>
      <c r="G29" s="474" t="s">
        <v>495</v>
      </c>
      <c r="H29" s="483" t="s">
        <v>438</v>
      </c>
      <c r="I29" s="133"/>
      <c r="J29" s="475"/>
      <c r="K29" s="417" t="n">
        <v>2575</v>
      </c>
      <c r="L29" s="577" t="n">
        <v>9104</v>
      </c>
      <c r="M29" s="574" t="n">
        <v>3099</v>
      </c>
      <c r="N29" s="575" t="n">
        <v>10549</v>
      </c>
    </row>
    <row r="30" customFormat="false" ht="13.5" hidden="false" customHeight="false" outlineLevel="0" collapsed="false">
      <c r="A30" s="470" t="s">
        <v>536</v>
      </c>
      <c r="B30" s="480" t="s">
        <v>448</v>
      </c>
      <c r="C30" s="415"/>
      <c r="D30" s="471"/>
      <c r="E30" s="472" t="n">
        <v>3410</v>
      </c>
      <c r="F30" s="576" t="n">
        <v>934</v>
      </c>
      <c r="G30" s="474" t="s">
        <v>496</v>
      </c>
      <c r="H30" s="483" t="s">
        <v>444</v>
      </c>
      <c r="I30" s="133"/>
      <c r="J30" s="475"/>
      <c r="K30" s="417" t="n">
        <v>678</v>
      </c>
      <c r="L30" s="577" t="n">
        <v>496</v>
      </c>
      <c r="M30" s="574" t="n">
        <v>912</v>
      </c>
      <c r="N30" s="575" t="n">
        <v>623</v>
      </c>
    </row>
    <row r="31" customFormat="false" ht="13.5" hidden="false" customHeight="false" outlineLevel="0" collapsed="false">
      <c r="A31" s="123"/>
      <c r="B31" s="415"/>
      <c r="C31" s="415"/>
      <c r="D31" s="471"/>
      <c r="E31" s="472"/>
      <c r="F31" s="576"/>
      <c r="G31" s="474" t="s">
        <v>536</v>
      </c>
      <c r="H31" s="487" t="s">
        <v>449</v>
      </c>
      <c r="I31" s="487"/>
      <c r="J31" s="487"/>
      <c r="K31" s="417" t="n">
        <v>3237</v>
      </c>
      <c r="L31" s="577" t="n">
        <v>1708</v>
      </c>
      <c r="M31" s="574" t="n">
        <v>3220</v>
      </c>
      <c r="N31" s="575" t="n">
        <v>1802</v>
      </c>
    </row>
    <row r="32" customFormat="false" ht="13.5" hidden="false" customHeight="false" outlineLevel="0" collapsed="false">
      <c r="A32" s="123"/>
      <c r="B32" s="415"/>
      <c r="C32" s="415"/>
      <c r="D32" s="471"/>
      <c r="E32" s="472"/>
      <c r="F32" s="576"/>
      <c r="G32" s="474" t="s">
        <v>537</v>
      </c>
      <c r="H32" s="487" t="s">
        <v>451</v>
      </c>
      <c r="I32" s="487"/>
      <c r="J32" s="487"/>
      <c r="K32" s="417" t="n">
        <v>3188</v>
      </c>
      <c r="L32" s="577" t="n">
        <v>1007</v>
      </c>
      <c r="M32" s="574" t="n">
        <v>3052</v>
      </c>
      <c r="N32" s="575" t="n">
        <v>1070</v>
      </c>
    </row>
    <row r="33" s="134" customFormat="true" ht="13.5" hidden="false" customHeight="false" outlineLevel="0" collapsed="false">
      <c r="A33" s="470" t="s">
        <v>538</v>
      </c>
      <c r="B33" s="480" t="s">
        <v>355</v>
      </c>
      <c r="C33" s="415"/>
      <c r="D33" s="471"/>
      <c r="E33" s="472" t="n">
        <v>290</v>
      </c>
      <c r="F33" s="576" t="n">
        <v>184</v>
      </c>
      <c r="G33" s="470" t="s">
        <v>499</v>
      </c>
      <c r="H33" s="480" t="s">
        <v>355</v>
      </c>
      <c r="I33" s="415"/>
      <c r="J33" s="471"/>
      <c r="K33" s="472" t="n">
        <v>1499</v>
      </c>
      <c r="L33" s="576" t="n">
        <v>1269</v>
      </c>
      <c r="M33" s="574" t="n">
        <v>719</v>
      </c>
      <c r="N33" s="575" t="n">
        <v>536</v>
      </c>
    </row>
    <row r="34" customFormat="false" ht="13.5" hidden="false" customHeight="false" outlineLevel="0" collapsed="false">
      <c r="A34" s="470" t="s">
        <v>453</v>
      </c>
      <c r="B34" s="415"/>
      <c r="C34" s="415"/>
      <c r="D34" s="471"/>
      <c r="E34" s="472" t="n">
        <v>3052</v>
      </c>
      <c r="F34" s="572" t="n">
        <v>1636</v>
      </c>
      <c r="G34" s="474" t="s">
        <v>453</v>
      </c>
      <c r="H34" s="133"/>
      <c r="I34" s="133"/>
      <c r="J34" s="475"/>
      <c r="K34" s="417" t="n">
        <v>3229</v>
      </c>
      <c r="L34" s="573" t="n">
        <v>1669</v>
      </c>
      <c r="M34" s="574" t="n">
        <v>2293</v>
      </c>
      <c r="N34" s="575" t="n">
        <v>1177</v>
      </c>
    </row>
    <row r="35" s="134" customFormat="true" ht="13.5" hidden="false" customHeight="false" outlineLevel="0" collapsed="false">
      <c r="A35" s="470" t="s">
        <v>454</v>
      </c>
      <c r="B35" s="415"/>
      <c r="C35" s="415"/>
      <c r="D35" s="471"/>
      <c r="E35" s="472" t="n">
        <v>20635</v>
      </c>
      <c r="F35" s="572" t="n">
        <v>46447</v>
      </c>
      <c r="G35" s="470" t="s">
        <v>454</v>
      </c>
      <c r="H35" s="415"/>
      <c r="I35" s="415"/>
      <c r="J35" s="471"/>
      <c r="K35" s="472" t="n">
        <v>21775</v>
      </c>
      <c r="L35" s="572" t="n">
        <v>45001</v>
      </c>
      <c r="M35" s="574" t="n">
        <v>24068</v>
      </c>
      <c r="N35" s="575" t="n">
        <v>44042</v>
      </c>
    </row>
    <row r="36" customFormat="false" ht="13.5" hidden="false" customHeight="false" outlineLevel="0" collapsed="false">
      <c r="A36" s="490" t="s">
        <v>455</v>
      </c>
      <c r="B36" s="491"/>
      <c r="C36" s="491"/>
      <c r="D36" s="492"/>
      <c r="E36" s="493" t="n">
        <v>393</v>
      </c>
      <c r="F36" s="584" t="n">
        <v>186</v>
      </c>
      <c r="G36" s="585" t="s">
        <v>455</v>
      </c>
      <c r="H36" s="586"/>
      <c r="I36" s="586"/>
      <c r="J36" s="587"/>
      <c r="K36" s="588" t="n">
        <v>1508</v>
      </c>
      <c r="L36" s="589" t="n">
        <v>1497</v>
      </c>
      <c r="M36" s="590" t="n">
        <v>1630</v>
      </c>
      <c r="N36" s="591" t="n">
        <v>1379</v>
      </c>
    </row>
    <row r="37" customFormat="false" ht="13.5" hidden="false" customHeight="false" outlineLevel="0" collapsed="false">
      <c r="A37" s="474" t="s">
        <v>501</v>
      </c>
      <c r="B37" s="133"/>
      <c r="C37" s="133"/>
      <c r="D37" s="475"/>
      <c r="E37" s="472"/>
      <c r="F37" s="576"/>
      <c r="G37" s="474" t="s">
        <v>501</v>
      </c>
      <c r="H37" s="133"/>
      <c r="I37" s="133"/>
      <c r="J37" s="475"/>
      <c r="K37" s="417"/>
      <c r="L37" s="577"/>
      <c r="M37" s="574"/>
      <c r="N37" s="575"/>
    </row>
    <row r="38" s="134" customFormat="true" ht="13.5" hidden="false" customHeight="false" outlineLevel="0" collapsed="false">
      <c r="A38" s="470" t="s">
        <v>502</v>
      </c>
      <c r="B38" s="415"/>
      <c r="C38" s="415"/>
      <c r="D38" s="471"/>
      <c r="E38" s="472" t="n">
        <v>58431</v>
      </c>
      <c r="F38" s="576" t="n">
        <v>30851</v>
      </c>
      <c r="G38" s="470" t="s">
        <v>502</v>
      </c>
      <c r="H38" s="415"/>
      <c r="I38" s="415"/>
      <c r="J38" s="471"/>
      <c r="K38" s="472" t="n">
        <v>54842</v>
      </c>
      <c r="L38" s="576" t="n">
        <v>31083</v>
      </c>
      <c r="M38" s="574" t="n">
        <v>52274</v>
      </c>
      <c r="N38" s="575" t="n">
        <v>30901</v>
      </c>
    </row>
    <row r="39" customFormat="false" ht="13.5" hidden="false" customHeight="false" outlineLevel="0" collapsed="false">
      <c r="A39" s="474" t="s">
        <v>503</v>
      </c>
      <c r="B39" s="133"/>
      <c r="C39" s="133"/>
      <c r="D39" s="475"/>
      <c r="E39" s="472" t="n">
        <v>1316</v>
      </c>
      <c r="F39" s="576" t="n">
        <v>11855</v>
      </c>
      <c r="G39" s="474" t="s">
        <v>503</v>
      </c>
      <c r="H39" s="133"/>
      <c r="I39" s="133"/>
      <c r="J39" s="475"/>
      <c r="K39" s="417" t="n">
        <v>1332</v>
      </c>
      <c r="L39" s="577" t="n">
        <v>10019</v>
      </c>
      <c r="M39" s="574" t="n">
        <v>1352</v>
      </c>
      <c r="N39" s="575" t="n">
        <v>9790</v>
      </c>
    </row>
    <row r="40" customFormat="false" ht="13.5" hidden="false" customHeight="false" outlineLevel="0" collapsed="false">
      <c r="A40" s="474" t="s">
        <v>504</v>
      </c>
      <c r="B40" s="133"/>
      <c r="C40" s="133"/>
      <c r="D40" s="475"/>
      <c r="E40" s="472" t="n">
        <v>316</v>
      </c>
      <c r="F40" s="576" t="n">
        <v>430</v>
      </c>
      <c r="G40" s="474" t="s">
        <v>504</v>
      </c>
      <c r="H40" s="133"/>
      <c r="I40" s="133"/>
      <c r="J40" s="475"/>
      <c r="K40" s="417" t="n">
        <v>354</v>
      </c>
      <c r="L40" s="577" t="n">
        <v>508</v>
      </c>
      <c r="M40" s="574" t="n">
        <v>289</v>
      </c>
      <c r="N40" s="575" t="n">
        <v>425</v>
      </c>
    </row>
    <row r="41" customFormat="false" ht="13.5" hidden="false" customHeight="false" outlineLevel="0" collapsed="false">
      <c r="A41" s="474" t="s">
        <v>505</v>
      </c>
      <c r="B41" s="133"/>
      <c r="C41" s="133"/>
      <c r="D41" s="475"/>
      <c r="E41" s="472" t="n">
        <v>636</v>
      </c>
      <c r="F41" s="576" t="n">
        <v>648</v>
      </c>
      <c r="G41" s="474" t="s">
        <v>505</v>
      </c>
      <c r="H41" s="133"/>
      <c r="I41" s="133"/>
      <c r="J41" s="475"/>
      <c r="K41" s="417" t="n">
        <v>682</v>
      </c>
      <c r="L41" s="577" t="n">
        <v>797</v>
      </c>
      <c r="M41" s="574" t="n">
        <v>545</v>
      </c>
      <c r="N41" s="575" t="n">
        <v>802</v>
      </c>
    </row>
    <row r="42" customFormat="false" ht="13.5" hidden="false" customHeight="false" outlineLevel="0" collapsed="false">
      <c r="A42" s="474" t="s">
        <v>501</v>
      </c>
      <c r="B42" s="133"/>
      <c r="C42" s="133"/>
      <c r="D42" s="475"/>
      <c r="E42" s="472"/>
      <c r="F42" s="576"/>
      <c r="G42" s="474" t="s">
        <v>501</v>
      </c>
      <c r="H42" s="133"/>
      <c r="I42" s="133"/>
      <c r="J42" s="475"/>
      <c r="K42" s="417"/>
      <c r="L42" s="577"/>
      <c r="M42" s="574"/>
      <c r="N42" s="575"/>
    </row>
    <row r="43" s="134" customFormat="true" ht="13.5" hidden="false" customHeight="false" outlineLevel="0" collapsed="false">
      <c r="A43" s="123" t="s">
        <v>539</v>
      </c>
      <c r="B43" s="415"/>
      <c r="C43" s="415"/>
      <c r="D43" s="471"/>
      <c r="E43" s="472" t="n">
        <v>53899</v>
      </c>
      <c r="F43" s="576" t="n">
        <v>40007</v>
      </c>
      <c r="G43" s="123" t="s">
        <v>539</v>
      </c>
      <c r="H43" s="415"/>
      <c r="I43" s="415"/>
      <c r="J43" s="471"/>
      <c r="K43" s="472" t="n">
        <v>50709</v>
      </c>
      <c r="L43" s="576" t="n">
        <v>38771</v>
      </c>
      <c r="M43" s="574" t="n">
        <v>46730</v>
      </c>
      <c r="N43" s="575" t="n">
        <v>37473</v>
      </c>
    </row>
    <row r="44" customFormat="false" ht="13.5" hidden="false" customHeight="false" outlineLevel="0" collapsed="false">
      <c r="A44" s="107" t="s">
        <v>540</v>
      </c>
      <c r="B44" s="133"/>
      <c r="C44" s="133"/>
      <c r="D44" s="475"/>
      <c r="E44" s="472" t="n">
        <v>5242</v>
      </c>
      <c r="F44" s="576" t="n">
        <v>2882</v>
      </c>
      <c r="G44" s="107" t="s">
        <v>540</v>
      </c>
      <c r="H44" s="133"/>
      <c r="I44" s="133"/>
      <c r="J44" s="475"/>
      <c r="K44" s="417" t="n">
        <v>4893</v>
      </c>
      <c r="L44" s="577" t="n">
        <v>2731</v>
      </c>
      <c r="M44" s="574" t="n">
        <v>6188</v>
      </c>
      <c r="N44" s="575" t="n">
        <v>3545</v>
      </c>
    </row>
    <row r="45" customFormat="false" ht="13.5" hidden="false" customHeight="false" outlineLevel="0" collapsed="false">
      <c r="A45" s="107" t="s">
        <v>541</v>
      </c>
      <c r="B45" s="133"/>
      <c r="C45" s="133"/>
      <c r="D45" s="475"/>
      <c r="E45" s="472" t="n">
        <v>1558</v>
      </c>
      <c r="F45" s="576" t="n">
        <v>895</v>
      </c>
      <c r="G45" s="107" t="s">
        <v>541</v>
      </c>
      <c r="H45" s="133"/>
      <c r="I45" s="133"/>
      <c r="J45" s="475"/>
      <c r="K45" s="417" t="n">
        <v>1608</v>
      </c>
      <c r="L45" s="577" t="n">
        <v>905</v>
      </c>
      <c r="M45" s="574" t="n">
        <v>1542</v>
      </c>
      <c r="N45" s="575" t="n">
        <v>900</v>
      </c>
    </row>
    <row r="46" customFormat="false" ht="13.5" hidden="false" customHeight="false" outlineLevel="0" collapsed="false">
      <c r="A46" s="474" t="s">
        <v>509</v>
      </c>
      <c r="B46" s="133"/>
      <c r="C46" s="133"/>
      <c r="D46" s="475"/>
      <c r="E46" s="472"/>
      <c r="F46" s="576"/>
      <c r="G46" s="474" t="s">
        <v>509</v>
      </c>
      <c r="H46" s="133"/>
      <c r="I46" s="133"/>
      <c r="J46" s="475"/>
      <c r="K46" s="417"/>
      <c r="L46" s="577"/>
      <c r="M46" s="574"/>
      <c r="N46" s="575"/>
    </row>
    <row r="47" s="134" customFormat="true" ht="13.5" hidden="false" customHeight="false" outlineLevel="0" collapsed="false">
      <c r="A47" s="470" t="s">
        <v>510</v>
      </c>
      <c r="B47" s="415"/>
      <c r="C47" s="415"/>
      <c r="D47" s="471"/>
      <c r="E47" s="472" t="n">
        <v>2198</v>
      </c>
      <c r="F47" s="572" t="n">
        <v>25147</v>
      </c>
      <c r="G47" s="470" t="s">
        <v>510</v>
      </c>
      <c r="H47" s="415"/>
      <c r="I47" s="415"/>
      <c r="J47" s="471"/>
      <c r="K47" s="472" t="n">
        <v>3934</v>
      </c>
      <c r="L47" s="572" t="n">
        <v>24751</v>
      </c>
      <c r="M47" s="574" t="n">
        <v>3218</v>
      </c>
      <c r="N47" s="575" t="n">
        <v>20559</v>
      </c>
    </row>
    <row r="48" customFormat="false" ht="13.5" hidden="false" customHeight="false" outlineLevel="0" collapsed="false">
      <c r="A48" s="474" t="s">
        <v>511</v>
      </c>
      <c r="B48" s="133"/>
      <c r="C48" s="133"/>
      <c r="D48" s="475"/>
      <c r="E48" s="472" t="n">
        <v>4637</v>
      </c>
      <c r="F48" s="572" t="n">
        <v>4711</v>
      </c>
      <c r="G48" s="474" t="s">
        <v>511</v>
      </c>
      <c r="H48" s="133"/>
      <c r="I48" s="133"/>
      <c r="J48" s="475"/>
      <c r="K48" s="417" t="n">
        <v>4327</v>
      </c>
      <c r="L48" s="573" t="n">
        <v>4303</v>
      </c>
      <c r="M48" s="574" t="n">
        <v>4440</v>
      </c>
      <c r="N48" s="575" t="n">
        <v>4252</v>
      </c>
    </row>
    <row r="49" customFormat="false" ht="13.5" hidden="false" customHeight="false" outlineLevel="0" collapsed="false">
      <c r="A49" s="474" t="s">
        <v>512</v>
      </c>
      <c r="B49" s="133"/>
      <c r="C49" s="133"/>
      <c r="D49" s="475"/>
      <c r="E49" s="472" t="n">
        <v>13800</v>
      </c>
      <c r="F49" s="572" t="n">
        <v>16589</v>
      </c>
      <c r="G49" s="474" t="s">
        <v>512</v>
      </c>
      <c r="H49" s="133"/>
      <c r="I49" s="133"/>
      <c r="J49" s="475"/>
      <c r="K49" s="417" t="n">
        <v>13514</v>
      </c>
      <c r="L49" s="573" t="n">
        <v>15947</v>
      </c>
      <c r="M49" s="574" t="n">
        <v>16410</v>
      </c>
      <c r="N49" s="575" t="n">
        <v>19231</v>
      </c>
    </row>
    <row r="50" customFormat="false" ht="13.5" hidden="false" customHeight="false" outlineLevel="0" collapsed="false">
      <c r="A50" s="474" t="s">
        <v>509</v>
      </c>
      <c r="B50" s="133"/>
      <c r="C50" s="133"/>
      <c r="D50" s="475"/>
      <c r="E50" s="472"/>
      <c r="F50" s="572"/>
      <c r="G50" s="474" t="s">
        <v>509</v>
      </c>
      <c r="H50" s="133"/>
      <c r="I50" s="133"/>
      <c r="J50" s="475"/>
      <c r="K50" s="417"/>
      <c r="L50" s="573"/>
      <c r="M50" s="574"/>
      <c r="N50" s="575"/>
    </row>
    <row r="51" s="134" customFormat="true" ht="13.5" hidden="false" customHeight="false" outlineLevel="0" collapsed="false">
      <c r="A51" s="123" t="s">
        <v>539</v>
      </c>
      <c r="B51" s="415"/>
      <c r="C51" s="415"/>
      <c r="D51" s="471"/>
      <c r="E51" s="472" t="n">
        <v>7365</v>
      </c>
      <c r="F51" s="572" t="n">
        <v>20361</v>
      </c>
      <c r="G51" s="123" t="s">
        <v>539</v>
      </c>
      <c r="H51" s="415"/>
      <c r="I51" s="415"/>
      <c r="J51" s="471"/>
      <c r="K51" s="472" t="n">
        <v>7091</v>
      </c>
      <c r="L51" s="572" t="n">
        <v>17767</v>
      </c>
      <c r="M51" s="574" t="n">
        <v>7202</v>
      </c>
      <c r="N51" s="575" t="n">
        <v>14922</v>
      </c>
    </row>
    <row r="52" customFormat="false" ht="13.5" hidden="false" customHeight="false" outlineLevel="0" collapsed="false">
      <c r="A52" s="107" t="s">
        <v>540</v>
      </c>
      <c r="B52" s="133"/>
      <c r="C52" s="133"/>
      <c r="D52" s="475"/>
      <c r="E52" s="472" t="n">
        <v>5947</v>
      </c>
      <c r="F52" s="572" t="n">
        <v>10537</v>
      </c>
      <c r="G52" s="107" t="s">
        <v>540</v>
      </c>
      <c r="H52" s="133"/>
      <c r="I52" s="133"/>
      <c r="J52" s="475"/>
      <c r="K52" s="417" t="n">
        <v>6044</v>
      </c>
      <c r="L52" s="573" t="n">
        <v>9870</v>
      </c>
      <c r="M52" s="574" t="n">
        <v>7085</v>
      </c>
      <c r="N52" s="575" t="n">
        <v>10525</v>
      </c>
    </row>
    <row r="53" customFormat="false" ht="13.5" hidden="false" customHeight="false" outlineLevel="0" collapsed="false">
      <c r="A53" s="114" t="s">
        <v>541</v>
      </c>
      <c r="B53" s="116"/>
      <c r="C53" s="116"/>
      <c r="D53" s="117"/>
      <c r="E53" s="499" t="n">
        <v>7323</v>
      </c>
      <c r="F53" s="592" t="n">
        <v>15549</v>
      </c>
      <c r="G53" s="114" t="s">
        <v>541</v>
      </c>
      <c r="H53" s="116"/>
      <c r="I53" s="116"/>
      <c r="J53" s="117"/>
      <c r="K53" s="420" t="n">
        <v>8640</v>
      </c>
      <c r="L53" s="593" t="n">
        <v>17364</v>
      </c>
      <c r="M53" s="594" t="n">
        <v>9781</v>
      </c>
      <c r="N53" s="595" t="n">
        <v>18595</v>
      </c>
    </row>
    <row r="54" customFormat="false" ht="13.5" hidden="false" customHeight="false" outlineLevel="0" collapsed="false">
      <c r="A54" s="596" t="s">
        <v>30</v>
      </c>
      <c r="B54" s="596"/>
      <c r="C54" s="85" t="s">
        <v>542</v>
      </c>
      <c r="O54" s="597"/>
    </row>
    <row r="55" customFormat="false" ht="13.5" hidden="false" customHeight="false" outlineLevel="0" collapsed="false">
      <c r="O55" s="597"/>
    </row>
    <row r="56" customFormat="false" ht="13.5" hidden="false" customHeight="false" outlineLevel="0" collapsed="false">
      <c r="O56" s="597"/>
    </row>
    <row r="57" customFormat="false" ht="13.5" hidden="false" customHeight="false" outlineLevel="0" collapsed="false">
      <c r="O57" s="597"/>
    </row>
  </sheetData>
  <mergeCells count="19">
    <mergeCell ref="A5:A6"/>
    <mergeCell ref="C5:C6"/>
    <mergeCell ref="D5:D6"/>
    <mergeCell ref="E5:F5"/>
    <mergeCell ref="G5:G6"/>
    <mergeCell ref="I5:I6"/>
    <mergeCell ref="J5:J6"/>
    <mergeCell ref="K5:L5"/>
    <mergeCell ref="M5:N5"/>
    <mergeCell ref="H15:J15"/>
    <mergeCell ref="A19:D19"/>
    <mergeCell ref="H19:J19"/>
    <mergeCell ref="H24:J24"/>
    <mergeCell ref="H25:J25"/>
    <mergeCell ref="H26:J26"/>
    <mergeCell ref="H27:J27"/>
    <mergeCell ref="H31:J31"/>
    <mergeCell ref="H32:J32"/>
    <mergeCell ref="A54:B54"/>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1.62"/>
    <col collapsed="false" customWidth="true" hidden="false" outlineLevel="0" max="3" min="3" style="1" width="7.49"/>
    <col collapsed="false" customWidth="true" hidden="false" outlineLevel="0" max="5" min="4" style="1" width="7.62"/>
    <col collapsed="false" customWidth="true" hidden="false" outlineLevel="0" max="6" min="6" style="1" width="7.49"/>
    <col collapsed="false" customWidth="true" hidden="false" outlineLevel="0" max="7" min="7" style="1" width="1.62"/>
    <col collapsed="false" customWidth="true" hidden="false" outlineLevel="0" max="8" min="8" style="1" width="7.49"/>
    <col collapsed="false" customWidth="true" hidden="false" outlineLevel="0" max="13" min="9" style="1" width="7.62"/>
    <col collapsed="false" customWidth="false" hidden="false" outlineLevel="0" max="257" min="14" style="1" width="8.99"/>
  </cols>
  <sheetData>
    <row r="1" customFormat="false" ht="13.5" hidden="false" customHeight="false" outlineLevel="0" collapsed="false">
      <c r="A1" s="483" t="s">
        <v>543</v>
      </c>
    </row>
    <row r="3" customFormat="false" ht="13.5" hidden="false" customHeight="false" outlineLevel="0" collapsed="false">
      <c r="A3" s="287"/>
      <c r="B3" s="287"/>
      <c r="C3" s="287"/>
      <c r="D3" s="287"/>
      <c r="E3" s="287"/>
      <c r="F3" s="287"/>
      <c r="G3" s="287"/>
      <c r="H3" s="287"/>
      <c r="I3" s="287"/>
      <c r="J3" s="287"/>
      <c r="K3" s="287"/>
      <c r="L3" s="287"/>
      <c r="M3" s="598" t="s">
        <v>544</v>
      </c>
    </row>
    <row r="4" customFormat="false" ht="22.5" hidden="false" customHeight="true" outlineLevel="0" collapsed="false">
      <c r="A4" s="265" t="s">
        <v>2</v>
      </c>
      <c r="B4" s="258"/>
      <c r="C4" s="259" t="s">
        <v>1</v>
      </c>
      <c r="D4" s="260" t="s">
        <v>545</v>
      </c>
      <c r="E4" s="260" t="s">
        <v>227</v>
      </c>
      <c r="F4" s="265" t="s">
        <v>2</v>
      </c>
      <c r="G4" s="258"/>
      <c r="H4" s="259" t="s">
        <v>1</v>
      </c>
      <c r="I4" s="260" t="s">
        <v>228</v>
      </c>
      <c r="J4" s="260" t="s">
        <v>229</v>
      </c>
      <c r="K4" s="260" t="s">
        <v>230</v>
      </c>
      <c r="L4" s="260"/>
      <c r="M4" s="260"/>
    </row>
    <row r="5" customFormat="false" ht="22.5" hidden="false" customHeight="true" outlineLevel="0" collapsed="false">
      <c r="A5" s="265"/>
      <c r="B5" s="258"/>
      <c r="C5" s="259"/>
      <c r="D5" s="260"/>
      <c r="E5" s="260"/>
      <c r="F5" s="265"/>
      <c r="G5" s="258"/>
      <c r="H5" s="259"/>
      <c r="I5" s="260"/>
      <c r="J5" s="260"/>
      <c r="K5" s="260" t="s">
        <v>44</v>
      </c>
      <c r="L5" s="260" t="s">
        <v>546</v>
      </c>
      <c r="M5" s="260" t="s">
        <v>547</v>
      </c>
    </row>
    <row r="6" customFormat="false" ht="36.75" hidden="false" customHeight="true" outlineLevel="0" collapsed="false">
      <c r="A6" s="599" t="s">
        <v>548</v>
      </c>
      <c r="B6" s="599"/>
      <c r="C6" s="599"/>
      <c r="D6" s="600" t="n">
        <v>76841</v>
      </c>
      <c r="E6" s="600" t="n">
        <v>75538</v>
      </c>
      <c r="F6" s="599" t="s">
        <v>548</v>
      </c>
      <c r="G6" s="599"/>
      <c r="H6" s="599"/>
      <c r="I6" s="600" t="n">
        <v>113831</v>
      </c>
      <c r="J6" s="600" t="n">
        <v>108247</v>
      </c>
      <c r="K6" s="601" t="n">
        <v>105070</v>
      </c>
      <c r="L6" s="601" t="n">
        <v>96378</v>
      </c>
      <c r="M6" s="602" t="n">
        <v>8692</v>
      </c>
    </row>
    <row r="7" customFormat="false" ht="36.75" hidden="false" customHeight="true" outlineLevel="0" collapsed="false">
      <c r="A7" s="603" t="s">
        <v>549</v>
      </c>
      <c r="B7" s="603"/>
      <c r="C7" s="603"/>
      <c r="D7" s="604" t="n">
        <v>67466</v>
      </c>
      <c r="E7" s="604" t="n">
        <v>64644</v>
      </c>
      <c r="F7" s="603" t="s">
        <v>549</v>
      </c>
      <c r="G7" s="603"/>
      <c r="H7" s="603"/>
      <c r="I7" s="604" t="n">
        <v>104844</v>
      </c>
      <c r="J7" s="604" t="n">
        <v>98383</v>
      </c>
      <c r="K7" s="605" t="n">
        <v>95338</v>
      </c>
      <c r="L7" s="605" t="n">
        <v>88102</v>
      </c>
      <c r="M7" s="575" t="n">
        <v>7236</v>
      </c>
    </row>
    <row r="8" customFormat="false" ht="36.75" hidden="false" customHeight="true" outlineLevel="0" collapsed="false">
      <c r="A8" s="606" t="s">
        <v>550</v>
      </c>
      <c r="B8" s="606"/>
      <c r="C8" s="606"/>
      <c r="D8" s="607" t="n">
        <v>9375</v>
      </c>
      <c r="E8" s="607" t="n">
        <v>10894</v>
      </c>
      <c r="F8" s="608" t="s">
        <v>550</v>
      </c>
      <c r="G8" s="608"/>
      <c r="H8" s="608"/>
      <c r="I8" s="609" t="n">
        <v>8987</v>
      </c>
      <c r="J8" s="609" t="n">
        <v>9813</v>
      </c>
      <c r="K8" s="610" t="n">
        <v>8887</v>
      </c>
      <c r="L8" s="610" t="n">
        <v>7498</v>
      </c>
      <c r="M8" s="591" t="n">
        <v>1389</v>
      </c>
    </row>
    <row r="9" customFormat="false" ht="19.5" hidden="false" customHeight="true" outlineLevel="0" collapsed="false">
      <c r="A9" s="439" t="s">
        <v>551</v>
      </c>
      <c r="B9" s="440"/>
      <c r="C9" s="440"/>
      <c r="D9" s="611" t="n">
        <v>9277</v>
      </c>
      <c r="E9" s="611" t="n">
        <v>10694</v>
      </c>
      <c r="F9" s="429" t="s">
        <v>551</v>
      </c>
      <c r="G9" s="430"/>
      <c r="H9" s="604"/>
      <c r="I9" s="604" t="n">
        <v>8695</v>
      </c>
      <c r="J9" s="604" t="n">
        <v>8186</v>
      </c>
      <c r="K9" s="605" t="n">
        <v>7784</v>
      </c>
      <c r="L9" s="605" t="n">
        <v>6689</v>
      </c>
      <c r="M9" s="575" t="n">
        <v>1095</v>
      </c>
      <c r="P9" s="612"/>
      <c r="Q9" s="612"/>
      <c r="R9" s="605"/>
    </row>
    <row r="10" s="134" customFormat="true" ht="18.75" hidden="false" customHeight="true" outlineLevel="0" collapsed="false">
      <c r="A10" s="613" t="s">
        <v>552</v>
      </c>
      <c r="B10" s="614"/>
      <c r="C10" s="614"/>
      <c r="D10" s="604" t="n">
        <v>79</v>
      </c>
      <c r="E10" s="604" t="n">
        <v>125</v>
      </c>
      <c r="F10" s="613" t="s">
        <v>552</v>
      </c>
      <c r="G10" s="614"/>
      <c r="H10" s="604"/>
      <c r="I10" s="604" t="n">
        <v>192</v>
      </c>
      <c r="J10" s="604" t="n">
        <v>247</v>
      </c>
      <c r="K10" s="605" t="n">
        <v>463</v>
      </c>
      <c r="L10" s="605" t="n">
        <v>255</v>
      </c>
      <c r="M10" s="575" t="n">
        <v>208</v>
      </c>
      <c r="P10" s="612"/>
      <c r="Q10" s="612"/>
      <c r="R10" s="605"/>
    </row>
    <row r="11" customFormat="false" ht="18.75" hidden="false" customHeight="true" outlineLevel="0" collapsed="false">
      <c r="A11" s="429" t="s">
        <v>553</v>
      </c>
      <c r="B11" s="430"/>
      <c r="C11" s="430"/>
      <c r="D11" s="604" t="n">
        <v>130</v>
      </c>
      <c r="E11" s="604" t="n">
        <v>206</v>
      </c>
      <c r="F11" s="429" t="s">
        <v>553</v>
      </c>
      <c r="G11" s="430"/>
      <c r="H11" s="604"/>
      <c r="I11" s="604" t="n">
        <v>474</v>
      </c>
      <c r="J11" s="604" t="n">
        <v>395</v>
      </c>
      <c r="K11" s="605" t="n">
        <v>405</v>
      </c>
      <c r="L11" s="605" t="n">
        <v>304</v>
      </c>
      <c r="M11" s="575" t="n">
        <v>101</v>
      </c>
      <c r="P11" s="612"/>
      <c r="Q11" s="612"/>
      <c r="R11" s="605"/>
    </row>
    <row r="12" customFormat="false" ht="18.75" hidden="false" customHeight="true" outlineLevel="0" collapsed="false">
      <c r="A12" s="429" t="s">
        <v>554</v>
      </c>
      <c r="B12" s="430"/>
      <c r="C12" s="430"/>
      <c r="D12" s="604" t="n">
        <v>306</v>
      </c>
      <c r="E12" s="604" t="n">
        <v>314</v>
      </c>
      <c r="F12" s="429" t="s">
        <v>554</v>
      </c>
      <c r="G12" s="430"/>
      <c r="H12" s="604"/>
      <c r="I12" s="604" t="n">
        <v>1125</v>
      </c>
      <c r="J12" s="604" t="n">
        <v>1191</v>
      </c>
      <c r="K12" s="605" t="n">
        <v>1210</v>
      </c>
      <c r="L12" s="605" t="n">
        <v>952</v>
      </c>
      <c r="M12" s="575" t="n">
        <v>258</v>
      </c>
      <c r="P12" s="612"/>
      <c r="Q12" s="612"/>
      <c r="R12" s="605"/>
    </row>
    <row r="13" customFormat="false" ht="18.75" hidden="false" customHeight="true" outlineLevel="0" collapsed="false">
      <c r="A13" s="429" t="s">
        <v>555</v>
      </c>
      <c r="B13" s="430"/>
      <c r="C13" s="430"/>
      <c r="D13" s="604" t="n">
        <v>398</v>
      </c>
      <c r="E13" s="604" t="n">
        <v>420</v>
      </c>
      <c r="F13" s="429" t="s">
        <v>555</v>
      </c>
      <c r="G13" s="430"/>
      <c r="H13" s="604"/>
      <c r="I13" s="604" t="n">
        <v>955</v>
      </c>
      <c r="J13" s="604" t="n">
        <v>900</v>
      </c>
      <c r="K13" s="605" t="n">
        <v>869</v>
      </c>
      <c r="L13" s="605" t="n">
        <v>719</v>
      </c>
      <c r="M13" s="575" t="n">
        <v>150</v>
      </c>
      <c r="P13" s="605"/>
      <c r="Q13" s="605"/>
      <c r="R13" s="605"/>
    </row>
    <row r="14" customFormat="false" ht="18.75" hidden="false" customHeight="true" outlineLevel="0" collapsed="false">
      <c r="A14" s="429" t="s">
        <v>556</v>
      </c>
      <c r="B14" s="430"/>
      <c r="C14" s="430"/>
      <c r="D14" s="604" t="n">
        <v>2619</v>
      </c>
      <c r="E14" s="604" t="n">
        <v>3101</v>
      </c>
      <c r="F14" s="429" t="s">
        <v>557</v>
      </c>
      <c r="G14" s="430"/>
      <c r="H14" s="604"/>
      <c r="I14" s="604" t="n">
        <v>5447</v>
      </c>
      <c r="J14" s="604" t="n">
        <v>4960</v>
      </c>
      <c r="K14" s="605" t="n">
        <v>4353</v>
      </c>
      <c r="L14" s="605" t="n">
        <v>4112</v>
      </c>
      <c r="M14" s="575" t="n">
        <v>241</v>
      </c>
      <c r="P14" s="605"/>
      <c r="Q14" s="605"/>
      <c r="R14" s="605"/>
    </row>
    <row r="15" customFormat="false" ht="18.75" hidden="false" customHeight="true" outlineLevel="0" collapsed="false">
      <c r="A15" s="429" t="s">
        <v>558</v>
      </c>
      <c r="B15" s="430"/>
      <c r="C15" s="430"/>
      <c r="D15" s="604" t="n">
        <v>150</v>
      </c>
      <c r="E15" s="604" t="n">
        <v>175</v>
      </c>
      <c r="F15" s="429" t="s">
        <v>559</v>
      </c>
      <c r="G15" s="430"/>
      <c r="H15" s="604"/>
      <c r="I15" s="604" t="n">
        <v>19</v>
      </c>
      <c r="J15" s="604" t="n">
        <v>21</v>
      </c>
      <c r="K15" s="605" t="n">
        <v>20</v>
      </c>
      <c r="L15" s="605" t="n">
        <v>19</v>
      </c>
      <c r="M15" s="575" t="n">
        <v>1</v>
      </c>
      <c r="P15" s="605"/>
      <c r="Q15" s="605"/>
      <c r="R15" s="605"/>
    </row>
    <row r="16" customFormat="false" ht="18.75" hidden="false" customHeight="true" outlineLevel="0" collapsed="false">
      <c r="A16" s="429" t="s">
        <v>560</v>
      </c>
      <c r="B16" s="430"/>
      <c r="C16" s="430"/>
      <c r="D16" s="604" t="n">
        <v>137</v>
      </c>
      <c r="E16" s="604" t="n">
        <v>156</v>
      </c>
      <c r="F16" s="429" t="s">
        <v>561</v>
      </c>
      <c r="G16" s="430"/>
      <c r="H16" s="604"/>
      <c r="I16" s="604" t="n">
        <v>11</v>
      </c>
      <c r="J16" s="604" t="n">
        <v>11</v>
      </c>
      <c r="K16" s="605" t="n">
        <v>8</v>
      </c>
      <c r="L16" s="605" t="n">
        <v>8</v>
      </c>
      <c r="M16" s="615" t="s">
        <v>177</v>
      </c>
      <c r="P16" s="605"/>
      <c r="Q16" s="605"/>
      <c r="R16" s="605"/>
    </row>
    <row r="17" customFormat="false" ht="18.75" hidden="false" customHeight="true" outlineLevel="0" collapsed="false">
      <c r="A17" s="429" t="s">
        <v>562</v>
      </c>
      <c r="B17" s="430"/>
      <c r="C17" s="430"/>
      <c r="D17" s="604" t="n">
        <v>25</v>
      </c>
      <c r="E17" s="604" t="n">
        <v>33</v>
      </c>
      <c r="F17" s="429" t="s">
        <v>563</v>
      </c>
      <c r="G17" s="430"/>
      <c r="H17" s="604"/>
      <c r="I17" s="604" t="n">
        <v>330</v>
      </c>
      <c r="J17" s="604" t="n">
        <v>320</v>
      </c>
      <c r="K17" s="605" t="n">
        <v>284</v>
      </c>
      <c r="L17" s="605" t="n">
        <v>178</v>
      </c>
      <c r="M17" s="575" t="n">
        <v>106</v>
      </c>
      <c r="P17" s="612"/>
      <c r="Q17" s="612"/>
      <c r="R17" s="605"/>
    </row>
    <row r="18" customFormat="false" ht="18.75" hidden="false" customHeight="true" outlineLevel="0" collapsed="false">
      <c r="A18" s="429" t="s">
        <v>564</v>
      </c>
      <c r="B18" s="430"/>
      <c r="C18" s="430"/>
      <c r="D18" s="604" t="n">
        <v>16</v>
      </c>
      <c r="E18" s="604" t="n">
        <v>13</v>
      </c>
      <c r="F18" s="429" t="s">
        <v>565</v>
      </c>
      <c r="G18" s="430"/>
      <c r="H18" s="604"/>
      <c r="I18" s="604" t="n">
        <v>18</v>
      </c>
      <c r="J18" s="604" t="n">
        <v>9</v>
      </c>
      <c r="K18" s="605" t="n">
        <v>15</v>
      </c>
      <c r="L18" s="605" t="n">
        <v>14</v>
      </c>
      <c r="M18" s="575" t="n">
        <v>1</v>
      </c>
      <c r="P18" s="612"/>
      <c r="Q18" s="612"/>
      <c r="R18" s="605"/>
    </row>
    <row r="19" customFormat="false" ht="18.75" hidden="false" customHeight="true" outlineLevel="0" collapsed="false">
      <c r="A19" s="429" t="s">
        <v>566</v>
      </c>
      <c r="B19" s="430"/>
      <c r="C19" s="430"/>
      <c r="D19" s="604" t="n">
        <v>41</v>
      </c>
      <c r="E19" s="604" t="n">
        <v>38</v>
      </c>
      <c r="F19" s="429" t="s">
        <v>567</v>
      </c>
      <c r="G19" s="430"/>
      <c r="H19" s="604"/>
      <c r="I19" s="604" t="n">
        <v>44</v>
      </c>
      <c r="J19" s="604" t="n">
        <v>67</v>
      </c>
      <c r="K19" s="605" t="n">
        <v>67</v>
      </c>
      <c r="L19" s="605" t="n">
        <v>48</v>
      </c>
      <c r="M19" s="575" t="n">
        <v>19</v>
      </c>
      <c r="P19" s="612"/>
      <c r="Q19" s="612"/>
      <c r="R19" s="605"/>
    </row>
    <row r="20" customFormat="false" ht="18.75" hidden="false" customHeight="true" outlineLevel="0" collapsed="false">
      <c r="A20" s="429" t="s">
        <v>568</v>
      </c>
      <c r="B20" s="430"/>
      <c r="C20" s="430"/>
      <c r="D20" s="604" t="n">
        <v>91</v>
      </c>
      <c r="E20" s="604" t="n">
        <v>98</v>
      </c>
      <c r="F20" s="429" t="s">
        <v>569</v>
      </c>
      <c r="G20" s="430"/>
      <c r="H20" s="604"/>
      <c r="I20" s="604" t="n">
        <v>24</v>
      </c>
      <c r="J20" s="604" t="n">
        <v>22</v>
      </c>
      <c r="K20" s="605" t="n">
        <v>21</v>
      </c>
      <c r="L20" s="605" t="n">
        <v>21</v>
      </c>
      <c r="M20" s="615" t="s">
        <v>177</v>
      </c>
      <c r="P20" s="612"/>
      <c r="Q20" s="612"/>
      <c r="R20" s="605"/>
    </row>
    <row r="21" customFormat="false" ht="18.75" hidden="false" customHeight="true" outlineLevel="0" collapsed="false">
      <c r="A21" s="429" t="s">
        <v>570</v>
      </c>
      <c r="B21" s="430"/>
      <c r="C21" s="430"/>
      <c r="D21" s="604" t="n">
        <v>497</v>
      </c>
      <c r="E21" s="604" t="n">
        <v>567</v>
      </c>
      <c r="F21" s="429" t="s">
        <v>571</v>
      </c>
      <c r="G21" s="430"/>
      <c r="H21" s="604"/>
      <c r="I21" s="604" t="n">
        <v>56</v>
      </c>
      <c r="J21" s="604" t="n">
        <v>43</v>
      </c>
      <c r="K21" s="605" t="n">
        <v>69</v>
      </c>
      <c r="L21" s="605" t="n">
        <v>59</v>
      </c>
      <c r="M21" s="575" t="n">
        <v>10</v>
      </c>
      <c r="P21" s="612"/>
      <c r="Q21" s="612"/>
      <c r="R21" s="605"/>
      <c r="W21" s="133"/>
    </row>
    <row r="22" customFormat="false" ht="18.75" hidden="false" customHeight="true" outlineLevel="0" collapsed="false">
      <c r="A22" s="429" t="s">
        <v>572</v>
      </c>
      <c r="B22" s="430"/>
      <c r="C22" s="430"/>
      <c r="D22" s="604" t="n">
        <v>970</v>
      </c>
      <c r="E22" s="604" t="n">
        <v>929</v>
      </c>
      <c r="F22" s="429"/>
      <c r="G22" s="430"/>
      <c r="H22" s="604"/>
      <c r="I22" s="604"/>
      <c r="J22" s="604"/>
      <c r="K22" s="133"/>
      <c r="L22" s="133"/>
      <c r="M22" s="475"/>
      <c r="P22" s="612"/>
      <c r="Q22" s="612"/>
      <c r="R22" s="605"/>
    </row>
    <row r="23" customFormat="false" ht="18.75" hidden="false" customHeight="true" outlineLevel="0" collapsed="false">
      <c r="A23" s="429" t="s">
        <v>573</v>
      </c>
      <c r="B23" s="430"/>
      <c r="C23" s="430"/>
      <c r="D23" s="604" t="n">
        <v>1622</v>
      </c>
      <c r="E23" s="604" t="n">
        <v>1834</v>
      </c>
      <c r="F23" s="429" t="s">
        <v>574</v>
      </c>
      <c r="G23" s="430"/>
      <c r="H23" s="604"/>
      <c r="I23" s="604" t="n">
        <v>292</v>
      </c>
      <c r="J23" s="604" t="n">
        <v>461</v>
      </c>
      <c r="K23" s="605" t="n">
        <v>1003</v>
      </c>
      <c r="L23" s="605" t="n">
        <v>717</v>
      </c>
      <c r="M23" s="575" t="n">
        <v>286</v>
      </c>
      <c r="P23" s="612"/>
      <c r="Q23" s="612"/>
      <c r="R23" s="605"/>
    </row>
    <row r="24" customFormat="false" ht="18.75" hidden="false" customHeight="true" outlineLevel="0" collapsed="false">
      <c r="A24" s="429" t="s">
        <v>575</v>
      </c>
      <c r="B24" s="430"/>
      <c r="C24" s="430"/>
      <c r="D24" s="604" t="n">
        <v>79</v>
      </c>
      <c r="E24" s="604" t="n">
        <v>101</v>
      </c>
      <c r="F24" s="429" t="s">
        <v>576</v>
      </c>
      <c r="G24" s="430"/>
      <c r="H24" s="604"/>
      <c r="I24" s="604" t="n">
        <v>26</v>
      </c>
      <c r="J24" s="604" t="n">
        <v>67</v>
      </c>
      <c r="K24" s="605" t="n">
        <v>115</v>
      </c>
      <c r="L24" s="605" t="n">
        <v>98</v>
      </c>
      <c r="M24" s="575" t="n">
        <v>17</v>
      </c>
      <c r="P24" s="612"/>
      <c r="Q24" s="612"/>
      <c r="R24" s="605"/>
    </row>
    <row r="25" customFormat="false" ht="18.75" hidden="false" customHeight="true" outlineLevel="0" collapsed="false">
      <c r="A25" s="429" t="s">
        <v>577</v>
      </c>
      <c r="B25" s="430"/>
      <c r="C25" s="430"/>
      <c r="D25" s="604" t="n">
        <v>172</v>
      </c>
      <c r="E25" s="604" t="n">
        <v>161</v>
      </c>
      <c r="F25" s="429" t="s">
        <v>578</v>
      </c>
      <c r="G25" s="430"/>
      <c r="H25" s="604"/>
      <c r="I25" s="604" t="n">
        <v>179</v>
      </c>
      <c r="J25" s="604" t="n">
        <v>203</v>
      </c>
      <c r="K25" s="605" t="n">
        <v>296</v>
      </c>
      <c r="L25" s="605" t="n">
        <v>241</v>
      </c>
      <c r="M25" s="575" t="n">
        <v>55</v>
      </c>
      <c r="P25" s="612"/>
      <c r="Q25" s="612"/>
      <c r="R25" s="605"/>
    </row>
    <row r="26" customFormat="false" ht="18.75" hidden="false" customHeight="true" outlineLevel="0" collapsed="false">
      <c r="A26" s="429" t="s">
        <v>579</v>
      </c>
      <c r="B26" s="430"/>
      <c r="C26" s="430"/>
      <c r="D26" s="604" t="n">
        <v>260</v>
      </c>
      <c r="E26" s="604" t="n">
        <v>252</v>
      </c>
      <c r="F26" s="616" t="s">
        <v>580</v>
      </c>
      <c r="G26" s="616"/>
      <c r="H26" s="616"/>
      <c r="I26" s="604" t="n">
        <v>87</v>
      </c>
      <c r="J26" s="604" t="n">
        <v>191</v>
      </c>
      <c r="K26" s="605" t="n">
        <v>592</v>
      </c>
      <c r="L26" s="605" t="n">
        <v>378</v>
      </c>
      <c r="M26" s="575" t="n">
        <v>214</v>
      </c>
      <c r="P26" s="612"/>
      <c r="Q26" s="612"/>
      <c r="R26" s="605"/>
    </row>
    <row r="27" customFormat="false" ht="18.75" hidden="false" customHeight="true" outlineLevel="0" collapsed="false">
      <c r="A27" s="429" t="s">
        <v>581</v>
      </c>
      <c r="B27" s="430"/>
      <c r="C27" s="430"/>
      <c r="D27" s="604" t="n">
        <v>97</v>
      </c>
      <c r="E27" s="604" t="n">
        <v>97</v>
      </c>
      <c r="F27" s="429"/>
      <c r="G27" s="430"/>
      <c r="H27" s="604"/>
      <c r="I27" s="604"/>
      <c r="J27" s="604"/>
      <c r="K27" s="604"/>
      <c r="L27" s="604"/>
      <c r="M27" s="617"/>
      <c r="P27" s="612"/>
      <c r="Q27" s="612"/>
      <c r="R27" s="605"/>
    </row>
    <row r="28" customFormat="false" ht="18.75" hidden="false" customHeight="true" outlineLevel="0" collapsed="false">
      <c r="A28" s="429" t="s">
        <v>582</v>
      </c>
      <c r="B28" s="430"/>
      <c r="C28" s="430"/>
      <c r="D28" s="604" t="n">
        <v>403</v>
      </c>
      <c r="E28" s="604" t="n">
        <v>566</v>
      </c>
      <c r="F28" s="429"/>
      <c r="G28" s="430"/>
      <c r="H28" s="604"/>
      <c r="I28" s="604"/>
      <c r="J28" s="604"/>
      <c r="K28" s="604"/>
      <c r="L28" s="604"/>
      <c r="M28" s="617"/>
      <c r="P28" s="612"/>
      <c r="Q28" s="612"/>
      <c r="R28" s="605"/>
    </row>
    <row r="29" customFormat="false" ht="18.75" hidden="false" customHeight="true" outlineLevel="0" collapsed="false">
      <c r="A29" s="429" t="s">
        <v>583</v>
      </c>
      <c r="B29" s="430"/>
      <c r="C29" s="430"/>
      <c r="D29" s="604" t="n">
        <v>165</v>
      </c>
      <c r="E29" s="604" t="n">
        <v>202</v>
      </c>
      <c r="F29" s="429"/>
      <c r="G29" s="430"/>
      <c r="H29" s="604"/>
      <c r="I29" s="604"/>
      <c r="J29" s="604"/>
      <c r="K29" s="604"/>
      <c r="L29" s="604"/>
      <c r="M29" s="617"/>
      <c r="P29" s="618"/>
      <c r="Q29" s="618"/>
      <c r="R29" s="597"/>
    </row>
    <row r="30" customFormat="false" ht="18.75" hidden="false" customHeight="true" outlineLevel="0" collapsed="false">
      <c r="A30" s="429" t="s">
        <v>584</v>
      </c>
      <c r="B30" s="430"/>
      <c r="C30" s="430"/>
      <c r="D30" s="604" t="n">
        <v>652</v>
      </c>
      <c r="E30" s="604" t="n">
        <v>805</v>
      </c>
      <c r="F30" s="429"/>
      <c r="G30" s="430"/>
      <c r="H30" s="604"/>
      <c r="I30" s="604"/>
      <c r="J30" s="604"/>
      <c r="K30" s="604"/>
      <c r="L30" s="604"/>
      <c r="M30" s="617"/>
      <c r="P30" s="618"/>
      <c r="Q30" s="618"/>
      <c r="R30" s="597"/>
    </row>
    <row r="31" customFormat="false" ht="18.75" hidden="false" customHeight="true" outlineLevel="0" collapsed="false">
      <c r="A31" s="429" t="s">
        <v>585</v>
      </c>
      <c r="B31" s="430"/>
      <c r="C31" s="430"/>
      <c r="D31" s="604" t="n">
        <v>132</v>
      </c>
      <c r="E31" s="604" t="n">
        <v>159</v>
      </c>
      <c r="F31" s="429"/>
      <c r="G31" s="430"/>
      <c r="H31" s="604"/>
      <c r="I31" s="604"/>
      <c r="J31" s="604"/>
      <c r="K31" s="604"/>
      <c r="L31" s="604"/>
      <c r="M31" s="617"/>
      <c r="P31" s="597"/>
      <c r="Q31" s="597"/>
      <c r="R31" s="597"/>
    </row>
    <row r="32" customFormat="false" ht="18.75" hidden="false" customHeight="true" outlineLevel="0" collapsed="false">
      <c r="A32" s="429" t="s">
        <v>586</v>
      </c>
      <c r="B32" s="430"/>
      <c r="C32" s="430"/>
      <c r="D32" s="604" t="n">
        <v>130</v>
      </c>
      <c r="E32" s="604" t="n">
        <v>147</v>
      </c>
      <c r="F32" s="429"/>
      <c r="G32" s="430"/>
      <c r="H32" s="604"/>
      <c r="I32" s="604"/>
      <c r="J32" s="604"/>
      <c r="K32" s="604"/>
      <c r="L32" s="604"/>
      <c r="M32" s="617"/>
      <c r="P32" s="597"/>
      <c r="Q32" s="597"/>
      <c r="R32" s="597"/>
    </row>
    <row r="33" customFormat="false" ht="18.75" hidden="false" customHeight="true" outlineLevel="0" collapsed="false">
      <c r="A33" s="429" t="s">
        <v>587</v>
      </c>
      <c r="B33" s="430"/>
      <c r="C33" s="430"/>
      <c r="D33" s="604" t="n">
        <v>40</v>
      </c>
      <c r="E33" s="604" t="n">
        <v>39</v>
      </c>
      <c r="F33" s="429"/>
      <c r="G33" s="430"/>
      <c r="H33" s="604"/>
      <c r="I33" s="604"/>
      <c r="J33" s="604"/>
      <c r="K33" s="604"/>
      <c r="L33" s="604"/>
      <c r="M33" s="617"/>
      <c r="P33" s="524"/>
      <c r="Q33" s="524"/>
      <c r="R33" s="526"/>
    </row>
    <row r="34" customFormat="false" ht="18.75" hidden="false" customHeight="true" outlineLevel="0" collapsed="false">
      <c r="A34" s="429" t="s">
        <v>571</v>
      </c>
      <c r="B34" s="430"/>
      <c r="C34" s="430"/>
      <c r="D34" s="604" t="n">
        <v>66</v>
      </c>
      <c r="E34" s="604" t="n">
        <v>156</v>
      </c>
      <c r="F34" s="429"/>
      <c r="G34" s="430"/>
      <c r="H34" s="604"/>
      <c r="I34" s="604"/>
      <c r="J34" s="604"/>
      <c r="K34" s="604"/>
      <c r="L34" s="604"/>
      <c r="M34" s="617"/>
      <c r="P34" s="612"/>
      <c r="Q34" s="612"/>
      <c r="R34" s="605"/>
    </row>
    <row r="35" customFormat="false" ht="19.5" hidden="false" customHeight="true" outlineLevel="0" collapsed="false">
      <c r="A35" s="619" t="s">
        <v>574</v>
      </c>
      <c r="B35" s="430"/>
      <c r="C35" s="430"/>
      <c r="D35" s="604" t="n">
        <v>98</v>
      </c>
      <c r="E35" s="604" t="n">
        <v>200</v>
      </c>
      <c r="F35" s="429"/>
      <c r="G35" s="430"/>
      <c r="H35" s="604"/>
      <c r="I35" s="604"/>
      <c r="J35" s="604"/>
      <c r="K35" s="605"/>
      <c r="L35" s="605"/>
      <c r="M35" s="575"/>
    </row>
    <row r="36" customFormat="false" ht="18.75" hidden="false" customHeight="true" outlineLevel="0" collapsed="false">
      <c r="A36" s="429" t="s">
        <v>576</v>
      </c>
      <c r="B36" s="430"/>
      <c r="C36" s="430"/>
      <c r="D36" s="604" t="n">
        <v>13</v>
      </c>
      <c r="E36" s="604" t="n">
        <v>24</v>
      </c>
      <c r="F36" s="429"/>
      <c r="G36" s="430"/>
      <c r="H36" s="604"/>
      <c r="I36" s="604"/>
      <c r="J36" s="604"/>
      <c r="K36" s="605"/>
      <c r="L36" s="605"/>
      <c r="M36" s="575"/>
    </row>
    <row r="37" customFormat="false" ht="18.75" hidden="false" customHeight="true" outlineLevel="0" collapsed="false">
      <c r="A37" s="429" t="s">
        <v>578</v>
      </c>
      <c r="B37" s="430"/>
      <c r="C37" s="430"/>
      <c r="D37" s="604" t="n">
        <v>55</v>
      </c>
      <c r="E37" s="604" t="n">
        <v>105</v>
      </c>
      <c r="F37" s="429"/>
      <c r="G37" s="430"/>
      <c r="H37" s="604"/>
      <c r="I37" s="604"/>
      <c r="J37" s="604"/>
      <c r="K37" s="605"/>
      <c r="L37" s="605"/>
      <c r="M37" s="575"/>
    </row>
    <row r="38" customFormat="false" ht="18.75" hidden="false" customHeight="true" outlineLevel="0" collapsed="false">
      <c r="A38" s="620" t="s">
        <v>580</v>
      </c>
      <c r="B38" s="620"/>
      <c r="C38" s="620"/>
      <c r="D38" s="621" t="n">
        <v>30</v>
      </c>
      <c r="E38" s="621" t="n">
        <v>71</v>
      </c>
      <c r="F38" s="620"/>
      <c r="G38" s="620"/>
      <c r="H38" s="620"/>
      <c r="I38" s="621"/>
      <c r="J38" s="621"/>
      <c r="K38" s="622"/>
      <c r="L38" s="622"/>
      <c r="M38" s="595"/>
    </row>
    <row r="39" customFormat="false" ht="13.5" hidden="false" customHeight="false" outlineLevel="0" collapsed="false">
      <c r="A39" s="623" t="s">
        <v>30</v>
      </c>
      <c r="B39" s="287" t="s">
        <v>588</v>
      </c>
      <c r="C39" s="287"/>
      <c r="D39" s="287"/>
      <c r="E39" s="287"/>
      <c r="F39" s="287"/>
      <c r="G39" s="287"/>
      <c r="H39" s="287"/>
      <c r="I39" s="287"/>
      <c r="J39" s="287"/>
      <c r="K39" s="287"/>
      <c r="L39" s="287"/>
      <c r="M39" s="287"/>
    </row>
  </sheetData>
  <mergeCells count="20">
    <mergeCell ref="A4:A5"/>
    <mergeCell ref="B4:B5"/>
    <mergeCell ref="C4:C5"/>
    <mergeCell ref="D4:D5"/>
    <mergeCell ref="E4:E5"/>
    <mergeCell ref="F4:F5"/>
    <mergeCell ref="G4:G5"/>
    <mergeCell ref="H4:H5"/>
    <mergeCell ref="I4:I5"/>
    <mergeCell ref="J4:J5"/>
    <mergeCell ref="K4:M4"/>
    <mergeCell ref="A6:C6"/>
    <mergeCell ref="F6:H6"/>
    <mergeCell ref="A7:C7"/>
    <mergeCell ref="F7:H7"/>
    <mergeCell ref="A8:C8"/>
    <mergeCell ref="F8:H8"/>
    <mergeCell ref="F26:H26"/>
    <mergeCell ref="A38:C38"/>
    <mergeCell ref="F38:H38"/>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1.62"/>
    <col collapsed="false" customWidth="true" hidden="false" outlineLevel="0" max="3" min="3" style="1" width="7.49"/>
    <col collapsed="false" customWidth="true" hidden="false" outlineLevel="0" max="5" min="4" style="1" width="7.62"/>
    <col collapsed="false" customWidth="true" hidden="false" outlineLevel="0" max="6" min="6" style="1" width="7.49"/>
    <col collapsed="false" customWidth="true" hidden="false" outlineLevel="0" max="7" min="7" style="1" width="1.62"/>
    <col collapsed="false" customWidth="true" hidden="false" outlineLevel="0" max="8" min="8" style="1" width="7.49"/>
    <col collapsed="false" customWidth="true" hidden="false" outlineLevel="0" max="13" min="9" style="1" width="7.62"/>
    <col collapsed="false" customWidth="false" hidden="false" outlineLevel="0" max="257" min="14" style="1" width="8.99"/>
  </cols>
  <sheetData>
    <row r="1" customFormat="false" ht="13.5" hidden="false" customHeight="false" outlineLevel="0" collapsed="false">
      <c r="A1" s="85" t="s">
        <v>589</v>
      </c>
    </row>
    <row r="3" s="287" customFormat="true" ht="12" hidden="false" customHeight="false" outlineLevel="0" collapsed="false">
      <c r="M3" s="598" t="s">
        <v>544</v>
      </c>
    </row>
    <row r="4" s="287" customFormat="true" ht="22.5" hidden="false" customHeight="true" outlineLevel="0" collapsed="false">
      <c r="A4" s="265" t="s">
        <v>2</v>
      </c>
      <c r="B4" s="258"/>
      <c r="C4" s="259" t="s">
        <v>1</v>
      </c>
      <c r="D4" s="260" t="s">
        <v>545</v>
      </c>
      <c r="E4" s="260" t="s">
        <v>227</v>
      </c>
      <c r="F4" s="265" t="s">
        <v>2</v>
      </c>
      <c r="G4" s="258"/>
      <c r="H4" s="259" t="s">
        <v>1</v>
      </c>
      <c r="I4" s="260" t="s">
        <v>228</v>
      </c>
      <c r="J4" s="260" t="s">
        <v>229</v>
      </c>
      <c r="K4" s="260" t="s">
        <v>230</v>
      </c>
      <c r="L4" s="260"/>
      <c r="M4" s="260"/>
    </row>
    <row r="5" s="287" customFormat="true" ht="22.5" hidden="false" customHeight="true" outlineLevel="0" collapsed="false">
      <c r="A5" s="265"/>
      <c r="B5" s="258"/>
      <c r="C5" s="259"/>
      <c r="D5" s="260"/>
      <c r="E5" s="260"/>
      <c r="F5" s="265"/>
      <c r="G5" s="258"/>
      <c r="H5" s="259"/>
      <c r="I5" s="260"/>
      <c r="J5" s="260"/>
      <c r="K5" s="260" t="s">
        <v>44</v>
      </c>
      <c r="L5" s="260" t="s">
        <v>546</v>
      </c>
      <c r="M5" s="260" t="s">
        <v>547</v>
      </c>
    </row>
    <row r="6" s="287" customFormat="true" ht="32.25" hidden="false" customHeight="true" outlineLevel="0" collapsed="false">
      <c r="A6" s="624" t="s">
        <v>590</v>
      </c>
      <c r="B6" s="624"/>
      <c r="C6" s="624"/>
      <c r="D6" s="600" t="n">
        <v>85438</v>
      </c>
      <c r="E6" s="625" t="n">
        <v>83166</v>
      </c>
      <c r="F6" s="626" t="s">
        <v>590</v>
      </c>
      <c r="G6" s="626"/>
      <c r="H6" s="626"/>
      <c r="I6" s="600" t="n">
        <v>114213</v>
      </c>
      <c r="J6" s="600" t="n">
        <v>108623</v>
      </c>
      <c r="K6" s="605" t="n">
        <v>105302</v>
      </c>
      <c r="L6" s="605" t="n">
        <v>96836</v>
      </c>
      <c r="M6" s="575" t="n">
        <v>8466</v>
      </c>
    </row>
    <row r="7" s="287" customFormat="true" ht="32.25" hidden="false" customHeight="true" outlineLevel="0" collapsed="false">
      <c r="A7" s="306" t="s">
        <v>591</v>
      </c>
      <c r="B7" s="306"/>
      <c r="C7" s="306"/>
      <c r="D7" s="604" t="n">
        <v>67466</v>
      </c>
      <c r="E7" s="617" t="n">
        <v>64644</v>
      </c>
      <c r="F7" s="627" t="s">
        <v>591</v>
      </c>
      <c r="G7" s="627"/>
      <c r="H7" s="627"/>
      <c r="I7" s="604" t="n">
        <v>104844</v>
      </c>
      <c r="J7" s="604" t="n">
        <v>98383</v>
      </c>
      <c r="K7" s="605" t="n">
        <v>95338</v>
      </c>
      <c r="L7" s="605" t="n">
        <v>88102</v>
      </c>
      <c r="M7" s="575" t="n">
        <v>7236</v>
      </c>
    </row>
    <row r="8" s="287" customFormat="true" ht="32.25" hidden="false" customHeight="true" outlineLevel="0" collapsed="false">
      <c r="A8" s="628" t="s">
        <v>592</v>
      </c>
      <c r="B8" s="628"/>
      <c r="C8" s="628"/>
      <c r="D8" s="607" t="n">
        <v>17972</v>
      </c>
      <c r="E8" s="629" t="n">
        <v>18522</v>
      </c>
      <c r="F8" s="630" t="s">
        <v>593</v>
      </c>
      <c r="G8" s="630"/>
      <c r="H8" s="630"/>
      <c r="I8" s="607" t="n">
        <v>9369</v>
      </c>
      <c r="J8" s="607" t="n">
        <v>9023</v>
      </c>
      <c r="K8" s="605" t="n">
        <v>9019</v>
      </c>
      <c r="L8" s="605" t="n">
        <v>7864</v>
      </c>
      <c r="M8" s="575" t="n">
        <v>1155</v>
      </c>
    </row>
    <row r="9" s="287" customFormat="true" ht="19.5" hidden="false" customHeight="true" outlineLevel="0" collapsed="false">
      <c r="A9" s="439" t="s">
        <v>551</v>
      </c>
      <c r="B9" s="440"/>
      <c r="C9" s="440"/>
      <c r="D9" s="611" t="n">
        <v>17682</v>
      </c>
      <c r="E9" s="631" t="n">
        <v>18175</v>
      </c>
      <c r="F9" s="632" t="s">
        <v>551</v>
      </c>
      <c r="G9" s="632"/>
      <c r="H9" s="611"/>
      <c r="I9" s="611" t="n">
        <v>8795</v>
      </c>
      <c r="J9" s="611" t="n">
        <v>8458</v>
      </c>
      <c r="K9" s="633" t="n">
        <v>8304</v>
      </c>
      <c r="L9" s="633" t="n">
        <v>7267</v>
      </c>
      <c r="M9" s="634" t="n">
        <v>1037</v>
      </c>
    </row>
    <row r="10" s="287" customFormat="true" ht="18.75" hidden="false" customHeight="true" outlineLevel="0" collapsed="false">
      <c r="A10" s="429" t="s">
        <v>552</v>
      </c>
      <c r="B10" s="430"/>
      <c r="C10" s="430"/>
      <c r="D10" s="604" t="n">
        <v>180</v>
      </c>
      <c r="E10" s="617" t="n">
        <v>180</v>
      </c>
      <c r="F10" s="635" t="s">
        <v>552</v>
      </c>
      <c r="G10" s="635"/>
      <c r="H10" s="604"/>
      <c r="I10" s="604" t="n">
        <v>212</v>
      </c>
      <c r="J10" s="604" t="n">
        <v>263</v>
      </c>
      <c r="K10" s="605" t="n">
        <v>383</v>
      </c>
      <c r="L10" s="605" t="n">
        <v>361</v>
      </c>
      <c r="M10" s="575" t="n">
        <v>22</v>
      </c>
    </row>
    <row r="11" s="287" customFormat="true" ht="18.75" hidden="false" customHeight="true" outlineLevel="0" collapsed="false">
      <c r="A11" s="429" t="s">
        <v>553</v>
      </c>
      <c r="B11" s="635"/>
      <c r="C11" s="635"/>
      <c r="D11" s="604" t="n">
        <v>117</v>
      </c>
      <c r="E11" s="617" t="n">
        <v>149</v>
      </c>
      <c r="F11" s="635" t="s">
        <v>553</v>
      </c>
      <c r="G11" s="635"/>
      <c r="H11" s="604"/>
      <c r="I11" s="604" t="n">
        <v>203</v>
      </c>
      <c r="J11" s="604" t="n">
        <v>220</v>
      </c>
      <c r="K11" s="605" t="n">
        <v>266</v>
      </c>
      <c r="L11" s="605" t="n">
        <v>249</v>
      </c>
      <c r="M11" s="575" t="n">
        <v>17</v>
      </c>
    </row>
    <row r="12" s="287" customFormat="true" ht="18.75" hidden="false" customHeight="true" outlineLevel="0" collapsed="false">
      <c r="A12" s="429" t="s">
        <v>554</v>
      </c>
      <c r="B12" s="635"/>
      <c r="C12" s="635"/>
      <c r="D12" s="604" t="n">
        <v>341</v>
      </c>
      <c r="E12" s="617" t="n">
        <v>391</v>
      </c>
      <c r="F12" s="635" t="s">
        <v>554</v>
      </c>
      <c r="G12" s="635"/>
      <c r="H12" s="604"/>
      <c r="I12" s="604" t="n">
        <v>748</v>
      </c>
      <c r="J12" s="604" t="n">
        <v>702</v>
      </c>
      <c r="K12" s="605" t="n">
        <v>632</v>
      </c>
      <c r="L12" s="605" t="n">
        <v>582</v>
      </c>
      <c r="M12" s="575" t="n">
        <v>50</v>
      </c>
    </row>
    <row r="13" s="287" customFormat="true" ht="18.75" hidden="false" customHeight="true" outlineLevel="0" collapsed="false">
      <c r="A13" s="429" t="s">
        <v>555</v>
      </c>
      <c r="B13" s="635"/>
      <c r="C13" s="635"/>
      <c r="D13" s="604" t="n">
        <v>390</v>
      </c>
      <c r="E13" s="617" t="n">
        <v>439</v>
      </c>
      <c r="F13" s="635" t="s">
        <v>555</v>
      </c>
      <c r="G13" s="635"/>
      <c r="H13" s="604"/>
      <c r="I13" s="604" t="n">
        <v>1324</v>
      </c>
      <c r="J13" s="604" t="n">
        <v>1229</v>
      </c>
      <c r="K13" s="605" t="n">
        <v>1055</v>
      </c>
      <c r="L13" s="605" t="n">
        <v>888</v>
      </c>
      <c r="M13" s="575" t="n">
        <v>167</v>
      </c>
    </row>
    <row r="14" s="287" customFormat="true" ht="18.75" hidden="false" customHeight="true" outlineLevel="0" collapsed="false">
      <c r="A14" s="429" t="s">
        <v>556</v>
      </c>
      <c r="B14" s="635"/>
      <c r="C14" s="635"/>
      <c r="D14" s="604" t="n">
        <v>3090</v>
      </c>
      <c r="E14" s="617" t="n">
        <v>3237</v>
      </c>
      <c r="F14" s="635" t="s">
        <v>557</v>
      </c>
      <c r="G14" s="635"/>
      <c r="H14" s="604"/>
      <c r="I14" s="604" t="n">
        <v>5764</v>
      </c>
      <c r="J14" s="604" t="n">
        <v>5565</v>
      </c>
      <c r="K14" s="605" t="n">
        <v>5507</v>
      </c>
      <c r="L14" s="605" t="n">
        <v>4796</v>
      </c>
      <c r="M14" s="575" t="n">
        <v>711</v>
      </c>
    </row>
    <row r="15" s="287" customFormat="true" ht="18.75" hidden="false" customHeight="true" outlineLevel="0" collapsed="false">
      <c r="A15" s="429" t="s">
        <v>558</v>
      </c>
      <c r="B15" s="635"/>
      <c r="C15" s="635"/>
      <c r="D15" s="604" t="n">
        <v>294</v>
      </c>
      <c r="E15" s="617" t="n">
        <v>293</v>
      </c>
      <c r="F15" s="635" t="s">
        <v>559</v>
      </c>
      <c r="G15" s="635"/>
      <c r="H15" s="604"/>
      <c r="I15" s="604" t="n">
        <v>34</v>
      </c>
      <c r="J15" s="604" t="n">
        <v>34</v>
      </c>
      <c r="K15" s="605" t="n">
        <v>40</v>
      </c>
      <c r="L15" s="605" t="n">
        <v>34</v>
      </c>
      <c r="M15" s="575" t="n">
        <v>6</v>
      </c>
    </row>
    <row r="16" s="287" customFormat="true" ht="18.75" hidden="false" customHeight="true" outlineLevel="0" collapsed="false">
      <c r="A16" s="429" t="s">
        <v>560</v>
      </c>
      <c r="B16" s="635"/>
      <c r="C16" s="635"/>
      <c r="D16" s="604" t="n">
        <v>616</v>
      </c>
      <c r="E16" s="617" t="n">
        <v>594</v>
      </c>
      <c r="F16" s="635" t="s">
        <v>561</v>
      </c>
      <c r="G16" s="635"/>
      <c r="H16" s="604"/>
      <c r="I16" s="604" t="n">
        <v>14</v>
      </c>
      <c r="J16" s="604" t="n">
        <v>17</v>
      </c>
      <c r="K16" s="605" t="n">
        <v>20</v>
      </c>
      <c r="L16" s="605" t="n">
        <v>18</v>
      </c>
      <c r="M16" s="575" t="n">
        <v>2</v>
      </c>
    </row>
    <row r="17" s="287" customFormat="true" ht="18.75" hidden="false" customHeight="true" outlineLevel="0" collapsed="false">
      <c r="A17" s="429" t="s">
        <v>562</v>
      </c>
      <c r="B17" s="635"/>
      <c r="C17" s="635"/>
      <c r="D17" s="604" t="n">
        <v>43</v>
      </c>
      <c r="E17" s="617" t="n">
        <v>37</v>
      </c>
      <c r="F17" s="635" t="s">
        <v>563</v>
      </c>
      <c r="G17" s="635"/>
      <c r="H17" s="604"/>
      <c r="I17" s="604" t="n">
        <v>269</v>
      </c>
      <c r="J17" s="604" t="n">
        <v>232</v>
      </c>
      <c r="K17" s="605" t="n">
        <v>195</v>
      </c>
      <c r="L17" s="605" t="n">
        <v>172</v>
      </c>
      <c r="M17" s="575" t="n">
        <v>23</v>
      </c>
    </row>
    <row r="18" s="287" customFormat="true" ht="18.75" hidden="false" customHeight="true" outlineLevel="0" collapsed="false">
      <c r="A18" s="429" t="s">
        <v>564</v>
      </c>
      <c r="B18" s="635"/>
      <c r="C18" s="635"/>
      <c r="D18" s="604" t="n">
        <v>10</v>
      </c>
      <c r="E18" s="617" t="n">
        <v>21</v>
      </c>
      <c r="F18" s="635" t="s">
        <v>565</v>
      </c>
      <c r="G18" s="635"/>
      <c r="H18" s="604"/>
      <c r="I18" s="604" t="n">
        <v>15</v>
      </c>
      <c r="J18" s="604" t="n">
        <v>11</v>
      </c>
      <c r="K18" s="605" t="n">
        <v>12</v>
      </c>
      <c r="L18" s="605" t="n">
        <v>10</v>
      </c>
      <c r="M18" s="575" t="n">
        <v>2</v>
      </c>
    </row>
    <row r="19" s="287" customFormat="true" ht="18.75" hidden="false" customHeight="true" outlineLevel="0" collapsed="false">
      <c r="A19" s="429" t="s">
        <v>566</v>
      </c>
      <c r="B19" s="635"/>
      <c r="C19" s="635"/>
      <c r="D19" s="604" t="n">
        <v>136</v>
      </c>
      <c r="E19" s="617" t="n">
        <v>128</v>
      </c>
      <c r="F19" s="635" t="s">
        <v>567</v>
      </c>
      <c r="G19" s="635"/>
      <c r="H19" s="604"/>
      <c r="I19" s="604" t="n">
        <v>30</v>
      </c>
      <c r="J19" s="604" t="n">
        <v>44</v>
      </c>
      <c r="K19" s="605" t="n">
        <v>36</v>
      </c>
      <c r="L19" s="605" t="n">
        <v>23</v>
      </c>
      <c r="M19" s="575" t="n">
        <v>13</v>
      </c>
    </row>
    <row r="20" s="287" customFormat="true" ht="18.75" hidden="false" customHeight="true" outlineLevel="0" collapsed="false">
      <c r="A20" s="429" t="s">
        <v>568</v>
      </c>
      <c r="B20" s="635"/>
      <c r="C20" s="635"/>
      <c r="D20" s="604" t="n">
        <v>577</v>
      </c>
      <c r="E20" s="617" t="n">
        <v>508</v>
      </c>
      <c r="F20" s="635" t="s">
        <v>569</v>
      </c>
      <c r="G20" s="635"/>
      <c r="H20" s="604"/>
      <c r="I20" s="604" t="n">
        <v>18</v>
      </c>
      <c r="J20" s="604" t="n">
        <v>25</v>
      </c>
      <c r="K20" s="605" t="n">
        <v>14</v>
      </c>
      <c r="L20" s="605" t="n">
        <v>13</v>
      </c>
      <c r="M20" s="575" t="n">
        <v>1</v>
      </c>
    </row>
    <row r="21" s="287" customFormat="true" ht="18.75" hidden="false" customHeight="true" outlineLevel="0" collapsed="false">
      <c r="A21" s="429" t="s">
        <v>570</v>
      </c>
      <c r="B21" s="635"/>
      <c r="C21" s="635"/>
      <c r="D21" s="604" t="n">
        <v>1182</v>
      </c>
      <c r="E21" s="617" t="n">
        <v>1193</v>
      </c>
      <c r="F21" s="635" t="s">
        <v>594</v>
      </c>
      <c r="G21" s="635"/>
      <c r="H21" s="604"/>
      <c r="I21" s="604" t="n">
        <v>21</v>
      </c>
      <c r="J21" s="604" t="n">
        <v>11</v>
      </c>
      <c r="K21" s="605" t="n">
        <v>18</v>
      </c>
      <c r="L21" s="605" t="n">
        <v>15</v>
      </c>
      <c r="M21" s="575" t="n">
        <v>3</v>
      </c>
    </row>
    <row r="22" s="287" customFormat="true" ht="18.75" hidden="false" customHeight="true" outlineLevel="0" collapsed="false">
      <c r="A22" s="429" t="s">
        <v>572</v>
      </c>
      <c r="B22" s="635"/>
      <c r="C22" s="635"/>
      <c r="D22" s="604" t="n">
        <v>1916</v>
      </c>
      <c r="E22" s="617" t="n">
        <v>1890</v>
      </c>
      <c r="F22" s="635" t="s">
        <v>595</v>
      </c>
      <c r="G22" s="635"/>
      <c r="H22" s="604"/>
      <c r="I22" s="604" t="n">
        <v>10</v>
      </c>
      <c r="J22" s="604" t="n">
        <v>8</v>
      </c>
      <c r="K22" s="605" t="n">
        <v>9</v>
      </c>
      <c r="L22" s="605" t="n">
        <v>8</v>
      </c>
      <c r="M22" s="575" t="n">
        <v>1</v>
      </c>
    </row>
    <row r="23" s="287" customFormat="true" ht="18.75" hidden="false" customHeight="true" outlineLevel="0" collapsed="false">
      <c r="A23" s="429" t="s">
        <v>573</v>
      </c>
      <c r="B23" s="635"/>
      <c r="C23" s="635"/>
      <c r="D23" s="604" t="n">
        <v>2167</v>
      </c>
      <c r="E23" s="617" t="n">
        <v>2398</v>
      </c>
      <c r="F23" s="635" t="s">
        <v>596</v>
      </c>
      <c r="G23" s="635"/>
      <c r="H23" s="604"/>
      <c r="I23" s="604" t="n">
        <v>19</v>
      </c>
      <c r="J23" s="604" t="n">
        <v>11</v>
      </c>
      <c r="K23" s="605" t="n">
        <v>17</v>
      </c>
      <c r="L23" s="605" t="n">
        <v>16</v>
      </c>
      <c r="M23" s="575" t="n">
        <v>1</v>
      </c>
    </row>
    <row r="24" s="287" customFormat="true" ht="18.75" hidden="false" customHeight="true" outlineLevel="0" collapsed="false">
      <c r="A24" s="429" t="s">
        <v>575</v>
      </c>
      <c r="B24" s="635"/>
      <c r="C24" s="635"/>
      <c r="D24" s="604" t="n">
        <v>524</v>
      </c>
      <c r="E24" s="617" t="n">
        <v>522</v>
      </c>
      <c r="F24" s="635" t="s">
        <v>597</v>
      </c>
      <c r="G24" s="635"/>
      <c r="H24" s="604"/>
      <c r="I24" s="604" t="n">
        <v>12</v>
      </c>
      <c r="J24" s="604" t="n">
        <v>20</v>
      </c>
      <c r="K24" s="605" t="n">
        <v>22</v>
      </c>
      <c r="L24" s="605" t="n">
        <v>21</v>
      </c>
      <c r="M24" s="575" t="n">
        <v>1</v>
      </c>
    </row>
    <row r="25" s="287" customFormat="true" ht="18.75" hidden="false" customHeight="true" outlineLevel="0" collapsed="false">
      <c r="A25" s="429" t="s">
        <v>577</v>
      </c>
      <c r="B25" s="635"/>
      <c r="C25" s="635"/>
      <c r="D25" s="604" t="n">
        <v>305</v>
      </c>
      <c r="E25" s="617" t="n">
        <v>266</v>
      </c>
      <c r="F25" s="635" t="s">
        <v>598</v>
      </c>
      <c r="G25" s="635"/>
      <c r="H25" s="604"/>
      <c r="I25" s="604" t="n">
        <v>18</v>
      </c>
      <c r="J25" s="604" t="n">
        <v>12</v>
      </c>
      <c r="K25" s="605" t="n">
        <v>7</v>
      </c>
      <c r="L25" s="605" t="n">
        <v>6</v>
      </c>
      <c r="M25" s="575" t="n">
        <v>1</v>
      </c>
    </row>
    <row r="26" s="287" customFormat="true" ht="18.75" hidden="false" customHeight="true" outlineLevel="0" collapsed="false">
      <c r="A26" s="429" t="s">
        <v>579</v>
      </c>
      <c r="B26" s="635"/>
      <c r="C26" s="635"/>
      <c r="D26" s="604" t="n">
        <v>447</v>
      </c>
      <c r="E26" s="617" t="n">
        <v>446</v>
      </c>
      <c r="F26" s="635" t="s">
        <v>599</v>
      </c>
      <c r="G26" s="635"/>
      <c r="H26" s="604"/>
      <c r="I26" s="604" t="n">
        <v>10</v>
      </c>
      <c r="J26" s="604" t="n">
        <v>13</v>
      </c>
      <c r="K26" s="605" t="n">
        <v>8</v>
      </c>
      <c r="L26" s="605" t="n">
        <v>5</v>
      </c>
      <c r="M26" s="575" t="n">
        <v>3</v>
      </c>
    </row>
    <row r="27" s="287" customFormat="true" ht="18.75" hidden="false" customHeight="true" outlineLevel="0" collapsed="false">
      <c r="A27" s="429" t="s">
        <v>581</v>
      </c>
      <c r="B27" s="635"/>
      <c r="C27" s="635"/>
      <c r="D27" s="604" t="n">
        <v>309</v>
      </c>
      <c r="E27" s="617" t="n">
        <v>323</v>
      </c>
      <c r="F27" s="635" t="s">
        <v>571</v>
      </c>
      <c r="G27" s="635"/>
      <c r="H27" s="604"/>
      <c r="I27" s="604" t="n">
        <v>64</v>
      </c>
      <c r="J27" s="604" t="n">
        <v>41</v>
      </c>
      <c r="K27" s="605" t="n">
        <v>63</v>
      </c>
      <c r="L27" s="605" t="n">
        <v>50</v>
      </c>
      <c r="M27" s="575" t="n">
        <v>13</v>
      </c>
    </row>
    <row r="28" s="287" customFormat="true" ht="18.75" hidden="false" customHeight="true" outlineLevel="0" collapsed="false">
      <c r="A28" s="429" t="s">
        <v>582</v>
      </c>
      <c r="B28" s="635"/>
      <c r="C28" s="635"/>
      <c r="D28" s="604" t="n">
        <v>1119</v>
      </c>
      <c r="E28" s="617" t="n">
        <v>1109</v>
      </c>
      <c r="F28" s="635"/>
      <c r="G28" s="635"/>
      <c r="H28" s="604"/>
      <c r="I28" s="604"/>
      <c r="J28" s="604"/>
      <c r="K28" s="605"/>
      <c r="L28" s="605"/>
      <c r="M28" s="575"/>
    </row>
    <row r="29" s="287" customFormat="true" ht="18.75" hidden="false" customHeight="true" outlineLevel="0" collapsed="false">
      <c r="A29" s="429" t="s">
        <v>583</v>
      </c>
      <c r="B29" s="635"/>
      <c r="C29" s="635"/>
      <c r="D29" s="604" t="n">
        <v>694</v>
      </c>
      <c r="E29" s="617" t="n">
        <v>748</v>
      </c>
      <c r="F29" s="635"/>
      <c r="G29" s="635"/>
      <c r="H29" s="604"/>
      <c r="I29" s="604"/>
      <c r="J29" s="604"/>
      <c r="K29" s="635"/>
      <c r="L29" s="635"/>
      <c r="M29" s="373"/>
    </row>
    <row r="30" s="287" customFormat="true" ht="18.75" hidden="false" customHeight="true" outlineLevel="0" collapsed="false">
      <c r="A30" s="429" t="s">
        <v>584</v>
      </c>
      <c r="B30" s="635"/>
      <c r="C30" s="635"/>
      <c r="D30" s="604" t="n">
        <v>1681</v>
      </c>
      <c r="E30" s="617" t="n">
        <v>1616</v>
      </c>
      <c r="F30" s="635" t="s">
        <v>574</v>
      </c>
      <c r="G30" s="635"/>
      <c r="H30" s="604"/>
      <c r="I30" s="604" t="n">
        <v>574</v>
      </c>
      <c r="J30" s="604" t="n">
        <v>565</v>
      </c>
      <c r="K30" s="605" t="n">
        <v>715</v>
      </c>
      <c r="L30" s="605" t="n">
        <v>597</v>
      </c>
      <c r="M30" s="575" t="n">
        <v>118</v>
      </c>
    </row>
    <row r="31" s="287" customFormat="true" ht="18.75" hidden="false" customHeight="true" outlineLevel="0" collapsed="false">
      <c r="A31" s="429" t="s">
        <v>585</v>
      </c>
      <c r="B31" s="635"/>
      <c r="C31" s="635"/>
      <c r="D31" s="604" t="n">
        <v>517</v>
      </c>
      <c r="E31" s="617" t="n">
        <v>523</v>
      </c>
      <c r="F31" s="635" t="s">
        <v>576</v>
      </c>
      <c r="G31" s="635"/>
      <c r="H31" s="604"/>
      <c r="I31" s="604" t="n">
        <v>46</v>
      </c>
      <c r="J31" s="604" t="n">
        <v>38</v>
      </c>
      <c r="K31" s="605" t="n">
        <v>66</v>
      </c>
      <c r="L31" s="605" t="n">
        <v>58</v>
      </c>
      <c r="M31" s="575" t="n">
        <v>8</v>
      </c>
    </row>
    <row r="32" s="287" customFormat="true" ht="18.75" hidden="false" customHeight="true" outlineLevel="0" collapsed="false">
      <c r="A32" s="429" t="s">
        <v>586</v>
      </c>
      <c r="B32" s="635"/>
      <c r="C32" s="635"/>
      <c r="D32" s="604" t="n">
        <v>697</v>
      </c>
      <c r="E32" s="617" t="n">
        <v>658</v>
      </c>
      <c r="F32" s="635" t="s">
        <v>578</v>
      </c>
      <c r="G32" s="635"/>
      <c r="H32" s="604"/>
      <c r="I32" s="604" t="n">
        <v>217</v>
      </c>
      <c r="J32" s="604" t="n">
        <v>176</v>
      </c>
      <c r="K32" s="605" t="n">
        <v>194</v>
      </c>
      <c r="L32" s="605" t="n">
        <v>168</v>
      </c>
      <c r="M32" s="575" t="n">
        <v>26</v>
      </c>
    </row>
    <row r="33" s="287" customFormat="true" ht="18.75" hidden="false" customHeight="true" outlineLevel="0" collapsed="false">
      <c r="A33" s="429" t="s">
        <v>587</v>
      </c>
      <c r="B33" s="635"/>
      <c r="C33" s="635"/>
      <c r="D33" s="604" t="n">
        <v>56</v>
      </c>
      <c r="E33" s="617" t="n">
        <v>73</v>
      </c>
      <c r="F33" s="627" t="s">
        <v>580</v>
      </c>
      <c r="G33" s="627"/>
      <c r="H33" s="627"/>
      <c r="I33" s="604" t="n">
        <v>311</v>
      </c>
      <c r="J33" s="604" t="n">
        <v>351</v>
      </c>
      <c r="K33" s="605" t="n">
        <v>455</v>
      </c>
      <c r="L33" s="605" t="n">
        <v>371</v>
      </c>
      <c r="M33" s="575" t="n">
        <v>84</v>
      </c>
    </row>
    <row r="34" s="287" customFormat="true" ht="18.75" hidden="false" customHeight="true" outlineLevel="0" collapsed="false">
      <c r="A34" s="429" t="s">
        <v>571</v>
      </c>
      <c r="B34" s="635"/>
      <c r="C34" s="635"/>
      <c r="D34" s="604" t="n">
        <v>274</v>
      </c>
      <c r="E34" s="617" t="n">
        <v>433</v>
      </c>
      <c r="F34" s="635"/>
      <c r="G34" s="635"/>
      <c r="H34" s="604"/>
      <c r="I34" s="604"/>
      <c r="J34" s="604"/>
      <c r="K34" s="604"/>
      <c r="L34" s="604"/>
      <c r="M34" s="617"/>
    </row>
    <row r="35" s="287" customFormat="true" ht="19.5" hidden="false" customHeight="true" outlineLevel="0" collapsed="false">
      <c r="A35" s="619" t="s">
        <v>574</v>
      </c>
      <c r="B35" s="635"/>
      <c r="C35" s="635"/>
      <c r="D35" s="604" t="n">
        <v>290</v>
      </c>
      <c r="E35" s="617" t="n">
        <v>347</v>
      </c>
      <c r="F35" s="635"/>
      <c r="G35" s="635"/>
      <c r="H35" s="604"/>
      <c r="I35" s="604"/>
      <c r="J35" s="604"/>
      <c r="K35" s="605"/>
      <c r="L35" s="605"/>
      <c r="M35" s="575"/>
    </row>
    <row r="36" s="287" customFormat="true" ht="18.75" hidden="false" customHeight="true" outlineLevel="0" collapsed="false">
      <c r="A36" s="429" t="s">
        <v>576</v>
      </c>
      <c r="B36" s="635"/>
      <c r="C36" s="635"/>
      <c r="D36" s="604" t="n">
        <v>25</v>
      </c>
      <c r="E36" s="617" t="n">
        <v>42</v>
      </c>
      <c r="F36" s="635"/>
      <c r="G36" s="635"/>
      <c r="H36" s="604"/>
      <c r="I36" s="604"/>
      <c r="J36" s="604"/>
      <c r="K36" s="605"/>
      <c r="L36" s="605"/>
      <c r="M36" s="575"/>
    </row>
    <row r="37" s="287" customFormat="true" ht="18.75" hidden="false" customHeight="true" outlineLevel="0" collapsed="false">
      <c r="A37" s="429" t="s">
        <v>578</v>
      </c>
      <c r="B37" s="635"/>
      <c r="C37" s="635"/>
      <c r="D37" s="604" t="n">
        <v>71</v>
      </c>
      <c r="E37" s="617" t="n">
        <v>118</v>
      </c>
      <c r="F37" s="635"/>
      <c r="G37" s="635"/>
      <c r="H37" s="604"/>
      <c r="I37" s="604"/>
      <c r="J37" s="604"/>
      <c r="K37" s="605"/>
      <c r="L37" s="605"/>
      <c r="M37" s="575"/>
    </row>
    <row r="38" s="287" customFormat="true" ht="18.75" hidden="false" customHeight="true" outlineLevel="0" collapsed="false">
      <c r="A38" s="636" t="s">
        <v>580</v>
      </c>
      <c r="B38" s="636"/>
      <c r="C38" s="636"/>
      <c r="D38" s="621" t="n">
        <v>194</v>
      </c>
      <c r="E38" s="637" t="n">
        <v>187</v>
      </c>
      <c r="F38" s="636"/>
      <c r="G38" s="636"/>
      <c r="H38" s="636"/>
      <c r="I38" s="621"/>
      <c r="J38" s="621"/>
      <c r="K38" s="622"/>
      <c r="L38" s="622"/>
      <c r="M38" s="595"/>
    </row>
    <row r="39" s="287" customFormat="true" ht="12" hidden="false" customHeight="false" outlineLevel="0" collapsed="false">
      <c r="A39" s="623" t="s">
        <v>30</v>
      </c>
      <c r="B39" s="287" t="s">
        <v>600</v>
      </c>
    </row>
  </sheetData>
  <mergeCells count="20">
    <mergeCell ref="A4:A5"/>
    <mergeCell ref="B4:B5"/>
    <mergeCell ref="C4:C5"/>
    <mergeCell ref="D4:D5"/>
    <mergeCell ref="E4:E5"/>
    <mergeCell ref="F4:F5"/>
    <mergeCell ref="G4:G5"/>
    <mergeCell ref="H4:H5"/>
    <mergeCell ref="I4:I5"/>
    <mergeCell ref="J4:J5"/>
    <mergeCell ref="K4:M4"/>
    <mergeCell ref="A6:C6"/>
    <mergeCell ref="F6:H6"/>
    <mergeCell ref="A7:C7"/>
    <mergeCell ref="F7:H7"/>
    <mergeCell ref="A8:C8"/>
    <mergeCell ref="F8:H8"/>
    <mergeCell ref="F33:H33"/>
    <mergeCell ref="A38:C38"/>
    <mergeCell ref="F38:H38"/>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1.25" zeroHeight="false" outlineLevelRow="0" outlineLevelCol="0"/>
  <cols>
    <col collapsed="false" customWidth="true" hidden="false" outlineLevel="0" max="1" min="1" style="25" width="4.99"/>
    <col collapsed="false" customWidth="true" hidden="false" outlineLevel="0" max="2" min="2" style="25" width="1.25"/>
    <col collapsed="false" customWidth="true" hidden="false" outlineLevel="0" max="3" min="3" style="25" width="4.99"/>
    <col collapsed="false" customWidth="true" hidden="false" outlineLevel="0" max="5" min="4" style="25" width="6.62"/>
    <col collapsed="false" customWidth="true" hidden="false" outlineLevel="0" max="6" min="6" style="26" width="6.62"/>
    <col collapsed="false" customWidth="true" hidden="false" outlineLevel="0" max="15" min="7" style="26" width="6.74"/>
    <col collapsed="false" customWidth="false" hidden="false" outlineLevel="0" max="257" min="16" style="25" width="8.99"/>
  </cols>
  <sheetData>
    <row r="1" customFormat="false" ht="13.5" hidden="false" customHeight="false" outlineLevel="0" collapsed="false">
      <c r="A1" s="2" t="s">
        <v>32</v>
      </c>
      <c r="N1" s="27"/>
    </row>
    <row r="2" customFormat="false" ht="11.25" hidden="false" customHeight="false" outlineLevel="0" collapsed="false">
      <c r="N2" s="27"/>
    </row>
    <row r="3" customFormat="false" ht="11.25" hidden="false" customHeight="false" outlineLevel="0" collapsed="false">
      <c r="G3" s="28"/>
      <c r="H3" s="28"/>
      <c r="I3" s="28"/>
      <c r="K3" s="29"/>
      <c r="L3" s="29"/>
      <c r="M3" s="28"/>
      <c r="N3" s="28"/>
      <c r="O3" s="30" t="s">
        <v>33</v>
      </c>
    </row>
    <row r="4" customFormat="false" ht="19.5" hidden="false" customHeight="true" outlineLevel="0" collapsed="false">
      <c r="A4" s="31" t="s">
        <v>34</v>
      </c>
      <c r="B4" s="32"/>
      <c r="C4" s="33" t="s">
        <v>35</v>
      </c>
      <c r="D4" s="34" t="s">
        <v>36</v>
      </c>
      <c r="E4" s="34"/>
      <c r="F4" s="34"/>
      <c r="G4" s="35" t="s">
        <v>37</v>
      </c>
      <c r="H4" s="35"/>
      <c r="I4" s="35"/>
      <c r="J4" s="35"/>
      <c r="K4" s="35"/>
      <c r="L4" s="35"/>
      <c r="M4" s="35"/>
      <c r="N4" s="35"/>
      <c r="O4" s="35"/>
    </row>
    <row r="5" customFormat="false" ht="15" hidden="false" customHeight="true" outlineLevel="0" collapsed="false">
      <c r="A5" s="31"/>
      <c r="B5" s="32"/>
      <c r="C5" s="33"/>
      <c r="D5" s="36"/>
      <c r="E5" s="36"/>
      <c r="F5" s="37"/>
      <c r="G5" s="38" t="s">
        <v>38</v>
      </c>
      <c r="H5" s="38"/>
      <c r="I5" s="38"/>
      <c r="J5" s="39" t="s">
        <v>39</v>
      </c>
      <c r="K5" s="39"/>
      <c r="L5" s="39"/>
      <c r="M5" s="39" t="s">
        <v>40</v>
      </c>
      <c r="N5" s="39"/>
      <c r="O5" s="39"/>
    </row>
    <row r="6" customFormat="false" ht="9.75" hidden="false" customHeight="true" outlineLevel="0" collapsed="false">
      <c r="A6" s="31"/>
      <c r="B6" s="32"/>
      <c r="C6" s="33"/>
      <c r="D6" s="40" t="s">
        <v>41</v>
      </c>
      <c r="E6" s="40" t="s">
        <v>42</v>
      </c>
      <c r="F6" s="41" t="s">
        <v>43</v>
      </c>
      <c r="G6" s="42" t="s">
        <v>44</v>
      </c>
      <c r="H6" s="43"/>
      <c r="I6" s="44"/>
      <c r="J6" s="45" t="s">
        <v>44</v>
      </c>
      <c r="K6" s="46"/>
      <c r="L6" s="47"/>
      <c r="M6" s="45" t="s">
        <v>44</v>
      </c>
      <c r="N6" s="43"/>
      <c r="O6" s="48"/>
    </row>
    <row r="7" customFormat="false" ht="19.5" hidden="false" customHeight="true" outlineLevel="0" collapsed="false">
      <c r="A7" s="31"/>
      <c r="B7" s="32"/>
      <c r="C7" s="33"/>
      <c r="D7" s="40"/>
      <c r="E7" s="40"/>
      <c r="F7" s="41"/>
      <c r="G7" s="42"/>
      <c r="H7" s="35" t="s">
        <v>7</v>
      </c>
      <c r="I7" s="49" t="s">
        <v>8</v>
      </c>
      <c r="J7" s="45"/>
      <c r="K7" s="35" t="s">
        <v>7</v>
      </c>
      <c r="L7" s="50" t="s">
        <v>8</v>
      </c>
      <c r="M7" s="45"/>
      <c r="N7" s="35" t="s">
        <v>7</v>
      </c>
      <c r="O7" s="50" t="s">
        <v>8</v>
      </c>
    </row>
    <row r="8" customFormat="false" ht="18" hidden="false" customHeight="true" outlineLevel="0" collapsed="false">
      <c r="A8" s="51" t="s">
        <v>44</v>
      </c>
      <c r="B8" s="51"/>
      <c r="C8" s="51"/>
      <c r="D8" s="52" t="n">
        <f aca="false">SUM(D9,D29)</f>
        <v>71477</v>
      </c>
      <c r="E8" s="52" t="n">
        <f aca="false">SUM(E9,E29)</f>
        <v>71015</v>
      </c>
      <c r="F8" s="53" t="n">
        <f aca="false">SUM(F9,F29)</f>
        <v>72850</v>
      </c>
      <c r="G8" s="52" t="n">
        <f aca="false">SUM(G9,G29)</f>
        <v>203899</v>
      </c>
      <c r="H8" s="52" t="n">
        <f aca="false">SUM(H9,H29)</f>
        <v>99115</v>
      </c>
      <c r="I8" s="53" t="n">
        <f aca="false">SUM(I9,I29)</f>
        <v>104784</v>
      </c>
      <c r="J8" s="54" t="n">
        <f aca="false">SUM(J9,J29)</f>
        <v>196987</v>
      </c>
      <c r="K8" s="52" t="n">
        <f aca="false">SUM(K9,K29)</f>
        <v>95990</v>
      </c>
      <c r="L8" s="55" t="n">
        <f aca="false">SUM(L9,L29)</f>
        <v>100997</v>
      </c>
      <c r="M8" s="54" t="n">
        <f aca="false">SUM(M9,M29)</f>
        <v>188047</v>
      </c>
      <c r="N8" s="52" t="n">
        <f aca="false">SUM(N9,N29)</f>
        <v>91929</v>
      </c>
      <c r="O8" s="53" t="n">
        <f aca="false">SUM(O9,O29)</f>
        <v>96118</v>
      </c>
    </row>
    <row r="9" customFormat="false" ht="18" hidden="false" customHeight="true" outlineLevel="0" collapsed="false">
      <c r="A9" s="56" t="s">
        <v>45</v>
      </c>
      <c r="B9" s="57"/>
      <c r="C9" s="58"/>
      <c r="D9" s="59" t="n">
        <f aca="false">SUM(D10,D20)</f>
        <v>50093</v>
      </c>
      <c r="E9" s="59" t="n">
        <f aca="false">SUM(E10,E20)</f>
        <v>50235</v>
      </c>
      <c r="F9" s="60" t="n">
        <f aca="false">SUM(F10,F20)</f>
        <v>52215</v>
      </c>
      <c r="G9" s="59" t="n">
        <f aca="false">SUM(G10,G20)</f>
        <v>134701</v>
      </c>
      <c r="H9" s="59" t="n">
        <f aca="false">SUM(H10,H20)</f>
        <v>65720</v>
      </c>
      <c r="I9" s="60" t="n">
        <f aca="false">SUM(I10,I20)</f>
        <v>68981</v>
      </c>
      <c r="J9" s="59" t="n">
        <f aca="false">SUM(J10,J20)</f>
        <v>132915</v>
      </c>
      <c r="K9" s="61" t="n">
        <f aca="false">SUM(K10,K20)</f>
        <v>64935</v>
      </c>
      <c r="L9" s="62" t="n">
        <f aca="false">SUM(L10,L20)</f>
        <v>67980</v>
      </c>
      <c r="M9" s="63" t="n">
        <f aca="false">SUM(M10,M20)</f>
        <v>129454</v>
      </c>
      <c r="N9" s="59" t="n">
        <f aca="false">SUM(N10,N20)</f>
        <v>63356</v>
      </c>
      <c r="O9" s="60" t="n">
        <f aca="false">SUM(O10,O20)</f>
        <v>66098</v>
      </c>
    </row>
    <row r="10" s="26" customFormat="true" ht="18" hidden="false" customHeight="true" outlineLevel="0" collapsed="false">
      <c r="A10" s="64" t="s">
        <v>46</v>
      </c>
      <c r="B10" s="65"/>
      <c r="C10" s="66"/>
      <c r="D10" s="67" t="n">
        <f aca="false">SUM(D11:D19)</f>
        <v>33737</v>
      </c>
      <c r="E10" s="67" t="n">
        <f aca="false">SUM(E11:E19)</f>
        <v>33704</v>
      </c>
      <c r="F10" s="68" t="n">
        <f aca="false">SUM(F11:F19)</f>
        <v>35090</v>
      </c>
      <c r="G10" s="67" t="n">
        <f aca="false">SUM(G11:G19)</f>
        <v>90660</v>
      </c>
      <c r="H10" s="67" t="n">
        <f aca="false">SUM(H11:H19)</f>
        <v>44114</v>
      </c>
      <c r="I10" s="68" t="n">
        <f aca="false">SUM(I11:I19)</f>
        <v>46546</v>
      </c>
      <c r="J10" s="67" t="n">
        <f aca="false">SUM(J11:J19)</f>
        <v>89371</v>
      </c>
      <c r="K10" s="67" t="n">
        <f aca="false">SUM(K11:K19)</f>
        <v>43459</v>
      </c>
      <c r="L10" s="69" t="n">
        <f aca="false">SUM(L11:L19)</f>
        <v>45912</v>
      </c>
      <c r="M10" s="70" t="n">
        <f aca="false">SUM(M11:M19)</f>
        <v>87085</v>
      </c>
      <c r="N10" s="67" t="n">
        <f aca="false">SUM(N11:N19)</f>
        <v>42425</v>
      </c>
      <c r="O10" s="68" t="n">
        <f aca="false">SUM(O11:O19)</f>
        <v>44660</v>
      </c>
    </row>
    <row r="11" customFormat="false" ht="18" hidden="false" customHeight="true" outlineLevel="0" collapsed="false">
      <c r="A11" s="71" t="s">
        <v>47</v>
      </c>
      <c r="B11" s="71"/>
      <c r="C11" s="71"/>
      <c r="D11" s="67" t="n">
        <v>12211</v>
      </c>
      <c r="E11" s="67" t="n">
        <v>11777</v>
      </c>
      <c r="F11" s="68" t="n">
        <v>11869</v>
      </c>
      <c r="G11" s="67" t="n">
        <v>30421</v>
      </c>
      <c r="H11" s="67" t="n">
        <v>14701</v>
      </c>
      <c r="I11" s="68" t="n">
        <v>15720</v>
      </c>
      <c r="J11" s="67" t="n">
        <v>28930</v>
      </c>
      <c r="K11" s="67" t="n">
        <v>14006</v>
      </c>
      <c r="L11" s="69" t="n">
        <v>14924</v>
      </c>
      <c r="M11" s="70" t="n">
        <v>27439</v>
      </c>
      <c r="N11" s="67" t="n">
        <v>13334</v>
      </c>
      <c r="O11" s="68" t="n">
        <v>14105</v>
      </c>
    </row>
    <row r="12" s="26" customFormat="true" ht="18" hidden="false" customHeight="true" outlineLevel="0" collapsed="false">
      <c r="A12" s="72" t="s">
        <v>48</v>
      </c>
      <c r="B12" s="72"/>
      <c r="C12" s="72"/>
      <c r="D12" s="67" t="n">
        <v>3811</v>
      </c>
      <c r="E12" s="67" t="n">
        <v>3996</v>
      </c>
      <c r="F12" s="68" t="n">
        <v>4072</v>
      </c>
      <c r="G12" s="67" t="n">
        <v>9684</v>
      </c>
      <c r="H12" s="67" t="n">
        <v>4619</v>
      </c>
      <c r="I12" s="68" t="n">
        <v>5065</v>
      </c>
      <c r="J12" s="67" t="n">
        <v>9993</v>
      </c>
      <c r="K12" s="67" t="n">
        <v>4784</v>
      </c>
      <c r="L12" s="69" t="n">
        <v>5209</v>
      </c>
      <c r="M12" s="70" t="n">
        <v>9606</v>
      </c>
      <c r="N12" s="67" t="n">
        <v>4584</v>
      </c>
      <c r="O12" s="68" t="n">
        <v>5022</v>
      </c>
    </row>
    <row r="13" s="26" customFormat="true" ht="18" hidden="false" customHeight="true" outlineLevel="0" collapsed="false">
      <c r="A13" s="72" t="s">
        <v>49</v>
      </c>
      <c r="B13" s="72"/>
      <c r="C13" s="72"/>
      <c r="D13" s="67" t="n">
        <v>5030</v>
      </c>
      <c r="E13" s="67" t="n">
        <v>4925</v>
      </c>
      <c r="F13" s="68" t="n">
        <v>5072</v>
      </c>
      <c r="G13" s="67" t="n">
        <v>14332</v>
      </c>
      <c r="H13" s="67" t="n">
        <v>6974</v>
      </c>
      <c r="I13" s="68" t="n">
        <v>7358</v>
      </c>
      <c r="J13" s="67" t="n">
        <v>14174</v>
      </c>
      <c r="K13" s="67" t="n">
        <v>6838</v>
      </c>
      <c r="L13" s="69" t="n">
        <v>7336</v>
      </c>
      <c r="M13" s="70" t="n">
        <v>13754</v>
      </c>
      <c r="N13" s="67" t="n">
        <v>6619</v>
      </c>
      <c r="O13" s="68" t="n">
        <v>7135</v>
      </c>
    </row>
    <row r="14" customFormat="false" ht="18" hidden="false" customHeight="true" outlineLevel="0" collapsed="false">
      <c r="A14" s="71" t="s">
        <v>50</v>
      </c>
      <c r="B14" s="71"/>
      <c r="C14" s="71"/>
      <c r="D14" s="67" t="n">
        <v>248</v>
      </c>
      <c r="E14" s="67" t="n">
        <v>255</v>
      </c>
      <c r="F14" s="68" t="n">
        <v>242</v>
      </c>
      <c r="G14" s="67" t="n">
        <v>1223</v>
      </c>
      <c r="H14" s="67" t="n">
        <v>552</v>
      </c>
      <c r="I14" s="68" t="n">
        <v>671</v>
      </c>
      <c r="J14" s="67" t="n">
        <v>1176</v>
      </c>
      <c r="K14" s="67" t="n">
        <v>533</v>
      </c>
      <c r="L14" s="69" t="n">
        <v>643</v>
      </c>
      <c r="M14" s="70" t="n">
        <v>1042</v>
      </c>
      <c r="N14" s="67" t="n">
        <v>468</v>
      </c>
      <c r="O14" s="68" t="n">
        <v>574</v>
      </c>
    </row>
    <row r="15" s="26" customFormat="true" ht="18" hidden="false" customHeight="true" outlineLevel="0" collapsed="false">
      <c r="A15" s="72" t="s">
        <v>51</v>
      </c>
      <c r="B15" s="72"/>
      <c r="C15" s="72"/>
      <c r="D15" s="67" t="n">
        <v>1754</v>
      </c>
      <c r="E15" s="67" t="n">
        <v>1834</v>
      </c>
      <c r="F15" s="68" t="n">
        <v>2095</v>
      </c>
      <c r="G15" s="67" t="n">
        <v>5840</v>
      </c>
      <c r="H15" s="67" t="n">
        <v>2855</v>
      </c>
      <c r="I15" s="68" t="n">
        <v>2985</v>
      </c>
      <c r="J15" s="67" t="n">
        <v>5801</v>
      </c>
      <c r="K15" s="67" t="n">
        <v>2767</v>
      </c>
      <c r="L15" s="69" t="n">
        <v>3034</v>
      </c>
      <c r="M15" s="70" t="n">
        <v>6044</v>
      </c>
      <c r="N15" s="67" t="n">
        <v>2922</v>
      </c>
      <c r="O15" s="68" t="n">
        <v>3122</v>
      </c>
    </row>
    <row r="16" customFormat="false" ht="18" hidden="false" customHeight="true" outlineLevel="0" collapsed="false">
      <c r="A16" s="71" t="s">
        <v>52</v>
      </c>
      <c r="B16" s="71"/>
      <c r="C16" s="71"/>
      <c r="D16" s="67" t="n">
        <v>1602</v>
      </c>
      <c r="E16" s="67" t="n">
        <v>1614</v>
      </c>
      <c r="F16" s="68" t="n">
        <v>1653</v>
      </c>
      <c r="G16" s="67" t="n">
        <v>5038</v>
      </c>
      <c r="H16" s="67" t="n">
        <v>2431</v>
      </c>
      <c r="I16" s="68" t="n">
        <v>2607</v>
      </c>
      <c r="J16" s="67" t="n">
        <v>4876</v>
      </c>
      <c r="K16" s="67" t="n">
        <v>2346</v>
      </c>
      <c r="L16" s="69" t="n">
        <v>2530</v>
      </c>
      <c r="M16" s="70" t="n">
        <v>4639</v>
      </c>
      <c r="N16" s="67" t="n">
        <v>2255</v>
      </c>
      <c r="O16" s="68" t="n">
        <v>2384</v>
      </c>
    </row>
    <row r="17" s="26" customFormat="true" ht="18" hidden="false" customHeight="true" outlineLevel="0" collapsed="false">
      <c r="A17" s="72" t="s">
        <v>53</v>
      </c>
      <c r="B17" s="72"/>
      <c r="C17" s="72"/>
      <c r="D17" s="67" t="n">
        <v>8229</v>
      </c>
      <c r="E17" s="67" t="n">
        <v>8458</v>
      </c>
      <c r="F17" s="68" t="n">
        <v>9258</v>
      </c>
      <c r="G17" s="67" t="n">
        <v>21187</v>
      </c>
      <c r="H17" s="67" t="n">
        <v>10579</v>
      </c>
      <c r="I17" s="68" t="n">
        <v>10608</v>
      </c>
      <c r="J17" s="67" t="n">
        <v>21645</v>
      </c>
      <c r="K17" s="67" t="n">
        <v>10837</v>
      </c>
      <c r="L17" s="69" t="n">
        <v>10808</v>
      </c>
      <c r="M17" s="70" t="n">
        <v>22026</v>
      </c>
      <c r="N17" s="67" t="n">
        <v>11009</v>
      </c>
      <c r="O17" s="68" t="n">
        <v>11017</v>
      </c>
    </row>
    <row r="18" customFormat="false" ht="18" hidden="false" customHeight="true" outlineLevel="0" collapsed="false">
      <c r="A18" s="71" t="s">
        <v>54</v>
      </c>
      <c r="B18" s="71"/>
      <c r="C18" s="71"/>
      <c r="D18" s="67" t="n">
        <v>392</v>
      </c>
      <c r="E18" s="67" t="n">
        <v>397</v>
      </c>
      <c r="F18" s="68" t="n">
        <v>386</v>
      </c>
      <c r="G18" s="67" t="n">
        <v>1374</v>
      </c>
      <c r="H18" s="67" t="n">
        <v>642</v>
      </c>
      <c r="I18" s="68" t="n">
        <v>732</v>
      </c>
      <c r="J18" s="67" t="n">
        <v>1339</v>
      </c>
      <c r="K18" s="67" t="n">
        <v>639</v>
      </c>
      <c r="L18" s="69" t="n">
        <v>700</v>
      </c>
      <c r="M18" s="70" t="n">
        <v>1233</v>
      </c>
      <c r="N18" s="67" t="n">
        <v>594</v>
      </c>
      <c r="O18" s="68" t="n">
        <v>639</v>
      </c>
    </row>
    <row r="19" s="26" customFormat="true" ht="18" hidden="false" customHeight="true" outlineLevel="0" collapsed="false">
      <c r="A19" s="72" t="s">
        <v>55</v>
      </c>
      <c r="B19" s="72"/>
      <c r="C19" s="72"/>
      <c r="D19" s="67" t="n">
        <v>460</v>
      </c>
      <c r="E19" s="67" t="n">
        <v>448</v>
      </c>
      <c r="F19" s="68" t="n">
        <v>443</v>
      </c>
      <c r="G19" s="67" t="n">
        <v>1561</v>
      </c>
      <c r="H19" s="67" t="n">
        <v>761</v>
      </c>
      <c r="I19" s="68" t="n">
        <v>800</v>
      </c>
      <c r="J19" s="67" t="n">
        <v>1437</v>
      </c>
      <c r="K19" s="67" t="n">
        <v>709</v>
      </c>
      <c r="L19" s="69" t="n">
        <v>728</v>
      </c>
      <c r="M19" s="70" t="n">
        <v>1302</v>
      </c>
      <c r="N19" s="67" t="n">
        <v>640</v>
      </c>
      <c r="O19" s="68" t="n">
        <v>662</v>
      </c>
    </row>
    <row r="20" customFormat="false" ht="18" hidden="false" customHeight="true" outlineLevel="0" collapsed="false">
      <c r="A20" s="73" t="s">
        <v>56</v>
      </c>
      <c r="B20" s="73"/>
      <c r="C20" s="73"/>
      <c r="D20" s="67" t="n">
        <f aca="false">SUM(D21:D28)</f>
        <v>16356</v>
      </c>
      <c r="E20" s="67" t="n">
        <f aca="false">SUM(E21:E28)</f>
        <v>16531</v>
      </c>
      <c r="F20" s="68" t="n">
        <f aca="false">SUM(F21:F28)</f>
        <v>17125</v>
      </c>
      <c r="G20" s="67" t="n">
        <f aca="false">SUM(G21:G28)</f>
        <v>44041</v>
      </c>
      <c r="H20" s="67" t="n">
        <f aca="false">SUM(H21:H28)</f>
        <v>21606</v>
      </c>
      <c r="I20" s="68" t="n">
        <f aca="false">SUM(I21:I28)</f>
        <v>22435</v>
      </c>
      <c r="J20" s="67" t="n">
        <f aca="false">SUM(J21:J28)</f>
        <v>43544</v>
      </c>
      <c r="K20" s="67" t="n">
        <f aca="false">SUM(K21:K28)</f>
        <v>21476</v>
      </c>
      <c r="L20" s="69" t="n">
        <f aca="false">SUM(L21:L28)</f>
        <v>22068</v>
      </c>
      <c r="M20" s="70" t="n">
        <f aca="false">SUM(M21:M28)</f>
        <v>42369</v>
      </c>
      <c r="N20" s="67" t="n">
        <f aca="false">SUM(N21:N28)</f>
        <v>20931</v>
      </c>
      <c r="O20" s="68" t="n">
        <f aca="false">SUM(O21:O28)</f>
        <v>21438</v>
      </c>
    </row>
    <row r="21" s="26" customFormat="true" ht="18" hidden="false" customHeight="true" outlineLevel="0" collapsed="false">
      <c r="A21" s="72" t="s">
        <v>57</v>
      </c>
      <c r="B21" s="72"/>
      <c r="C21" s="72"/>
      <c r="D21" s="67" t="n">
        <v>4508</v>
      </c>
      <c r="E21" s="67" t="n">
        <v>4638</v>
      </c>
      <c r="F21" s="68" t="n">
        <v>4627</v>
      </c>
      <c r="G21" s="67" t="n">
        <v>11215</v>
      </c>
      <c r="H21" s="67" t="n">
        <v>5464</v>
      </c>
      <c r="I21" s="68" t="n">
        <v>5751</v>
      </c>
      <c r="J21" s="67" t="n">
        <v>11044</v>
      </c>
      <c r="K21" s="67" t="n">
        <v>5456</v>
      </c>
      <c r="L21" s="69" t="n">
        <v>5588</v>
      </c>
      <c r="M21" s="70" t="n">
        <v>10486</v>
      </c>
      <c r="N21" s="67" t="n">
        <v>5168</v>
      </c>
      <c r="O21" s="68" t="n">
        <v>5318</v>
      </c>
    </row>
    <row r="22" customFormat="false" ht="18" hidden="false" customHeight="true" outlineLevel="0" collapsed="false">
      <c r="A22" s="71" t="s">
        <v>58</v>
      </c>
      <c r="B22" s="71"/>
      <c r="C22" s="71"/>
      <c r="D22" s="67" t="n">
        <v>3239</v>
      </c>
      <c r="E22" s="67" t="n">
        <v>3123</v>
      </c>
      <c r="F22" s="68" t="n">
        <v>3304</v>
      </c>
      <c r="G22" s="67" t="n">
        <v>8458</v>
      </c>
      <c r="H22" s="67" t="n">
        <v>4097</v>
      </c>
      <c r="I22" s="68" t="n">
        <v>4361</v>
      </c>
      <c r="J22" s="67" t="n">
        <v>8204</v>
      </c>
      <c r="K22" s="67" t="n">
        <v>3954</v>
      </c>
      <c r="L22" s="69" t="n">
        <v>4250</v>
      </c>
      <c r="M22" s="70" t="n">
        <v>8080</v>
      </c>
      <c r="N22" s="67" t="n">
        <v>3902</v>
      </c>
      <c r="O22" s="68" t="n">
        <v>4178</v>
      </c>
    </row>
    <row r="23" s="26" customFormat="true" ht="18" hidden="false" customHeight="true" outlineLevel="0" collapsed="false">
      <c r="A23" s="72" t="s">
        <v>59</v>
      </c>
      <c r="B23" s="72"/>
      <c r="C23" s="72"/>
      <c r="D23" s="67" t="n">
        <v>5415</v>
      </c>
      <c r="E23" s="67" t="n">
        <v>5688</v>
      </c>
      <c r="F23" s="68" t="n">
        <v>6167</v>
      </c>
      <c r="G23" s="67" t="n">
        <v>14329</v>
      </c>
      <c r="H23" s="67" t="n">
        <v>7158</v>
      </c>
      <c r="I23" s="68" t="n">
        <v>7171</v>
      </c>
      <c r="J23" s="67" t="n">
        <v>14966</v>
      </c>
      <c r="K23" s="67" t="n">
        <v>7501</v>
      </c>
      <c r="L23" s="69" t="n">
        <v>7465</v>
      </c>
      <c r="M23" s="70" t="n">
        <v>15288</v>
      </c>
      <c r="N23" s="67" t="n">
        <v>7649</v>
      </c>
      <c r="O23" s="68" t="n">
        <v>7639</v>
      </c>
    </row>
    <row r="24" customFormat="false" ht="18" hidden="false" customHeight="true" outlineLevel="0" collapsed="false">
      <c r="A24" s="71" t="s">
        <v>60</v>
      </c>
      <c r="B24" s="71"/>
      <c r="C24" s="71"/>
      <c r="D24" s="67" t="n">
        <v>1468</v>
      </c>
      <c r="E24" s="67" t="n">
        <v>1396</v>
      </c>
      <c r="F24" s="68" t="n">
        <v>1368</v>
      </c>
      <c r="G24" s="67" t="n">
        <v>4281</v>
      </c>
      <c r="H24" s="67" t="n">
        <v>2132</v>
      </c>
      <c r="I24" s="68" t="n">
        <v>2149</v>
      </c>
      <c r="J24" s="67" t="n">
        <v>3973</v>
      </c>
      <c r="K24" s="67" t="n">
        <v>1949</v>
      </c>
      <c r="L24" s="69" t="n">
        <v>2024</v>
      </c>
      <c r="M24" s="70" t="n">
        <v>3721</v>
      </c>
      <c r="N24" s="67" t="n">
        <v>1825</v>
      </c>
      <c r="O24" s="68" t="n">
        <v>1896</v>
      </c>
    </row>
    <row r="25" s="26" customFormat="true" ht="18" hidden="false" customHeight="true" outlineLevel="0" collapsed="false">
      <c r="A25" s="74" t="s">
        <v>61</v>
      </c>
      <c r="B25" s="74"/>
      <c r="C25" s="74"/>
      <c r="D25" s="67" t="n">
        <v>629</v>
      </c>
      <c r="E25" s="67" t="n">
        <v>627</v>
      </c>
      <c r="F25" s="68" t="n">
        <v>631</v>
      </c>
      <c r="G25" s="67" t="n">
        <v>2303</v>
      </c>
      <c r="H25" s="67" t="n">
        <v>1084</v>
      </c>
      <c r="I25" s="68" t="n">
        <v>1219</v>
      </c>
      <c r="J25" s="67" t="n">
        <v>2178</v>
      </c>
      <c r="K25" s="67" t="n">
        <v>1052</v>
      </c>
      <c r="L25" s="69" t="n">
        <v>1126</v>
      </c>
      <c r="M25" s="70" t="n">
        <v>1981</v>
      </c>
      <c r="N25" s="67" t="n">
        <v>973</v>
      </c>
      <c r="O25" s="68" t="n">
        <v>1008</v>
      </c>
    </row>
    <row r="26" customFormat="false" ht="18" hidden="false" customHeight="true" outlineLevel="0" collapsed="false">
      <c r="A26" s="71" t="s">
        <v>62</v>
      </c>
      <c r="B26" s="71"/>
      <c r="C26" s="71"/>
      <c r="D26" s="67" t="n">
        <v>503</v>
      </c>
      <c r="E26" s="67" t="n">
        <v>504</v>
      </c>
      <c r="F26" s="68" t="n">
        <v>510</v>
      </c>
      <c r="G26" s="67" t="n">
        <v>1632</v>
      </c>
      <c r="H26" s="67" t="n">
        <v>796</v>
      </c>
      <c r="I26" s="68" t="n">
        <v>836</v>
      </c>
      <c r="J26" s="67" t="n">
        <v>1540</v>
      </c>
      <c r="K26" s="67" t="n">
        <v>767</v>
      </c>
      <c r="L26" s="69" t="n">
        <v>773</v>
      </c>
      <c r="M26" s="70" t="n">
        <v>1421</v>
      </c>
      <c r="N26" s="67" t="n">
        <v>726</v>
      </c>
      <c r="O26" s="68" t="n">
        <v>695</v>
      </c>
    </row>
    <row r="27" s="26" customFormat="true" ht="18" hidden="false" customHeight="true" outlineLevel="0" collapsed="false">
      <c r="A27" s="72" t="s">
        <v>63</v>
      </c>
      <c r="B27" s="72"/>
      <c r="C27" s="72"/>
      <c r="D27" s="67" t="n">
        <v>477</v>
      </c>
      <c r="E27" s="67" t="n">
        <v>444</v>
      </c>
      <c r="F27" s="68" t="n">
        <v>418</v>
      </c>
      <c r="G27" s="67" t="n">
        <v>1496</v>
      </c>
      <c r="H27" s="67" t="n">
        <v>715</v>
      </c>
      <c r="I27" s="68" t="n">
        <v>781</v>
      </c>
      <c r="J27" s="67" t="n">
        <v>1344</v>
      </c>
      <c r="K27" s="67" t="n">
        <v>659</v>
      </c>
      <c r="L27" s="69" t="n">
        <v>685</v>
      </c>
      <c r="M27" s="70" t="n">
        <v>1151</v>
      </c>
      <c r="N27" s="67" t="n">
        <v>572</v>
      </c>
      <c r="O27" s="68" t="n">
        <v>579</v>
      </c>
    </row>
    <row r="28" customFormat="false" ht="18" hidden="false" customHeight="true" outlineLevel="0" collapsed="false">
      <c r="A28" s="75" t="s">
        <v>64</v>
      </c>
      <c r="B28" s="75"/>
      <c r="C28" s="75"/>
      <c r="D28" s="67" t="n">
        <v>117</v>
      </c>
      <c r="E28" s="67" t="n">
        <v>111</v>
      </c>
      <c r="F28" s="68" t="n">
        <v>100</v>
      </c>
      <c r="G28" s="67" t="n">
        <v>327</v>
      </c>
      <c r="H28" s="67" t="n">
        <v>160</v>
      </c>
      <c r="I28" s="68" t="n">
        <v>167</v>
      </c>
      <c r="J28" s="67" t="n">
        <v>295</v>
      </c>
      <c r="K28" s="61" t="n">
        <v>138</v>
      </c>
      <c r="L28" s="62" t="n">
        <v>157</v>
      </c>
      <c r="M28" s="70" t="n">
        <v>241</v>
      </c>
      <c r="N28" s="67" t="n">
        <v>116</v>
      </c>
      <c r="O28" s="68" t="n">
        <v>125</v>
      </c>
    </row>
    <row r="29" s="26" customFormat="true" ht="18" hidden="false" customHeight="true" outlineLevel="0" collapsed="false">
      <c r="A29" s="76" t="s">
        <v>65</v>
      </c>
      <c r="B29" s="76"/>
      <c r="C29" s="76"/>
      <c r="D29" s="59" t="n">
        <f aca="false">SUM(D30:D42)</f>
        <v>21384</v>
      </c>
      <c r="E29" s="59" t="n">
        <f aca="false">SUM(E30:E42)</f>
        <v>20780</v>
      </c>
      <c r="F29" s="60" t="n">
        <f aca="false">SUM(F30:F42)</f>
        <v>20635</v>
      </c>
      <c r="G29" s="59" t="n">
        <f aca="false">SUM(G30:G42)</f>
        <v>69198</v>
      </c>
      <c r="H29" s="59" t="n">
        <f aca="false">SUM(H30:H42)</f>
        <v>33395</v>
      </c>
      <c r="I29" s="60" t="n">
        <f aca="false">SUM(I30:I42)</f>
        <v>35803</v>
      </c>
      <c r="J29" s="59" t="n">
        <f aca="false">SUM(J30:J42)</f>
        <v>64072</v>
      </c>
      <c r="K29" s="59" t="n">
        <f aca="false">SUM(K30:K42)</f>
        <v>31055</v>
      </c>
      <c r="L29" s="60" t="n">
        <f aca="false">SUM(L30:L42)</f>
        <v>33017</v>
      </c>
      <c r="M29" s="63" t="n">
        <f aca="false">SUM(M30:M42)</f>
        <v>58593</v>
      </c>
      <c r="N29" s="59" t="n">
        <f aca="false">SUM(N30:N42)</f>
        <v>28573</v>
      </c>
      <c r="O29" s="60" t="n">
        <f aca="false">SUM(O30:O42)</f>
        <v>30020</v>
      </c>
    </row>
    <row r="30" customFormat="false" ht="18" hidden="false" customHeight="true" outlineLevel="0" collapsed="false">
      <c r="A30" s="77" t="s">
        <v>66</v>
      </c>
      <c r="B30" s="77"/>
      <c r="C30" s="77"/>
      <c r="D30" s="67" t="n">
        <v>1057</v>
      </c>
      <c r="E30" s="67" t="n">
        <v>960</v>
      </c>
      <c r="F30" s="68" t="n">
        <v>863</v>
      </c>
      <c r="G30" s="67" t="n">
        <v>2878</v>
      </c>
      <c r="H30" s="67" t="n">
        <v>1390</v>
      </c>
      <c r="I30" s="78" t="n">
        <v>1488</v>
      </c>
      <c r="J30" s="67" t="n">
        <v>2491</v>
      </c>
      <c r="K30" s="67" t="n">
        <v>1208</v>
      </c>
      <c r="L30" s="68" t="n">
        <v>1283</v>
      </c>
      <c r="M30" s="70" t="n">
        <v>2069</v>
      </c>
      <c r="N30" s="67" t="n">
        <v>983</v>
      </c>
      <c r="O30" s="68" t="n">
        <v>1086</v>
      </c>
    </row>
    <row r="31" s="26" customFormat="true" ht="18" hidden="false" customHeight="true" outlineLevel="0" collapsed="false">
      <c r="A31" s="79" t="s">
        <v>67</v>
      </c>
      <c r="B31" s="79"/>
      <c r="C31" s="79"/>
      <c r="D31" s="67" t="n">
        <v>1130</v>
      </c>
      <c r="E31" s="67" t="n">
        <v>1091</v>
      </c>
      <c r="F31" s="68" t="n">
        <v>1051</v>
      </c>
      <c r="G31" s="67" t="n">
        <v>3769</v>
      </c>
      <c r="H31" s="67" t="n">
        <v>1817</v>
      </c>
      <c r="I31" s="68" t="n">
        <v>1952</v>
      </c>
      <c r="J31" s="67" t="n">
        <v>3442</v>
      </c>
      <c r="K31" s="67" t="n">
        <v>1649</v>
      </c>
      <c r="L31" s="68" t="n">
        <v>1793</v>
      </c>
      <c r="M31" s="70" t="n">
        <v>3111</v>
      </c>
      <c r="N31" s="67" t="n">
        <v>1520</v>
      </c>
      <c r="O31" s="68" t="n">
        <v>1591</v>
      </c>
    </row>
    <row r="32" customFormat="false" ht="18" hidden="false" customHeight="true" outlineLevel="0" collapsed="false">
      <c r="A32" s="73" t="s">
        <v>68</v>
      </c>
      <c r="B32" s="73"/>
      <c r="C32" s="73"/>
      <c r="D32" s="67" t="n">
        <v>665</v>
      </c>
      <c r="E32" s="67" t="n">
        <v>582</v>
      </c>
      <c r="F32" s="68" t="n">
        <v>513</v>
      </c>
      <c r="G32" s="67" t="n">
        <v>1927</v>
      </c>
      <c r="H32" s="67" t="n">
        <v>918</v>
      </c>
      <c r="I32" s="68" t="n">
        <v>1009</v>
      </c>
      <c r="J32" s="67" t="n">
        <v>1613</v>
      </c>
      <c r="K32" s="67" t="n">
        <v>767</v>
      </c>
      <c r="L32" s="68" t="n">
        <v>846</v>
      </c>
      <c r="M32" s="70" t="n">
        <v>1289</v>
      </c>
      <c r="N32" s="67" t="n">
        <v>603</v>
      </c>
      <c r="O32" s="68" t="n">
        <v>686</v>
      </c>
    </row>
    <row r="33" s="26" customFormat="true" ht="18" hidden="false" customHeight="true" outlineLevel="0" collapsed="false">
      <c r="A33" s="79" t="s">
        <v>69</v>
      </c>
      <c r="B33" s="79"/>
      <c r="C33" s="79"/>
      <c r="D33" s="67" t="n">
        <v>812</v>
      </c>
      <c r="E33" s="67" t="n">
        <v>717</v>
      </c>
      <c r="F33" s="68" t="n">
        <v>643</v>
      </c>
      <c r="G33" s="67" t="n">
        <v>2322</v>
      </c>
      <c r="H33" s="67" t="n">
        <v>1110</v>
      </c>
      <c r="I33" s="68" t="n">
        <v>1212</v>
      </c>
      <c r="J33" s="67" t="n">
        <v>2001</v>
      </c>
      <c r="K33" s="67" t="n">
        <v>957</v>
      </c>
      <c r="L33" s="68" t="n">
        <v>1044</v>
      </c>
      <c r="M33" s="70" t="n">
        <v>1629</v>
      </c>
      <c r="N33" s="67" t="n">
        <v>784</v>
      </c>
      <c r="O33" s="68" t="n">
        <v>845</v>
      </c>
    </row>
    <row r="34" customFormat="false" ht="18" hidden="false" customHeight="true" outlineLevel="0" collapsed="false">
      <c r="A34" s="73" t="s">
        <v>70</v>
      </c>
      <c r="B34" s="73"/>
      <c r="C34" s="73"/>
      <c r="D34" s="67" t="n">
        <v>3409</v>
      </c>
      <c r="E34" s="67" t="n">
        <v>3316</v>
      </c>
      <c r="F34" s="68" t="n">
        <v>3196</v>
      </c>
      <c r="G34" s="67" t="n">
        <v>10660</v>
      </c>
      <c r="H34" s="67" t="n">
        <v>5124</v>
      </c>
      <c r="I34" s="68" t="n">
        <v>5536</v>
      </c>
      <c r="J34" s="67" t="n">
        <v>9837</v>
      </c>
      <c r="K34" s="67" t="n">
        <v>4722</v>
      </c>
      <c r="L34" s="68" t="n">
        <v>5115</v>
      </c>
      <c r="M34" s="70" t="n">
        <v>8901</v>
      </c>
      <c r="N34" s="67" t="n">
        <v>4301</v>
      </c>
      <c r="O34" s="68" t="n">
        <v>4600</v>
      </c>
    </row>
    <row r="35" s="26" customFormat="true" ht="18" hidden="false" customHeight="true" outlineLevel="0" collapsed="false">
      <c r="A35" s="79" t="s">
        <v>71</v>
      </c>
      <c r="B35" s="79"/>
      <c r="C35" s="79"/>
      <c r="D35" s="67" t="n">
        <v>3153</v>
      </c>
      <c r="E35" s="67" t="n">
        <v>3128</v>
      </c>
      <c r="F35" s="68" t="n">
        <v>3295</v>
      </c>
      <c r="G35" s="67" t="n">
        <v>9950</v>
      </c>
      <c r="H35" s="67" t="n">
        <v>4816</v>
      </c>
      <c r="I35" s="68" t="n">
        <v>5134</v>
      </c>
      <c r="J35" s="70" t="n">
        <v>9475</v>
      </c>
      <c r="K35" s="67" t="n">
        <v>4619</v>
      </c>
      <c r="L35" s="68" t="n">
        <v>4856</v>
      </c>
      <c r="M35" s="70" t="n">
        <v>9096</v>
      </c>
      <c r="N35" s="67" t="n">
        <v>4494</v>
      </c>
      <c r="O35" s="68" t="n">
        <v>4602</v>
      </c>
    </row>
    <row r="36" customFormat="false" ht="18" hidden="false" customHeight="true" outlineLevel="0" collapsed="false">
      <c r="A36" s="73" t="s">
        <v>72</v>
      </c>
      <c r="B36" s="73"/>
      <c r="C36" s="73"/>
      <c r="D36" s="67" t="n">
        <v>2825</v>
      </c>
      <c r="E36" s="67" t="n">
        <v>2917</v>
      </c>
      <c r="F36" s="68" t="n">
        <v>3221</v>
      </c>
      <c r="G36" s="67" t="n">
        <v>9499</v>
      </c>
      <c r="H36" s="67" t="n">
        <v>4665</v>
      </c>
      <c r="I36" s="68" t="n">
        <v>4834</v>
      </c>
      <c r="J36" s="70" t="n">
        <v>9267</v>
      </c>
      <c r="K36" s="67" t="n">
        <v>4578</v>
      </c>
      <c r="L36" s="68" t="n">
        <v>4689</v>
      </c>
      <c r="M36" s="70" t="n">
        <v>9176</v>
      </c>
      <c r="N36" s="67" t="n">
        <v>4514</v>
      </c>
      <c r="O36" s="68" t="n">
        <v>4662</v>
      </c>
    </row>
    <row r="37" s="26" customFormat="true" ht="18" hidden="false" customHeight="true" outlineLevel="0" collapsed="false">
      <c r="A37" s="79" t="s">
        <v>73</v>
      </c>
      <c r="B37" s="79"/>
      <c r="C37" s="79"/>
      <c r="D37" s="67" t="n">
        <v>1439</v>
      </c>
      <c r="E37" s="67" t="n">
        <v>1353</v>
      </c>
      <c r="F37" s="68" t="n">
        <v>1279</v>
      </c>
      <c r="G37" s="67" t="n">
        <v>4764</v>
      </c>
      <c r="H37" s="67" t="n">
        <v>2283</v>
      </c>
      <c r="I37" s="68" t="n">
        <v>2481</v>
      </c>
      <c r="J37" s="70" t="n">
        <v>4234</v>
      </c>
      <c r="K37" s="67" t="n">
        <v>2029</v>
      </c>
      <c r="L37" s="68" t="n">
        <v>2205</v>
      </c>
      <c r="M37" s="70" t="n">
        <v>3669</v>
      </c>
      <c r="N37" s="67" t="n">
        <v>1757</v>
      </c>
      <c r="O37" s="68" t="n">
        <v>1912</v>
      </c>
    </row>
    <row r="38" customFormat="false" ht="18" hidden="false" customHeight="true" outlineLevel="0" collapsed="false">
      <c r="A38" s="73" t="s">
        <v>74</v>
      </c>
      <c r="B38" s="73"/>
      <c r="C38" s="73"/>
      <c r="D38" s="67" t="n">
        <v>1352</v>
      </c>
      <c r="E38" s="67" t="n">
        <v>1288</v>
      </c>
      <c r="F38" s="68" t="n">
        <v>1237</v>
      </c>
      <c r="G38" s="67" t="n">
        <v>4303</v>
      </c>
      <c r="H38" s="67" t="n">
        <v>2043</v>
      </c>
      <c r="I38" s="68" t="n">
        <v>2260</v>
      </c>
      <c r="J38" s="70" t="n">
        <v>3867</v>
      </c>
      <c r="K38" s="67" t="n">
        <v>1861</v>
      </c>
      <c r="L38" s="68" t="n">
        <v>2006</v>
      </c>
      <c r="M38" s="70" t="n">
        <v>3390</v>
      </c>
      <c r="N38" s="67" t="n">
        <v>1648</v>
      </c>
      <c r="O38" s="68" t="n">
        <v>1742</v>
      </c>
    </row>
    <row r="39" s="26" customFormat="true" ht="18" hidden="false" customHeight="true" outlineLevel="0" collapsed="false">
      <c r="A39" s="79" t="s">
        <v>75</v>
      </c>
      <c r="B39" s="79"/>
      <c r="C39" s="79"/>
      <c r="D39" s="67" t="n">
        <v>2124</v>
      </c>
      <c r="E39" s="67" t="n">
        <v>2079</v>
      </c>
      <c r="F39" s="68" t="n">
        <v>2026</v>
      </c>
      <c r="G39" s="67" t="n">
        <v>7327</v>
      </c>
      <c r="H39" s="67" t="n">
        <v>3509</v>
      </c>
      <c r="I39" s="68" t="n">
        <v>3818</v>
      </c>
      <c r="J39" s="70" t="n">
        <v>6831</v>
      </c>
      <c r="K39" s="67" t="n">
        <v>3264</v>
      </c>
      <c r="L39" s="68" t="n">
        <v>3567</v>
      </c>
      <c r="M39" s="70" t="n">
        <v>6248</v>
      </c>
      <c r="N39" s="67" t="n">
        <v>3025</v>
      </c>
      <c r="O39" s="68" t="n">
        <v>3223</v>
      </c>
    </row>
    <row r="40" customFormat="false" ht="18" hidden="false" customHeight="true" outlineLevel="0" collapsed="false">
      <c r="A40" s="73" t="s">
        <v>76</v>
      </c>
      <c r="B40" s="73"/>
      <c r="C40" s="73"/>
      <c r="D40" s="67" t="n">
        <v>840</v>
      </c>
      <c r="E40" s="67" t="n">
        <v>826</v>
      </c>
      <c r="F40" s="68" t="n">
        <v>820</v>
      </c>
      <c r="G40" s="67" t="n">
        <v>3015</v>
      </c>
      <c r="H40" s="67" t="n">
        <v>1474</v>
      </c>
      <c r="I40" s="68" t="n">
        <v>1541</v>
      </c>
      <c r="J40" s="70" t="n">
        <v>2780</v>
      </c>
      <c r="K40" s="67" t="n">
        <v>1380</v>
      </c>
      <c r="L40" s="68" t="n">
        <v>1400</v>
      </c>
      <c r="M40" s="70" t="n">
        <v>2453</v>
      </c>
      <c r="N40" s="67" t="n">
        <v>1236</v>
      </c>
      <c r="O40" s="68" t="n">
        <v>1217</v>
      </c>
    </row>
    <row r="41" s="26" customFormat="true" ht="18" hidden="false" customHeight="true" outlineLevel="0" collapsed="false">
      <c r="A41" s="79" t="s">
        <v>77</v>
      </c>
      <c r="B41" s="79"/>
      <c r="C41" s="79"/>
      <c r="D41" s="67" t="n">
        <v>1695</v>
      </c>
      <c r="E41" s="67" t="n">
        <v>1684</v>
      </c>
      <c r="F41" s="68" t="n">
        <v>1686</v>
      </c>
      <c r="G41" s="67" t="n">
        <v>5918</v>
      </c>
      <c r="H41" s="67" t="n">
        <v>2864</v>
      </c>
      <c r="I41" s="68" t="n">
        <v>3054</v>
      </c>
      <c r="J41" s="70" t="n">
        <v>5625</v>
      </c>
      <c r="K41" s="67" t="n">
        <v>2752</v>
      </c>
      <c r="L41" s="68" t="n">
        <v>2873</v>
      </c>
      <c r="M41" s="70" t="n">
        <v>5218</v>
      </c>
      <c r="N41" s="67" t="n">
        <v>2567</v>
      </c>
      <c r="O41" s="68" t="n">
        <v>2651</v>
      </c>
    </row>
    <row r="42" customFormat="false" ht="18" hidden="false" customHeight="true" outlineLevel="0" collapsed="false">
      <c r="A42" s="80" t="s">
        <v>78</v>
      </c>
      <c r="B42" s="80"/>
      <c r="C42" s="80"/>
      <c r="D42" s="81" t="n">
        <v>883</v>
      </c>
      <c r="E42" s="81" t="n">
        <v>839</v>
      </c>
      <c r="F42" s="82" t="n">
        <v>805</v>
      </c>
      <c r="G42" s="81" t="n">
        <v>2866</v>
      </c>
      <c r="H42" s="81" t="n">
        <v>1382</v>
      </c>
      <c r="I42" s="82" t="n">
        <v>1484</v>
      </c>
      <c r="J42" s="83" t="n">
        <v>2609</v>
      </c>
      <c r="K42" s="81" t="n">
        <v>1269</v>
      </c>
      <c r="L42" s="82" t="n">
        <v>1340</v>
      </c>
      <c r="M42" s="83" t="n">
        <v>2344</v>
      </c>
      <c r="N42" s="81" t="n">
        <v>1141</v>
      </c>
      <c r="O42" s="82" t="n">
        <v>1203</v>
      </c>
    </row>
    <row r="43" customFormat="false" ht="18" hidden="false" customHeight="true" outlineLevel="0" collapsed="false">
      <c r="A43" s="84"/>
    </row>
  </sheetData>
  <mergeCells count="47">
    <mergeCell ref="A4:A7"/>
    <mergeCell ref="B4:B7"/>
    <mergeCell ref="C4:C7"/>
    <mergeCell ref="D4:F4"/>
    <mergeCell ref="G4:O4"/>
    <mergeCell ref="G5:I5"/>
    <mergeCell ref="J5:L5"/>
    <mergeCell ref="M5:O5"/>
    <mergeCell ref="D6:D7"/>
    <mergeCell ref="E6:E7"/>
    <mergeCell ref="F6:F7"/>
    <mergeCell ref="G6:G7"/>
    <mergeCell ref="J6:J7"/>
    <mergeCell ref="M6:M7"/>
    <mergeCell ref="A8:C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36"/>
    <col collapsed="false" customWidth="true" hidden="false" outlineLevel="0" max="3" min="3" style="1" width="6.12"/>
    <col collapsed="false" customWidth="true" hidden="false" outlineLevel="0" max="12" min="4" style="1" width="8.25"/>
    <col collapsed="false" customWidth="true" hidden="false" outlineLevel="0" max="13" min="13" style="1" width="7.87"/>
    <col collapsed="false" customWidth="false" hidden="false" outlineLevel="0" max="257" min="14" style="1" width="8.99"/>
  </cols>
  <sheetData>
    <row r="1" customFormat="false" ht="13.5" hidden="false" customHeight="false" outlineLevel="0" collapsed="false">
      <c r="A1" s="85" t="s">
        <v>79</v>
      </c>
    </row>
    <row r="3" customFormat="false" ht="21" hidden="false" customHeight="true" outlineLevel="0" collapsed="false">
      <c r="A3" s="3" t="s">
        <v>1</v>
      </c>
      <c r="B3" s="4"/>
      <c r="C3" s="5" t="s">
        <v>2</v>
      </c>
      <c r="D3" s="6" t="s">
        <v>80</v>
      </c>
      <c r="E3" s="6"/>
      <c r="F3" s="6"/>
      <c r="G3" s="6"/>
      <c r="H3" s="6"/>
      <c r="I3" s="6"/>
      <c r="J3" s="6" t="s">
        <v>81</v>
      </c>
      <c r="K3" s="6"/>
      <c r="L3" s="6"/>
      <c r="M3" s="86" t="s">
        <v>82</v>
      </c>
    </row>
    <row r="4" customFormat="false" ht="39" hidden="false" customHeight="true" outlineLevel="0" collapsed="false">
      <c r="A4" s="3"/>
      <c r="B4" s="4"/>
      <c r="C4" s="5"/>
      <c r="D4" s="86" t="s">
        <v>83</v>
      </c>
      <c r="E4" s="86" t="s">
        <v>84</v>
      </c>
      <c r="F4" s="87" t="s">
        <v>85</v>
      </c>
      <c r="G4" s="88" t="s">
        <v>86</v>
      </c>
      <c r="H4" s="88" t="s">
        <v>87</v>
      </c>
      <c r="I4" s="86" t="s">
        <v>88</v>
      </c>
      <c r="J4" s="86" t="s">
        <v>89</v>
      </c>
      <c r="K4" s="88" t="s">
        <v>90</v>
      </c>
      <c r="L4" s="88" t="s">
        <v>91</v>
      </c>
      <c r="M4" s="86"/>
    </row>
    <row r="5" customFormat="false" ht="39" hidden="false" customHeight="true" outlineLevel="0" collapsed="false">
      <c r="A5" s="3"/>
      <c r="B5" s="4"/>
      <c r="C5" s="5"/>
      <c r="D5" s="86"/>
      <c r="E5" s="86"/>
      <c r="F5" s="87"/>
      <c r="G5" s="88"/>
      <c r="H5" s="88"/>
      <c r="I5" s="86"/>
      <c r="J5" s="86"/>
      <c r="K5" s="88"/>
      <c r="L5" s="88"/>
      <c r="M5" s="86"/>
    </row>
    <row r="6" customFormat="false" ht="33.75" hidden="false" customHeight="true" outlineLevel="0" collapsed="false">
      <c r="A6" s="9" t="s">
        <v>92</v>
      </c>
      <c r="B6" s="9"/>
      <c r="C6" s="9"/>
      <c r="D6" s="10" t="n">
        <v>130112</v>
      </c>
      <c r="E6" s="89" t="s">
        <v>93</v>
      </c>
      <c r="F6" s="89" t="s">
        <v>93</v>
      </c>
      <c r="G6" s="89" t="s">
        <v>93</v>
      </c>
      <c r="H6" s="89" t="s">
        <v>93</v>
      </c>
      <c r="I6" s="89" t="s">
        <v>93</v>
      </c>
      <c r="J6" s="11" t="n">
        <v>139210</v>
      </c>
      <c r="K6" s="89" t="s">
        <v>93</v>
      </c>
      <c r="L6" s="89" t="s">
        <v>93</v>
      </c>
      <c r="M6" s="90" t="n">
        <v>107</v>
      </c>
    </row>
    <row r="7" customFormat="false" ht="33.75" hidden="false" customHeight="true" outlineLevel="0" collapsed="false">
      <c r="A7" s="13" t="s">
        <v>94</v>
      </c>
      <c r="B7" s="13"/>
      <c r="C7" s="13"/>
      <c r="D7" s="14" t="n">
        <v>132205</v>
      </c>
      <c r="E7" s="91" t="s">
        <v>93</v>
      </c>
      <c r="F7" s="91" t="s">
        <v>93</v>
      </c>
      <c r="G7" s="91" t="s">
        <v>93</v>
      </c>
      <c r="H7" s="91" t="s">
        <v>93</v>
      </c>
      <c r="I7" s="91" t="s">
        <v>93</v>
      </c>
      <c r="J7" s="15" t="n">
        <v>140884</v>
      </c>
      <c r="K7" s="91" t="s">
        <v>93</v>
      </c>
      <c r="L7" s="91" t="s">
        <v>93</v>
      </c>
      <c r="M7" s="92" t="n">
        <v>106.6</v>
      </c>
    </row>
    <row r="8" customFormat="false" ht="33.75" hidden="false" customHeight="true" outlineLevel="0" collapsed="false">
      <c r="A8" s="13" t="s">
        <v>25</v>
      </c>
      <c r="B8" s="13"/>
      <c r="C8" s="13"/>
      <c r="D8" s="14" t="n">
        <v>134709</v>
      </c>
      <c r="E8" s="15" t="n">
        <v>46464</v>
      </c>
      <c r="F8" s="15" t="n">
        <v>8389</v>
      </c>
      <c r="G8" s="15" t="n">
        <v>68038</v>
      </c>
      <c r="H8" s="15" t="n">
        <v>10703</v>
      </c>
      <c r="I8" s="15" t="n">
        <v>200</v>
      </c>
      <c r="J8" s="15" t="n">
        <v>142429</v>
      </c>
      <c r="K8" s="15" t="n">
        <v>18276</v>
      </c>
      <c r="L8" s="15" t="n">
        <v>347</v>
      </c>
      <c r="M8" s="92" t="n">
        <v>105.7</v>
      </c>
    </row>
    <row r="9" customFormat="false" ht="33.75" hidden="false" customHeight="true" outlineLevel="0" collapsed="false">
      <c r="A9" s="13" t="s">
        <v>26</v>
      </c>
      <c r="B9" s="13"/>
      <c r="C9" s="13"/>
      <c r="D9" s="14" t="n">
        <v>206749</v>
      </c>
      <c r="E9" s="15" t="n">
        <v>75229</v>
      </c>
      <c r="F9" s="15" t="n">
        <v>14551</v>
      </c>
      <c r="G9" s="15" t="n">
        <v>107378</v>
      </c>
      <c r="H9" s="15" t="n">
        <v>8719</v>
      </c>
      <c r="I9" s="15" t="n">
        <v>293</v>
      </c>
      <c r="J9" s="15" t="n">
        <v>207150</v>
      </c>
      <c r="K9" s="15" t="n">
        <v>8838</v>
      </c>
      <c r="L9" s="15" t="n">
        <v>575</v>
      </c>
      <c r="M9" s="92" t="n">
        <v>100.2</v>
      </c>
    </row>
    <row r="10" customFormat="false" ht="33.75" hidden="false" customHeight="true" outlineLevel="0" collapsed="false">
      <c r="A10" s="13" t="s">
        <v>27</v>
      </c>
      <c r="B10" s="13"/>
      <c r="C10" s="13"/>
      <c r="D10" s="14" t="n">
        <v>203899</v>
      </c>
      <c r="E10" s="15" t="n">
        <v>74292</v>
      </c>
      <c r="F10" s="15" t="n">
        <v>11178</v>
      </c>
      <c r="G10" s="15" t="n">
        <v>103462</v>
      </c>
      <c r="H10" s="15" t="n">
        <v>8201</v>
      </c>
      <c r="I10" s="15" t="n">
        <v>462</v>
      </c>
      <c r="J10" s="15" t="n">
        <v>204356</v>
      </c>
      <c r="K10" s="15" t="n">
        <v>8552</v>
      </c>
      <c r="L10" s="15" t="n">
        <v>568</v>
      </c>
      <c r="M10" s="92" t="n">
        <v>100.2</v>
      </c>
    </row>
    <row r="11" customFormat="false" ht="33.75" hidden="false" customHeight="true" outlineLevel="0" collapsed="false">
      <c r="A11" s="93" t="s">
        <v>95</v>
      </c>
      <c r="B11" s="93"/>
      <c r="C11" s="93"/>
      <c r="D11" s="94" t="n">
        <v>196987</v>
      </c>
      <c r="E11" s="95" t="n">
        <v>73570</v>
      </c>
      <c r="F11" s="95" t="n">
        <v>10259</v>
      </c>
      <c r="G11" s="95" t="n">
        <v>99058</v>
      </c>
      <c r="H11" s="95" t="n">
        <v>7801</v>
      </c>
      <c r="I11" s="95" t="n">
        <v>1004</v>
      </c>
      <c r="J11" s="95" t="n">
        <v>197284</v>
      </c>
      <c r="K11" s="95" t="n">
        <v>8386</v>
      </c>
      <c r="L11" s="95" t="n">
        <v>716</v>
      </c>
      <c r="M11" s="96" t="n">
        <v>100.2</v>
      </c>
    </row>
    <row r="12" customFormat="false" ht="13.5" hidden="false" customHeight="false" outlineLevel="0" collapsed="false">
      <c r="A12" s="85" t="s">
        <v>30</v>
      </c>
      <c r="C12" s="85" t="s">
        <v>96</v>
      </c>
    </row>
    <row r="13" customFormat="false" ht="13.5" hidden="false" customHeight="true" outlineLevel="0" collapsed="false">
      <c r="C13" s="97" t="s">
        <v>97</v>
      </c>
      <c r="D13" s="97"/>
      <c r="E13" s="97"/>
      <c r="F13" s="97"/>
      <c r="G13" s="97"/>
      <c r="H13" s="97"/>
      <c r="I13" s="97"/>
      <c r="J13" s="97"/>
      <c r="K13" s="97"/>
      <c r="L13" s="97"/>
      <c r="M13" s="97"/>
    </row>
    <row r="14" customFormat="false" ht="13.5" hidden="false" customHeight="true" outlineLevel="0" collapsed="false">
      <c r="C14" s="97" t="s">
        <v>98</v>
      </c>
      <c r="D14" s="98"/>
      <c r="E14" s="98"/>
      <c r="F14" s="98"/>
      <c r="G14" s="98"/>
      <c r="H14" s="98"/>
      <c r="I14" s="98"/>
      <c r="J14" s="98"/>
      <c r="K14" s="98"/>
      <c r="L14" s="98"/>
      <c r="M14" s="98"/>
    </row>
    <row r="15" customFormat="false" ht="13.5" hidden="false" customHeight="false" outlineLevel="0" collapsed="false">
      <c r="C15" s="85" t="s">
        <v>99</v>
      </c>
    </row>
    <row r="16" customFormat="false" ht="13.5" hidden="false" customHeight="false" outlineLevel="0" collapsed="false">
      <c r="C16" s="85" t="s">
        <v>100</v>
      </c>
    </row>
  </sheetData>
  <mergeCells count="21">
    <mergeCell ref="A3:A5"/>
    <mergeCell ref="B3:B5"/>
    <mergeCell ref="C3:C5"/>
    <mergeCell ref="D3:I3"/>
    <mergeCell ref="J3:L3"/>
    <mergeCell ref="M3:M5"/>
    <mergeCell ref="D4:D5"/>
    <mergeCell ref="E4:E5"/>
    <mergeCell ref="F4:F5"/>
    <mergeCell ref="G4:G5"/>
    <mergeCell ref="H4:H5"/>
    <mergeCell ref="I4:I5"/>
    <mergeCell ref="J4:J5"/>
    <mergeCell ref="K4:K5"/>
    <mergeCell ref="L4:L5"/>
    <mergeCell ref="A6:C6"/>
    <mergeCell ref="A7:C7"/>
    <mergeCell ref="A8:C8"/>
    <mergeCell ref="A9:C9"/>
    <mergeCell ref="A10:C10"/>
    <mergeCell ref="A11:C11"/>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O14" activeCellId="0" sqref="O1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5.49"/>
    <col collapsed="false" customWidth="true" hidden="false" outlineLevel="0" max="3" min="3" style="0" width="1.75"/>
    <col collapsed="false" customWidth="true" hidden="false" outlineLevel="0" max="4" min="4" style="0" width="7.24"/>
    <col collapsed="false" customWidth="true" hidden="false" outlineLevel="0" max="5" min="5" style="0" width="10.37"/>
    <col collapsed="false" customWidth="true" hidden="false" outlineLevel="0" max="8" min="6" style="0" width="11.62"/>
    <col collapsed="false" customWidth="true" hidden="false" outlineLevel="0" max="9" min="9" style="0" width="8.49"/>
    <col collapsed="false" customWidth="true" hidden="false" outlineLevel="0" max="10" min="10" style="0" width="11.99"/>
  </cols>
  <sheetData>
    <row r="1" customFormat="false" ht="13.5" hidden="false" customHeight="false" outlineLevel="0" collapsed="false">
      <c r="A1" s="85" t="s">
        <v>101</v>
      </c>
    </row>
    <row r="3" customFormat="false" ht="13.5" hidden="false" customHeight="false" outlineLevel="0" collapsed="false">
      <c r="A3" s="1"/>
      <c r="B3" s="1"/>
      <c r="C3" s="1"/>
      <c r="D3" s="1"/>
      <c r="E3" s="1"/>
      <c r="F3" s="1"/>
      <c r="G3" s="1"/>
      <c r="H3" s="1"/>
      <c r="I3" s="1"/>
      <c r="J3" s="99" t="s">
        <v>102</v>
      </c>
    </row>
    <row r="4" customFormat="false" ht="24.75" hidden="false" customHeight="true" outlineLevel="0" collapsed="false">
      <c r="A4" s="3" t="s">
        <v>1</v>
      </c>
      <c r="B4" s="3"/>
      <c r="C4" s="4"/>
      <c r="D4" s="100" t="s">
        <v>2</v>
      </c>
      <c r="E4" s="6" t="s">
        <v>36</v>
      </c>
      <c r="F4" s="6" t="s">
        <v>103</v>
      </c>
      <c r="G4" s="6"/>
      <c r="H4" s="6"/>
      <c r="I4" s="9" t="s">
        <v>104</v>
      </c>
      <c r="J4" s="9" t="s">
        <v>105</v>
      </c>
    </row>
    <row r="5" customFormat="false" ht="24.75" hidden="false" customHeight="true" outlineLevel="0" collapsed="false">
      <c r="A5" s="3"/>
      <c r="B5" s="3"/>
      <c r="C5" s="4"/>
      <c r="D5" s="100"/>
      <c r="E5" s="6"/>
      <c r="F5" s="6" t="s">
        <v>44</v>
      </c>
      <c r="G5" s="6" t="s">
        <v>7</v>
      </c>
      <c r="H5" s="6" t="s">
        <v>8</v>
      </c>
      <c r="I5" s="101" t="s">
        <v>106</v>
      </c>
      <c r="J5" s="102" t="s">
        <v>107</v>
      </c>
    </row>
    <row r="6" customFormat="false" ht="22.5" hidden="false" customHeight="true" outlineLevel="0" collapsed="false">
      <c r="A6" s="103" t="s">
        <v>21</v>
      </c>
      <c r="B6" s="104"/>
      <c r="C6" s="104"/>
      <c r="D6" s="105"/>
      <c r="E6" s="11" t="n">
        <v>21982</v>
      </c>
      <c r="F6" s="11" t="n">
        <v>73198</v>
      </c>
      <c r="G6" s="11" t="n">
        <v>35412</v>
      </c>
      <c r="H6" s="11" t="n">
        <v>37786</v>
      </c>
      <c r="I6" s="106" t="n">
        <v>15.8</v>
      </c>
      <c r="J6" s="90" t="n">
        <v>4632.8</v>
      </c>
    </row>
    <row r="7" customFormat="false" ht="22.5" hidden="false" customHeight="true" outlineLevel="0" collapsed="false">
      <c r="A7" s="107"/>
      <c r="B7" s="108" t="s">
        <v>108</v>
      </c>
      <c r="C7" s="109"/>
      <c r="D7" s="110"/>
      <c r="E7" s="111" t="n">
        <v>14809</v>
      </c>
      <c r="F7" s="111" t="n">
        <v>48547</v>
      </c>
      <c r="G7" s="111" t="n">
        <v>23540</v>
      </c>
      <c r="H7" s="111" t="n">
        <v>25007</v>
      </c>
      <c r="I7" s="112" t="n">
        <v>9.2</v>
      </c>
      <c r="J7" s="113" t="n">
        <v>5276.8</v>
      </c>
    </row>
    <row r="8" customFormat="false" ht="22.5" hidden="false" customHeight="true" outlineLevel="0" collapsed="false">
      <c r="A8" s="114"/>
      <c r="B8" s="115" t="s">
        <v>109</v>
      </c>
      <c r="C8" s="116"/>
      <c r="D8" s="117"/>
      <c r="E8" s="95" t="n">
        <v>7173</v>
      </c>
      <c r="F8" s="95" t="n">
        <v>24651</v>
      </c>
      <c r="G8" s="95" t="n">
        <v>11872</v>
      </c>
      <c r="H8" s="95" t="n">
        <v>12779</v>
      </c>
      <c r="I8" s="118" t="n">
        <v>6.6</v>
      </c>
      <c r="J8" s="96" t="n">
        <v>3735</v>
      </c>
    </row>
    <row r="9" customFormat="false" ht="22.5" hidden="false" customHeight="true" outlineLevel="0" collapsed="false">
      <c r="A9" s="103" t="s">
        <v>22</v>
      </c>
      <c r="B9" s="104"/>
      <c r="C9" s="104"/>
      <c r="D9" s="105"/>
      <c r="E9" s="11" t="n">
        <v>22076</v>
      </c>
      <c r="F9" s="11" t="n">
        <v>71880</v>
      </c>
      <c r="G9" s="11" t="n">
        <v>34697</v>
      </c>
      <c r="H9" s="11" t="n">
        <v>37183</v>
      </c>
      <c r="I9" s="106" t="n">
        <v>16.1</v>
      </c>
      <c r="J9" s="90" t="n">
        <v>4464.6</v>
      </c>
    </row>
    <row r="10" customFormat="false" ht="22.5" hidden="false" customHeight="true" outlineLevel="0" collapsed="false">
      <c r="A10" s="107"/>
      <c r="B10" s="108" t="s">
        <v>108</v>
      </c>
      <c r="C10" s="109"/>
      <c r="D10" s="110"/>
      <c r="E10" s="111" t="n">
        <v>14861</v>
      </c>
      <c r="F10" s="111" t="n">
        <v>47857</v>
      </c>
      <c r="G10" s="111" t="n">
        <v>23155</v>
      </c>
      <c r="H10" s="111" t="n">
        <v>24702</v>
      </c>
      <c r="I10" s="112" t="n">
        <v>9.5</v>
      </c>
      <c r="J10" s="113" t="n">
        <v>5037.6</v>
      </c>
    </row>
    <row r="11" customFormat="false" ht="22.5" hidden="false" customHeight="true" outlineLevel="0" collapsed="false">
      <c r="A11" s="114"/>
      <c r="B11" s="115" t="s">
        <v>109</v>
      </c>
      <c r="C11" s="116"/>
      <c r="D11" s="117"/>
      <c r="E11" s="95" t="n">
        <v>7215</v>
      </c>
      <c r="F11" s="95" t="n">
        <v>24023</v>
      </c>
      <c r="G11" s="95" t="n">
        <v>11542</v>
      </c>
      <c r="H11" s="95" t="n">
        <v>12481</v>
      </c>
      <c r="I11" s="118" t="n">
        <v>6.6</v>
      </c>
      <c r="J11" s="96" t="n">
        <v>3639.8</v>
      </c>
    </row>
    <row r="12" customFormat="false" ht="22.5" hidden="false" customHeight="true" outlineLevel="0" collapsed="false">
      <c r="A12" s="103" t="s">
        <v>92</v>
      </c>
      <c r="B12" s="104"/>
      <c r="C12" s="104"/>
      <c r="D12" s="105"/>
      <c r="E12" s="11" t="n">
        <v>22918</v>
      </c>
      <c r="F12" s="11" t="n">
        <v>72250</v>
      </c>
      <c r="G12" s="11" t="n">
        <v>34944</v>
      </c>
      <c r="H12" s="11" t="n">
        <v>37306</v>
      </c>
      <c r="I12" s="106" t="n">
        <v>17.6</v>
      </c>
      <c r="J12" s="90" t="n">
        <v>4105.1</v>
      </c>
    </row>
    <row r="13" customFormat="false" ht="22.5" hidden="false" customHeight="true" outlineLevel="0" collapsed="false">
      <c r="A13" s="107"/>
      <c r="B13" s="108" t="s">
        <v>108</v>
      </c>
      <c r="C13" s="109"/>
      <c r="D13" s="110"/>
      <c r="E13" s="111" t="n">
        <v>15063</v>
      </c>
      <c r="F13" s="111" t="n">
        <v>47075</v>
      </c>
      <c r="G13" s="111" t="n">
        <v>22898</v>
      </c>
      <c r="H13" s="111" t="n">
        <v>24177</v>
      </c>
      <c r="I13" s="112" t="n">
        <v>9.9</v>
      </c>
      <c r="J13" s="113" t="n">
        <v>4755.1</v>
      </c>
    </row>
    <row r="14" customFormat="false" ht="22.5" hidden="false" customHeight="true" outlineLevel="0" collapsed="false">
      <c r="A14" s="114"/>
      <c r="B14" s="115" t="s">
        <v>109</v>
      </c>
      <c r="C14" s="116"/>
      <c r="D14" s="117"/>
      <c r="E14" s="95" t="n">
        <v>7855</v>
      </c>
      <c r="F14" s="95" t="n">
        <v>25175</v>
      </c>
      <c r="G14" s="95" t="n">
        <v>12046</v>
      </c>
      <c r="H14" s="95" t="n">
        <v>13129</v>
      </c>
      <c r="I14" s="118" t="n">
        <v>7.7</v>
      </c>
      <c r="J14" s="96" t="n">
        <v>3269.5</v>
      </c>
    </row>
    <row r="15" customFormat="false" ht="22.5" hidden="false" customHeight="true" outlineLevel="0" collapsed="false">
      <c r="A15" s="103" t="s">
        <v>94</v>
      </c>
      <c r="B15" s="104"/>
      <c r="C15" s="104"/>
      <c r="D15" s="105"/>
      <c r="E15" s="11" t="n">
        <v>25169</v>
      </c>
      <c r="F15" s="11" t="n">
        <v>73824</v>
      </c>
      <c r="G15" s="11" t="n">
        <v>35683</v>
      </c>
      <c r="H15" s="11" t="n">
        <v>38141</v>
      </c>
      <c r="I15" s="106" t="n">
        <v>19.3</v>
      </c>
      <c r="J15" s="90" t="n">
        <v>3819.1</v>
      </c>
    </row>
    <row r="16" customFormat="false" ht="22.5" hidden="false" customHeight="true" outlineLevel="0" collapsed="false">
      <c r="A16" s="107"/>
      <c r="B16" s="108" t="s">
        <v>108</v>
      </c>
      <c r="C16" s="109"/>
      <c r="D16" s="110"/>
      <c r="E16" s="111" t="n">
        <v>16747</v>
      </c>
      <c r="F16" s="111" t="n">
        <v>47035</v>
      </c>
      <c r="G16" s="111" t="n">
        <v>23526</v>
      </c>
      <c r="H16" s="111" t="n">
        <v>23509</v>
      </c>
      <c r="I16" s="112" t="n">
        <v>10.2</v>
      </c>
      <c r="J16" s="113" t="n">
        <v>4629.4</v>
      </c>
    </row>
    <row r="17" customFormat="false" ht="22.5" hidden="false" customHeight="true" outlineLevel="0" collapsed="false">
      <c r="A17" s="114"/>
      <c r="B17" s="115" t="s">
        <v>109</v>
      </c>
      <c r="C17" s="116"/>
      <c r="D17" s="117"/>
      <c r="E17" s="95" t="n">
        <v>8422</v>
      </c>
      <c r="F17" s="95" t="n">
        <v>26789</v>
      </c>
      <c r="G17" s="95" t="n">
        <v>12157</v>
      </c>
      <c r="H17" s="95" t="n">
        <v>14632</v>
      </c>
      <c r="I17" s="118" t="n">
        <v>9.2</v>
      </c>
      <c r="J17" s="96" t="n">
        <v>2924.6</v>
      </c>
    </row>
    <row r="18" s="122" customFormat="true" ht="22.5" hidden="false" customHeight="true" outlineLevel="0" collapsed="false">
      <c r="A18" s="119" t="s">
        <v>25</v>
      </c>
      <c r="B18" s="120"/>
      <c r="C18" s="120"/>
      <c r="D18" s="121"/>
      <c r="E18" s="11" t="n">
        <v>29666</v>
      </c>
      <c r="F18" s="11" t="n">
        <v>81780</v>
      </c>
      <c r="G18" s="11" t="n">
        <v>39707</v>
      </c>
      <c r="H18" s="11" t="n">
        <v>42073</v>
      </c>
      <c r="I18" s="106" t="n">
        <v>21.53</v>
      </c>
      <c r="J18" s="90" t="n">
        <v>3798.4</v>
      </c>
    </row>
    <row r="19" s="122" customFormat="true" ht="22.5" hidden="false" customHeight="true" outlineLevel="0" collapsed="false">
      <c r="A19" s="123"/>
      <c r="B19" s="124" t="s">
        <v>108</v>
      </c>
      <c r="C19" s="125"/>
      <c r="D19" s="126"/>
      <c r="E19" s="111" t="n">
        <v>16663</v>
      </c>
      <c r="F19" s="111" t="n">
        <v>45842</v>
      </c>
      <c r="G19" s="111" t="n">
        <v>22208</v>
      </c>
      <c r="H19" s="111" t="n">
        <v>23634</v>
      </c>
      <c r="I19" s="112" t="n">
        <v>10.38</v>
      </c>
      <c r="J19" s="113" t="n">
        <v>4416.4</v>
      </c>
    </row>
    <row r="20" s="122" customFormat="true" ht="22.5" hidden="false" customHeight="true" outlineLevel="0" collapsed="false">
      <c r="A20" s="127"/>
      <c r="B20" s="128" t="s">
        <v>109</v>
      </c>
      <c r="C20" s="129"/>
      <c r="D20" s="130"/>
      <c r="E20" s="95" t="n">
        <v>13003</v>
      </c>
      <c r="F20" s="95" t="n">
        <v>35938</v>
      </c>
      <c r="G20" s="95" t="n">
        <v>17499</v>
      </c>
      <c r="H20" s="95" t="n">
        <v>18439</v>
      </c>
      <c r="I20" s="118" t="n">
        <v>11.2</v>
      </c>
      <c r="J20" s="96" t="n">
        <v>3223.1</v>
      </c>
    </row>
    <row r="21" s="122" customFormat="true" ht="22.5" hidden="false" customHeight="true" outlineLevel="0" collapsed="false">
      <c r="A21" s="119" t="s">
        <v>26</v>
      </c>
      <c r="B21" s="120"/>
      <c r="C21" s="120"/>
      <c r="D21" s="121"/>
      <c r="E21" s="11" t="n">
        <v>31010</v>
      </c>
      <c r="F21" s="11" t="n">
        <v>82634</v>
      </c>
      <c r="G21" s="11" t="n">
        <v>39895</v>
      </c>
      <c r="H21" s="11" t="n">
        <v>42739</v>
      </c>
      <c r="I21" s="106" t="n">
        <v>22.34</v>
      </c>
      <c r="J21" s="90" t="n">
        <v>3698.9</v>
      </c>
    </row>
    <row r="22" s="122" customFormat="true" ht="22.5" hidden="false" customHeight="true" outlineLevel="0" collapsed="false">
      <c r="A22" s="123"/>
      <c r="B22" s="124" t="s">
        <v>108</v>
      </c>
      <c r="C22" s="125"/>
      <c r="D22" s="126"/>
      <c r="E22" s="111" t="n">
        <v>17351</v>
      </c>
      <c r="F22" s="111" t="n">
        <v>45805</v>
      </c>
      <c r="G22" s="111" t="n">
        <v>22098</v>
      </c>
      <c r="H22" s="111" t="n">
        <v>23707</v>
      </c>
      <c r="I22" s="112" t="n">
        <v>10.7</v>
      </c>
      <c r="J22" s="113" t="n">
        <v>4280.8</v>
      </c>
    </row>
    <row r="23" s="122" customFormat="true" ht="22.5" hidden="false" customHeight="true" outlineLevel="0" collapsed="false">
      <c r="A23" s="127"/>
      <c r="B23" s="128" t="s">
        <v>109</v>
      </c>
      <c r="C23" s="129"/>
      <c r="D23" s="130"/>
      <c r="E23" s="95" t="n">
        <v>13659</v>
      </c>
      <c r="F23" s="95" t="n">
        <v>36829</v>
      </c>
      <c r="G23" s="95" t="n">
        <v>17797</v>
      </c>
      <c r="H23" s="95" t="n">
        <v>19032</v>
      </c>
      <c r="I23" s="118" t="n">
        <v>11.65</v>
      </c>
      <c r="J23" s="96" t="n">
        <v>3161.3</v>
      </c>
    </row>
    <row r="24" s="122" customFormat="true" ht="22.5" hidden="false" customHeight="true" outlineLevel="0" collapsed="false">
      <c r="A24" s="119" t="s">
        <v>27</v>
      </c>
      <c r="B24" s="120"/>
      <c r="C24" s="120"/>
      <c r="D24" s="121"/>
      <c r="E24" s="11" t="n">
        <v>32959</v>
      </c>
      <c r="F24" s="11" t="n">
        <v>83675</v>
      </c>
      <c r="G24" s="11" t="n">
        <v>40515</v>
      </c>
      <c r="H24" s="11" t="n">
        <v>43160</v>
      </c>
      <c r="I24" s="106" t="n">
        <v>22.94</v>
      </c>
      <c r="J24" s="90" t="n">
        <v>3647.6</v>
      </c>
    </row>
    <row r="25" s="122" customFormat="true" ht="22.5" hidden="false" customHeight="true" outlineLevel="0" collapsed="false">
      <c r="A25" s="123"/>
      <c r="B25" s="124" t="s">
        <v>108</v>
      </c>
      <c r="C25" s="125"/>
      <c r="D25" s="126"/>
      <c r="E25" s="111" t="n">
        <v>17573</v>
      </c>
      <c r="F25" s="111" t="n">
        <v>44806</v>
      </c>
      <c r="G25" s="111" t="n">
        <v>21532</v>
      </c>
      <c r="H25" s="111" t="n">
        <v>23274</v>
      </c>
      <c r="I25" s="112" t="n">
        <v>10.95</v>
      </c>
      <c r="J25" s="113" t="n">
        <v>4091.9</v>
      </c>
    </row>
    <row r="26" s="122" customFormat="true" ht="22.5" hidden="false" customHeight="true" outlineLevel="0" collapsed="false">
      <c r="A26" s="127"/>
      <c r="B26" s="128" t="s">
        <v>109</v>
      </c>
      <c r="C26" s="129"/>
      <c r="D26" s="130"/>
      <c r="E26" s="95" t="n">
        <v>15386</v>
      </c>
      <c r="F26" s="95" t="n">
        <v>38869</v>
      </c>
      <c r="G26" s="95" t="n">
        <v>18983</v>
      </c>
      <c r="H26" s="95" t="n">
        <v>19886</v>
      </c>
      <c r="I26" s="118" t="n">
        <v>11.99</v>
      </c>
      <c r="J26" s="96" t="n">
        <v>3241.8</v>
      </c>
    </row>
    <row r="27" customFormat="false" ht="22.5" hidden="false" customHeight="true" outlineLevel="0" collapsed="false">
      <c r="A27" s="103" t="s">
        <v>95</v>
      </c>
      <c r="B27" s="104"/>
      <c r="C27" s="104"/>
      <c r="D27" s="105"/>
      <c r="E27" s="11" t="n">
        <v>32941</v>
      </c>
      <c r="F27" s="11" t="n">
        <v>82507</v>
      </c>
      <c r="G27" s="11" t="n">
        <v>40137</v>
      </c>
      <c r="H27" s="11" t="n">
        <v>42370</v>
      </c>
      <c r="I27" s="106" t="n">
        <v>23.13</v>
      </c>
      <c r="J27" s="90" t="n">
        <v>3567.1</v>
      </c>
    </row>
    <row r="28" customFormat="false" ht="22.5" hidden="false" customHeight="true" outlineLevel="0" collapsed="false">
      <c r="A28" s="107"/>
      <c r="B28" s="108" t="s">
        <v>108</v>
      </c>
      <c r="C28" s="109"/>
      <c r="D28" s="110"/>
      <c r="E28" s="111" t="n">
        <v>17287</v>
      </c>
      <c r="F28" s="111" t="n">
        <v>43676</v>
      </c>
      <c r="G28" s="131" t="n">
        <v>20980</v>
      </c>
      <c r="H28" s="131" t="n">
        <v>22696</v>
      </c>
      <c r="I28" s="112" t="n">
        <v>11.13</v>
      </c>
      <c r="J28" s="113" t="n">
        <v>3924.2</v>
      </c>
    </row>
    <row r="29" customFormat="false" ht="22.5" hidden="false" customHeight="true" outlineLevel="0" collapsed="false">
      <c r="A29" s="114"/>
      <c r="B29" s="115" t="s">
        <v>109</v>
      </c>
      <c r="C29" s="116"/>
      <c r="D29" s="117"/>
      <c r="E29" s="95" t="n">
        <v>15654</v>
      </c>
      <c r="F29" s="95" t="n">
        <v>38831</v>
      </c>
      <c r="G29" s="132" t="n">
        <v>19157</v>
      </c>
      <c r="H29" s="132" t="n">
        <v>19674</v>
      </c>
      <c r="I29" s="118" t="n">
        <v>12</v>
      </c>
      <c r="J29" s="96" t="n">
        <v>3235.9</v>
      </c>
    </row>
    <row r="30" customFormat="false" ht="22.5" hidden="false" customHeight="true" outlineLevel="0" collapsed="false">
      <c r="A30" s="119" t="s">
        <v>110</v>
      </c>
      <c r="B30" s="120"/>
      <c r="C30" s="120"/>
      <c r="D30" s="121"/>
      <c r="E30" s="11" t="n">
        <v>37151</v>
      </c>
      <c r="F30" s="11" t="n">
        <v>87881</v>
      </c>
      <c r="G30" s="11" t="n">
        <v>42870</v>
      </c>
      <c r="H30" s="11" t="n">
        <v>45011</v>
      </c>
      <c r="I30" s="106" t="n">
        <v>27.75</v>
      </c>
      <c r="J30" s="90" t="n">
        <v>3166.9</v>
      </c>
    </row>
    <row r="31" customFormat="false" ht="22.5" hidden="false" customHeight="true" outlineLevel="0" collapsed="false">
      <c r="A31" s="123"/>
      <c r="B31" s="124" t="s">
        <v>108</v>
      </c>
      <c r="C31" s="125"/>
      <c r="D31" s="126"/>
      <c r="E31" s="111" t="n">
        <v>17734</v>
      </c>
      <c r="F31" s="111" t="n">
        <v>42561</v>
      </c>
      <c r="G31" s="131" t="n">
        <v>20425</v>
      </c>
      <c r="H31" s="131" t="n">
        <v>22136</v>
      </c>
      <c r="I31" s="112" t="n">
        <v>11.47</v>
      </c>
      <c r="J31" s="113" t="n">
        <v>3710.6</v>
      </c>
    </row>
    <row r="32" customFormat="false" ht="22.5" hidden="false" customHeight="true" outlineLevel="0" collapsed="false">
      <c r="A32" s="127"/>
      <c r="B32" s="128" t="s">
        <v>109</v>
      </c>
      <c r="C32" s="129"/>
      <c r="D32" s="130"/>
      <c r="E32" s="95" t="n">
        <v>19417</v>
      </c>
      <c r="F32" s="95" t="n">
        <v>45320</v>
      </c>
      <c r="G32" s="132" t="n">
        <v>22445</v>
      </c>
      <c r="H32" s="132" t="n">
        <v>22875</v>
      </c>
      <c r="I32" s="118" t="n">
        <v>16.27</v>
      </c>
      <c r="J32" s="96" t="n">
        <v>2785.5</v>
      </c>
    </row>
    <row r="33" customFormat="false" ht="13.5" hidden="false" customHeight="false" outlineLevel="0" collapsed="false">
      <c r="A33" s="1"/>
      <c r="B33" s="1"/>
      <c r="C33" s="1"/>
      <c r="D33" s="1"/>
      <c r="E33" s="1"/>
      <c r="F33" s="1"/>
      <c r="G33" s="1"/>
      <c r="H33" s="1"/>
      <c r="I33" s="1"/>
      <c r="J33" s="1"/>
    </row>
  </sheetData>
  <mergeCells count="5">
    <mergeCell ref="A4:B5"/>
    <mergeCell ref="C4:C5"/>
    <mergeCell ref="D4:D5"/>
    <mergeCell ref="E4:E5"/>
    <mergeCell ref="F4:H4"/>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14" activeCellId="0" sqref="O1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12"/>
    <col collapsed="false" customWidth="true" hidden="false" outlineLevel="0" max="3" min="3" style="0" width="4.62"/>
    <col collapsed="false" customWidth="true" hidden="false" outlineLevel="0" max="11" min="4" style="0" width="7.49"/>
    <col collapsed="false" customWidth="true" hidden="false" outlineLevel="0" max="13" min="12" style="122" width="7.49"/>
  </cols>
  <sheetData>
    <row r="1" customFormat="false" ht="13.5" hidden="false" customHeight="false" outlineLevel="0" collapsed="false">
      <c r="A1" s="85" t="s">
        <v>111</v>
      </c>
    </row>
    <row r="2" customFormat="false" ht="13.5" hidden="false" customHeight="false" outlineLevel="0" collapsed="false">
      <c r="A2" s="85" t="s">
        <v>112</v>
      </c>
      <c r="B2" s="1"/>
      <c r="C2" s="1"/>
      <c r="D2" s="133"/>
      <c r="E2" s="1"/>
      <c r="F2" s="1"/>
      <c r="G2" s="1"/>
      <c r="H2" s="1"/>
      <c r="I2" s="1"/>
      <c r="J2" s="1"/>
      <c r="K2" s="1"/>
      <c r="L2" s="134"/>
      <c r="M2" s="134"/>
    </row>
    <row r="3" customFormat="false" ht="13.5" hidden="false" customHeight="false" outlineLevel="0" collapsed="false">
      <c r="A3" s="1"/>
      <c r="B3" s="1"/>
      <c r="C3" s="1"/>
      <c r="D3" s="1"/>
      <c r="E3" s="1"/>
      <c r="F3" s="1"/>
      <c r="G3" s="1"/>
      <c r="H3" s="1"/>
      <c r="I3" s="1"/>
      <c r="J3" s="1"/>
      <c r="K3" s="1"/>
      <c r="L3" s="134"/>
      <c r="M3" s="134"/>
    </row>
    <row r="4" customFormat="false" ht="21" hidden="false" customHeight="true" outlineLevel="0" collapsed="false">
      <c r="A4" s="135" t="s">
        <v>113</v>
      </c>
      <c r="B4" s="136"/>
      <c r="C4" s="137" t="s">
        <v>114</v>
      </c>
      <c r="D4" s="138"/>
      <c r="E4" s="139" t="s">
        <v>115</v>
      </c>
      <c r="F4" s="138"/>
      <c r="G4" s="140" t="s">
        <v>116</v>
      </c>
      <c r="H4" s="138"/>
      <c r="I4" s="141" t="s">
        <v>117</v>
      </c>
      <c r="J4" s="138"/>
      <c r="K4" s="141" t="s">
        <v>118</v>
      </c>
      <c r="L4" s="142"/>
      <c r="M4" s="143" t="s">
        <v>119</v>
      </c>
    </row>
    <row r="5" customFormat="false" ht="13.5" hidden="false" customHeight="false" outlineLevel="0" collapsed="false">
      <c r="A5" s="135"/>
      <c r="B5" s="136"/>
      <c r="C5" s="137"/>
      <c r="D5" s="144" t="s">
        <v>120</v>
      </c>
      <c r="E5" s="144" t="s">
        <v>121</v>
      </c>
      <c r="F5" s="144" t="s">
        <v>120</v>
      </c>
      <c r="G5" s="144" t="s">
        <v>121</v>
      </c>
      <c r="H5" s="144" t="s">
        <v>120</v>
      </c>
      <c r="I5" s="144" t="s">
        <v>121</v>
      </c>
      <c r="J5" s="144" t="s">
        <v>120</v>
      </c>
      <c r="K5" s="144" t="s">
        <v>121</v>
      </c>
      <c r="L5" s="145" t="s">
        <v>120</v>
      </c>
      <c r="M5" s="146" t="s">
        <v>121</v>
      </c>
    </row>
    <row r="6" customFormat="false" ht="13.5" hidden="false" customHeight="false" outlineLevel="0" collapsed="false">
      <c r="A6" s="135"/>
      <c r="B6" s="136"/>
      <c r="C6" s="137"/>
      <c r="D6" s="147"/>
      <c r="E6" s="147"/>
      <c r="F6" s="147"/>
      <c r="G6" s="147"/>
      <c r="H6" s="147"/>
      <c r="I6" s="147"/>
      <c r="J6" s="147"/>
      <c r="K6" s="147"/>
      <c r="L6" s="148"/>
      <c r="M6" s="149"/>
    </row>
    <row r="7" s="122" customFormat="true" ht="20.25" hidden="false" customHeight="true" outlineLevel="0" collapsed="false">
      <c r="A7" s="150" t="s">
        <v>44</v>
      </c>
      <c r="B7" s="150"/>
      <c r="C7" s="150"/>
      <c r="D7" s="151" t="n">
        <v>134751</v>
      </c>
      <c r="E7" s="152" t="n">
        <v>100</v>
      </c>
      <c r="F7" s="151" t="n">
        <v>208082</v>
      </c>
      <c r="G7" s="152" t="n">
        <v>100</v>
      </c>
      <c r="H7" s="151" t="n">
        <v>203899</v>
      </c>
      <c r="I7" s="152" t="n">
        <v>100</v>
      </c>
      <c r="J7" s="151" t="n">
        <v>196987</v>
      </c>
      <c r="K7" s="152" t="n">
        <v>100</v>
      </c>
      <c r="L7" s="151" t="n">
        <v>188047</v>
      </c>
      <c r="M7" s="153" t="n">
        <v>100</v>
      </c>
      <c r="N7" s="154"/>
      <c r="P7" s="154"/>
    </row>
    <row r="8" customFormat="false" ht="20.25" hidden="false" customHeight="true" outlineLevel="0" collapsed="false">
      <c r="A8" s="155" t="s">
        <v>122</v>
      </c>
      <c r="B8" s="155"/>
      <c r="C8" s="155"/>
      <c r="D8" s="156" t="n">
        <v>6862</v>
      </c>
      <c r="E8" s="157" t="n">
        <v>5.09394324061496</v>
      </c>
      <c r="F8" s="156" t="n">
        <v>9215</v>
      </c>
      <c r="G8" s="157" t="n">
        <v>4.45709531847796</v>
      </c>
      <c r="H8" s="156" t="n">
        <v>8335</v>
      </c>
      <c r="I8" s="158" t="n">
        <v>4.12869031107589</v>
      </c>
      <c r="J8" s="159" t="s">
        <v>123</v>
      </c>
      <c r="K8" s="160" t="n">
        <v>3.8170031524923</v>
      </c>
      <c r="L8" s="161" t="n">
        <v>6196</v>
      </c>
      <c r="M8" s="162" t="n">
        <v>3.29492095061341</v>
      </c>
      <c r="O8" s="163"/>
    </row>
    <row r="9" s="122" customFormat="true" ht="20.25" hidden="false" customHeight="true" outlineLevel="0" collapsed="false">
      <c r="A9" s="164" t="s">
        <v>124</v>
      </c>
      <c r="B9" s="164"/>
      <c r="C9" s="164"/>
      <c r="D9" s="156" t="n">
        <v>6723</v>
      </c>
      <c r="E9" s="165" t="n">
        <v>4.99075785582255</v>
      </c>
      <c r="F9" s="156" t="n">
        <v>10139</v>
      </c>
      <c r="G9" s="165" t="n">
        <v>4.90401404601715</v>
      </c>
      <c r="H9" s="156" t="n">
        <v>9128</v>
      </c>
      <c r="I9" s="165" t="n">
        <v>4.52149791955617</v>
      </c>
      <c r="J9" s="159" t="s">
        <v>125</v>
      </c>
      <c r="K9" s="166" t="n">
        <v>4.26373313975034</v>
      </c>
      <c r="L9" s="161" t="n">
        <v>7524</v>
      </c>
      <c r="M9" s="162" t="n">
        <v>4.00112737773004</v>
      </c>
      <c r="N9" s="0"/>
      <c r="P9" s="154"/>
    </row>
    <row r="10" customFormat="false" ht="20.25" hidden="false" customHeight="true" outlineLevel="0" collapsed="false">
      <c r="A10" s="164" t="s">
        <v>126</v>
      </c>
      <c r="B10" s="164"/>
      <c r="C10" s="164"/>
      <c r="D10" s="156" t="n">
        <v>7219</v>
      </c>
      <c r="E10" s="157" t="n">
        <v>5.35895894112494</v>
      </c>
      <c r="F10" s="156" t="n">
        <v>10563</v>
      </c>
      <c r="G10" s="157" t="n">
        <v>5.10909363527756</v>
      </c>
      <c r="H10" s="156" t="n">
        <v>10121</v>
      </c>
      <c r="I10" s="157" t="n">
        <v>5.01337428175154</v>
      </c>
      <c r="J10" s="159" t="s">
        <v>127</v>
      </c>
      <c r="K10" s="167" t="s">
        <v>128</v>
      </c>
      <c r="L10" s="161" t="n">
        <v>8365</v>
      </c>
      <c r="M10" s="162" t="n">
        <v>4.44835599610736</v>
      </c>
    </row>
    <row r="11" s="122" customFormat="true" ht="20.25" hidden="false" customHeight="true" outlineLevel="0" collapsed="false">
      <c r="A11" s="164" t="s">
        <v>129</v>
      </c>
      <c r="B11" s="164"/>
      <c r="C11" s="164"/>
      <c r="D11" s="156" t="n">
        <v>7320</v>
      </c>
      <c r="E11" s="165" t="n">
        <v>5.43393537180144</v>
      </c>
      <c r="F11" s="156" t="n">
        <v>9878</v>
      </c>
      <c r="G11" s="165" t="n">
        <v>4.77777401583563</v>
      </c>
      <c r="H11" s="156" t="n">
        <v>9025</v>
      </c>
      <c r="I11" s="165" t="n">
        <v>4.47047751139291</v>
      </c>
      <c r="J11" s="159" t="s">
        <v>130</v>
      </c>
      <c r="K11" s="166" t="n">
        <v>4.51552640529578</v>
      </c>
      <c r="L11" s="161" t="n">
        <v>7948</v>
      </c>
      <c r="M11" s="162" t="n">
        <v>4.22660292373715</v>
      </c>
      <c r="N11" s="0"/>
    </row>
    <row r="12" customFormat="false" ht="20.25" hidden="false" customHeight="true" outlineLevel="0" collapsed="false">
      <c r="A12" s="164" t="s">
        <v>131</v>
      </c>
      <c r="B12" s="164"/>
      <c r="C12" s="164"/>
      <c r="D12" s="156" t="n">
        <v>7636</v>
      </c>
      <c r="E12" s="157" t="n">
        <v>5.66851509550216</v>
      </c>
      <c r="F12" s="156" t="n">
        <v>8971</v>
      </c>
      <c r="G12" s="157" t="n">
        <v>4.33907781899792</v>
      </c>
      <c r="H12" s="156" t="n">
        <v>7813</v>
      </c>
      <c r="I12" s="157" t="n">
        <v>3.87012086387953</v>
      </c>
      <c r="J12" s="159" t="s">
        <v>132</v>
      </c>
      <c r="K12" s="160" t="n">
        <v>3.78146781259677</v>
      </c>
      <c r="L12" s="161" t="n">
        <v>7135</v>
      </c>
      <c r="M12" s="162" t="n">
        <v>3.79426419990747</v>
      </c>
      <c r="P12" s="168"/>
    </row>
    <row r="13" s="122" customFormat="true" ht="20.25" hidden="false" customHeight="true" outlineLevel="0" collapsed="false">
      <c r="A13" s="164" t="s">
        <v>133</v>
      </c>
      <c r="B13" s="164"/>
      <c r="C13" s="164"/>
      <c r="D13" s="156" t="n">
        <v>9506</v>
      </c>
      <c r="E13" s="165" t="n">
        <v>7.056692574364</v>
      </c>
      <c r="F13" s="156" t="n">
        <v>11587</v>
      </c>
      <c r="G13" s="165" t="n">
        <v>5.60438019047251</v>
      </c>
      <c r="H13" s="156" t="n">
        <v>9867</v>
      </c>
      <c r="I13" s="165" t="n">
        <v>4.88755696453339</v>
      </c>
      <c r="J13" s="159" t="s">
        <v>134</v>
      </c>
      <c r="K13" s="169" t="s">
        <v>135</v>
      </c>
      <c r="L13" s="161" t="n">
        <v>7844</v>
      </c>
      <c r="M13" s="162" t="n">
        <v>4.17129760113163</v>
      </c>
      <c r="N13" s="0"/>
    </row>
    <row r="14" customFormat="false" ht="20.25" hidden="false" customHeight="true" outlineLevel="0" collapsed="false">
      <c r="A14" s="164" t="s">
        <v>136</v>
      </c>
      <c r="B14" s="164"/>
      <c r="C14" s="164"/>
      <c r="D14" s="156" t="n">
        <v>8915</v>
      </c>
      <c r="E14" s="157" t="n">
        <v>6.61796910377183</v>
      </c>
      <c r="F14" s="156" t="n">
        <v>13457</v>
      </c>
      <c r="G14" s="157" t="n">
        <v>6.50885856763515</v>
      </c>
      <c r="H14" s="156" t="n">
        <v>11879</v>
      </c>
      <c r="I14" s="157" t="n">
        <v>5.88418862690707</v>
      </c>
      <c r="J14" s="159" t="s">
        <v>137</v>
      </c>
      <c r="K14" s="167" t="s">
        <v>138</v>
      </c>
      <c r="L14" s="161" t="n">
        <v>8899</v>
      </c>
      <c r="M14" s="162" t="n">
        <v>4.73232755640877</v>
      </c>
    </row>
    <row r="15" s="122" customFormat="true" ht="20.25" hidden="false" customHeight="true" outlineLevel="0" collapsed="false">
      <c r="A15" s="164" t="s">
        <v>139</v>
      </c>
      <c r="B15" s="164"/>
      <c r="C15" s="164"/>
      <c r="D15" s="156" t="n">
        <v>8181</v>
      </c>
      <c r="E15" s="165" t="n">
        <v>6.07309088479612</v>
      </c>
      <c r="F15" s="156" t="n">
        <v>12437</v>
      </c>
      <c r="G15" s="165" t="n">
        <v>6.01550672554644</v>
      </c>
      <c r="H15" s="156" t="n">
        <v>13442</v>
      </c>
      <c r="I15" s="165" t="n">
        <v>6.65841093719041</v>
      </c>
      <c r="J15" s="159" t="s">
        <v>140</v>
      </c>
      <c r="K15" s="166" t="n">
        <v>6.09989491692345</v>
      </c>
      <c r="L15" s="161" t="n">
        <v>10259</v>
      </c>
      <c r="M15" s="162" t="n">
        <v>5.45555100586556</v>
      </c>
      <c r="N15" s="0"/>
    </row>
    <row r="16" customFormat="false" ht="20.25" hidden="false" customHeight="true" outlineLevel="0" collapsed="false">
      <c r="A16" s="164" t="s">
        <v>141</v>
      </c>
      <c r="B16" s="164"/>
      <c r="C16" s="164"/>
      <c r="D16" s="156" t="n">
        <v>8294</v>
      </c>
      <c r="E16" s="157" t="n">
        <v>6.15697540624606</v>
      </c>
      <c r="F16" s="156" t="n">
        <v>12070</v>
      </c>
      <c r="G16" s="157" t="n">
        <v>5.83799679804981</v>
      </c>
      <c r="H16" s="156" t="n">
        <v>12313</v>
      </c>
      <c r="I16" s="157" t="n">
        <v>6.09916782246879</v>
      </c>
      <c r="J16" s="159" t="s">
        <v>142</v>
      </c>
      <c r="K16" s="160" t="n">
        <v>6.83293821419688</v>
      </c>
      <c r="L16" s="161" t="n">
        <v>12166</v>
      </c>
      <c r="M16" s="162" t="n">
        <v>6.46965918094944</v>
      </c>
    </row>
    <row r="17" s="122" customFormat="true" ht="20.25" hidden="false" customHeight="true" outlineLevel="0" collapsed="false">
      <c r="A17" s="164" t="s">
        <v>143</v>
      </c>
      <c r="B17" s="164"/>
      <c r="C17" s="164"/>
      <c r="D17" s="156" t="n">
        <v>9907</v>
      </c>
      <c r="E17" s="165" t="n">
        <v>7.35437127437662</v>
      </c>
      <c r="F17" s="156" t="n">
        <v>12872</v>
      </c>
      <c r="G17" s="165" t="n">
        <v>6.22590677584898</v>
      </c>
      <c r="H17" s="156" t="n">
        <v>11886</v>
      </c>
      <c r="I17" s="165" t="n">
        <v>5.8876560332871</v>
      </c>
      <c r="J17" s="159" t="s">
        <v>144</v>
      </c>
      <c r="K17" s="166" t="n">
        <v>6.22223801570662</v>
      </c>
      <c r="L17" s="161" t="n">
        <v>13372</v>
      </c>
      <c r="M17" s="162" t="n">
        <v>7.11098821039421</v>
      </c>
      <c r="N17" s="0"/>
    </row>
    <row r="18" customFormat="false" ht="20.25" hidden="false" customHeight="true" outlineLevel="0" collapsed="false">
      <c r="A18" s="164" t="s">
        <v>145</v>
      </c>
      <c r="B18" s="164"/>
      <c r="C18" s="164"/>
      <c r="D18" s="156" t="n">
        <v>11037</v>
      </c>
      <c r="E18" s="157" t="n">
        <v>8.19321648887602</v>
      </c>
      <c r="F18" s="156" t="n">
        <v>15296</v>
      </c>
      <c r="G18" s="157" t="n">
        <v>7.39834291822451</v>
      </c>
      <c r="H18" s="156" t="n">
        <v>12792</v>
      </c>
      <c r="I18" s="157" t="n">
        <v>6.33643748761641</v>
      </c>
      <c r="J18" s="159" t="s">
        <v>146</v>
      </c>
      <c r="K18" s="167" t="s">
        <v>147</v>
      </c>
      <c r="L18" s="161" t="n">
        <v>12157</v>
      </c>
      <c r="M18" s="162" t="n">
        <v>6.46487314341627</v>
      </c>
    </row>
    <row r="19" s="122" customFormat="true" ht="20.25" hidden="false" customHeight="true" outlineLevel="0" collapsed="false">
      <c r="A19" s="164" t="s">
        <v>148</v>
      </c>
      <c r="B19" s="164"/>
      <c r="C19" s="164"/>
      <c r="D19" s="156" t="n">
        <v>8751</v>
      </c>
      <c r="E19" s="165" t="n">
        <v>6.49622519653475</v>
      </c>
      <c r="F19" s="156" t="n">
        <v>16729</v>
      </c>
      <c r="G19" s="165" t="n">
        <v>8.0914538885315</v>
      </c>
      <c r="H19" s="156" t="n">
        <v>15175</v>
      </c>
      <c r="I19" s="165" t="n">
        <v>7.51684168813156</v>
      </c>
      <c r="J19" s="159" t="s">
        <v>149</v>
      </c>
      <c r="K19" s="166" t="n">
        <v>6.49230659891262</v>
      </c>
      <c r="L19" s="161" t="n">
        <v>11758</v>
      </c>
      <c r="M19" s="162" t="n">
        <v>6.25269214611241</v>
      </c>
      <c r="N19" s="0"/>
    </row>
    <row r="20" customFormat="false" ht="20.25" hidden="false" customHeight="true" outlineLevel="0" collapsed="false">
      <c r="A20" s="164" t="s">
        <v>150</v>
      </c>
      <c r="B20" s="164"/>
      <c r="C20" s="164"/>
      <c r="D20" s="156" t="n">
        <v>8172</v>
      </c>
      <c r="E20" s="157" t="n">
        <v>6.06640981671603</v>
      </c>
      <c r="F20" s="156" t="n">
        <v>13194</v>
      </c>
      <c r="G20" s="157" t="n">
        <v>6.38165118090051</v>
      </c>
      <c r="H20" s="156" t="n">
        <v>16562</v>
      </c>
      <c r="I20" s="157" t="n">
        <v>8.20388349514563</v>
      </c>
      <c r="J20" s="159" t="s">
        <v>151</v>
      </c>
      <c r="K20" s="160" t="n">
        <v>7.62029981673918</v>
      </c>
      <c r="L20" s="161" t="n">
        <v>12589</v>
      </c>
      <c r="M20" s="162" t="n">
        <v>6.69460294500843</v>
      </c>
    </row>
    <row r="21" s="122" customFormat="true" ht="20.25" hidden="false" customHeight="true" outlineLevel="0" collapsed="false">
      <c r="A21" s="164" t="s">
        <v>152</v>
      </c>
      <c r="B21" s="164"/>
      <c r="C21" s="164"/>
      <c r="D21" s="156" t="n">
        <v>7861</v>
      </c>
      <c r="E21" s="165" t="n">
        <v>5.83554179750425</v>
      </c>
      <c r="F21" s="156" t="n">
        <v>12448</v>
      </c>
      <c r="G21" s="165" t="n">
        <v>6.02082718658857</v>
      </c>
      <c r="H21" s="156" t="n">
        <v>12701</v>
      </c>
      <c r="I21" s="165" t="n">
        <v>6.29136120467605</v>
      </c>
      <c r="J21" s="159" t="s">
        <v>153</v>
      </c>
      <c r="K21" s="166" t="n">
        <v>8.12439399554285</v>
      </c>
      <c r="L21" s="161" t="n">
        <v>14458</v>
      </c>
      <c r="M21" s="162" t="n">
        <v>7.68850340606338</v>
      </c>
      <c r="N21" s="0"/>
    </row>
    <row r="22" customFormat="false" ht="20.25" hidden="false" customHeight="true" outlineLevel="0" collapsed="false">
      <c r="A22" s="164" t="s">
        <v>154</v>
      </c>
      <c r="B22" s="164"/>
      <c r="C22" s="164"/>
      <c r="D22" s="156" t="n">
        <v>6857</v>
      </c>
      <c r="E22" s="157" t="n">
        <v>5.09023153612602</v>
      </c>
      <c r="F22" s="156" t="n">
        <v>12478</v>
      </c>
      <c r="G22" s="157" t="n">
        <v>6.0353375348853</v>
      </c>
      <c r="H22" s="156" t="n">
        <v>11739</v>
      </c>
      <c r="I22" s="157" t="n">
        <v>5.81484049930652</v>
      </c>
      <c r="J22" s="159" t="s">
        <v>155</v>
      </c>
      <c r="K22" s="160" t="n">
        <v>6.09278784894435</v>
      </c>
      <c r="L22" s="161" t="n">
        <v>15161</v>
      </c>
      <c r="M22" s="162" t="n">
        <v>8.06234611559876</v>
      </c>
    </row>
    <row r="23" s="122" customFormat="true" ht="20.25" hidden="false" customHeight="true" outlineLevel="0" collapsed="false">
      <c r="A23" s="164" t="s">
        <v>156</v>
      </c>
      <c r="B23" s="164"/>
      <c r="C23" s="164"/>
      <c r="D23" s="156" t="n">
        <v>5418</v>
      </c>
      <c r="E23" s="165" t="n">
        <v>4.02200298421041</v>
      </c>
      <c r="F23" s="156" t="n">
        <v>11120</v>
      </c>
      <c r="G23" s="165" t="n">
        <v>5.37850243532012</v>
      </c>
      <c r="H23" s="156" t="n">
        <v>11220</v>
      </c>
      <c r="I23" s="165" t="n">
        <v>5.55775708341589</v>
      </c>
      <c r="J23" s="159" t="s">
        <v>157</v>
      </c>
      <c r="K23" s="166" t="n">
        <v>5.43538406087711</v>
      </c>
      <c r="L23" s="161" t="n">
        <v>10978</v>
      </c>
      <c r="M23" s="162" t="n">
        <v>5.83790222657102</v>
      </c>
      <c r="N23" s="0"/>
    </row>
    <row r="24" customFormat="false" ht="20.25" hidden="false" customHeight="true" outlineLevel="0" collapsed="false">
      <c r="A24" s="164" t="s">
        <v>158</v>
      </c>
      <c r="B24" s="164"/>
      <c r="C24" s="164"/>
      <c r="D24" s="156" t="n">
        <v>3348</v>
      </c>
      <c r="E24" s="157" t="n">
        <v>2.48535732579115</v>
      </c>
      <c r="F24" s="156" t="n">
        <v>7847</v>
      </c>
      <c r="G24" s="157" t="n">
        <v>3.79542343614721</v>
      </c>
      <c r="H24" s="156" t="n">
        <v>9149</v>
      </c>
      <c r="I24" s="157" t="n">
        <v>4.53190013869626</v>
      </c>
      <c r="J24" s="159" t="s">
        <v>159</v>
      </c>
      <c r="K24" s="160" t="n">
        <v>4.80894678329027</v>
      </c>
      <c r="L24" s="161" t="n">
        <v>9109</v>
      </c>
      <c r="M24" s="162" t="n">
        <v>4.84400176551607</v>
      </c>
    </row>
    <row r="25" s="122" customFormat="true" ht="20.25" hidden="false" customHeight="true" outlineLevel="0" collapsed="false">
      <c r="A25" s="164" t="s">
        <v>160</v>
      </c>
      <c r="B25" s="164"/>
      <c r="C25" s="164"/>
      <c r="D25" s="156" t="n">
        <v>1913</v>
      </c>
      <c r="E25" s="165" t="n">
        <v>1.42009813746669</v>
      </c>
      <c r="F25" s="156" t="n">
        <v>4183</v>
      </c>
      <c r="G25" s="165" t="n">
        <v>2.02322623084029</v>
      </c>
      <c r="H25" s="156" t="n">
        <v>5605</v>
      </c>
      <c r="I25" s="165" t="n">
        <v>2.77640182286507</v>
      </c>
      <c r="J25" s="159" t="s">
        <v>161</v>
      </c>
      <c r="K25" s="166" t="n">
        <v>3.41443851624727</v>
      </c>
      <c r="L25" s="161" t="n">
        <v>7053</v>
      </c>
      <c r="M25" s="162" t="n">
        <v>3.75065808016081</v>
      </c>
      <c r="N25" s="0"/>
    </row>
    <row r="26" customFormat="false" ht="20.25" hidden="false" customHeight="true" outlineLevel="0" collapsed="false">
      <c r="A26" s="164" t="s">
        <v>162</v>
      </c>
      <c r="B26" s="164"/>
      <c r="C26" s="164"/>
      <c r="D26" s="156" t="n">
        <v>662</v>
      </c>
      <c r="E26" s="157" t="n">
        <v>0.491429674335048</v>
      </c>
      <c r="F26" s="156" t="n">
        <v>1804</v>
      </c>
      <c r="G26" s="157" t="n">
        <v>0.872555610909847</v>
      </c>
      <c r="H26" s="156" t="n">
        <v>2375</v>
      </c>
      <c r="I26" s="157" t="n">
        <v>1.17644145036655</v>
      </c>
      <c r="J26" s="159" t="s">
        <v>163</v>
      </c>
      <c r="K26" s="160" t="n">
        <v>1.6122891358313</v>
      </c>
      <c r="L26" s="161" t="n">
        <v>3770</v>
      </c>
      <c r="M26" s="162" t="n">
        <v>2.00481794445006</v>
      </c>
    </row>
    <row r="27" s="122" customFormat="true" ht="20.25" hidden="false" customHeight="true" outlineLevel="0" collapsed="false">
      <c r="A27" s="164" t="s">
        <v>164</v>
      </c>
      <c r="B27" s="164"/>
      <c r="C27" s="164"/>
      <c r="D27" s="156" t="n">
        <v>120</v>
      </c>
      <c r="E27" s="165" t="n">
        <v>0.0890809077344498</v>
      </c>
      <c r="F27" s="156" t="n">
        <v>410</v>
      </c>
      <c r="G27" s="165" t="n">
        <v>0.198308093388602</v>
      </c>
      <c r="H27" s="156" t="n">
        <v>667</v>
      </c>
      <c r="I27" s="165" t="n">
        <v>0.330394293639786</v>
      </c>
      <c r="J27" s="161" t="n">
        <v>895</v>
      </c>
      <c r="K27" s="166" t="n">
        <v>0.454344702949941</v>
      </c>
      <c r="L27" s="161" t="n">
        <v>1120</v>
      </c>
      <c r="M27" s="162" t="n">
        <v>0.595595781905588</v>
      </c>
      <c r="N27" s="0"/>
    </row>
    <row r="28" customFormat="false" ht="20.25" hidden="false" customHeight="true" outlineLevel="0" collapsed="false">
      <c r="A28" s="164" t="s">
        <v>165</v>
      </c>
      <c r="B28" s="164"/>
      <c r="C28" s="164"/>
      <c r="D28" s="156" t="n">
        <v>7</v>
      </c>
      <c r="E28" s="157" t="n">
        <v>0.00519638628450957</v>
      </c>
      <c r="F28" s="156" t="n">
        <v>51</v>
      </c>
      <c r="G28" s="157" t="n">
        <v>0.0246675921044358</v>
      </c>
      <c r="H28" s="156" t="n">
        <v>86</v>
      </c>
      <c r="I28" s="157" t="n">
        <v>0.0425995640974837</v>
      </c>
      <c r="J28" s="161" t="n">
        <v>142</v>
      </c>
      <c r="K28" s="160" t="n">
        <v>0.0720859752166387</v>
      </c>
      <c r="L28" s="161" t="n">
        <v>186</v>
      </c>
      <c r="M28" s="162" t="n">
        <v>0.0989114423521779</v>
      </c>
    </row>
    <row r="29" s="122" customFormat="true" ht="20.25" hidden="false" customHeight="true" outlineLevel="0" collapsed="false">
      <c r="A29" s="170" t="s">
        <v>166</v>
      </c>
      <c r="B29" s="170"/>
      <c r="C29" s="170"/>
      <c r="D29" s="171" t="n">
        <v>42</v>
      </c>
      <c r="E29" s="172"/>
      <c r="F29" s="171" t="n">
        <v>1333</v>
      </c>
      <c r="G29" s="172"/>
      <c r="H29" s="171" t="n">
        <v>2019</v>
      </c>
      <c r="I29" s="172"/>
      <c r="J29" s="173"/>
      <c r="K29" s="174"/>
      <c r="L29" s="173"/>
      <c r="M29" s="175"/>
    </row>
    <row r="30" customFormat="false" ht="20.25" hidden="false" customHeight="true" outlineLevel="0" collapsed="false">
      <c r="A30" s="176" t="s">
        <v>167</v>
      </c>
      <c r="B30" s="176"/>
      <c r="C30" s="176"/>
      <c r="D30" s="156" t="n">
        <v>20804</v>
      </c>
      <c r="E30" s="157" t="n">
        <v>15.4</v>
      </c>
      <c r="F30" s="156" t="n">
        <v>29917</v>
      </c>
      <c r="G30" s="177" t="n">
        <v>14.5</v>
      </c>
      <c r="H30" s="156" t="n">
        <v>27584</v>
      </c>
      <c r="I30" s="178" t="n">
        <v>13.7</v>
      </c>
      <c r="J30" s="159" t="s">
        <v>168</v>
      </c>
      <c r="K30" s="167" t="s">
        <v>169</v>
      </c>
      <c r="L30" s="161" t="n">
        <v>22085</v>
      </c>
      <c r="M30" s="179" t="n">
        <v>11.7444</v>
      </c>
      <c r="O30" s="168"/>
      <c r="P30" s="168"/>
    </row>
    <row r="31" customFormat="false" ht="20.25" hidden="false" customHeight="true" outlineLevel="0" collapsed="false">
      <c r="A31" s="176" t="s">
        <v>170</v>
      </c>
      <c r="B31" s="176"/>
      <c r="C31" s="176"/>
      <c r="D31" s="156" t="n">
        <v>87719</v>
      </c>
      <c r="E31" s="157" t="n">
        <v>65.1</v>
      </c>
      <c r="F31" s="156" t="n">
        <v>126491</v>
      </c>
      <c r="G31" s="177" t="n">
        <v>61.2</v>
      </c>
      <c r="H31" s="156" t="n">
        <v>120754</v>
      </c>
      <c r="I31" s="177" t="n">
        <v>59.8</v>
      </c>
      <c r="J31" s="159" t="s">
        <v>171</v>
      </c>
      <c r="K31" s="167" t="s">
        <v>172</v>
      </c>
      <c r="L31" s="161" t="n">
        <v>104127</v>
      </c>
      <c r="M31" s="179" t="n">
        <v>55.37286</v>
      </c>
    </row>
    <row r="32" customFormat="false" ht="20.25" hidden="false" customHeight="true" outlineLevel="0" collapsed="false">
      <c r="A32" s="176" t="s">
        <v>173</v>
      </c>
      <c r="B32" s="176"/>
      <c r="C32" s="176"/>
      <c r="D32" s="156" t="n">
        <v>26186</v>
      </c>
      <c r="E32" s="157" t="n">
        <v>19.4</v>
      </c>
      <c r="F32" s="156" t="n">
        <v>50341</v>
      </c>
      <c r="G32" s="177" t="n">
        <v>24.3</v>
      </c>
      <c r="H32" s="156" t="n">
        <v>53542</v>
      </c>
      <c r="I32" s="177" t="n">
        <v>26.5</v>
      </c>
      <c r="J32" s="159" t="s">
        <v>174</v>
      </c>
      <c r="K32" s="167" t="s">
        <v>175</v>
      </c>
      <c r="L32" s="161" t="n">
        <v>61835</v>
      </c>
      <c r="M32" s="179" t="n">
        <v>32.88274</v>
      </c>
    </row>
    <row r="33" customFormat="false" ht="20.25" hidden="false" customHeight="true" outlineLevel="0" collapsed="false">
      <c r="A33" s="176" t="s">
        <v>176</v>
      </c>
      <c r="B33" s="176"/>
      <c r="C33" s="176"/>
      <c r="D33" s="180" t="n">
        <v>125.9</v>
      </c>
      <c r="E33" s="177" t="s">
        <v>177</v>
      </c>
      <c r="F33" s="180" t="n">
        <v>168.3</v>
      </c>
      <c r="G33" s="177" t="s">
        <v>177</v>
      </c>
      <c r="H33" s="180" t="n">
        <v>194.1</v>
      </c>
      <c r="I33" s="177" t="s">
        <v>177</v>
      </c>
      <c r="J33" s="181" t="s">
        <v>178</v>
      </c>
      <c r="K33" s="167" t="s">
        <v>177</v>
      </c>
      <c r="L33" s="182" t="n">
        <v>278</v>
      </c>
      <c r="M33" s="179" t="s">
        <v>177</v>
      </c>
    </row>
    <row r="34" customFormat="false" ht="20.25" hidden="false" customHeight="true" outlineLevel="0" collapsed="false">
      <c r="A34" s="170" t="s">
        <v>179</v>
      </c>
      <c r="B34" s="170"/>
      <c r="C34" s="170"/>
      <c r="D34" s="183" t="n">
        <v>53.6</v>
      </c>
      <c r="E34" s="184" t="s">
        <v>177</v>
      </c>
      <c r="F34" s="183" t="n">
        <v>63.4</v>
      </c>
      <c r="G34" s="184" t="s">
        <v>177</v>
      </c>
      <c r="H34" s="183" t="n">
        <v>67.2</v>
      </c>
      <c r="I34" s="184" t="s">
        <v>177</v>
      </c>
      <c r="J34" s="185" t="s">
        <v>180</v>
      </c>
      <c r="K34" s="186" t="s">
        <v>177</v>
      </c>
      <c r="L34" s="187" t="n">
        <v>80.6</v>
      </c>
      <c r="M34" s="188" t="s">
        <v>177</v>
      </c>
    </row>
    <row r="35" customFormat="false" ht="20.25" hidden="false" customHeight="true" outlineLevel="0" collapsed="false">
      <c r="A35" s="189" t="s">
        <v>181</v>
      </c>
      <c r="B35" s="189"/>
      <c r="C35" s="189"/>
      <c r="D35" s="190"/>
      <c r="E35" s="157"/>
      <c r="F35" s="190"/>
      <c r="G35" s="157"/>
      <c r="H35" s="190"/>
      <c r="I35" s="158"/>
      <c r="J35" s="190"/>
      <c r="K35" s="157"/>
      <c r="L35" s="191"/>
      <c r="M35" s="162"/>
    </row>
    <row r="36" customFormat="false" ht="20.25" hidden="false" customHeight="true" outlineLevel="0" collapsed="false">
      <c r="A36" s="176" t="s">
        <v>182</v>
      </c>
      <c r="B36" s="176"/>
      <c r="C36" s="176"/>
      <c r="D36" s="156" t="n">
        <v>14718</v>
      </c>
      <c r="E36" s="157" t="n">
        <v>10.9</v>
      </c>
      <c r="F36" s="156" t="n">
        <v>24926</v>
      </c>
      <c r="G36" s="177" t="n">
        <v>12.1</v>
      </c>
      <c r="H36" s="156" t="n">
        <v>24440</v>
      </c>
      <c r="I36" s="177" t="n">
        <v>12.1</v>
      </c>
      <c r="J36" s="159" t="s">
        <v>183</v>
      </c>
      <c r="K36" s="167" t="n">
        <v>14.21718</v>
      </c>
      <c r="L36" s="161" t="n">
        <v>29619</v>
      </c>
      <c r="M36" s="179" t="n">
        <v>15.75084</v>
      </c>
    </row>
    <row r="37" customFormat="false" ht="20.25" hidden="false" customHeight="true" outlineLevel="0" collapsed="false">
      <c r="A37" s="192" t="s">
        <v>184</v>
      </c>
      <c r="B37" s="192"/>
      <c r="C37" s="192"/>
      <c r="D37" s="193" t="n">
        <v>11468</v>
      </c>
      <c r="E37" s="194" t="n">
        <v>8.5</v>
      </c>
      <c r="F37" s="193" t="n">
        <v>25415</v>
      </c>
      <c r="G37" s="195" t="n">
        <v>12.3</v>
      </c>
      <c r="H37" s="193" t="n">
        <v>29102</v>
      </c>
      <c r="I37" s="195" t="n">
        <v>14.4</v>
      </c>
      <c r="J37" s="196" t="s">
        <v>185</v>
      </c>
      <c r="K37" s="197" t="n">
        <v>15.79749</v>
      </c>
      <c r="L37" s="198" t="n">
        <v>32216</v>
      </c>
      <c r="M37" s="199" t="n">
        <v>17.13188</v>
      </c>
    </row>
    <row r="38" customFormat="false" ht="13.5" hidden="false" customHeight="false" outlineLevel="0" collapsed="false">
      <c r="A38" s="200" t="s">
        <v>30</v>
      </c>
      <c r="B38" s="200"/>
      <c r="C38" s="201" t="s">
        <v>186</v>
      </c>
      <c r="D38" s="200"/>
      <c r="E38" s="200"/>
      <c r="F38" s="200"/>
      <c r="G38" s="200"/>
      <c r="H38" s="200"/>
      <c r="I38" s="200"/>
      <c r="J38" s="200"/>
      <c r="K38" s="200"/>
      <c r="L38" s="202"/>
      <c r="M38" s="202"/>
    </row>
    <row r="39" customFormat="false" ht="13.5" hidden="false" customHeight="false" outlineLevel="0" collapsed="false">
      <c r="A39" s="200"/>
      <c r="B39" s="200"/>
      <c r="C39" s="201" t="s">
        <v>187</v>
      </c>
      <c r="D39" s="25"/>
      <c r="E39" s="25"/>
      <c r="F39" s="25"/>
      <c r="G39" s="25"/>
      <c r="H39" s="25"/>
      <c r="I39" s="25"/>
      <c r="J39" s="25"/>
      <c r="K39" s="25"/>
      <c r="L39" s="26"/>
      <c r="M39" s="26"/>
    </row>
    <row r="40" customFormat="false" ht="13.5" hidden="false" customHeight="false" outlineLevel="0" collapsed="false">
      <c r="A40" s="200"/>
      <c r="B40" s="200"/>
      <c r="C40" s="201" t="s">
        <v>188</v>
      </c>
      <c r="D40" s="25"/>
      <c r="E40" s="25"/>
      <c r="F40" s="25"/>
      <c r="G40" s="25"/>
      <c r="H40" s="25"/>
      <c r="I40" s="25"/>
      <c r="J40" s="25"/>
      <c r="K40" s="25"/>
      <c r="L40" s="26"/>
      <c r="M40" s="26"/>
    </row>
    <row r="41" customFormat="false" ht="13.5" hidden="false" customHeight="false" outlineLevel="0" collapsed="false">
      <c r="A41" s="200"/>
      <c r="B41" s="200"/>
      <c r="C41" s="201" t="s">
        <v>189</v>
      </c>
      <c r="D41" s="200"/>
      <c r="E41" s="200"/>
      <c r="F41" s="200"/>
      <c r="G41" s="200"/>
      <c r="H41" s="200"/>
      <c r="I41" s="200"/>
      <c r="J41" s="200"/>
      <c r="K41" s="200"/>
      <c r="L41" s="202"/>
      <c r="M41" s="202"/>
    </row>
    <row r="42" customFormat="false" ht="13.5" hidden="false" customHeight="false" outlineLevel="0" collapsed="false">
      <c r="A42" s="200"/>
      <c r="B42" s="200"/>
      <c r="C42" s="203" t="s">
        <v>190</v>
      </c>
      <c r="D42" s="200"/>
      <c r="E42" s="200"/>
      <c r="F42" s="200"/>
      <c r="G42" s="200"/>
      <c r="H42" s="200"/>
      <c r="I42" s="200"/>
      <c r="J42" s="200"/>
      <c r="K42" s="200"/>
      <c r="L42" s="202"/>
      <c r="M42" s="202"/>
    </row>
    <row r="43" customFormat="false" ht="13.5" hidden="false" customHeight="false" outlineLevel="0" collapsed="false">
      <c r="A43" s="200"/>
      <c r="B43" s="200"/>
      <c r="C43" s="203" t="s">
        <v>191</v>
      </c>
      <c r="D43" s="200"/>
      <c r="E43" s="200"/>
      <c r="F43" s="200"/>
      <c r="G43" s="200"/>
      <c r="H43" s="200"/>
      <c r="I43" s="200"/>
      <c r="J43" s="200"/>
      <c r="K43" s="200"/>
      <c r="L43" s="202"/>
      <c r="M43" s="202"/>
    </row>
    <row r="44" customFormat="false" ht="13.5" hidden="false" customHeight="false" outlineLevel="0" collapsed="false">
      <c r="A44" s="200"/>
      <c r="B44" s="200"/>
      <c r="C44" s="203" t="s">
        <v>192</v>
      </c>
      <c r="D44" s="200"/>
      <c r="E44" s="200"/>
      <c r="F44" s="200"/>
      <c r="G44" s="200"/>
      <c r="H44" s="200"/>
      <c r="I44" s="200"/>
      <c r="J44" s="200"/>
      <c r="K44" s="200"/>
      <c r="L44" s="202"/>
      <c r="M44" s="202"/>
    </row>
    <row r="45" customFormat="false" ht="13.5" hidden="false" customHeight="false" outlineLevel="0" collapsed="false">
      <c r="A45" s="200"/>
      <c r="B45" s="200"/>
      <c r="C45" s="203" t="s">
        <v>193</v>
      </c>
      <c r="D45" s="200"/>
      <c r="E45" s="200"/>
      <c r="F45" s="200"/>
      <c r="G45" s="200"/>
      <c r="H45" s="200"/>
      <c r="I45" s="200"/>
      <c r="J45" s="200"/>
      <c r="K45" s="200"/>
      <c r="L45" s="202"/>
      <c r="M45" s="202"/>
    </row>
    <row r="46" customFormat="false" ht="13.5" hidden="false" customHeight="false" outlineLevel="0" collapsed="false">
      <c r="A46" s="200"/>
      <c r="B46" s="200"/>
      <c r="C46" s="203" t="s">
        <v>194</v>
      </c>
      <c r="D46" s="200"/>
      <c r="E46" s="200"/>
      <c r="F46" s="200"/>
      <c r="G46" s="200"/>
      <c r="H46" s="200"/>
      <c r="I46" s="200"/>
      <c r="J46" s="200"/>
      <c r="K46" s="200"/>
      <c r="L46" s="202"/>
      <c r="M46" s="202"/>
    </row>
    <row r="47" customFormat="false" ht="13.5" hidden="false" customHeight="false" outlineLevel="0" collapsed="false">
      <c r="A47" s="204"/>
      <c r="B47" s="204"/>
      <c r="C47" s="204"/>
      <c r="D47" s="204"/>
      <c r="E47" s="204"/>
      <c r="F47" s="204"/>
      <c r="G47" s="204"/>
      <c r="H47" s="204"/>
      <c r="I47" s="204"/>
      <c r="J47" s="204"/>
      <c r="K47" s="204"/>
      <c r="L47" s="205"/>
      <c r="M47" s="205"/>
    </row>
  </sheetData>
  <mergeCells count="34">
    <mergeCell ref="A4:A6"/>
    <mergeCell ref="B4:B6"/>
    <mergeCell ref="C4: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25"/>
    <col collapsed="false" customWidth="true" hidden="false" outlineLevel="0" max="3" min="3" style="1" width="5.87"/>
    <col collapsed="false" customWidth="true" hidden="false" outlineLevel="0" max="4" min="4" style="134" width="7.75"/>
    <col collapsed="false" customWidth="true" hidden="false" outlineLevel="0" max="5" min="5" style="134" width="5.99"/>
    <col collapsed="false" customWidth="true" hidden="false" outlineLevel="0" max="6" min="6" style="134" width="7.75"/>
    <col collapsed="false" customWidth="true" hidden="false" outlineLevel="0" max="33" min="7" style="134" width="5.99"/>
    <col collapsed="false" customWidth="false" hidden="false" outlineLevel="0" max="257" min="34" style="1" width="8.99"/>
  </cols>
  <sheetData>
    <row r="1" customFormat="false" ht="13.5" hidden="false" customHeight="false" outlineLevel="0" collapsed="false">
      <c r="A1" s="85" t="s">
        <v>195</v>
      </c>
    </row>
    <row r="2" s="200" customFormat="true" ht="13.5" hidden="false" customHeight="false" outlineLevel="0" collapsed="false">
      <c r="A2" s="85" t="s">
        <v>196</v>
      </c>
      <c r="D2" s="202"/>
      <c r="E2" s="202"/>
      <c r="F2" s="206"/>
      <c r="G2" s="207"/>
      <c r="H2" s="202"/>
      <c r="I2" s="202"/>
      <c r="J2" s="202"/>
      <c r="K2" s="202"/>
      <c r="L2" s="202"/>
      <c r="M2" s="202"/>
      <c r="N2" s="202"/>
      <c r="O2" s="202"/>
      <c r="P2" s="202"/>
      <c r="Q2" s="202"/>
      <c r="R2" s="202"/>
      <c r="S2" s="202"/>
      <c r="T2" s="202"/>
      <c r="U2" s="202"/>
      <c r="V2" s="202"/>
      <c r="W2" s="202"/>
      <c r="X2" s="202"/>
      <c r="Y2" s="202"/>
      <c r="Z2" s="202"/>
      <c r="AA2" s="202"/>
      <c r="AB2" s="202"/>
      <c r="AC2" s="202"/>
      <c r="AD2" s="202"/>
      <c r="AE2" s="202"/>
      <c r="AF2" s="202"/>
      <c r="AG2" s="202"/>
    </row>
    <row r="3" s="200" customFormat="true" ht="11.25" hidden="false" customHeight="false" outlineLevel="0" collapsed="false">
      <c r="D3" s="202"/>
      <c r="E3" s="202"/>
      <c r="F3" s="202"/>
      <c r="G3" s="207"/>
      <c r="H3" s="207"/>
      <c r="I3" s="207"/>
      <c r="J3" s="202"/>
      <c r="K3" s="207"/>
      <c r="L3" s="202"/>
      <c r="M3" s="207"/>
      <c r="N3" s="202"/>
      <c r="O3" s="207"/>
      <c r="P3" s="202"/>
      <c r="Q3" s="207"/>
      <c r="R3" s="202"/>
      <c r="S3" s="207"/>
      <c r="T3" s="202"/>
      <c r="U3" s="207"/>
      <c r="V3" s="202"/>
      <c r="W3" s="207"/>
      <c r="X3" s="202"/>
      <c r="Y3" s="207"/>
      <c r="Z3" s="202"/>
      <c r="AA3" s="207"/>
      <c r="AB3" s="202"/>
      <c r="AC3" s="207"/>
      <c r="AD3" s="202"/>
      <c r="AE3" s="207"/>
      <c r="AF3" s="202"/>
      <c r="AG3" s="207"/>
    </row>
    <row r="4" s="200" customFormat="true" ht="21.75" hidden="false" customHeight="true" outlineLevel="0" collapsed="false">
      <c r="A4" s="208" t="s">
        <v>113</v>
      </c>
      <c r="B4" s="136"/>
      <c r="C4" s="209" t="s">
        <v>34</v>
      </c>
      <c r="D4" s="210" t="s">
        <v>4</v>
      </c>
      <c r="E4" s="210"/>
      <c r="F4" s="211" t="s">
        <v>197</v>
      </c>
      <c r="G4" s="211"/>
      <c r="H4" s="210" t="s">
        <v>198</v>
      </c>
      <c r="I4" s="210"/>
      <c r="J4" s="210" t="s">
        <v>199</v>
      </c>
      <c r="K4" s="210"/>
      <c r="L4" s="210" t="s">
        <v>200</v>
      </c>
      <c r="M4" s="210"/>
      <c r="N4" s="210" t="s">
        <v>201</v>
      </c>
      <c r="O4" s="210"/>
      <c r="P4" s="210" t="s">
        <v>202</v>
      </c>
      <c r="Q4" s="210"/>
      <c r="R4" s="210" t="s">
        <v>203</v>
      </c>
      <c r="S4" s="210"/>
      <c r="T4" s="210" t="s">
        <v>204</v>
      </c>
      <c r="U4" s="210"/>
      <c r="V4" s="210" t="s">
        <v>205</v>
      </c>
      <c r="W4" s="210"/>
      <c r="X4" s="210" t="s">
        <v>206</v>
      </c>
      <c r="Y4" s="210"/>
      <c r="Z4" s="210" t="s">
        <v>207</v>
      </c>
      <c r="AA4" s="210"/>
      <c r="AB4" s="210" t="s">
        <v>208</v>
      </c>
      <c r="AC4" s="210"/>
      <c r="AD4" s="210" t="s">
        <v>209</v>
      </c>
      <c r="AE4" s="210"/>
      <c r="AF4" s="210" t="s">
        <v>210</v>
      </c>
      <c r="AG4" s="210"/>
    </row>
    <row r="5" s="200" customFormat="true" ht="6" hidden="false" customHeight="true" outlineLevel="0" collapsed="false">
      <c r="A5" s="208"/>
      <c r="B5" s="136"/>
      <c r="C5" s="212" t="s">
        <v>211</v>
      </c>
      <c r="D5" s="210" t="s">
        <v>120</v>
      </c>
      <c r="E5" s="210" t="s">
        <v>121</v>
      </c>
      <c r="F5" s="210" t="s">
        <v>120</v>
      </c>
      <c r="G5" s="210" t="s">
        <v>121</v>
      </c>
      <c r="H5" s="210" t="s">
        <v>120</v>
      </c>
      <c r="I5" s="210" t="s">
        <v>121</v>
      </c>
      <c r="J5" s="210" t="s">
        <v>120</v>
      </c>
      <c r="K5" s="210" t="s">
        <v>121</v>
      </c>
      <c r="L5" s="210" t="s">
        <v>120</v>
      </c>
      <c r="M5" s="210" t="s">
        <v>121</v>
      </c>
      <c r="N5" s="210" t="s">
        <v>120</v>
      </c>
      <c r="O5" s="210" t="s">
        <v>121</v>
      </c>
      <c r="P5" s="210" t="s">
        <v>120</v>
      </c>
      <c r="Q5" s="210" t="s">
        <v>121</v>
      </c>
      <c r="R5" s="210" t="s">
        <v>120</v>
      </c>
      <c r="S5" s="210" t="s">
        <v>121</v>
      </c>
      <c r="T5" s="210" t="s">
        <v>120</v>
      </c>
      <c r="U5" s="210" t="s">
        <v>121</v>
      </c>
      <c r="V5" s="210" t="s">
        <v>120</v>
      </c>
      <c r="W5" s="210" t="s">
        <v>121</v>
      </c>
      <c r="X5" s="210" t="s">
        <v>120</v>
      </c>
      <c r="Y5" s="210" t="s">
        <v>121</v>
      </c>
      <c r="Z5" s="210" t="s">
        <v>120</v>
      </c>
      <c r="AA5" s="210" t="s">
        <v>121</v>
      </c>
      <c r="AB5" s="210" t="s">
        <v>120</v>
      </c>
      <c r="AC5" s="210" t="s">
        <v>121</v>
      </c>
      <c r="AD5" s="210" t="s">
        <v>120</v>
      </c>
      <c r="AE5" s="210" t="s">
        <v>121</v>
      </c>
      <c r="AF5" s="210" t="s">
        <v>120</v>
      </c>
      <c r="AG5" s="210" t="s">
        <v>121</v>
      </c>
    </row>
    <row r="6" s="200" customFormat="true" ht="17.25" hidden="false" customHeight="true" outlineLevel="0" collapsed="false">
      <c r="A6" s="208"/>
      <c r="B6" s="136"/>
      <c r="C6" s="213" t="s">
        <v>2</v>
      </c>
      <c r="D6" s="210"/>
      <c r="E6" s="210"/>
      <c r="F6" s="210"/>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row>
    <row r="7" s="200" customFormat="true" ht="18.75" hidden="false" customHeight="true" outlineLevel="0" collapsed="false">
      <c r="A7" s="214" t="s">
        <v>44</v>
      </c>
      <c r="B7" s="214"/>
      <c r="C7" s="214"/>
      <c r="D7" s="215" t="n">
        <v>129454</v>
      </c>
      <c r="E7" s="216" t="n">
        <v>100</v>
      </c>
      <c r="F7" s="215" t="n">
        <v>58593</v>
      </c>
      <c r="G7" s="217" t="n">
        <v>100</v>
      </c>
      <c r="H7" s="218" t="n">
        <v>2069</v>
      </c>
      <c r="I7" s="216" t="n">
        <v>100</v>
      </c>
      <c r="J7" s="219" t="n">
        <v>3111</v>
      </c>
      <c r="K7" s="216" t="n">
        <v>100</v>
      </c>
      <c r="L7" s="218" t="n">
        <v>1289</v>
      </c>
      <c r="M7" s="216" t="n">
        <v>100</v>
      </c>
      <c r="N7" s="218" t="n">
        <v>1629</v>
      </c>
      <c r="O7" s="216" t="n">
        <v>100</v>
      </c>
      <c r="P7" s="218" t="n">
        <v>8901</v>
      </c>
      <c r="Q7" s="216" t="n">
        <v>100</v>
      </c>
      <c r="R7" s="218" t="n">
        <v>9096</v>
      </c>
      <c r="S7" s="216" t="n">
        <v>100</v>
      </c>
      <c r="T7" s="218" t="n">
        <v>9176</v>
      </c>
      <c r="U7" s="216" t="n">
        <v>100</v>
      </c>
      <c r="V7" s="218" t="n">
        <v>3669</v>
      </c>
      <c r="W7" s="216" t="n">
        <v>100</v>
      </c>
      <c r="X7" s="218" t="n">
        <v>3390</v>
      </c>
      <c r="Y7" s="216" t="n">
        <v>100</v>
      </c>
      <c r="Z7" s="218" t="n">
        <v>6248</v>
      </c>
      <c r="AA7" s="216" t="n">
        <v>100</v>
      </c>
      <c r="AB7" s="218" t="n">
        <v>2453</v>
      </c>
      <c r="AC7" s="216" t="n">
        <v>100</v>
      </c>
      <c r="AD7" s="218" t="n">
        <v>5218</v>
      </c>
      <c r="AE7" s="216" t="n">
        <v>100</v>
      </c>
      <c r="AF7" s="218" t="n">
        <v>2344</v>
      </c>
      <c r="AG7" s="220" t="n">
        <v>100</v>
      </c>
    </row>
    <row r="8" s="200" customFormat="true" ht="18.75" hidden="false" customHeight="true" outlineLevel="0" collapsed="false">
      <c r="A8" s="155" t="s">
        <v>122</v>
      </c>
      <c r="B8" s="155"/>
      <c r="C8" s="155"/>
      <c r="D8" s="221" t="n">
        <v>4719</v>
      </c>
      <c r="E8" s="222" t="n">
        <v>3.7055359246172</v>
      </c>
      <c r="F8" s="223" t="n">
        <v>1460</v>
      </c>
      <c r="G8" s="224" t="n">
        <v>2.49709242662653</v>
      </c>
      <c r="H8" s="225" t="n">
        <v>18</v>
      </c>
      <c r="I8" s="222" t="n">
        <v>0.872938894277401</v>
      </c>
      <c r="J8" s="221" t="n">
        <v>82</v>
      </c>
      <c r="K8" s="222" t="n">
        <v>2.63665594855305</v>
      </c>
      <c r="L8" s="225" t="n">
        <v>19</v>
      </c>
      <c r="M8" s="222" t="n">
        <v>1.47401086113266</v>
      </c>
      <c r="N8" s="225" t="n">
        <v>14</v>
      </c>
      <c r="O8" s="222" t="n">
        <v>0.859422958870473</v>
      </c>
      <c r="P8" s="225" t="n">
        <v>234</v>
      </c>
      <c r="Q8" s="222" t="n">
        <v>2.6318749297042</v>
      </c>
      <c r="R8" s="225" t="n">
        <v>268</v>
      </c>
      <c r="S8" s="222" t="n">
        <v>2.96067167476801</v>
      </c>
      <c r="T8" s="225" t="n">
        <v>312</v>
      </c>
      <c r="U8" s="222" t="n">
        <v>3.41244668052062</v>
      </c>
      <c r="V8" s="225" t="n">
        <v>59</v>
      </c>
      <c r="W8" s="222" t="n">
        <v>1.60894464139624</v>
      </c>
      <c r="X8" s="225" t="n">
        <v>56</v>
      </c>
      <c r="Y8" s="222" t="n">
        <v>1.65582495564755</v>
      </c>
      <c r="Z8" s="225" t="n">
        <v>151</v>
      </c>
      <c r="AA8" s="222" t="n">
        <v>2.41832158872518</v>
      </c>
      <c r="AB8" s="225" t="n">
        <v>55</v>
      </c>
      <c r="AC8" s="222" t="n">
        <v>2.24215246636771</v>
      </c>
      <c r="AD8" s="225" t="n">
        <v>143</v>
      </c>
      <c r="AE8" s="222" t="n">
        <v>2.74735830931796</v>
      </c>
      <c r="AF8" s="225" t="n">
        <v>49</v>
      </c>
      <c r="AG8" s="226" t="n">
        <v>2.09312259718069</v>
      </c>
    </row>
    <row r="9" s="202" customFormat="true" ht="18.75" hidden="false" customHeight="true" outlineLevel="0" collapsed="false">
      <c r="A9" s="227" t="s">
        <v>124</v>
      </c>
      <c r="B9" s="227"/>
      <c r="C9" s="227"/>
      <c r="D9" s="221" t="n">
        <v>5569</v>
      </c>
      <c r="E9" s="222" t="n">
        <v>4.37298782881822</v>
      </c>
      <c r="F9" s="223" t="n">
        <v>1938</v>
      </c>
      <c r="G9" s="224" t="n">
        <v>3.31463364575494</v>
      </c>
      <c r="H9" s="225" t="n">
        <v>31</v>
      </c>
      <c r="I9" s="222" t="n">
        <v>1.50339476236663</v>
      </c>
      <c r="J9" s="221" t="n">
        <v>109</v>
      </c>
      <c r="K9" s="222" t="n">
        <v>3.5048231511254</v>
      </c>
      <c r="L9" s="225" t="n">
        <v>34</v>
      </c>
      <c r="M9" s="222" t="n">
        <v>2.63770364623739</v>
      </c>
      <c r="N9" s="225" t="n">
        <v>37</v>
      </c>
      <c r="O9" s="222" t="n">
        <v>2.27133210558625</v>
      </c>
      <c r="P9" s="225" t="n">
        <v>292</v>
      </c>
      <c r="Q9" s="222" t="n">
        <v>3.28421999775053</v>
      </c>
      <c r="R9" s="225" t="n">
        <v>339</v>
      </c>
      <c r="S9" s="222" t="n">
        <v>3.74502872293416</v>
      </c>
      <c r="T9" s="225" t="n">
        <v>350</v>
      </c>
      <c r="U9" s="222" t="n">
        <v>3.82806518648146</v>
      </c>
      <c r="V9" s="225" t="n">
        <v>87</v>
      </c>
      <c r="W9" s="222" t="n">
        <v>2.37251158985547</v>
      </c>
      <c r="X9" s="225" t="n">
        <v>96</v>
      </c>
      <c r="Y9" s="222" t="n">
        <v>2.83855706682436</v>
      </c>
      <c r="Z9" s="225" t="n">
        <v>216</v>
      </c>
      <c r="AA9" s="222" t="n">
        <v>3.45932094811019</v>
      </c>
      <c r="AB9" s="225" t="n">
        <v>75</v>
      </c>
      <c r="AC9" s="222" t="n">
        <v>3.05748063595597</v>
      </c>
      <c r="AD9" s="225" t="n">
        <v>202</v>
      </c>
      <c r="AE9" s="222" t="n">
        <v>3.88088376560999</v>
      </c>
      <c r="AF9" s="225" t="n">
        <v>70</v>
      </c>
      <c r="AG9" s="226" t="n">
        <v>2.99017513882956</v>
      </c>
    </row>
    <row r="10" s="200" customFormat="true" ht="18.75" hidden="false" customHeight="true" outlineLevel="0" collapsed="false">
      <c r="A10" s="227" t="s">
        <v>126</v>
      </c>
      <c r="B10" s="227"/>
      <c r="C10" s="227"/>
      <c r="D10" s="221" t="n">
        <v>5943</v>
      </c>
      <c r="E10" s="222" t="n">
        <v>4.66666666666667</v>
      </c>
      <c r="F10" s="223" t="n">
        <v>2415</v>
      </c>
      <c r="G10" s="224" t="n">
        <v>4.13046452760484</v>
      </c>
      <c r="H10" s="225" t="n">
        <v>62</v>
      </c>
      <c r="I10" s="222" t="n">
        <v>3.00678952473327</v>
      </c>
      <c r="J10" s="221" t="n">
        <v>145</v>
      </c>
      <c r="K10" s="222" t="n">
        <v>4.66237942122187</v>
      </c>
      <c r="L10" s="225" t="n">
        <v>30</v>
      </c>
      <c r="M10" s="222" t="n">
        <v>2.32738557020946</v>
      </c>
      <c r="N10" s="225" t="n">
        <v>46</v>
      </c>
      <c r="O10" s="222" t="n">
        <v>2.82381829343155</v>
      </c>
      <c r="P10" s="225" t="n">
        <v>360</v>
      </c>
      <c r="Q10" s="222" t="n">
        <v>4.04903835339107</v>
      </c>
      <c r="R10" s="225" t="n">
        <v>360</v>
      </c>
      <c r="S10" s="222" t="n">
        <v>3.97702165267344</v>
      </c>
      <c r="T10" s="225" t="n">
        <v>405</v>
      </c>
      <c r="U10" s="222" t="n">
        <v>4.42961828721426</v>
      </c>
      <c r="V10" s="225" t="n">
        <v>131</v>
      </c>
      <c r="W10" s="222" t="n">
        <v>3.57240250886283</v>
      </c>
      <c r="X10" s="225" t="n">
        <v>114</v>
      </c>
      <c r="Y10" s="222" t="n">
        <v>3.37078651685393</v>
      </c>
      <c r="Z10" s="225" t="n">
        <v>317</v>
      </c>
      <c r="AA10" s="222" t="n">
        <v>5.07687379884689</v>
      </c>
      <c r="AB10" s="225" t="n">
        <v>117</v>
      </c>
      <c r="AC10" s="222" t="n">
        <v>4.76966979209132</v>
      </c>
      <c r="AD10" s="225" t="n">
        <v>242</v>
      </c>
      <c r="AE10" s="222" t="n">
        <v>4.64937560038425</v>
      </c>
      <c r="AF10" s="225" t="n">
        <v>86</v>
      </c>
      <c r="AG10" s="226" t="n">
        <v>3.6736437419906</v>
      </c>
    </row>
    <row r="11" s="202" customFormat="true" ht="18.75" hidden="false" customHeight="true" outlineLevel="0" collapsed="false">
      <c r="A11" s="227" t="s">
        <v>129</v>
      </c>
      <c r="B11" s="227"/>
      <c r="C11" s="227"/>
      <c r="D11" s="221" t="n">
        <v>5473</v>
      </c>
      <c r="E11" s="222" t="n">
        <v>4.29760502552022</v>
      </c>
      <c r="F11" s="223" t="n">
        <v>2414</v>
      </c>
      <c r="G11" s="224" t="n">
        <v>4.12875419032633</v>
      </c>
      <c r="H11" s="225" t="n">
        <v>59</v>
      </c>
      <c r="I11" s="222" t="n">
        <v>2.86129970902037</v>
      </c>
      <c r="J11" s="221" t="n">
        <v>126</v>
      </c>
      <c r="K11" s="222" t="n">
        <v>4.05144694533762</v>
      </c>
      <c r="L11" s="225" t="n">
        <v>28</v>
      </c>
      <c r="M11" s="222" t="n">
        <v>2.1722265321955</v>
      </c>
      <c r="N11" s="225" t="n">
        <v>55</v>
      </c>
      <c r="O11" s="222" t="n">
        <v>3.37630448127686</v>
      </c>
      <c r="P11" s="225" t="n">
        <v>343</v>
      </c>
      <c r="Q11" s="222" t="n">
        <v>3.85783376448094</v>
      </c>
      <c r="R11" s="225" t="n">
        <v>352</v>
      </c>
      <c r="S11" s="222" t="n">
        <v>3.88864339372514</v>
      </c>
      <c r="T11" s="225" t="n">
        <v>438</v>
      </c>
      <c r="U11" s="222" t="n">
        <v>4.79055014765394</v>
      </c>
      <c r="V11" s="225" t="n">
        <v>162</v>
      </c>
      <c r="W11" s="222" t="n">
        <v>4.41778020179984</v>
      </c>
      <c r="X11" s="225" t="n">
        <v>136</v>
      </c>
      <c r="Y11" s="222" t="n">
        <v>4.02128917800118</v>
      </c>
      <c r="Z11" s="225" t="n">
        <v>297</v>
      </c>
      <c r="AA11" s="222" t="n">
        <v>4.75656630365151</v>
      </c>
      <c r="AB11" s="225" t="n">
        <v>110</v>
      </c>
      <c r="AC11" s="222" t="n">
        <v>4.48430493273543</v>
      </c>
      <c r="AD11" s="225" t="n">
        <v>234</v>
      </c>
      <c r="AE11" s="222" t="n">
        <v>4.4956772334294</v>
      </c>
      <c r="AF11" s="225" t="n">
        <v>74</v>
      </c>
      <c r="AG11" s="226" t="n">
        <v>3.16104228961982</v>
      </c>
    </row>
    <row r="12" s="200" customFormat="true" ht="18.75" hidden="false" customHeight="true" outlineLevel="0" collapsed="false">
      <c r="A12" s="227" t="s">
        <v>131</v>
      </c>
      <c r="B12" s="227"/>
      <c r="C12" s="227"/>
      <c r="D12" s="221" t="n">
        <v>5216</v>
      </c>
      <c r="E12" s="222" t="n">
        <v>4.09579897919121</v>
      </c>
      <c r="F12" s="223" t="n">
        <v>1612</v>
      </c>
      <c r="G12" s="224" t="n">
        <v>2.75706369296025</v>
      </c>
      <c r="H12" s="225" t="n">
        <v>38</v>
      </c>
      <c r="I12" s="222" t="n">
        <v>1.84287099903007</v>
      </c>
      <c r="J12" s="221" t="n">
        <v>69</v>
      </c>
      <c r="K12" s="222" t="n">
        <v>2.21864951768489</v>
      </c>
      <c r="L12" s="225" t="n">
        <v>19</v>
      </c>
      <c r="M12" s="222" t="n">
        <v>1.47401086113266</v>
      </c>
      <c r="N12" s="225" t="n">
        <v>27</v>
      </c>
      <c r="O12" s="222" t="n">
        <v>1.65745856353591</v>
      </c>
      <c r="P12" s="225" t="n">
        <v>227</v>
      </c>
      <c r="Q12" s="222" t="n">
        <v>2.55314362838826</v>
      </c>
      <c r="R12" s="225" t="n">
        <v>304</v>
      </c>
      <c r="S12" s="222" t="n">
        <v>3.35837384003535</v>
      </c>
      <c r="T12" s="225" t="n">
        <v>317</v>
      </c>
      <c r="U12" s="222" t="n">
        <v>3.46713332604178</v>
      </c>
      <c r="V12" s="225" t="n">
        <v>106</v>
      </c>
      <c r="W12" s="222" t="n">
        <v>2.89064630488137</v>
      </c>
      <c r="X12" s="225" t="n">
        <v>80</v>
      </c>
      <c r="Y12" s="222" t="n">
        <v>2.36546422235364</v>
      </c>
      <c r="Z12" s="225" t="n">
        <v>164</v>
      </c>
      <c r="AA12" s="222" t="n">
        <v>2.62652146060218</v>
      </c>
      <c r="AB12" s="225" t="n">
        <v>67</v>
      </c>
      <c r="AC12" s="222" t="n">
        <v>2.73134936812067</v>
      </c>
      <c r="AD12" s="225" t="n">
        <v>144</v>
      </c>
      <c r="AE12" s="222" t="n">
        <v>2.76657060518732</v>
      </c>
      <c r="AF12" s="225" t="n">
        <v>50</v>
      </c>
      <c r="AG12" s="226" t="n">
        <v>2.13583938487826</v>
      </c>
    </row>
    <row r="13" s="202" customFormat="true" ht="18.75" hidden="false" customHeight="true" outlineLevel="0" collapsed="false">
      <c r="A13" s="227" t="s">
        <v>133</v>
      </c>
      <c r="B13" s="227"/>
      <c r="C13" s="227"/>
      <c r="D13" s="221" t="n">
        <v>5753</v>
      </c>
      <c r="E13" s="222" t="n">
        <v>4.51747153513938</v>
      </c>
      <c r="F13" s="223" t="n">
        <v>1845</v>
      </c>
      <c r="G13" s="224" t="n">
        <v>3.15557227885339</v>
      </c>
      <c r="H13" s="225" t="n">
        <v>44</v>
      </c>
      <c r="I13" s="222" t="n">
        <v>2.13385063045587</v>
      </c>
      <c r="J13" s="221" t="n">
        <v>91</v>
      </c>
      <c r="K13" s="222" t="n">
        <v>2.92604501607717</v>
      </c>
      <c r="L13" s="225" t="n">
        <v>17</v>
      </c>
      <c r="M13" s="222" t="n">
        <v>1.3188518231187</v>
      </c>
      <c r="N13" s="225" t="n">
        <v>24</v>
      </c>
      <c r="O13" s="222" t="n">
        <v>1.47329650092081</v>
      </c>
      <c r="P13" s="225" t="n">
        <v>253</v>
      </c>
      <c r="Q13" s="222" t="n">
        <v>2.84557417613317</v>
      </c>
      <c r="R13" s="225" t="n">
        <v>365</v>
      </c>
      <c r="S13" s="222" t="n">
        <v>4.03225806451613</v>
      </c>
      <c r="T13" s="225" t="n">
        <v>380</v>
      </c>
      <c r="U13" s="222" t="n">
        <v>4.15618505960844</v>
      </c>
      <c r="V13" s="225" t="n">
        <v>101</v>
      </c>
      <c r="W13" s="222" t="n">
        <v>2.75429506408508</v>
      </c>
      <c r="X13" s="225" t="n">
        <v>98</v>
      </c>
      <c r="Y13" s="222" t="n">
        <v>2.89769367238321</v>
      </c>
      <c r="Z13" s="225" t="n">
        <v>199</v>
      </c>
      <c r="AA13" s="222" t="n">
        <v>3.18705957719411</v>
      </c>
      <c r="AB13" s="225" t="n">
        <v>60</v>
      </c>
      <c r="AC13" s="222" t="n">
        <v>2.44598450876478</v>
      </c>
      <c r="AD13" s="225" t="n">
        <v>146</v>
      </c>
      <c r="AE13" s="222" t="n">
        <v>2.80499519692603</v>
      </c>
      <c r="AF13" s="225" t="n">
        <v>67</v>
      </c>
      <c r="AG13" s="226" t="n">
        <v>2.86202477573686</v>
      </c>
    </row>
    <row r="14" s="200" customFormat="true" ht="18.75" hidden="false" customHeight="true" outlineLevel="0" collapsed="false">
      <c r="A14" s="227" t="s">
        <v>136</v>
      </c>
      <c r="B14" s="227"/>
      <c r="C14" s="227"/>
      <c r="D14" s="221" t="n">
        <v>6521</v>
      </c>
      <c r="E14" s="222" t="n">
        <v>5.12053396152336</v>
      </c>
      <c r="F14" s="223" t="n">
        <v>2192</v>
      </c>
      <c r="G14" s="224" t="n">
        <v>3.74905931449682</v>
      </c>
      <c r="H14" s="225" t="n">
        <v>56</v>
      </c>
      <c r="I14" s="222" t="n">
        <v>2.71580989330747</v>
      </c>
      <c r="J14" s="221" t="n">
        <v>96</v>
      </c>
      <c r="K14" s="222" t="n">
        <v>3.08681672025723</v>
      </c>
      <c r="L14" s="225" t="n">
        <v>30</v>
      </c>
      <c r="M14" s="222" t="n">
        <v>2.32738557020946</v>
      </c>
      <c r="N14" s="225" t="n">
        <v>37</v>
      </c>
      <c r="O14" s="222" t="n">
        <v>2.27133210558625</v>
      </c>
      <c r="P14" s="225" t="n">
        <v>318</v>
      </c>
      <c r="Q14" s="222" t="n">
        <v>3.57665054549544</v>
      </c>
      <c r="R14" s="225" t="n">
        <v>446</v>
      </c>
      <c r="S14" s="222" t="n">
        <v>4.92708793636765</v>
      </c>
      <c r="T14" s="225" t="n">
        <v>484</v>
      </c>
      <c r="U14" s="222" t="n">
        <v>5.29366728644865</v>
      </c>
      <c r="V14" s="225" t="n">
        <v>94</v>
      </c>
      <c r="W14" s="222" t="n">
        <v>2.56340332697028</v>
      </c>
      <c r="X14" s="225" t="n">
        <v>111</v>
      </c>
      <c r="Y14" s="222" t="n">
        <v>3.28208160851567</v>
      </c>
      <c r="Z14" s="225" t="n">
        <v>190</v>
      </c>
      <c r="AA14" s="222" t="n">
        <v>3.04292120435618</v>
      </c>
      <c r="AB14" s="225" t="n">
        <v>72</v>
      </c>
      <c r="AC14" s="222" t="n">
        <v>2.93518141051773</v>
      </c>
      <c r="AD14" s="225" t="n">
        <v>192</v>
      </c>
      <c r="AE14" s="222" t="n">
        <v>3.68876080691643</v>
      </c>
      <c r="AF14" s="225" t="n">
        <v>66</v>
      </c>
      <c r="AG14" s="226" t="n">
        <v>2.8193079880393</v>
      </c>
    </row>
    <row r="15" s="202" customFormat="true" ht="18.75" hidden="false" customHeight="true" outlineLevel="0" collapsed="false">
      <c r="A15" s="227" t="s">
        <v>139</v>
      </c>
      <c r="B15" s="227"/>
      <c r="C15" s="227"/>
      <c r="D15" s="221" t="n">
        <v>7288</v>
      </c>
      <c r="E15" s="222" t="n">
        <v>5.72281115037299</v>
      </c>
      <c r="F15" s="223" t="n">
        <v>2810</v>
      </c>
      <c r="G15" s="224" t="n">
        <v>4.80604775261682</v>
      </c>
      <c r="H15" s="225" t="n">
        <v>59</v>
      </c>
      <c r="I15" s="222" t="n">
        <v>2.86129970902037</v>
      </c>
      <c r="J15" s="221" t="n">
        <v>146</v>
      </c>
      <c r="K15" s="222" t="n">
        <v>4.69453376205788</v>
      </c>
      <c r="L15" s="225" t="n">
        <v>53</v>
      </c>
      <c r="M15" s="222" t="n">
        <v>4.11171450737005</v>
      </c>
      <c r="N15" s="225" t="n">
        <v>45</v>
      </c>
      <c r="O15" s="222" t="n">
        <v>2.76243093922652</v>
      </c>
      <c r="P15" s="225" t="n">
        <v>412</v>
      </c>
      <c r="Q15" s="222" t="n">
        <v>4.63389944888089</v>
      </c>
      <c r="R15" s="225" t="n">
        <v>492</v>
      </c>
      <c r="S15" s="222" t="n">
        <v>5.43526292532037</v>
      </c>
      <c r="T15" s="225" t="n">
        <v>612</v>
      </c>
      <c r="U15" s="222" t="n">
        <v>6.69364541179044</v>
      </c>
      <c r="V15" s="225" t="n">
        <v>130</v>
      </c>
      <c r="W15" s="222" t="n">
        <v>3.54513226070357</v>
      </c>
      <c r="X15" s="225" t="n">
        <v>121</v>
      </c>
      <c r="Y15" s="222" t="n">
        <v>3.57776463630988</v>
      </c>
      <c r="Z15" s="225" t="n">
        <v>268</v>
      </c>
      <c r="AA15" s="222" t="n">
        <v>4.29212043561819</v>
      </c>
      <c r="AB15" s="225" t="n">
        <v>116</v>
      </c>
      <c r="AC15" s="222" t="n">
        <v>4.7289033836119</v>
      </c>
      <c r="AD15" s="225" t="n">
        <v>256</v>
      </c>
      <c r="AE15" s="222" t="n">
        <v>4.91834774255524</v>
      </c>
      <c r="AF15" s="225" t="n">
        <v>100</v>
      </c>
      <c r="AG15" s="226" t="n">
        <v>4.27167876975651</v>
      </c>
    </row>
    <row r="16" s="200" customFormat="true" ht="18.75" hidden="false" customHeight="true" outlineLevel="0" collapsed="false">
      <c r="A16" s="227" t="s">
        <v>141</v>
      </c>
      <c r="B16" s="227"/>
      <c r="C16" s="227"/>
      <c r="D16" s="221" t="n">
        <v>8605</v>
      </c>
      <c r="E16" s="222" t="n">
        <v>6.75696898311739</v>
      </c>
      <c r="F16" s="223" t="n">
        <v>3391</v>
      </c>
      <c r="G16" s="224" t="n">
        <v>5.7997537114319</v>
      </c>
      <c r="H16" s="225" t="n">
        <v>81</v>
      </c>
      <c r="I16" s="222" t="n">
        <v>3.9282250242483</v>
      </c>
      <c r="J16" s="221" t="n">
        <v>164</v>
      </c>
      <c r="K16" s="222" t="n">
        <v>5.27331189710611</v>
      </c>
      <c r="L16" s="225" t="n">
        <v>43</v>
      </c>
      <c r="M16" s="222" t="n">
        <v>3.33591931730023</v>
      </c>
      <c r="N16" s="225" t="n">
        <v>72</v>
      </c>
      <c r="O16" s="222" t="n">
        <v>4.41988950276243</v>
      </c>
      <c r="P16" s="225" t="n">
        <v>491</v>
      </c>
      <c r="Q16" s="222" t="n">
        <v>5.52243842087504</v>
      </c>
      <c r="R16" s="225" t="n">
        <v>617</v>
      </c>
      <c r="S16" s="222" t="n">
        <v>6.81617322138754</v>
      </c>
      <c r="T16" s="225" t="n">
        <v>579</v>
      </c>
      <c r="U16" s="222" t="n">
        <v>6.33271355135076</v>
      </c>
      <c r="V16" s="225" t="n">
        <v>198</v>
      </c>
      <c r="W16" s="222" t="n">
        <v>5.39950913553313</v>
      </c>
      <c r="X16" s="225" t="n">
        <v>173</v>
      </c>
      <c r="Y16" s="222" t="n">
        <v>5.11531638083974</v>
      </c>
      <c r="Z16" s="225" t="n">
        <v>418</v>
      </c>
      <c r="AA16" s="222" t="n">
        <v>6.6944266495836</v>
      </c>
      <c r="AB16" s="225" t="n">
        <v>157</v>
      </c>
      <c r="AC16" s="222" t="n">
        <v>6.40032613126784</v>
      </c>
      <c r="AD16" s="225" t="n">
        <v>306</v>
      </c>
      <c r="AE16" s="222" t="n">
        <v>5.87896253602306</v>
      </c>
      <c r="AF16" s="225" t="n">
        <v>92</v>
      </c>
      <c r="AG16" s="226" t="n">
        <v>3.92994446817599</v>
      </c>
    </row>
    <row r="17" s="202" customFormat="true" ht="18.75" hidden="false" customHeight="true" outlineLevel="0" collapsed="false">
      <c r="A17" s="227" t="s">
        <v>143</v>
      </c>
      <c r="B17" s="227"/>
      <c r="C17" s="227"/>
      <c r="D17" s="221" t="n">
        <v>9481</v>
      </c>
      <c r="E17" s="222" t="n">
        <v>7.44483706321162</v>
      </c>
      <c r="F17" s="223" t="n">
        <v>3692</v>
      </c>
      <c r="G17" s="224" t="n">
        <v>6.3145652322638</v>
      </c>
      <c r="H17" s="225" t="n">
        <v>96</v>
      </c>
      <c r="I17" s="222" t="n">
        <v>4.6556741028128</v>
      </c>
      <c r="J17" s="221" t="n">
        <v>177</v>
      </c>
      <c r="K17" s="222" t="n">
        <v>5.69131832797428</v>
      </c>
      <c r="L17" s="225" t="n">
        <v>52</v>
      </c>
      <c r="M17" s="222" t="n">
        <v>4.03413498836307</v>
      </c>
      <c r="N17" s="225" t="n">
        <v>89</v>
      </c>
      <c r="O17" s="222" t="n">
        <v>5.46347452424801</v>
      </c>
      <c r="P17" s="225" t="n">
        <v>509</v>
      </c>
      <c r="Q17" s="222" t="n">
        <v>5.7248903385446</v>
      </c>
      <c r="R17" s="225" t="n">
        <v>626</v>
      </c>
      <c r="S17" s="222" t="n">
        <v>6.91559876270437</v>
      </c>
      <c r="T17" s="225" t="n">
        <v>659</v>
      </c>
      <c r="U17" s="222" t="n">
        <v>7.20769987968938</v>
      </c>
      <c r="V17" s="225" t="n">
        <v>215</v>
      </c>
      <c r="W17" s="222" t="n">
        <v>5.86310335424052</v>
      </c>
      <c r="X17" s="225" t="n">
        <v>215</v>
      </c>
      <c r="Y17" s="222" t="n">
        <v>6.3571850975754</v>
      </c>
      <c r="Z17" s="225" t="n">
        <v>446</v>
      </c>
      <c r="AA17" s="222" t="n">
        <v>7.14285714285714</v>
      </c>
      <c r="AB17" s="225" t="n">
        <v>161</v>
      </c>
      <c r="AC17" s="222" t="n">
        <v>6.56339176518549</v>
      </c>
      <c r="AD17" s="225" t="n">
        <v>352</v>
      </c>
      <c r="AE17" s="222" t="n">
        <v>6.76272814601345</v>
      </c>
      <c r="AF17" s="225" t="n">
        <v>95</v>
      </c>
      <c r="AG17" s="226" t="n">
        <v>4.05809483126869</v>
      </c>
    </row>
    <row r="18" s="202" customFormat="true" ht="18.75" hidden="false" customHeight="true" outlineLevel="0" collapsed="false">
      <c r="A18" s="227" t="s">
        <v>145</v>
      </c>
      <c r="B18" s="227"/>
      <c r="C18" s="227"/>
      <c r="D18" s="221" t="n">
        <v>8482</v>
      </c>
      <c r="E18" s="222" t="n">
        <v>6.66038476639183</v>
      </c>
      <c r="F18" s="223" t="n">
        <v>3485</v>
      </c>
      <c r="G18" s="224" t="n">
        <v>5.96052541561196</v>
      </c>
      <c r="H18" s="225" t="n">
        <v>95</v>
      </c>
      <c r="I18" s="222" t="n">
        <v>4.60717749757517</v>
      </c>
      <c r="J18" s="221" t="n">
        <v>187</v>
      </c>
      <c r="K18" s="222" t="n">
        <v>6.01286173633441</v>
      </c>
      <c r="L18" s="225" t="n">
        <v>56</v>
      </c>
      <c r="M18" s="222" t="n">
        <v>4.344453064391</v>
      </c>
      <c r="N18" s="225" t="n">
        <v>84</v>
      </c>
      <c r="O18" s="222" t="n">
        <v>5.15653775322284</v>
      </c>
      <c r="P18" s="225" t="n">
        <v>526</v>
      </c>
      <c r="Q18" s="222" t="n">
        <v>5.91609492745473</v>
      </c>
      <c r="R18" s="225" t="n">
        <v>542</v>
      </c>
      <c r="S18" s="222" t="n">
        <v>5.98762704374724</v>
      </c>
      <c r="T18" s="225" t="n">
        <v>627</v>
      </c>
      <c r="U18" s="222" t="n">
        <v>6.85770534835393</v>
      </c>
      <c r="V18" s="225" t="n">
        <v>218</v>
      </c>
      <c r="W18" s="222" t="n">
        <v>5.9449140987183</v>
      </c>
      <c r="X18" s="225" t="n">
        <v>183</v>
      </c>
      <c r="Y18" s="222" t="n">
        <v>5.41099940863395</v>
      </c>
      <c r="Z18" s="225" t="n">
        <v>379</v>
      </c>
      <c r="AA18" s="222" t="n">
        <v>6.0698270339526</v>
      </c>
      <c r="AB18" s="225" t="n">
        <v>159</v>
      </c>
      <c r="AC18" s="222" t="n">
        <v>6.48185894822666</v>
      </c>
      <c r="AD18" s="225" t="n">
        <v>307</v>
      </c>
      <c r="AE18" s="222" t="n">
        <v>5.89817483189241</v>
      </c>
      <c r="AF18" s="225" t="n">
        <v>122</v>
      </c>
      <c r="AG18" s="226" t="n">
        <v>5.21144809910295</v>
      </c>
    </row>
    <row r="19" s="202" customFormat="true" ht="18.75" hidden="false" customHeight="true" outlineLevel="0" collapsed="false">
      <c r="A19" s="227" t="s">
        <v>148</v>
      </c>
      <c r="B19" s="227"/>
      <c r="C19" s="227"/>
      <c r="D19" s="221" t="n">
        <v>7767</v>
      </c>
      <c r="E19" s="222" t="n">
        <v>6.09893992932862</v>
      </c>
      <c r="F19" s="223" t="n">
        <v>3822</v>
      </c>
      <c r="G19" s="224" t="n">
        <v>6.53690907847027</v>
      </c>
      <c r="H19" s="225" t="n">
        <v>140</v>
      </c>
      <c r="I19" s="222" t="n">
        <v>6.78952473326867</v>
      </c>
      <c r="J19" s="221" t="n">
        <v>170</v>
      </c>
      <c r="K19" s="222" t="n">
        <v>5.46623794212219</v>
      </c>
      <c r="L19" s="225" t="n">
        <v>81</v>
      </c>
      <c r="M19" s="222" t="n">
        <v>6.28394103956556</v>
      </c>
      <c r="N19" s="225" t="n">
        <v>107</v>
      </c>
      <c r="O19" s="222" t="n">
        <v>6.56844689993861</v>
      </c>
      <c r="P19" s="225" t="n">
        <v>596</v>
      </c>
      <c r="Q19" s="222" t="n">
        <v>6.7034079406141</v>
      </c>
      <c r="R19" s="225" t="n">
        <v>551</v>
      </c>
      <c r="S19" s="222" t="n">
        <v>6.08705258506407</v>
      </c>
      <c r="T19" s="225" t="n">
        <v>636</v>
      </c>
      <c r="U19" s="222" t="n">
        <v>6.95614131029203</v>
      </c>
      <c r="V19" s="225" t="n">
        <v>260</v>
      </c>
      <c r="W19" s="222" t="n">
        <v>7.09026452140714</v>
      </c>
      <c r="X19" s="225" t="n">
        <v>236</v>
      </c>
      <c r="Y19" s="222" t="n">
        <v>6.97811945594323</v>
      </c>
      <c r="Z19" s="225" t="n">
        <v>382</v>
      </c>
      <c r="AA19" s="222" t="n">
        <v>6.1178731582319</v>
      </c>
      <c r="AB19" s="225" t="n">
        <v>166</v>
      </c>
      <c r="AC19" s="222" t="n">
        <v>6.76722380758255</v>
      </c>
      <c r="AD19" s="225" t="n">
        <v>340</v>
      </c>
      <c r="AE19" s="222" t="n">
        <v>6.53218059558117</v>
      </c>
      <c r="AF19" s="225" t="n">
        <v>157</v>
      </c>
      <c r="AG19" s="226" t="n">
        <v>6.70653566851773</v>
      </c>
    </row>
    <row r="20" s="202" customFormat="true" ht="18.75" hidden="false" customHeight="true" outlineLevel="0" collapsed="false">
      <c r="A20" s="227" t="s">
        <v>150</v>
      </c>
      <c r="B20" s="227"/>
      <c r="C20" s="227"/>
      <c r="D20" s="221" t="n">
        <v>7797</v>
      </c>
      <c r="E20" s="222" t="n">
        <v>6.12249705535925</v>
      </c>
      <c r="F20" s="223" t="n">
        <v>4668</v>
      </c>
      <c r="G20" s="224" t="n">
        <v>7.98385441609085</v>
      </c>
      <c r="H20" s="225" t="n">
        <v>196</v>
      </c>
      <c r="I20" s="222" t="n">
        <v>9.50533462657614</v>
      </c>
      <c r="J20" s="221" t="n">
        <v>278</v>
      </c>
      <c r="K20" s="222" t="n">
        <v>8.93890675241158</v>
      </c>
      <c r="L20" s="225" t="n">
        <v>105</v>
      </c>
      <c r="M20" s="222" t="n">
        <v>8.14584949573313</v>
      </c>
      <c r="N20" s="225" t="n">
        <v>145</v>
      </c>
      <c r="O20" s="222" t="n">
        <v>8.9011663597299</v>
      </c>
      <c r="P20" s="225" t="n">
        <v>673</v>
      </c>
      <c r="Q20" s="222" t="n">
        <v>7.56945225508942</v>
      </c>
      <c r="R20" s="225" t="n">
        <v>684</v>
      </c>
      <c r="S20" s="222" t="n">
        <v>7.55634114007954</v>
      </c>
      <c r="T20" s="225" t="n">
        <v>669</v>
      </c>
      <c r="U20" s="222" t="n">
        <v>7.31707317073171</v>
      </c>
      <c r="V20" s="225" t="n">
        <v>319</v>
      </c>
      <c r="W20" s="222" t="n">
        <v>8.69920916280338</v>
      </c>
      <c r="X20" s="225" t="n">
        <v>286</v>
      </c>
      <c r="Y20" s="222" t="n">
        <v>8.45653459491425</v>
      </c>
      <c r="Z20" s="225" t="n">
        <v>471</v>
      </c>
      <c r="AA20" s="222" t="n">
        <v>7.54324151185138</v>
      </c>
      <c r="AB20" s="225" t="n">
        <v>193</v>
      </c>
      <c r="AC20" s="222" t="n">
        <v>7.8679168365267</v>
      </c>
      <c r="AD20" s="225" t="n">
        <v>419</v>
      </c>
      <c r="AE20" s="222" t="n">
        <v>8.04995196926033</v>
      </c>
      <c r="AF20" s="225" t="n">
        <v>230</v>
      </c>
      <c r="AG20" s="226" t="n">
        <v>9.82486117043998</v>
      </c>
    </row>
    <row r="21" s="202" customFormat="true" ht="18.75" hidden="false" customHeight="true" outlineLevel="0" collapsed="false">
      <c r="A21" s="227" t="s">
        <v>152</v>
      </c>
      <c r="B21" s="227"/>
      <c r="C21" s="227"/>
      <c r="D21" s="221" t="n">
        <v>9107</v>
      </c>
      <c r="E21" s="222" t="n">
        <v>7.15115822536317</v>
      </c>
      <c r="F21" s="223" t="n">
        <v>5235</v>
      </c>
      <c r="G21" s="224" t="n">
        <v>8.95361565300677</v>
      </c>
      <c r="H21" s="225" t="n">
        <v>211</v>
      </c>
      <c r="I21" s="222" t="n">
        <v>10.2327837051406</v>
      </c>
      <c r="J21" s="221" t="n">
        <v>276</v>
      </c>
      <c r="K21" s="222" t="n">
        <v>8.87459807073955</v>
      </c>
      <c r="L21" s="225" t="n">
        <v>141</v>
      </c>
      <c r="M21" s="222" t="n">
        <v>10.9387121799845</v>
      </c>
      <c r="N21" s="225" t="n">
        <v>141</v>
      </c>
      <c r="O21" s="222" t="n">
        <v>8.65561694290976</v>
      </c>
      <c r="P21" s="225" t="n">
        <v>850</v>
      </c>
      <c r="Q21" s="222" t="n">
        <v>9.56022944550669</v>
      </c>
      <c r="R21" s="225" t="n">
        <v>730</v>
      </c>
      <c r="S21" s="222" t="n">
        <v>8.06451612903226</v>
      </c>
      <c r="T21" s="225" t="n">
        <v>658</v>
      </c>
      <c r="U21" s="222" t="n">
        <v>7.19676255058515</v>
      </c>
      <c r="V21" s="225" t="n">
        <v>376</v>
      </c>
      <c r="W21" s="222" t="n">
        <v>10.2536133078811</v>
      </c>
      <c r="X21" s="225" t="n">
        <v>355</v>
      </c>
      <c r="Y21" s="222" t="n">
        <v>10.4967474866943</v>
      </c>
      <c r="Z21" s="225" t="n">
        <v>544</v>
      </c>
      <c r="AA21" s="222" t="n">
        <v>8.71236386931454</v>
      </c>
      <c r="AB21" s="225" t="n">
        <v>229</v>
      </c>
      <c r="AC21" s="222" t="n">
        <v>9.33550754178557</v>
      </c>
      <c r="AD21" s="225" t="n">
        <v>474</v>
      </c>
      <c r="AE21" s="222" t="n">
        <v>9.10662824207493</v>
      </c>
      <c r="AF21" s="225" t="n">
        <v>250</v>
      </c>
      <c r="AG21" s="226" t="n">
        <v>10.6791969243913</v>
      </c>
    </row>
    <row r="22" s="202" customFormat="true" ht="18.75" hidden="false" customHeight="true" outlineLevel="0" collapsed="false">
      <c r="A22" s="227" t="s">
        <v>154</v>
      </c>
      <c r="B22" s="227"/>
      <c r="C22" s="227"/>
      <c r="D22" s="221" t="n">
        <v>9638</v>
      </c>
      <c r="E22" s="222" t="n">
        <v>7.56811935610522</v>
      </c>
      <c r="F22" s="223" t="n">
        <v>5424</v>
      </c>
      <c r="G22" s="224" t="n">
        <v>9.27686939864541</v>
      </c>
      <c r="H22" s="225" t="n">
        <v>227</v>
      </c>
      <c r="I22" s="222" t="n">
        <v>11.0087293889428</v>
      </c>
      <c r="J22" s="221" t="n">
        <v>288</v>
      </c>
      <c r="K22" s="222" t="n">
        <v>9.2604501607717</v>
      </c>
      <c r="L22" s="225" t="n">
        <v>141</v>
      </c>
      <c r="M22" s="222" t="n">
        <v>10.9387121799845</v>
      </c>
      <c r="N22" s="225" t="n">
        <v>186</v>
      </c>
      <c r="O22" s="222" t="n">
        <v>11.4180478821363</v>
      </c>
      <c r="P22" s="225" t="n">
        <v>915</v>
      </c>
      <c r="Q22" s="222" t="n">
        <v>10.291305814869</v>
      </c>
      <c r="R22" s="225" t="n">
        <v>835</v>
      </c>
      <c r="S22" s="222" t="n">
        <v>9.22448077772868</v>
      </c>
      <c r="T22" s="225" t="n">
        <v>657</v>
      </c>
      <c r="U22" s="222" t="n">
        <v>7.18582522148091</v>
      </c>
      <c r="V22" s="225" t="n">
        <v>323</v>
      </c>
      <c r="W22" s="222" t="n">
        <v>8.80829015544041</v>
      </c>
      <c r="X22" s="225" t="n">
        <v>395</v>
      </c>
      <c r="Y22" s="222" t="n">
        <v>11.6794795978711</v>
      </c>
      <c r="Z22" s="225" t="n">
        <v>542</v>
      </c>
      <c r="AA22" s="222" t="n">
        <v>8.680333119795</v>
      </c>
      <c r="AB22" s="225" t="n">
        <v>211</v>
      </c>
      <c r="AC22" s="222" t="n">
        <v>8.60171218915614</v>
      </c>
      <c r="AD22" s="225" t="n">
        <v>456</v>
      </c>
      <c r="AE22" s="222" t="n">
        <v>8.76080691642651</v>
      </c>
      <c r="AF22" s="225" t="n">
        <v>248</v>
      </c>
      <c r="AG22" s="226" t="n">
        <v>10.5937633489962</v>
      </c>
    </row>
    <row r="23" s="202" customFormat="true" ht="18.75" hidden="false" customHeight="true" outlineLevel="0" collapsed="false">
      <c r="A23" s="227" t="s">
        <v>156</v>
      </c>
      <c r="B23" s="227"/>
      <c r="C23" s="227"/>
      <c r="D23" s="221" t="n">
        <v>7115</v>
      </c>
      <c r="E23" s="222" t="n">
        <v>5.58696505692972</v>
      </c>
      <c r="F23" s="223" t="n">
        <v>3794</v>
      </c>
      <c r="G23" s="224" t="n">
        <v>6.48901963467196</v>
      </c>
      <c r="H23" s="225" t="n">
        <v>175</v>
      </c>
      <c r="I23" s="222" t="n">
        <v>8.48690591658584</v>
      </c>
      <c r="J23" s="221" t="n">
        <v>178</v>
      </c>
      <c r="K23" s="222" t="n">
        <v>5.72347266881029</v>
      </c>
      <c r="L23" s="225" t="n">
        <v>104</v>
      </c>
      <c r="M23" s="222" t="n">
        <v>8.06826997672614</v>
      </c>
      <c r="N23" s="225" t="n">
        <v>136</v>
      </c>
      <c r="O23" s="222" t="n">
        <v>8.34868017188459</v>
      </c>
      <c r="P23" s="225" t="n">
        <v>638</v>
      </c>
      <c r="Q23" s="222" t="n">
        <v>7.17579574850973</v>
      </c>
      <c r="R23" s="225" t="n">
        <v>590</v>
      </c>
      <c r="S23" s="222" t="n">
        <v>6.51789659743703</v>
      </c>
      <c r="T23" s="225" t="n">
        <v>434</v>
      </c>
      <c r="U23" s="222" t="n">
        <v>4.74680083123701</v>
      </c>
      <c r="V23" s="225" t="n">
        <v>295</v>
      </c>
      <c r="W23" s="222" t="n">
        <v>8.04472320698118</v>
      </c>
      <c r="X23" s="225" t="n">
        <v>240</v>
      </c>
      <c r="Y23" s="222" t="n">
        <v>7.09639266706091</v>
      </c>
      <c r="Z23" s="225" t="n">
        <v>372</v>
      </c>
      <c r="AA23" s="222" t="n">
        <v>5.95771941063421</v>
      </c>
      <c r="AB23" s="225" t="n">
        <v>161</v>
      </c>
      <c r="AC23" s="222" t="n">
        <v>6.56339176518549</v>
      </c>
      <c r="AD23" s="225" t="n">
        <v>310</v>
      </c>
      <c r="AE23" s="222" t="n">
        <v>5.95581171950048</v>
      </c>
      <c r="AF23" s="225" t="n">
        <v>161</v>
      </c>
      <c r="AG23" s="226" t="n">
        <v>6.87740281930799</v>
      </c>
    </row>
    <row r="24" s="202" customFormat="true" ht="18.75" hidden="false" customHeight="true" outlineLevel="0" collapsed="false">
      <c r="A24" s="227" t="s">
        <v>158</v>
      </c>
      <c r="B24" s="227"/>
      <c r="C24" s="227"/>
      <c r="D24" s="221" t="n">
        <v>5703</v>
      </c>
      <c r="E24" s="222" t="n">
        <v>4.47820965842167</v>
      </c>
      <c r="F24" s="223" t="n">
        <v>3359</v>
      </c>
      <c r="G24" s="224" t="n">
        <v>5.74502291851953</v>
      </c>
      <c r="H24" s="225" t="n">
        <v>183</v>
      </c>
      <c r="I24" s="222" t="n">
        <v>8.87487875848691</v>
      </c>
      <c r="J24" s="221" t="n">
        <v>193</v>
      </c>
      <c r="K24" s="222" t="n">
        <v>6.20578778135048</v>
      </c>
      <c r="L24" s="225" t="n">
        <v>143</v>
      </c>
      <c r="M24" s="222" t="n">
        <v>11.0938712179984</v>
      </c>
      <c r="N24" s="225" t="n">
        <v>146</v>
      </c>
      <c r="O24" s="222" t="n">
        <v>8.96255371393493</v>
      </c>
      <c r="P24" s="225" t="n">
        <v>533</v>
      </c>
      <c r="Q24" s="222" t="n">
        <v>5.99482622877067</v>
      </c>
      <c r="R24" s="225" t="n">
        <v>410</v>
      </c>
      <c r="S24" s="222" t="n">
        <v>4.52938577110031</v>
      </c>
      <c r="T24" s="225" t="n">
        <v>381</v>
      </c>
      <c r="U24" s="222" t="n">
        <v>4.16712238871268</v>
      </c>
      <c r="V24" s="225" t="n">
        <v>273</v>
      </c>
      <c r="W24" s="222" t="n">
        <v>7.4447777474775</v>
      </c>
      <c r="X24" s="225" t="n">
        <v>191</v>
      </c>
      <c r="Y24" s="222" t="n">
        <v>5.64754583086931</v>
      </c>
      <c r="Z24" s="225" t="n">
        <v>353</v>
      </c>
      <c r="AA24" s="222" t="n">
        <v>5.65342729019859</v>
      </c>
      <c r="AB24" s="225" t="n">
        <v>145</v>
      </c>
      <c r="AC24" s="222" t="n">
        <v>5.91112922951488</v>
      </c>
      <c r="AD24" s="225" t="n">
        <v>254</v>
      </c>
      <c r="AE24" s="222" t="n">
        <v>4.87992315081652</v>
      </c>
      <c r="AF24" s="225" t="n">
        <v>154</v>
      </c>
      <c r="AG24" s="226" t="n">
        <v>6.57838530542503</v>
      </c>
    </row>
    <row r="25" s="202" customFormat="true" ht="18.75" hidden="false" customHeight="true" outlineLevel="0" collapsed="false">
      <c r="A25" s="227" t="s">
        <v>160</v>
      </c>
      <c r="B25" s="227"/>
      <c r="C25" s="227"/>
      <c r="D25" s="221" t="n">
        <v>4242</v>
      </c>
      <c r="E25" s="222" t="n">
        <v>3.33097762073027</v>
      </c>
      <c r="F25" s="223" t="n">
        <v>2782</v>
      </c>
      <c r="G25" s="224" t="n">
        <v>4.7581583088185</v>
      </c>
      <c r="H25" s="225" t="n">
        <v>163</v>
      </c>
      <c r="I25" s="222" t="n">
        <v>7.90494665373424</v>
      </c>
      <c r="J25" s="221" t="n">
        <v>183</v>
      </c>
      <c r="K25" s="222" t="n">
        <v>5.88424437299035</v>
      </c>
      <c r="L25" s="225" t="n">
        <v>116</v>
      </c>
      <c r="M25" s="222" t="n">
        <v>8.99922420480993</v>
      </c>
      <c r="N25" s="225" t="n">
        <v>147</v>
      </c>
      <c r="O25" s="222" t="n">
        <v>9.02394106813996</v>
      </c>
      <c r="P25" s="225" t="n">
        <v>399</v>
      </c>
      <c r="Q25" s="222" t="n">
        <v>4.48768417500844</v>
      </c>
      <c r="R25" s="225" t="n">
        <v>330</v>
      </c>
      <c r="S25" s="222" t="n">
        <v>3.64560318161732</v>
      </c>
      <c r="T25" s="225" t="n">
        <v>320</v>
      </c>
      <c r="U25" s="222" t="n">
        <v>3.49994531335448</v>
      </c>
      <c r="V25" s="225" t="n">
        <v>181</v>
      </c>
      <c r="W25" s="222" t="n">
        <v>4.93591491682574</v>
      </c>
      <c r="X25" s="225" t="n">
        <v>155</v>
      </c>
      <c r="Y25" s="222" t="n">
        <v>4.58308693081017</v>
      </c>
      <c r="Z25" s="228" t="n">
        <v>298</v>
      </c>
      <c r="AA25" s="222" t="n">
        <v>4.77258167841127</v>
      </c>
      <c r="AB25" s="225" t="n">
        <v>125</v>
      </c>
      <c r="AC25" s="222" t="n">
        <v>5.09580105992662</v>
      </c>
      <c r="AD25" s="225" t="n">
        <v>227</v>
      </c>
      <c r="AE25" s="222" t="n">
        <v>4.3611911623439</v>
      </c>
      <c r="AF25" s="225" t="n">
        <v>138</v>
      </c>
      <c r="AG25" s="226" t="n">
        <v>5.89491670226399</v>
      </c>
    </row>
    <row r="26" s="202" customFormat="true" ht="18.75" hidden="false" customHeight="true" outlineLevel="0" collapsed="false">
      <c r="A26" s="227" t="s">
        <v>162</v>
      </c>
      <c r="B26" s="227"/>
      <c r="C26" s="227"/>
      <c r="D26" s="221" t="n">
        <v>2160</v>
      </c>
      <c r="E26" s="222" t="n">
        <v>1.69611307420495</v>
      </c>
      <c r="F26" s="223" t="n">
        <v>1597</v>
      </c>
      <c r="G26" s="224" t="n">
        <v>2.73140863378258</v>
      </c>
      <c r="H26" s="225" t="n">
        <v>92</v>
      </c>
      <c r="I26" s="222" t="n">
        <v>4.46168768186227</v>
      </c>
      <c r="J26" s="221" t="n">
        <v>110</v>
      </c>
      <c r="K26" s="222" t="n">
        <v>3.53697749196142</v>
      </c>
      <c r="L26" s="225" t="n">
        <v>56</v>
      </c>
      <c r="M26" s="222" t="n">
        <v>4.344453064391</v>
      </c>
      <c r="N26" s="225" t="n">
        <v>67</v>
      </c>
      <c r="O26" s="222" t="n">
        <v>4.11295273173726</v>
      </c>
      <c r="P26" s="225" t="n">
        <v>244</v>
      </c>
      <c r="Q26" s="222" t="n">
        <v>2.74434821729839</v>
      </c>
      <c r="R26" s="225" t="n">
        <v>157</v>
      </c>
      <c r="S26" s="222" t="n">
        <v>1.73442333186036</v>
      </c>
      <c r="T26" s="225" t="n">
        <v>165</v>
      </c>
      <c r="U26" s="222" t="n">
        <v>1.8046593021984</v>
      </c>
      <c r="V26" s="225" t="n">
        <v>110</v>
      </c>
      <c r="W26" s="222" t="n">
        <v>2.99972729751841</v>
      </c>
      <c r="X26" s="225" t="n">
        <v>93</v>
      </c>
      <c r="Y26" s="222" t="n">
        <v>2.7498521584861</v>
      </c>
      <c r="Z26" s="228" t="n">
        <v>175</v>
      </c>
      <c r="AA26" s="222" t="n">
        <v>2.80269058295964</v>
      </c>
      <c r="AB26" s="225" t="n">
        <v>61</v>
      </c>
      <c r="AC26" s="222" t="n">
        <v>2.48675091724419</v>
      </c>
      <c r="AD26" s="225" t="n">
        <v>157</v>
      </c>
      <c r="AE26" s="222" t="n">
        <v>3.01633045148895</v>
      </c>
      <c r="AF26" s="225" t="n">
        <v>110</v>
      </c>
      <c r="AG26" s="226" t="n">
        <v>4.69884664673217</v>
      </c>
    </row>
    <row r="27" s="202" customFormat="true" ht="18.75" hidden="false" customHeight="true" outlineLevel="0" collapsed="false">
      <c r="A27" s="227" t="s">
        <v>164</v>
      </c>
      <c r="B27" s="227"/>
      <c r="C27" s="227"/>
      <c r="D27" s="221" t="n">
        <v>666</v>
      </c>
      <c r="E27" s="222" t="n">
        <v>0.522968197879859</v>
      </c>
      <c r="F27" s="223" t="n">
        <v>452</v>
      </c>
      <c r="G27" s="224" t="n">
        <v>0.773072449887118</v>
      </c>
      <c r="H27" s="225" t="n">
        <v>31</v>
      </c>
      <c r="I27" s="222" t="n">
        <v>1.50339476236663</v>
      </c>
      <c r="J27" s="221" t="n">
        <v>37</v>
      </c>
      <c r="K27" s="222" t="n">
        <v>1.18971061093248</v>
      </c>
      <c r="L27" s="225" t="n">
        <v>18</v>
      </c>
      <c r="M27" s="222" t="n">
        <v>1.39643134212568</v>
      </c>
      <c r="N27" s="225" t="n">
        <v>21</v>
      </c>
      <c r="O27" s="222" t="n">
        <v>1.28913443830571</v>
      </c>
      <c r="P27" s="225" t="n">
        <v>65</v>
      </c>
      <c r="Q27" s="222" t="n">
        <v>0.731076369362277</v>
      </c>
      <c r="R27" s="225" t="n">
        <v>45</v>
      </c>
      <c r="S27" s="222" t="n">
        <v>0.49712770658418</v>
      </c>
      <c r="T27" s="225" t="n">
        <v>53</v>
      </c>
      <c r="U27" s="222" t="n">
        <v>0.579678442524336</v>
      </c>
      <c r="V27" s="225" t="n">
        <v>25</v>
      </c>
      <c r="W27" s="222" t="n">
        <v>0.681756203981456</v>
      </c>
      <c r="X27" s="225" t="n">
        <v>38</v>
      </c>
      <c r="Y27" s="222" t="n">
        <v>1.12359550561798</v>
      </c>
      <c r="Z27" s="228" t="n">
        <v>53</v>
      </c>
      <c r="AA27" s="222" t="n">
        <v>0.848814862267777</v>
      </c>
      <c r="AB27" s="225" t="n">
        <v>10</v>
      </c>
      <c r="AC27" s="222" t="n">
        <v>0.40766408479413</v>
      </c>
      <c r="AD27" s="225" t="n">
        <v>39</v>
      </c>
      <c r="AE27" s="222" t="n">
        <v>0.749279538904899</v>
      </c>
      <c r="AF27" s="225" t="n">
        <v>17</v>
      </c>
      <c r="AG27" s="226" t="n">
        <v>0.726185390858607</v>
      </c>
    </row>
    <row r="28" s="202" customFormat="true" ht="18.75" hidden="false" customHeight="true" outlineLevel="0" collapsed="false">
      <c r="A28" s="227" t="s">
        <v>165</v>
      </c>
      <c r="B28" s="227"/>
      <c r="C28" s="227"/>
      <c r="D28" s="221" t="n">
        <v>105</v>
      </c>
      <c r="E28" s="222" t="n">
        <v>0.0824499411071849</v>
      </c>
      <c r="F28" s="223" t="n">
        <v>81</v>
      </c>
      <c r="G28" s="224" t="n">
        <v>0.138537319559417</v>
      </c>
      <c r="H28" s="225" t="n">
        <v>5</v>
      </c>
      <c r="I28" s="222" t="n">
        <v>0.242483026188167</v>
      </c>
      <c r="J28" s="221" t="n">
        <v>5</v>
      </c>
      <c r="K28" s="222" t="n">
        <v>0.160771704180064</v>
      </c>
      <c r="L28" s="225" t="n">
        <v>3</v>
      </c>
      <c r="M28" s="222" t="n">
        <v>0.232738557020946</v>
      </c>
      <c r="N28" s="225" t="n">
        <v>3</v>
      </c>
      <c r="O28" s="222" t="n">
        <v>0.184162062615101</v>
      </c>
      <c r="P28" s="225" t="n">
        <v>13</v>
      </c>
      <c r="Q28" s="222" t="n">
        <v>0.146215273872455</v>
      </c>
      <c r="R28" s="225" t="n">
        <v>9</v>
      </c>
      <c r="S28" s="222" t="n">
        <v>0.0994255413168361</v>
      </c>
      <c r="T28" s="225" t="n">
        <v>7</v>
      </c>
      <c r="U28" s="222" t="n">
        <v>0.0765613037296292</v>
      </c>
      <c r="V28" s="225" t="n">
        <v>4</v>
      </c>
      <c r="W28" s="222" t="n">
        <v>0.109080992637033</v>
      </c>
      <c r="X28" s="225" t="n">
        <v>10</v>
      </c>
      <c r="Y28" s="222" t="n">
        <v>0.295683027794205</v>
      </c>
      <c r="Z28" s="228" t="n">
        <v>9</v>
      </c>
      <c r="AA28" s="222" t="n">
        <v>0.144138372837924</v>
      </c>
      <c r="AB28" s="225" t="n">
        <v>3</v>
      </c>
      <c r="AC28" s="222" t="n">
        <v>0.122299225438239</v>
      </c>
      <c r="AD28" s="225" t="n">
        <v>5</v>
      </c>
      <c r="AE28" s="222" t="n">
        <v>0.0960614793467819</v>
      </c>
      <c r="AF28" s="225" t="n">
        <v>5</v>
      </c>
      <c r="AG28" s="226" t="n">
        <v>0.213583938487826</v>
      </c>
    </row>
    <row r="29" s="202" customFormat="true" ht="18.75" hidden="false" customHeight="true" outlineLevel="0" collapsed="false">
      <c r="A29" s="229" t="s">
        <v>166</v>
      </c>
      <c r="B29" s="229"/>
      <c r="C29" s="229"/>
      <c r="D29" s="230" t="n">
        <v>2104</v>
      </c>
      <c r="E29" s="231"/>
      <c r="F29" s="232" t="n">
        <v>125</v>
      </c>
      <c r="G29" s="233"/>
      <c r="H29" s="234" t="n">
        <v>7</v>
      </c>
      <c r="I29" s="231"/>
      <c r="J29" s="235" t="n">
        <v>1</v>
      </c>
      <c r="K29" s="231"/>
      <c r="L29" s="231" t="s">
        <v>177</v>
      </c>
      <c r="M29" s="231"/>
      <c r="N29" s="236" t="s">
        <v>177</v>
      </c>
      <c r="O29" s="231"/>
      <c r="P29" s="236" t="n">
        <v>10</v>
      </c>
      <c r="Q29" s="231"/>
      <c r="R29" s="236" t="n">
        <v>44</v>
      </c>
      <c r="S29" s="231"/>
      <c r="T29" s="236" t="n">
        <v>33</v>
      </c>
      <c r="U29" s="231"/>
      <c r="V29" s="234" t="n">
        <v>2</v>
      </c>
      <c r="W29" s="231"/>
      <c r="X29" s="236" t="n">
        <v>8</v>
      </c>
      <c r="Y29" s="231"/>
      <c r="Z29" s="234" t="n">
        <v>4</v>
      </c>
      <c r="AA29" s="231"/>
      <c r="AB29" s="236" t="s">
        <v>177</v>
      </c>
      <c r="AC29" s="231"/>
      <c r="AD29" s="234" t="n">
        <v>13</v>
      </c>
      <c r="AE29" s="231"/>
      <c r="AF29" s="236" t="n">
        <v>3</v>
      </c>
      <c r="AG29" s="237"/>
    </row>
    <row r="30" s="202" customFormat="true" ht="18.75" hidden="false" customHeight="true" outlineLevel="0" collapsed="false">
      <c r="A30" s="238" t="s">
        <v>167</v>
      </c>
      <c r="B30" s="238"/>
      <c r="C30" s="238"/>
      <c r="D30" s="221" t="n">
        <v>16231</v>
      </c>
      <c r="E30" s="222" t="n">
        <v>12.7</v>
      </c>
      <c r="F30" s="223" t="n">
        <v>5813</v>
      </c>
      <c r="G30" s="224" t="n">
        <v>9.94219059998632</v>
      </c>
      <c r="H30" s="225" t="n">
        <v>111</v>
      </c>
      <c r="I30" s="222" t="n">
        <v>5.38312</v>
      </c>
      <c r="J30" s="221" t="n">
        <v>336</v>
      </c>
      <c r="K30" s="222" t="n">
        <v>10.80386</v>
      </c>
      <c r="L30" s="225" t="n">
        <v>83</v>
      </c>
      <c r="M30" s="222" t="n">
        <v>6.4391</v>
      </c>
      <c r="N30" s="225" t="n">
        <v>97</v>
      </c>
      <c r="O30" s="222" t="n">
        <v>5.95457</v>
      </c>
      <c r="P30" s="225" t="n">
        <v>886</v>
      </c>
      <c r="Q30" s="222" t="n">
        <v>9.96513</v>
      </c>
      <c r="R30" s="225" t="n">
        <v>967</v>
      </c>
      <c r="S30" s="222" t="n">
        <v>10.68272</v>
      </c>
      <c r="T30" s="225" t="n">
        <v>1067</v>
      </c>
      <c r="U30" s="222" t="n">
        <v>11.67013</v>
      </c>
      <c r="V30" s="225" t="n">
        <v>277</v>
      </c>
      <c r="W30" s="222" t="n">
        <v>7.5</v>
      </c>
      <c r="X30" s="225" t="n">
        <v>266</v>
      </c>
      <c r="Y30" s="222" t="n">
        <v>7.86517</v>
      </c>
      <c r="Z30" s="225" t="n">
        <v>684</v>
      </c>
      <c r="AA30" s="222" t="n">
        <v>10.9</v>
      </c>
      <c r="AB30" s="225" t="n">
        <v>247</v>
      </c>
      <c r="AC30" s="222" t="n">
        <v>10.0693</v>
      </c>
      <c r="AD30" s="225" t="n">
        <v>587</v>
      </c>
      <c r="AE30" s="222" t="n">
        <v>11.27762</v>
      </c>
      <c r="AF30" s="225" t="n">
        <v>205</v>
      </c>
      <c r="AG30" s="239" t="n">
        <v>8.8</v>
      </c>
    </row>
    <row r="31" s="202" customFormat="true" ht="18.75" hidden="false" customHeight="true" outlineLevel="0" collapsed="false">
      <c r="A31" s="238" t="s">
        <v>170</v>
      </c>
      <c r="B31" s="238"/>
      <c r="C31" s="238"/>
      <c r="D31" s="221" t="n">
        <v>72383</v>
      </c>
      <c r="E31" s="222" t="n">
        <v>56.83785</v>
      </c>
      <c r="F31" s="223" t="n">
        <v>29931</v>
      </c>
      <c r="G31" s="224" t="n">
        <v>51.1921050831224</v>
      </c>
      <c r="H31" s="225" t="n">
        <v>864</v>
      </c>
      <c r="I31" s="222" t="n">
        <v>41.90107</v>
      </c>
      <c r="J31" s="221" t="n">
        <v>1504</v>
      </c>
      <c r="K31" s="222" t="n">
        <v>48.36013</v>
      </c>
      <c r="L31" s="225" t="n">
        <v>484</v>
      </c>
      <c r="M31" s="222" t="n">
        <v>37.6</v>
      </c>
      <c r="N31" s="225" t="n">
        <v>685</v>
      </c>
      <c r="O31" s="222" t="n">
        <v>42</v>
      </c>
      <c r="P31" s="225" t="n">
        <v>4348</v>
      </c>
      <c r="Q31" s="222" t="n">
        <v>48.90339</v>
      </c>
      <c r="R31" s="225" t="n">
        <v>4979</v>
      </c>
      <c r="S31" s="222" t="n">
        <v>55.00442</v>
      </c>
      <c r="T31" s="225" t="n">
        <v>5401</v>
      </c>
      <c r="U31" s="222" t="n">
        <v>59.07251</v>
      </c>
      <c r="V31" s="225" t="n">
        <v>1803</v>
      </c>
      <c r="W31" s="222" t="n">
        <v>49.16826</v>
      </c>
      <c r="X31" s="225" t="n">
        <v>1639</v>
      </c>
      <c r="Y31" s="222" t="n">
        <v>48.4</v>
      </c>
      <c r="Z31" s="225" t="n">
        <v>3214</v>
      </c>
      <c r="AA31" s="222" t="n">
        <v>51.47341</v>
      </c>
      <c r="AB31" s="225" t="n">
        <v>1261</v>
      </c>
      <c r="AC31" s="222" t="n">
        <v>51.40644</v>
      </c>
      <c r="AD31" s="225" t="n">
        <v>2696</v>
      </c>
      <c r="AE31" s="222" t="n">
        <v>51.79635</v>
      </c>
      <c r="AF31" s="225" t="n">
        <v>1053</v>
      </c>
      <c r="AG31" s="226" t="n">
        <v>44.98078</v>
      </c>
    </row>
    <row r="32" s="202" customFormat="true" ht="18.75" hidden="false" customHeight="true" outlineLevel="0" collapsed="false">
      <c r="A32" s="238" t="s">
        <v>173</v>
      </c>
      <c r="B32" s="238"/>
      <c r="C32" s="238"/>
      <c r="D32" s="221" t="n">
        <v>38736</v>
      </c>
      <c r="E32" s="222" t="n">
        <v>30.41696</v>
      </c>
      <c r="F32" s="223" t="n">
        <v>22724</v>
      </c>
      <c r="G32" s="224" t="n">
        <v>38.8657043168913</v>
      </c>
      <c r="H32" s="225" t="n">
        <v>1087</v>
      </c>
      <c r="I32" s="222" t="n">
        <v>52.71581</v>
      </c>
      <c r="J32" s="221" t="n">
        <v>1270</v>
      </c>
      <c r="K32" s="222" t="n">
        <v>40.83601</v>
      </c>
      <c r="L32" s="225" t="n">
        <v>722</v>
      </c>
      <c r="M32" s="222" t="n">
        <v>56.01241</v>
      </c>
      <c r="N32" s="225" t="n">
        <v>847</v>
      </c>
      <c r="O32" s="222" t="n">
        <v>51.99509</v>
      </c>
      <c r="P32" s="225" t="n">
        <v>3657</v>
      </c>
      <c r="Q32" s="222" t="n">
        <v>41.13148</v>
      </c>
      <c r="R32" s="225" t="n">
        <v>3106</v>
      </c>
      <c r="S32" s="222" t="n">
        <v>34.31286</v>
      </c>
      <c r="T32" s="225" t="n">
        <v>2675</v>
      </c>
      <c r="U32" s="222" t="n">
        <v>29.2</v>
      </c>
      <c r="V32" s="225" t="n">
        <v>1587</v>
      </c>
      <c r="W32" s="222" t="n">
        <v>43.27788</v>
      </c>
      <c r="X32" s="225" t="n">
        <v>1477</v>
      </c>
      <c r="Y32" s="222" t="n">
        <v>43.67238</v>
      </c>
      <c r="Z32" s="225" t="n">
        <v>2346</v>
      </c>
      <c r="AA32" s="222" t="n">
        <v>37.57207</v>
      </c>
      <c r="AB32" s="225" t="n">
        <v>945</v>
      </c>
      <c r="AC32" s="222" t="n">
        <v>38.52426</v>
      </c>
      <c r="AD32" s="225" t="n">
        <v>1922</v>
      </c>
      <c r="AE32" s="222" t="n">
        <v>36.92603</v>
      </c>
      <c r="AF32" s="225" t="n">
        <v>1083</v>
      </c>
      <c r="AG32" s="226" t="n">
        <v>46.26228</v>
      </c>
    </row>
    <row r="33" s="202" customFormat="true" ht="18.75" hidden="false" customHeight="true" outlineLevel="0" collapsed="false">
      <c r="A33" s="238" t="s">
        <v>176</v>
      </c>
      <c r="B33" s="238"/>
      <c r="C33" s="238"/>
      <c r="D33" s="240" t="n">
        <v>238.654426714312</v>
      </c>
      <c r="E33" s="222"/>
      <c r="F33" s="240" t="n">
        <v>390.916910373301</v>
      </c>
      <c r="G33" s="222"/>
      <c r="H33" s="241" t="n">
        <v>979.279279279279</v>
      </c>
      <c r="I33" s="222"/>
      <c r="J33" s="240" t="n">
        <v>377.976190476191</v>
      </c>
      <c r="K33" s="222"/>
      <c r="L33" s="241" t="n">
        <v>869.879518072289</v>
      </c>
      <c r="M33" s="222"/>
      <c r="N33" s="241" t="n">
        <v>873.19587628866</v>
      </c>
      <c r="O33" s="222"/>
      <c r="P33" s="241" t="n">
        <v>412.753950338601</v>
      </c>
      <c r="Q33" s="222"/>
      <c r="R33" s="241" t="n">
        <v>321.199586349535</v>
      </c>
      <c r="S33" s="222"/>
      <c r="T33" s="241" t="n">
        <v>250.702905342081</v>
      </c>
      <c r="U33" s="222"/>
      <c r="V33" s="241" t="n">
        <v>572.924187725632</v>
      </c>
      <c r="W33" s="222"/>
      <c r="X33" s="241" t="n">
        <v>555.263157894737</v>
      </c>
      <c r="Y33" s="222"/>
      <c r="Z33" s="241" t="n">
        <v>342.982456140351</v>
      </c>
      <c r="AA33" s="222"/>
      <c r="AB33" s="241" t="n">
        <v>382.591093117409</v>
      </c>
      <c r="AC33" s="222"/>
      <c r="AD33" s="241" t="n">
        <v>327.427597955707</v>
      </c>
      <c r="AE33" s="222"/>
      <c r="AF33" s="241" t="n">
        <v>528.292682926829</v>
      </c>
      <c r="AG33" s="226"/>
    </row>
    <row r="34" s="202" customFormat="true" ht="18.75" hidden="false" customHeight="true" outlineLevel="0" collapsed="false">
      <c r="A34" s="229" t="s">
        <v>179</v>
      </c>
      <c r="B34" s="229"/>
      <c r="C34" s="229"/>
      <c r="D34" s="242" t="n">
        <v>75.9391017227802</v>
      </c>
      <c r="E34" s="231"/>
      <c r="F34" s="242" t="n">
        <v>95.342621362467</v>
      </c>
      <c r="G34" s="231"/>
      <c r="H34" s="243" t="n">
        <v>138.657407407407</v>
      </c>
      <c r="I34" s="231"/>
      <c r="J34" s="242" t="n">
        <v>106.781914893617</v>
      </c>
      <c r="K34" s="231"/>
      <c r="L34" s="243" t="n">
        <v>166.322314049587</v>
      </c>
      <c r="M34" s="231"/>
      <c r="N34" s="243" t="n">
        <v>137.810218978102</v>
      </c>
      <c r="O34" s="231"/>
      <c r="P34" s="243" t="n">
        <v>104.484820607176</v>
      </c>
      <c r="Q34" s="231"/>
      <c r="R34" s="243" t="n">
        <v>81.8035750150633</v>
      </c>
      <c r="S34" s="231"/>
      <c r="T34" s="243" t="n">
        <v>69.2834660248102</v>
      </c>
      <c r="U34" s="231"/>
      <c r="V34" s="243" t="n">
        <v>103.383250138658</v>
      </c>
      <c r="W34" s="231"/>
      <c r="X34" s="243" t="n">
        <v>106.345332519829</v>
      </c>
      <c r="Y34" s="231"/>
      <c r="Z34" s="243" t="n">
        <v>94.2750466708152</v>
      </c>
      <c r="AA34" s="231"/>
      <c r="AB34" s="243" t="n">
        <v>94.528152260111</v>
      </c>
      <c r="AC34" s="231"/>
      <c r="AD34" s="243" t="n">
        <v>93.0637982195846</v>
      </c>
      <c r="AE34" s="231"/>
      <c r="AF34" s="243" t="n">
        <v>122.317188983856</v>
      </c>
      <c r="AG34" s="237"/>
    </row>
    <row r="35" s="202" customFormat="true" ht="18.75" hidden="false" customHeight="true" outlineLevel="0" collapsed="false">
      <c r="A35" s="238" t="s">
        <v>181</v>
      </c>
      <c r="B35" s="238"/>
      <c r="C35" s="238"/>
      <c r="D35" s="244"/>
      <c r="E35" s="222"/>
      <c r="F35" s="245"/>
      <c r="G35" s="222"/>
      <c r="H35" s="245"/>
      <c r="I35" s="222"/>
      <c r="J35" s="244"/>
      <c r="K35" s="222"/>
      <c r="L35" s="245"/>
      <c r="M35" s="222"/>
      <c r="N35" s="245"/>
      <c r="O35" s="222"/>
      <c r="P35" s="245"/>
      <c r="Q35" s="222"/>
      <c r="R35" s="245"/>
      <c r="S35" s="222"/>
      <c r="T35" s="245"/>
      <c r="U35" s="222"/>
      <c r="V35" s="245"/>
      <c r="W35" s="222"/>
      <c r="X35" s="245"/>
      <c r="Y35" s="222"/>
      <c r="Z35" s="245"/>
      <c r="AA35" s="222"/>
      <c r="AB35" s="245"/>
      <c r="AC35" s="222"/>
      <c r="AD35" s="245"/>
      <c r="AE35" s="222"/>
      <c r="AF35" s="245"/>
      <c r="AG35" s="226"/>
    </row>
    <row r="36" s="202" customFormat="true" ht="18.75" hidden="false" customHeight="true" outlineLevel="0" collapsed="false">
      <c r="A36" s="238" t="s">
        <v>182</v>
      </c>
      <c r="B36" s="238"/>
      <c r="C36" s="238"/>
      <c r="D36" s="223" t="n">
        <v>18745</v>
      </c>
      <c r="E36" s="222" t="n">
        <v>14.7192775814684</v>
      </c>
      <c r="F36" s="223" t="n">
        <v>10659</v>
      </c>
      <c r="G36" s="224" t="n">
        <v>18.2304850516522</v>
      </c>
      <c r="H36" s="225" t="n">
        <v>438</v>
      </c>
      <c r="I36" s="222" t="n">
        <v>21.2415130940834</v>
      </c>
      <c r="J36" s="223" t="n">
        <v>564</v>
      </c>
      <c r="K36" s="222" t="n">
        <v>18.1350482315113</v>
      </c>
      <c r="L36" s="225" t="n">
        <v>282</v>
      </c>
      <c r="M36" s="222" t="n">
        <v>21.877424359969</v>
      </c>
      <c r="N36" s="225" t="n">
        <v>327</v>
      </c>
      <c r="O36" s="222" t="n">
        <v>20.073664825046</v>
      </c>
      <c r="P36" s="225" t="n">
        <v>1765</v>
      </c>
      <c r="Q36" s="222" t="n">
        <v>19.8515352603757</v>
      </c>
      <c r="R36" s="225" t="n">
        <v>1565</v>
      </c>
      <c r="S36" s="222" t="n">
        <v>17.2889969067609</v>
      </c>
      <c r="T36" s="225" t="n">
        <v>1315</v>
      </c>
      <c r="U36" s="222" t="n">
        <v>14.3825877720661</v>
      </c>
      <c r="V36" s="225" t="n">
        <v>699</v>
      </c>
      <c r="W36" s="222" t="n">
        <v>19.0619034633215</v>
      </c>
      <c r="X36" s="225" t="n">
        <v>750</v>
      </c>
      <c r="Y36" s="222" t="n">
        <v>22.1762270845653</v>
      </c>
      <c r="Z36" s="225" t="n">
        <v>1086</v>
      </c>
      <c r="AA36" s="222" t="n">
        <v>17.3926969891095</v>
      </c>
      <c r="AB36" s="225" t="n">
        <v>440</v>
      </c>
      <c r="AC36" s="222" t="n">
        <v>17.9372197309417</v>
      </c>
      <c r="AD36" s="225" t="n">
        <v>930</v>
      </c>
      <c r="AE36" s="222" t="n">
        <v>17.8674351585014</v>
      </c>
      <c r="AF36" s="225" t="n">
        <v>498</v>
      </c>
      <c r="AG36" s="226" t="n">
        <v>21.2729602733874</v>
      </c>
    </row>
    <row r="37" s="202" customFormat="true" ht="18.75" hidden="false" customHeight="true" outlineLevel="0" collapsed="false">
      <c r="A37" s="246" t="s">
        <v>184</v>
      </c>
      <c r="B37" s="246"/>
      <c r="C37" s="246"/>
      <c r="D37" s="247" t="n">
        <v>19991</v>
      </c>
      <c r="E37" s="248" t="n">
        <v>15.69768</v>
      </c>
      <c r="F37" s="247" t="n">
        <v>12065</v>
      </c>
      <c r="G37" s="249" t="n">
        <v>20.63521</v>
      </c>
      <c r="H37" s="250" t="n">
        <v>649</v>
      </c>
      <c r="I37" s="248" t="n">
        <v>31.4743</v>
      </c>
      <c r="J37" s="247" t="n">
        <v>706</v>
      </c>
      <c r="K37" s="248" t="n">
        <v>22.70096</v>
      </c>
      <c r="L37" s="250" t="n">
        <v>440</v>
      </c>
      <c r="M37" s="248" t="n">
        <v>34.13499</v>
      </c>
      <c r="N37" s="250" t="n">
        <v>520</v>
      </c>
      <c r="O37" s="248" t="n">
        <v>31.92142</v>
      </c>
      <c r="P37" s="250" t="n">
        <v>1892</v>
      </c>
      <c r="Q37" s="248" t="n">
        <v>21.27995</v>
      </c>
      <c r="R37" s="250" t="n">
        <v>1541</v>
      </c>
      <c r="S37" s="248" t="n">
        <v>17.02386</v>
      </c>
      <c r="T37" s="250" t="n">
        <v>1360</v>
      </c>
      <c r="U37" s="248" t="n">
        <v>14.87477</v>
      </c>
      <c r="V37" s="250" t="n">
        <v>888</v>
      </c>
      <c r="W37" s="248" t="n">
        <v>24.21598</v>
      </c>
      <c r="X37" s="250" t="n">
        <v>727</v>
      </c>
      <c r="Y37" s="248" t="n">
        <v>21.49616</v>
      </c>
      <c r="Z37" s="250" t="n">
        <v>1260</v>
      </c>
      <c r="AA37" s="248" t="n">
        <v>20.17937</v>
      </c>
      <c r="AB37" s="250" t="n">
        <v>505</v>
      </c>
      <c r="AC37" s="248" t="n">
        <v>20.58704</v>
      </c>
      <c r="AD37" s="250" t="n">
        <v>992</v>
      </c>
      <c r="AE37" s="248" t="n">
        <v>19.0586</v>
      </c>
      <c r="AF37" s="250" t="n">
        <v>585</v>
      </c>
      <c r="AG37" s="251" t="n">
        <v>24.98932</v>
      </c>
    </row>
    <row r="38" s="252" customFormat="true" ht="11.25" hidden="false" customHeight="false" outlineLevel="0" collapsed="false">
      <c r="A38" s="252" t="s">
        <v>212</v>
      </c>
      <c r="B38" s="253" t="s">
        <v>213</v>
      </c>
      <c r="C38" s="254"/>
      <c r="D38" s="223"/>
      <c r="E38" s="222"/>
      <c r="F38" s="223"/>
      <c r="G38" s="224"/>
      <c r="H38" s="225"/>
      <c r="I38" s="222"/>
      <c r="J38" s="223"/>
      <c r="K38" s="222"/>
      <c r="L38" s="225"/>
      <c r="M38" s="202"/>
      <c r="N38" s="202"/>
      <c r="O38" s="202"/>
      <c r="P38" s="202"/>
      <c r="Q38" s="202"/>
      <c r="R38" s="202"/>
      <c r="S38" s="202"/>
      <c r="T38" s="202"/>
      <c r="U38" s="202"/>
      <c r="V38" s="202"/>
      <c r="W38" s="202"/>
      <c r="X38" s="202"/>
      <c r="Y38" s="202"/>
      <c r="Z38" s="202"/>
      <c r="AA38" s="202"/>
      <c r="AB38" s="202"/>
      <c r="AC38" s="202"/>
      <c r="AD38" s="202"/>
      <c r="AE38" s="202"/>
      <c r="AF38" s="202"/>
      <c r="AG38" s="202"/>
    </row>
    <row r="39" s="252" customFormat="true" ht="11.25" hidden="false" customHeight="false" outlineLevel="0" collapsed="false">
      <c r="B39" s="201" t="s">
        <v>214</v>
      </c>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row>
    <row r="40" s="252" customFormat="true" ht="11.25" hidden="false" customHeight="false" outlineLevel="0" collapsed="false">
      <c r="B40" s="203" t="s">
        <v>215</v>
      </c>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row>
    <row r="41" s="252" customFormat="true" ht="11.25" hidden="false" customHeight="false" outlineLevel="0" collapsed="false">
      <c r="B41" s="203" t="s">
        <v>191</v>
      </c>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row>
    <row r="42" s="252" customFormat="true" ht="11.25" hidden="false" customHeight="false" outlineLevel="0" collapsed="false">
      <c r="B42" s="203" t="s">
        <v>216</v>
      </c>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row>
    <row r="43" s="252" customFormat="true" ht="11.25" hidden="false" customHeight="false" outlineLevel="0" collapsed="false">
      <c r="B43" s="203" t="s">
        <v>193</v>
      </c>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row>
    <row r="44" customFormat="false" ht="13.5" hidden="false" customHeight="false" outlineLevel="0" collapsed="false">
      <c r="B44" s="203" t="s">
        <v>217</v>
      </c>
      <c r="C44" s="252"/>
      <c r="D44" s="202"/>
      <c r="E44" s="202"/>
      <c r="F44" s="202"/>
      <c r="G44" s="202"/>
      <c r="H44" s="202"/>
      <c r="I44" s="202"/>
      <c r="J44" s="202"/>
      <c r="K44" s="202"/>
      <c r="L44" s="202"/>
    </row>
  </sheetData>
  <mergeCells count="78">
    <mergeCell ref="A4:A6"/>
    <mergeCell ref="B4:B6"/>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1.62"/>
    <col collapsed="false" customWidth="true" hidden="false" outlineLevel="0" max="3" min="3" style="1" width="5.49"/>
    <col collapsed="false" customWidth="true" hidden="false" outlineLevel="0" max="4" min="4" style="255" width="8.62"/>
    <col collapsed="false" customWidth="true" hidden="false" outlineLevel="0" max="18" min="5" style="1" width="8.62"/>
    <col collapsed="false" customWidth="true" hidden="false" outlineLevel="0" max="19" min="19" style="134" width="8.62"/>
    <col collapsed="false" customWidth="true" hidden="false" outlineLevel="0" max="24" min="20" style="1" width="8.62"/>
    <col collapsed="false" customWidth="false" hidden="false" outlineLevel="0" max="257" min="25" style="1" width="8.99"/>
  </cols>
  <sheetData>
    <row r="1" customFormat="false" ht="13.5" hidden="false" customHeight="false" outlineLevel="0" collapsed="false">
      <c r="A1" s="85" t="s">
        <v>218</v>
      </c>
    </row>
    <row r="3" s="252" customFormat="true" ht="15" hidden="false" customHeight="true" outlineLevel="0" collapsed="false">
      <c r="D3" s="26"/>
      <c r="S3" s="202"/>
      <c r="X3" s="256" t="s">
        <v>219</v>
      </c>
    </row>
    <row r="4" s="252" customFormat="true" ht="26.25" hidden="false" customHeight="true" outlineLevel="0" collapsed="false">
      <c r="A4" s="257" t="s">
        <v>220</v>
      </c>
      <c r="B4" s="258"/>
      <c r="C4" s="259" t="s">
        <v>2</v>
      </c>
      <c r="D4" s="260" t="s">
        <v>221</v>
      </c>
      <c r="E4" s="260"/>
      <c r="F4" s="260"/>
      <c r="G4" s="260"/>
      <c r="H4" s="260"/>
      <c r="I4" s="260" t="s">
        <v>7</v>
      </c>
      <c r="J4" s="260"/>
      <c r="K4" s="260"/>
      <c r="L4" s="260"/>
      <c r="M4" s="260"/>
      <c r="N4" s="260" t="s">
        <v>8</v>
      </c>
      <c r="O4" s="260"/>
      <c r="P4" s="260"/>
      <c r="Q4" s="260"/>
      <c r="R4" s="260"/>
      <c r="S4" s="261" t="s">
        <v>222</v>
      </c>
      <c r="T4" s="261"/>
      <c r="U4" s="261"/>
      <c r="V4" s="262" t="s">
        <v>37</v>
      </c>
      <c r="W4" s="262"/>
      <c r="X4" s="262"/>
    </row>
    <row r="5" s="252" customFormat="true" ht="26.25" hidden="false" customHeight="true" outlineLevel="0" collapsed="false">
      <c r="A5" s="257"/>
      <c r="B5" s="258"/>
      <c r="C5" s="259"/>
      <c r="D5" s="263" t="s">
        <v>44</v>
      </c>
      <c r="E5" s="260" t="s">
        <v>223</v>
      </c>
      <c r="F5" s="260" t="s">
        <v>224</v>
      </c>
      <c r="G5" s="260" t="s">
        <v>225</v>
      </c>
      <c r="H5" s="260" t="s">
        <v>226</v>
      </c>
      <c r="I5" s="260" t="s">
        <v>44</v>
      </c>
      <c r="J5" s="260" t="s">
        <v>223</v>
      </c>
      <c r="K5" s="260" t="s">
        <v>224</v>
      </c>
      <c r="L5" s="260" t="s">
        <v>225</v>
      </c>
      <c r="M5" s="260" t="s">
        <v>226</v>
      </c>
      <c r="N5" s="260" t="s">
        <v>44</v>
      </c>
      <c r="O5" s="260" t="s">
        <v>223</v>
      </c>
      <c r="P5" s="260" t="s">
        <v>224</v>
      </c>
      <c r="Q5" s="260" t="s">
        <v>225</v>
      </c>
      <c r="R5" s="260" t="s">
        <v>226</v>
      </c>
      <c r="S5" s="264" t="s">
        <v>44</v>
      </c>
      <c r="T5" s="260" t="s">
        <v>7</v>
      </c>
      <c r="U5" s="265" t="s">
        <v>8</v>
      </c>
      <c r="V5" s="262" t="s">
        <v>44</v>
      </c>
      <c r="W5" s="260" t="s">
        <v>7</v>
      </c>
      <c r="X5" s="260" t="s">
        <v>8</v>
      </c>
    </row>
    <row r="6" s="252" customFormat="true" ht="18.75" hidden="false" customHeight="true" outlineLevel="0" collapsed="false">
      <c r="A6" s="266" t="s">
        <v>227</v>
      </c>
      <c r="B6" s="266"/>
      <c r="C6" s="266"/>
      <c r="D6" s="267" t="n">
        <v>113212</v>
      </c>
      <c r="E6" s="268" t="n">
        <v>27363</v>
      </c>
      <c r="F6" s="268" t="n">
        <v>71652</v>
      </c>
      <c r="G6" s="268" t="n">
        <v>10948</v>
      </c>
      <c r="H6" s="268" t="n">
        <v>3249</v>
      </c>
      <c r="I6" s="268" t="n">
        <v>54614</v>
      </c>
      <c r="J6" s="268" t="n">
        <v>15818</v>
      </c>
      <c r="K6" s="268" t="n">
        <v>35959</v>
      </c>
      <c r="L6" s="268" t="n">
        <v>1675</v>
      </c>
      <c r="M6" s="268" t="n">
        <v>1162</v>
      </c>
      <c r="N6" s="268" t="n">
        <v>58598</v>
      </c>
      <c r="O6" s="268" t="n">
        <v>11545</v>
      </c>
      <c r="P6" s="268" t="n">
        <v>35693</v>
      </c>
      <c r="Q6" s="268" t="n">
        <v>9273</v>
      </c>
      <c r="R6" s="268" t="n">
        <v>2087</v>
      </c>
      <c r="S6" s="269" t="n">
        <v>693</v>
      </c>
      <c r="T6" s="268" t="n">
        <v>414</v>
      </c>
      <c r="U6" s="268" t="n">
        <v>279</v>
      </c>
      <c r="V6" s="268" t="n">
        <v>113905</v>
      </c>
      <c r="W6" s="268" t="n">
        <v>55028</v>
      </c>
      <c r="X6" s="270" t="n">
        <v>58877</v>
      </c>
      <c r="Z6" s="271"/>
    </row>
    <row r="7" s="252" customFormat="true" ht="18.75" hidden="false" customHeight="true" outlineLevel="0" collapsed="false">
      <c r="A7" s="266" t="s">
        <v>228</v>
      </c>
      <c r="B7" s="266"/>
      <c r="C7" s="266"/>
      <c r="D7" s="267" t="n">
        <v>176470</v>
      </c>
      <c r="E7" s="268" t="n">
        <v>39273</v>
      </c>
      <c r="F7" s="268" t="n">
        <v>111868</v>
      </c>
      <c r="G7" s="268" t="n">
        <v>19600</v>
      </c>
      <c r="H7" s="268" t="n">
        <v>5729</v>
      </c>
      <c r="I7" s="268" t="n">
        <v>84574</v>
      </c>
      <c r="J7" s="268" t="n">
        <v>23292</v>
      </c>
      <c r="K7" s="268" t="n">
        <v>55989</v>
      </c>
      <c r="L7" s="268" t="n">
        <v>3030</v>
      </c>
      <c r="M7" s="268" t="n">
        <v>2263</v>
      </c>
      <c r="N7" s="268" t="n">
        <v>91896</v>
      </c>
      <c r="O7" s="268" t="n">
        <v>15981</v>
      </c>
      <c r="P7" s="268" t="n">
        <v>55879</v>
      </c>
      <c r="Q7" s="268" t="n">
        <v>16570</v>
      </c>
      <c r="R7" s="268" t="n">
        <v>3466</v>
      </c>
      <c r="S7" s="269" t="n">
        <v>362</v>
      </c>
      <c r="T7" s="268" t="n">
        <v>205</v>
      </c>
      <c r="U7" s="268" t="n">
        <v>157</v>
      </c>
      <c r="V7" s="268" t="n">
        <v>176832</v>
      </c>
      <c r="W7" s="268" t="n">
        <v>84779</v>
      </c>
      <c r="X7" s="270" t="n">
        <v>92053</v>
      </c>
      <c r="Z7" s="271"/>
    </row>
    <row r="8" s="252" customFormat="true" ht="18.75" hidden="false" customHeight="true" outlineLevel="0" collapsed="false">
      <c r="A8" s="266" t="s">
        <v>229</v>
      </c>
      <c r="B8" s="266"/>
      <c r="C8" s="266"/>
      <c r="D8" s="267" t="n">
        <v>173184</v>
      </c>
      <c r="E8" s="268" t="n">
        <v>39225</v>
      </c>
      <c r="F8" s="268" t="n">
        <v>108120</v>
      </c>
      <c r="G8" s="268" t="n">
        <v>19243</v>
      </c>
      <c r="H8" s="268" t="n">
        <v>6596</v>
      </c>
      <c r="I8" s="268" t="n">
        <v>83376</v>
      </c>
      <c r="J8" s="268" t="n">
        <v>23449</v>
      </c>
      <c r="K8" s="268" t="n">
        <v>54197</v>
      </c>
      <c r="L8" s="268" t="n">
        <v>3076</v>
      </c>
      <c r="M8" s="268" t="n">
        <v>2654</v>
      </c>
      <c r="N8" s="268" t="n">
        <v>89808</v>
      </c>
      <c r="O8" s="268" t="n">
        <v>15776</v>
      </c>
      <c r="P8" s="268" t="n">
        <v>53923</v>
      </c>
      <c r="Q8" s="268" t="n">
        <v>16167</v>
      </c>
      <c r="R8" s="268" t="n">
        <v>3942</v>
      </c>
      <c r="S8" s="269" t="n">
        <v>1112</v>
      </c>
      <c r="T8" s="268" t="n">
        <v>346</v>
      </c>
      <c r="U8" s="268" t="n">
        <v>766</v>
      </c>
      <c r="V8" s="268" t="n">
        <v>174296</v>
      </c>
      <c r="W8" s="268" t="n">
        <v>83722</v>
      </c>
      <c r="X8" s="270" t="n">
        <v>90574</v>
      </c>
      <c r="Z8" s="271"/>
    </row>
    <row r="9" s="252" customFormat="true" ht="18.75" hidden="false" customHeight="true" outlineLevel="0" collapsed="false">
      <c r="A9" s="266" t="s">
        <v>230</v>
      </c>
      <c r="B9" s="266"/>
      <c r="C9" s="266"/>
      <c r="D9" s="267" t="s">
        <v>231</v>
      </c>
      <c r="E9" s="272" t="s">
        <v>232</v>
      </c>
      <c r="F9" s="272" t="s">
        <v>233</v>
      </c>
      <c r="G9" s="272" t="s">
        <v>234</v>
      </c>
      <c r="H9" s="272" t="s">
        <v>235</v>
      </c>
      <c r="I9" s="272" t="s">
        <v>236</v>
      </c>
      <c r="J9" s="272" t="s">
        <v>237</v>
      </c>
      <c r="K9" s="272" t="s">
        <v>238</v>
      </c>
      <c r="L9" s="272" t="s">
        <v>239</v>
      </c>
      <c r="M9" s="272" t="s">
        <v>240</v>
      </c>
      <c r="N9" s="272" t="s">
        <v>241</v>
      </c>
      <c r="O9" s="272" t="s">
        <v>242</v>
      </c>
      <c r="P9" s="272" t="s">
        <v>243</v>
      </c>
      <c r="Q9" s="272" t="s">
        <v>244</v>
      </c>
      <c r="R9" s="272" t="s">
        <v>245</v>
      </c>
      <c r="S9" s="273" t="s">
        <v>177</v>
      </c>
      <c r="T9" s="272" t="s">
        <v>177</v>
      </c>
      <c r="U9" s="272" t="s">
        <v>177</v>
      </c>
      <c r="V9" s="272" t="s">
        <v>231</v>
      </c>
      <c r="W9" s="272" t="s">
        <v>236</v>
      </c>
      <c r="X9" s="274" t="s">
        <v>241</v>
      </c>
      <c r="Z9" s="271"/>
    </row>
    <row r="10" s="202" customFormat="true" ht="18.75" hidden="false" customHeight="true" outlineLevel="0" collapsed="false">
      <c r="A10" s="275" t="s">
        <v>246</v>
      </c>
      <c r="B10" s="275"/>
      <c r="C10" s="275"/>
      <c r="D10" s="276" t="n">
        <v>165962</v>
      </c>
      <c r="E10" s="277" t="n">
        <v>40875</v>
      </c>
      <c r="F10" s="277" t="n">
        <v>98519</v>
      </c>
      <c r="G10" s="277" t="n">
        <v>18377</v>
      </c>
      <c r="H10" s="277" t="n">
        <v>8191</v>
      </c>
      <c r="I10" s="277" t="n">
        <v>80580</v>
      </c>
      <c r="J10" s="277" t="n">
        <v>24838</v>
      </c>
      <c r="K10" s="277" t="n">
        <v>49401</v>
      </c>
      <c r="L10" s="277" t="n">
        <v>3061</v>
      </c>
      <c r="M10" s="277" t="n">
        <v>3280</v>
      </c>
      <c r="N10" s="277" t="n">
        <v>85382</v>
      </c>
      <c r="O10" s="277" t="n">
        <v>16037</v>
      </c>
      <c r="P10" s="277" t="n">
        <v>49118</v>
      </c>
      <c r="Q10" s="277" t="n">
        <v>15316</v>
      </c>
      <c r="R10" s="277" t="n">
        <v>4911</v>
      </c>
      <c r="S10" s="277" t="s">
        <v>177</v>
      </c>
      <c r="T10" s="277" t="s">
        <v>177</v>
      </c>
      <c r="U10" s="277" t="s">
        <v>177</v>
      </c>
      <c r="V10" s="277" t="n">
        <v>165962</v>
      </c>
      <c r="W10" s="277" t="n">
        <v>80580</v>
      </c>
      <c r="X10" s="278" t="n">
        <v>85382</v>
      </c>
      <c r="Z10" s="279"/>
    </row>
    <row r="11" s="202" customFormat="true" ht="18.75" hidden="false" customHeight="true" outlineLevel="0" collapsed="false">
      <c r="A11" s="280" t="s">
        <v>247</v>
      </c>
      <c r="B11" s="280"/>
      <c r="C11" s="280"/>
      <c r="D11" s="267" t="n">
        <v>7948</v>
      </c>
      <c r="E11" s="273" t="n">
        <v>7920</v>
      </c>
      <c r="F11" s="273" t="n">
        <v>27</v>
      </c>
      <c r="G11" s="273" t="s">
        <v>177</v>
      </c>
      <c r="H11" s="273" t="n">
        <v>1</v>
      </c>
      <c r="I11" s="273" t="n">
        <v>4100</v>
      </c>
      <c r="J11" s="273" t="n">
        <v>4089</v>
      </c>
      <c r="K11" s="273" t="n">
        <v>11</v>
      </c>
      <c r="L11" s="273" t="s">
        <v>177</v>
      </c>
      <c r="M11" s="273" t="s">
        <v>177</v>
      </c>
      <c r="N11" s="273" t="n">
        <v>3848</v>
      </c>
      <c r="O11" s="273" t="n">
        <v>3831</v>
      </c>
      <c r="P11" s="273" t="n">
        <v>16</v>
      </c>
      <c r="Q11" s="273" t="s">
        <v>177</v>
      </c>
      <c r="R11" s="273" t="n">
        <v>1</v>
      </c>
      <c r="S11" s="273" t="s">
        <v>177</v>
      </c>
      <c r="T11" s="273" t="s">
        <v>177</v>
      </c>
      <c r="U11" s="273" t="s">
        <v>177</v>
      </c>
      <c r="V11" s="273" t="n">
        <v>7948</v>
      </c>
      <c r="W11" s="273" t="n">
        <v>4100</v>
      </c>
      <c r="X11" s="281" t="n">
        <v>3848</v>
      </c>
      <c r="AA11" s="279"/>
    </row>
    <row r="12" s="202" customFormat="true" ht="18.75" hidden="false" customHeight="true" outlineLevel="0" collapsed="false">
      <c r="A12" s="282" t="s">
        <v>248</v>
      </c>
      <c r="B12" s="282"/>
      <c r="C12" s="282"/>
      <c r="D12" s="267" t="n">
        <v>7135</v>
      </c>
      <c r="E12" s="273" t="n">
        <v>6619</v>
      </c>
      <c r="F12" s="273" t="n">
        <v>486</v>
      </c>
      <c r="G12" s="273" t="n">
        <v>1</v>
      </c>
      <c r="H12" s="273" t="n">
        <v>29</v>
      </c>
      <c r="I12" s="273" t="n">
        <v>3738</v>
      </c>
      <c r="J12" s="273" t="n">
        <v>3525</v>
      </c>
      <c r="K12" s="273" t="n">
        <v>205</v>
      </c>
      <c r="L12" s="273" t="s">
        <v>177</v>
      </c>
      <c r="M12" s="273" t="n">
        <v>8</v>
      </c>
      <c r="N12" s="273" t="n">
        <v>3397</v>
      </c>
      <c r="O12" s="273" t="n">
        <v>3094</v>
      </c>
      <c r="P12" s="273" t="n">
        <v>281</v>
      </c>
      <c r="Q12" s="273" t="n">
        <v>1</v>
      </c>
      <c r="R12" s="273" t="n">
        <v>21</v>
      </c>
      <c r="S12" s="273" t="s">
        <v>177</v>
      </c>
      <c r="T12" s="273" t="s">
        <v>177</v>
      </c>
      <c r="U12" s="273" t="s">
        <v>177</v>
      </c>
      <c r="V12" s="273" t="n">
        <v>7135</v>
      </c>
      <c r="W12" s="273" t="n">
        <v>3738</v>
      </c>
      <c r="X12" s="281" t="n">
        <v>3397</v>
      </c>
      <c r="AA12" s="279"/>
    </row>
    <row r="13" s="202" customFormat="true" ht="18.75" hidden="false" customHeight="true" outlineLevel="0" collapsed="false">
      <c r="A13" s="282" t="s">
        <v>249</v>
      </c>
      <c r="B13" s="282"/>
      <c r="C13" s="282"/>
      <c r="D13" s="267" t="n">
        <v>7844</v>
      </c>
      <c r="E13" s="273" t="n">
        <v>5236</v>
      </c>
      <c r="F13" s="273" t="n">
        <v>2492</v>
      </c>
      <c r="G13" s="273" t="n">
        <v>1</v>
      </c>
      <c r="H13" s="273" t="n">
        <v>115</v>
      </c>
      <c r="I13" s="273" t="n">
        <v>4254</v>
      </c>
      <c r="J13" s="273" t="n">
        <v>3131</v>
      </c>
      <c r="K13" s="273" t="n">
        <v>1085</v>
      </c>
      <c r="L13" s="273" t="n">
        <v>1</v>
      </c>
      <c r="M13" s="273" t="n">
        <v>37</v>
      </c>
      <c r="N13" s="273" t="n">
        <v>3590</v>
      </c>
      <c r="O13" s="273" t="n">
        <v>2105</v>
      </c>
      <c r="P13" s="273" t="n">
        <v>1407</v>
      </c>
      <c r="Q13" s="273" t="s">
        <v>177</v>
      </c>
      <c r="R13" s="273" t="n">
        <v>78</v>
      </c>
      <c r="S13" s="273" t="s">
        <v>177</v>
      </c>
      <c r="T13" s="273" t="s">
        <v>177</v>
      </c>
      <c r="U13" s="273" t="s">
        <v>177</v>
      </c>
      <c r="V13" s="273" t="n">
        <v>7844</v>
      </c>
      <c r="W13" s="273" t="n">
        <v>4254</v>
      </c>
      <c r="X13" s="281" t="n">
        <v>3590</v>
      </c>
      <c r="AA13" s="279"/>
    </row>
    <row r="14" s="202" customFormat="true" ht="18.75" hidden="false" customHeight="true" outlineLevel="0" collapsed="false">
      <c r="A14" s="282" t="s">
        <v>250</v>
      </c>
      <c r="B14" s="282"/>
      <c r="C14" s="282"/>
      <c r="D14" s="267" t="n">
        <v>8899</v>
      </c>
      <c r="E14" s="273" t="n">
        <v>3777</v>
      </c>
      <c r="F14" s="273" t="n">
        <v>4829</v>
      </c>
      <c r="G14" s="273" t="n">
        <v>9</v>
      </c>
      <c r="H14" s="273" t="n">
        <v>284</v>
      </c>
      <c r="I14" s="273" t="n">
        <v>4680</v>
      </c>
      <c r="J14" s="273" t="n">
        <v>2373</v>
      </c>
      <c r="K14" s="273" t="n">
        <v>2216</v>
      </c>
      <c r="L14" s="273" t="n">
        <v>1</v>
      </c>
      <c r="M14" s="273" t="n">
        <v>90</v>
      </c>
      <c r="N14" s="273" t="n">
        <v>4219</v>
      </c>
      <c r="O14" s="273" t="n">
        <v>1404</v>
      </c>
      <c r="P14" s="273" t="n">
        <v>2613</v>
      </c>
      <c r="Q14" s="273" t="n">
        <v>8</v>
      </c>
      <c r="R14" s="273" t="n">
        <v>194</v>
      </c>
      <c r="S14" s="273" t="s">
        <v>177</v>
      </c>
      <c r="T14" s="273" t="s">
        <v>177</v>
      </c>
      <c r="U14" s="273" t="s">
        <v>177</v>
      </c>
      <c r="V14" s="273" t="n">
        <v>8899</v>
      </c>
      <c r="W14" s="273" t="n">
        <v>4680</v>
      </c>
      <c r="X14" s="281" t="n">
        <v>4219</v>
      </c>
      <c r="AA14" s="279"/>
    </row>
    <row r="15" s="202" customFormat="true" ht="18.75" hidden="false" customHeight="true" outlineLevel="0" collapsed="false">
      <c r="A15" s="282" t="s">
        <v>251</v>
      </c>
      <c r="B15" s="282"/>
      <c r="C15" s="282"/>
      <c r="D15" s="267" t="n">
        <v>10259</v>
      </c>
      <c r="E15" s="273" t="n">
        <v>3125</v>
      </c>
      <c r="F15" s="273" t="n">
        <v>6608</v>
      </c>
      <c r="G15" s="273" t="n">
        <v>23</v>
      </c>
      <c r="H15" s="273" t="n">
        <v>503</v>
      </c>
      <c r="I15" s="273" t="n">
        <v>5304</v>
      </c>
      <c r="J15" s="273" t="n">
        <v>2000</v>
      </c>
      <c r="K15" s="273" t="n">
        <v>3126</v>
      </c>
      <c r="L15" s="273" t="n">
        <v>11</v>
      </c>
      <c r="M15" s="273" t="n">
        <v>167</v>
      </c>
      <c r="N15" s="273" t="n">
        <v>4955</v>
      </c>
      <c r="O15" s="273" t="n">
        <v>1125</v>
      </c>
      <c r="P15" s="273" t="n">
        <v>3482</v>
      </c>
      <c r="Q15" s="273" t="n">
        <v>12</v>
      </c>
      <c r="R15" s="273" t="n">
        <v>336</v>
      </c>
      <c r="S15" s="273" t="s">
        <v>177</v>
      </c>
      <c r="T15" s="273" t="s">
        <v>177</v>
      </c>
      <c r="U15" s="273" t="s">
        <v>177</v>
      </c>
      <c r="V15" s="273" t="n">
        <v>10259</v>
      </c>
      <c r="W15" s="273" t="n">
        <v>5304</v>
      </c>
      <c r="X15" s="281" t="n">
        <v>4955</v>
      </c>
      <c r="AA15" s="279"/>
    </row>
    <row r="16" s="202" customFormat="true" ht="18.75" hidden="false" customHeight="true" outlineLevel="0" collapsed="false">
      <c r="A16" s="282" t="s">
        <v>252</v>
      </c>
      <c r="B16" s="282"/>
      <c r="C16" s="282"/>
      <c r="D16" s="267" t="n">
        <v>12166</v>
      </c>
      <c r="E16" s="273" t="n">
        <v>2859</v>
      </c>
      <c r="F16" s="273" t="n">
        <v>8478</v>
      </c>
      <c r="G16" s="273" t="n">
        <v>42</v>
      </c>
      <c r="H16" s="273" t="n">
        <v>787</v>
      </c>
      <c r="I16" s="273" t="n">
        <v>6222</v>
      </c>
      <c r="J16" s="273" t="n">
        <v>1829</v>
      </c>
      <c r="K16" s="273" t="n">
        <v>4122</v>
      </c>
      <c r="L16" s="273" t="n">
        <v>9</v>
      </c>
      <c r="M16" s="273" t="n">
        <v>262</v>
      </c>
      <c r="N16" s="273" t="n">
        <v>5944</v>
      </c>
      <c r="O16" s="273" t="n">
        <v>1030</v>
      </c>
      <c r="P16" s="273" t="n">
        <v>4356</v>
      </c>
      <c r="Q16" s="273" t="n">
        <v>33</v>
      </c>
      <c r="R16" s="273" t="n">
        <v>525</v>
      </c>
      <c r="S16" s="273" t="s">
        <v>177</v>
      </c>
      <c r="T16" s="273" t="s">
        <v>177</v>
      </c>
      <c r="U16" s="273" t="s">
        <v>177</v>
      </c>
      <c r="V16" s="273" t="n">
        <v>12166</v>
      </c>
      <c r="W16" s="273" t="n">
        <v>6222</v>
      </c>
      <c r="X16" s="281" t="n">
        <v>5944</v>
      </c>
      <c r="AA16" s="279"/>
    </row>
    <row r="17" s="202" customFormat="true" ht="18.75" hidden="false" customHeight="true" outlineLevel="0" collapsed="false">
      <c r="A17" s="282" t="s">
        <v>253</v>
      </c>
      <c r="B17" s="282"/>
      <c r="C17" s="282"/>
      <c r="D17" s="267" t="n">
        <v>13372</v>
      </c>
      <c r="E17" s="273" t="n">
        <v>2887</v>
      </c>
      <c r="F17" s="273" t="n">
        <v>9361</v>
      </c>
      <c r="G17" s="273" t="n">
        <v>97</v>
      </c>
      <c r="H17" s="273" t="n">
        <v>1027</v>
      </c>
      <c r="I17" s="273" t="n">
        <v>6879</v>
      </c>
      <c r="J17" s="273" t="n">
        <v>1920</v>
      </c>
      <c r="K17" s="273" t="n">
        <v>4573</v>
      </c>
      <c r="L17" s="273" t="n">
        <v>23</v>
      </c>
      <c r="M17" s="273" t="n">
        <v>363</v>
      </c>
      <c r="N17" s="273" t="n">
        <v>6493</v>
      </c>
      <c r="O17" s="273" t="n">
        <v>967</v>
      </c>
      <c r="P17" s="273" t="n">
        <v>4788</v>
      </c>
      <c r="Q17" s="273" t="n">
        <v>74</v>
      </c>
      <c r="R17" s="273" t="n">
        <v>664</v>
      </c>
      <c r="S17" s="273" t="s">
        <v>177</v>
      </c>
      <c r="T17" s="273" t="s">
        <v>177</v>
      </c>
      <c r="U17" s="273" t="s">
        <v>177</v>
      </c>
      <c r="V17" s="273" t="n">
        <v>13372</v>
      </c>
      <c r="W17" s="273" t="n">
        <v>6879</v>
      </c>
      <c r="X17" s="281" t="n">
        <v>6493</v>
      </c>
      <c r="AA17" s="279"/>
    </row>
    <row r="18" s="202" customFormat="true" ht="18.75" hidden="false" customHeight="true" outlineLevel="0" collapsed="false">
      <c r="A18" s="282" t="s">
        <v>254</v>
      </c>
      <c r="B18" s="282"/>
      <c r="C18" s="282"/>
      <c r="D18" s="267" t="n">
        <v>12157</v>
      </c>
      <c r="E18" s="273" t="n">
        <v>2325</v>
      </c>
      <c r="F18" s="273" t="n">
        <v>8611</v>
      </c>
      <c r="G18" s="273" t="n">
        <v>172</v>
      </c>
      <c r="H18" s="273" t="n">
        <v>1049</v>
      </c>
      <c r="I18" s="273" t="n">
        <v>6255</v>
      </c>
      <c r="J18" s="273" t="n">
        <v>1644</v>
      </c>
      <c r="K18" s="273" t="n">
        <v>4149</v>
      </c>
      <c r="L18" s="273" t="n">
        <v>45</v>
      </c>
      <c r="M18" s="273" t="n">
        <v>417</v>
      </c>
      <c r="N18" s="273" t="n">
        <v>5902</v>
      </c>
      <c r="O18" s="273" t="n">
        <v>681</v>
      </c>
      <c r="P18" s="273" t="n">
        <v>4462</v>
      </c>
      <c r="Q18" s="273" t="n">
        <v>127</v>
      </c>
      <c r="R18" s="273" t="n">
        <v>632</v>
      </c>
      <c r="S18" s="273" t="s">
        <v>177</v>
      </c>
      <c r="T18" s="273" t="s">
        <v>177</v>
      </c>
      <c r="U18" s="273" t="s">
        <v>177</v>
      </c>
      <c r="V18" s="273" t="n">
        <v>12157</v>
      </c>
      <c r="W18" s="273" t="n">
        <v>6255</v>
      </c>
      <c r="X18" s="281" t="n">
        <v>5902</v>
      </c>
      <c r="AA18" s="279"/>
    </row>
    <row r="19" s="202" customFormat="true" ht="18.75" hidden="false" customHeight="true" outlineLevel="0" collapsed="false">
      <c r="A19" s="282" t="s">
        <v>255</v>
      </c>
      <c r="B19" s="282"/>
      <c r="C19" s="282"/>
      <c r="D19" s="267" t="n">
        <v>11758</v>
      </c>
      <c r="E19" s="273" t="n">
        <v>1737</v>
      </c>
      <c r="F19" s="273" t="n">
        <v>8758</v>
      </c>
      <c r="G19" s="273" t="n">
        <v>335</v>
      </c>
      <c r="H19" s="273" t="n">
        <v>928</v>
      </c>
      <c r="I19" s="273" t="n">
        <v>5902</v>
      </c>
      <c r="J19" s="273" t="n">
        <v>1238</v>
      </c>
      <c r="K19" s="273" t="n">
        <v>4180</v>
      </c>
      <c r="L19" s="273" t="n">
        <v>73</v>
      </c>
      <c r="M19" s="273" t="n">
        <v>411</v>
      </c>
      <c r="N19" s="273" t="n">
        <v>5856</v>
      </c>
      <c r="O19" s="273" t="n">
        <v>499</v>
      </c>
      <c r="P19" s="273" t="n">
        <v>4578</v>
      </c>
      <c r="Q19" s="273" t="n">
        <v>262</v>
      </c>
      <c r="R19" s="273" t="n">
        <v>517</v>
      </c>
      <c r="S19" s="273" t="s">
        <v>177</v>
      </c>
      <c r="T19" s="273" t="s">
        <v>177</v>
      </c>
      <c r="U19" s="273" t="s">
        <v>177</v>
      </c>
      <c r="V19" s="273" t="n">
        <v>11758</v>
      </c>
      <c r="W19" s="273" t="n">
        <v>5902</v>
      </c>
      <c r="X19" s="281" t="n">
        <v>5856</v>
      </c>
      <c r="AA19" s="279"/>
    </row>
    <row r="20" s="202" customFormat="true" ht="18.75" hidden="false" customHeight="true" outlineLevel="0" collapsed="false">
      <c r="A20" s="282" t="s">
        <v>256</v>
      </c>
      <c r="B20" s="282"/>
      <c r="C20" s="282"/>
      <c r="D20" s="267" t="n">
        <v>12589</v>
      </c>
      <c r="E20" s="273" t="n">
        <v>1447</v>
      </c>
      <c r="F20" s="273" t="n">
        <v>9675</v>
      </c>
      <c r="G20" s="273" t="n">
        <v>570</v>
      </c>
      <c r="H20" s="273" t="n">
        <v>897</v>
      </c>
      <c r="I20" s="273" t="n">
        <v>6352</v>
      </c>
      <c r="J20" s="273" t="n">
        <v>1130</v>
      </c>
      <c r="K20" s="273" t="n">
        <v>4710</v>
      </c>
      <c r="L20" s="273" t="n">
        <v>129</v>
      </c>
      <c r="M20" s="273" t="n">
        <v>383</v>
      </c>
      <c r="N20" s="273" t="n">
        <v>6237</v>
      </c>
      <c r="O20" s="273" t="n">
        <v>317</v>
      </c>
      <c r="P20" s="273" t="n">
        <v>4965</v>
      </c>
      <c r="Q20" s="273" t="n">
        <v>441</v>
      </c>
      <c r="R20" s="273" t="n">
        <v>514</v>
      </c>
      <c r="S20" s="273" t="s">
        <v>177</v>
      </c>
      <c r="T20" s="273" t="s">
        <v>177</v>
      </c>
      <c r="U20" s="273" t="s">
        <v>177</v>
      </c>
      <c r="V20" s="273" t="n">
        <v>12589</v>
      </c>
      <c r="W20" s="273" t="n">
        <v>6352</v>
      </c>
      <c r="X20" s="281" t="n">
        <v>6237</v>
      </c>
      <c r="AA20" s="279"/>
    </row>
    <row r="21" s="202" customFormat="true" ht="18.75" hidden="false" customHeight="true" outlineLevel="0" collapsed="false">
      <c r="A21" s="282" t="s">
        <v>257</v>
      </c>
      <c r="B21" s="282"/>
      <c r="C21" s="282"/>
      <c r="D21" s="267" t="n">
        <v>14458</v>
      </c>
      <c r="E21" s="273" t="n">
        <v>1285</v>
      </c>
      <c r="F21" s="273" t="n">
        <v>11134</v>
      </c>
      <c r="G21" s="273" t="n">
        <v>1137</v>
      </c>
      <c r="H21" s="273" t="n">
        <v>902</v>
      </c>
      <c r="I21" s="273" t="n">
        <v>7106</v>
      </c>
      <c r="J21" s="273" t="n">
        <v>967</v>
      </c>
      <c r="K21" s="273" t="n">
        <v>5463</v>
      </c>
      <c r="L21" s="273" t="n">
        <v>229</v>
      </c>
      <c r="M21" s="273" t="n">
        <v>447</v>
      </c>
      <c r="N21" s="273" t="n">
        <v>7352</v>
      </c>
      <c r="O21" s="273" t="n">
        <v>318</v>
      </c>
      <c r="P21" s="273" t="n">
        <v>5671</v>
      </c>
      <c r="Q21" s="273" t="n">
        <v>908</v>
      </c>
      <c r="R21" s="273" t="n">
        <v>455</v>
      </c>
      <c r="S21" s="273" t="s">
        <v>177</v>
      </c>
      <c r="T21" s="273" t="s">
        <v>177</v>
      </c>
      <c r="U21" s="273" t="s">
        <v>177</v>
      </c>
      <c r="V21" s="273" t="n">
        <v>14458</v>
      </c>
      <c r="W21" s="273" t="n">
        <v>7106</v>
      </c>
      <c r="X21" s="281" t="n">
        <v>7352</v>
      </c>
      <c r="AA21" s="279"/>
    </row>
    <row r="22" s="202" customFormat="true" ht="18.75" hidden="false" customHeight="true" outlineLevel="0" collapsed="false">
      <c r="A22" s="282" t="s">
        <v>258</v>
      </c>
      <c r="B22" s="282"/>
      <c r="C22" s="282"/>
      <c r="D22" s="267" t="n">
        <v>15161</v>
      </c>
      <c r="E22" s="273" t="n">
        <v>932</v>
      </c>
      <c r="F22" s="273" t="n">
        <v>11408</v>
      </c>
      <c r="G22" s="273" t="n">
        <v>1948</v>
      </c>
      <c r="H22" s="273" t="n">
        <v>873</v>
      </c>
      <c r="I22" s="273" t="n">
        <v>7508</v>
      </c>
      <c r="J22" s="273" t="n">
        <v>667</v>
      </c>
      <c r="K22" s="273" t="n">
        <v>6014</v>
      </c>
      <c r="L22" s="273" t="n">
        <v>424</v>
      </c>
      <c r="M22" s="273" t="n">
        <v>403</v>
      </c>
      <c r="N22" s="273" t="n">
        <v>7653</v>
      </c>
      <c r="O22" s="273" t="n">
        <v>265</v>
      </c>
      <c r="P22" s="273" t="n">
        <v>5394</v>
      </c>
      <c r="Q22" s="273" t="n">
        <v>1524</v>
      </c>
      <c r="R22" s="273" t="n">
        <v>470</v>
      </c>
      <c r="S22" s="273" t="s">
        <v>177</v>
      </c>
      <c r="T22" s="273" t="s">
        <v>177</v>
      </c>
      <c r="U22" s="273" t="s">
        <v>177</v>
      </c>
      <c r="V22" s="273" t="n">
        <v>15161</v>
      </c>
      <c r="W22" s="273" t="n">
        <v>7508</v>
      </c>
      <c r="X22" s="281" t="n">
        <v>7653</v>
      </c>
      <c r="AA22" s="279"/>
    </row>
    <row r="23" s="202" customFormat="true" ht="18.75" hidden="false" customHeight="true" outlineLevel="0" collapsed="false">
      <c r="A23" s="282" t="s">
        <v>259</v>
      </c>
      <c r="B23" s="282"/>
      <c r="C23" s="282"/>
      <c r="D23" s="267" t="n">
        <v>10978</v>
      </c>
      <c r="E23" s="273" t="n">
        <v>373</v>
      </c>
      <c r="F23" s="273" t="n">
        <v>7677</v>
      </c>
      <c r="G23" s="273" t="n">
        <v>2513</v>
      </c>
      <c r="H23" s="273" t="n">
        <v>415</v>
      </c>
      <c r="I23" s="273" t="n">
        <v>4979</v>
      </c>
      <c r="J23" s="273" t="n">
        <v>212</v>
      </c>
      <c r="K23" s="273" t="n">
        <v>4172</v>
      </c>
      <c r="L23" s="273" t="n">
        <v>418</v>
      </c>
      <c r="M23" s="273" t="n">
        <v>177</v>
      </c>
      <c r="N23" s="273" t="n">
        <v>5999</v>
      </c>
      <c r="O23" s="273" t="n">
        <v>161</v>
      </c>
      <c r="P23" s="273" t="n">
        <v>3505</v>
      </c>
      <c r="Q23" s="273" t="n">
        <v>2095</v>
      </c>
      <c r="R23" s="273" t="n">
        <v>238</v>
      </c>
      <c r="S23" s="273" t="s">
        <v>177</v>
      </c>
      <c r="T23" s="273" t="s">
        <v>177</v>
      </c>
      <c r="U23" s="273" t="s">
        <v>177</v>
      </c>
      <c r="V23" s="273" t="n">
        <v>10978</v>
      </c>
      <c r="W23" s="273" t="n">
        <v>4979</v>
      </c>
      <c r="X23" s="281" t="n">
        <v>5999</v>
      </c>
      <c r="AA23" s="279"/>
    </row>
    <row r="24" s="202" customFormat="true" ht="18.75" hidden="false" customHeight="true" outlineLevel="0" collapsed="false">
      <c r="A24" s="282" t="s">
        <v>260</v>
      </c>
      <c r="B24" s="282"/>
      <c r="C24" s="282"/>
      <c r="D24" s="267" t="n">
        <v>9109</v>
      </c>
      <c r="E24" s="273" t="n">
        <v>180</v>
      </c>
      <c r="F24" s="273" t="n">
        <v>5229</v>
      </c>
      <c r="G24" s="273" t="n">
        <v>3483</v>
      </c>
      <c r="H24" s="273" t="n">
        <v>217</v>
      </c>
      <c r="I24" s="273" t="n">
        <v>3742</v>
      </c>
      <c r="J24" s="273" t="n">
        <v>77</v>
      </c>
      <c r="K24" s="273" t="n">
        <v>3025</v>
      </c>
      <c r="L24" s="273" t="n">
        <v>564</v>
      </c>
      <c r="M24" s="273" t="n">
        <v>76</v>
      </c>
      <c r="N24" s="273" t="n">
        <v>5367</v>
      </c>
      <c r="O24" s="273" t="n">
        <v>103</v>
      </c>
      <c r="P24" s="273" t="n">
        <v>2204</v>
      </c>
      <c r="Q24" s="273" t="n">
        <v>2919</v>
      </c>
      <c r="R24" s="273" t="n">
        <v>141</v>
      </c>
      <c r="S24" s="273" t="s">
        <v>177</v>
      </c>
      <c r="T24" s="273" t="s">
        <v>177</v>
      </c>
      <c r="U24" s="273" t="s">
        <v>177</v>
      </c>
      <c r="V24" s="273" t="n">
        <v>9109</v>
      </c>
      <c r="W24" s="273" t="n">
        <v>3742</v>
      </c>
      <c r="X24" s="281" t="n">
        <v>5367</v>
      </c>
      <c r="AA24" s="279"/>
    </row>
    <row r="25" s="202" customFormat="true" ht="18.75" hidden="false" customHeight="true" outlineLevel="0" collapsed="false">
      <c r="A25" s="283" t="s">
        <v>261</v>
      </c>
      <c r="B25" s="283"/>
      <c r="C25" s="283"/>
      <c r="D25" s="284" t="n">
        <v>12129</v>
      </c>
      <c r="E25" s="285" t="n">
        <v>173</v>
      </c>
      <c r="F25" s="285" t="n">
        <v>3746</v>
      </c>
      <c r="G25" s="285" t="n">
        <v>8046</v>
      </c>
      <c r="H25" s="285" t="n">
        <v>164</v>
      </c>
      <c r="I25" s="285" t="n">
        <v>3559</v>
      </c>
      <c r="J25" s="285" t="n">
        <v>36</v>
      </c>
      <c r="K25" s="285" t="n">
        <v>2350</v>
      </c>
      <c r="L25" s="285" t="n">
        <v>1134</v>
      </c>
      <c r="M25" s="285" t="n">
        <v>39</v>
      </c>
      <c r="N25" s="285" t="n">
        <v>8570</v>
      </c>
      <c r="O25" s="285" t="n">
        <v>137</v>
      </c>
      <c r="P25" s="285" t="n">
        <v>1396</v>
      </c>
      <c r="Q25" s="285" t="n">
        <v>6912</v>
      </c>
      <c r="R25" s="285" t="n">
        <v>125</v>
      </c>
      <c r="S25" s="285" t="s">
        <v>177</v>
      </c>
      <c r="T25" s="285" t="s">
        <v>177</v>
      </c>
      <c r="U25" s="285" t="s">
        <v>177</v>
      </c>
      <c r="V25" s="285" t="n">
        <v>12129</v>
      </c>
      <c r="W25" s="285" t="n">
        <v>3559</v>
      </c>
      <c r="X25" s="286" t="n">
        <v>8570</v>
      </c>
      <c r="AA25" s="279"/>
    </row>
    <row r="26" s="252" customFormat="true" ht="12" hidden="false" customHeight="false" outlineLevel="0" collapsed="false">
      <c r="A26" s="287" t="s">
        <v>30</v>
      </c>
      <c r="B26" s="287" t="s">
        <v>262</v>
      </c>
      <c r="C26" s="287"/>
      <c r="D26" s="288"/>
      <c r="E26" s="287"/>
      <c r="F26" s="287"/>
      <c r="G26" s="287"/>
      <c r="H26" s="287"/>
      <c r="I26" s="287"/>
      <c r="J26" s="287"/>
      <c r="K26" s="287"/>
      <c r="L26" s="287"/>
      <c r="M26" s="287"/>
      <c r="N26" s="287"/>
      <c r="O26" s="287"/>
      <c r="P26" s="287"/>
      <c r="Q26" s="287"/>
      <c r="R26" s="287"/>
      <c r="S26" s="289"/>
      <c r="T26" s="287"/>
      <c r="U26" s="287"/>
      <c r="V26" s="287"/>
      <c r="W26" s="287"/>
      <c r="X26" s="287"/>
    </row>
    <row r="27" customFormat="false" ht="13.5" hidden="false" customHeight="false" outlineLevel="0" collapsed="false">
      <c r="B27" s="290" t="s">
        <v>263</v>
      </c>
      <c r="C27" s="291"/>
      <c r="D27" s="292"/>
      <c r="E27" s="293"/>
      <c r="F27" s="293"/>
      <c r="G27" s="293"/>
    </row>
    <row r="28" customFormat="false" ht="13.5" hidden="false" customHeight="false" outlineLevel="0" collapsed="false">
      <c r="B28" s="294"/>
      <c r="C28" s="252"/>
      <c r="V28" s="295"/>
      <c r="W28" s="295"/>
      <c r="X28" s="295"/>
    </row>
    <row r="29" customFormat="false" ht="13.5" hidden="false" customHeight="false" outlineLevel="0" collapsed="false">
      <c r="B29" s="294"/>
      <c r="C29" s="252"/>
    </row>
  </sheetData>
  <mergeCells count="28">
    <mergeCell ref="A4:A5"/>
    <mergeCell ref="B4:B5"/>
    <mergeCell ref="C4:C5"/>
    <mergeCell ref="D4:H4"/>
    <mergeCell ref="I4:M4"/>
    <mergeCell ref="N4:R4"/>
    <mergeCell ref="S4:U4"/>
    <mergeCell ref="V4:X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25"/>
    <col collapsed="false" customWidth="true" hidden="false" outlineLevel="0" max="3" min="3" style="1" width="4.25"/>
    <col collapsed="false" customWidth="true" hidden="false" outlineLevel="0" max="33" min="4" style="1" width="5.36"/>
    <col collapsed="false" customWidth="false" hidden="false" outlineLevel="0" max="257" min="34" style="1" width="8.99"/>
  </cols>
  <sheetData>
    <row r="1" customFormat="false" ht="13.5" hidden="false" customHeight="false" outlineLevel="0" collapsed="false">
      <c r="A1" s="85" t="s">
        <v>264</v>
      </c>
    </row>
    <row r="2" customFormat="false" ht="13.5" hidden="false" customHeight="false" outlineLevel="0" collapsed="false">
      <c r="AG2" s="99" t="s">
        <v>102</v>
      </c>
    </row>
    <row r="3" s="287" customFormat="true" ht="18.75" hidden="false" customHeight="true" outlineLevel="0" collapsed="false">
      <c r="A3" s="296" t="s">
        <v>1</v>
      </c>
      <c r="B3" s="258"/>
      <c r="C3" s="297" t="s">
        <v>2</v>
      </c>
      <c r="D3" s="298" t="s">
        <v>247</v>
      </c>
      <c r="E3" s="299"/>
      <c r="F3" s="300"/>
      <c r="G3" s="298" t="s">
        <v>248</v>
      </c>
      <c r="H3" s="299"/>
      <c r="I3" s="300"/>
      <c r="J3" s="298" t="s">
        <v>249</v>
      </c>
      <c r="K3" s="299"/>
      <c r="L3" s="300"/>
      <c r="M3" s="298" t="s">
        <v>250</v>
      </c>
      <c r="N3" s="299"/>
      <c r="O3" s="300"/>
      <c r="P3" s="298" t="s">
        <v>251</v>
      </c>
      <c r="Q3" s="299"/>
      <c r="R3" s="300"/>
      <c r="S3" s="301" t="s">
        <v>252</v>
      </c>
      <c r="T3" s="302"/>
      <c r="U3" s="303"/>
      <c r="V3" s="298" t="s">
        <v>253</v>
      </c>
      <c r="W3" s="299"/>
      <c r="X3" s="300"/>
      <c r="Y3" s="298" t="s">
        <v>254</v>
      </c>
      <c r="Z3" s="299"/>
      <c r="AA3" s="300"/>
      <c r="AB3" s="298" t="s">
        <v>255</v>
      </c>
      <c r="AC3" s="299"/>
      <c r="AD3" s="300"/>
      <c r="AE3" s="298" t="s">
        <v>256</v>
      </c>
      <c r="AF3" s="299"/>
      <c r="AG3" s="300"/>
    </row>
    <row r="4" s="287" customFormat="true" ht="18.75" hidden="false" customHeight="true" outlineLevel="0" collapsed="false">
      <c r="A4" s="304"/>
      <c r="B4" s="258"/>
      <c r="C4" s="305"/>
      <c r="D4" s="260" t="s">
        <v>44</v>
      </c>
      <c r="E4" s="260" t="s">
        <v>7</v>
      </c>
      <c r="F4" s="260" t="s">
        <v>8</v>
      </c>
      <c r="G4" s="260" t="s">
        <v>44</v>
      </c>
      <c r="H4" s="260" t="s">
        <v>7</v>
      </c>
      <c r="I4" s="260" t="s">
        <v>8</v>
      </c>
      <c r="J4" s="260" t="s">
        <v>44</v>
      </c>
      <c r="K4" s="260" t="s">
        <v>7</v>
      </c>
      <c r="L4" s="260" t="s">
        <v>8</v>
      </c>
      <c r="M4" s="260" t="s">
        <v>44</v>
      </c>
      <c r="N4" s="260" t="s">
        <v>7</v>
      </c>
      <c r="O4" s="260" t="s">
        <v>8</v>
      </c>
      <c r="P4" s="260" t="s">
        <v>44</v>
      </c>
      <c r="Q4" s="260" t="s">
        <v>7</v>
      </c>
      <c r="R4" s="260" t="s">
        <v>8</v>
      </c>
      <c r="S4" s="264" t="s">
        <v>44</v>
      </c>
      <c r="T4" s="264" t="s">
        <v>7</v>
      </c>
      <c r="U4" s="264" t="s">
        <v>8</v>
      </c>
      <c r="V4" s="260" t="s">
        <v>44</v>
      </c>
      <c r="W4" s="260" t="s">
        <v>7</v>
      </c>
      <c r="X4" s="260" t="s">
        <v>8</v>
      </c>
      <c r="Y4" s="260" t="s">
        <v>44</v>
      </c>
      <c r="Z4" s="260" t="s">
        <v>7</v>
      </c>
      <c r="AA4" s="260" t="s">
        <v>8</v>
      </c>
      <c r="AB4" s="260" t="s">
        <v>44</v>
      </c>
      <c r="AC4" s="260" t="s">
        <v>7</v>
      </c>
      <c r="AD4" s="260" t="s">
        <v>8</v>
      </c>
      <c r="AE4" s="260" t="s">
        <v>44</v>
      </c>
      <c r="AF4" s="260" t="s">
        <v>7</v>
      </c>
      <c r="AG4" s="260" t="s">
        <v>8</v>
      </c>
    </row>
    <row r="5" s="287" customFormat="true" ht="19.5" hidden="false" customHeight="true" outlineLevel="0" collapsed="false">
      <c r="A5" s="306" t="s">
        <v>227</v>
      </c>
      <c r="B5" s="307"/>
      <c r="C5" s="308"/>
      <c r="D5" s="309" t="n">
        <v>99.4</v>
      </c>
      <c r="E5" s="310" t="n">
        <v>99.5</v>
      </c>
      <c r="F5" s="310" t="n">
        <v>99.3</v>
      </c>
      <c r="G5" s="310" t="n">
        <v>86.2</v>
      </c>
      <c r="H5" s="310" t="n">
        <v>88.9</v>
      </c>
      <c r="I5" s="310" t="n">
        <v>83.3</v>
      </c>
      <c r="J5" s="310" t="n">
        <v>56</v>
      </c>
      <c r="K5" s="310" t="n">
        <v>65</v>
      </c>
      <c r="L5" s="310" t="n">
        <v>46.4</v>
      </c>
      <c r="M5" s="310" t="n">
        <v>31.7</v>
      </c>
      <c r="N5" s="310" t="n">
        <v>41.6</v>
      </c>
      <c r="O5" s="310" t="n">
        <v>20.9</v>
      </c>
      <c r="P5" s="310" t="n">
        <v>17.7</v>
      </c>
      <c r="Q5" s="310" t="n">
        <v>24.4</v>
      </c>
      <c r="R5" s="310" t="n">
        <v>10.6</v>
      </c>
      <c r="S5" s="311" t="n">
        <v>11.7</v>
      </c>
      <c r="T5" s="311" t="n">
        <v>18.1</v>
      </c>
      <c r="U5" s="311" t="n">
        <v>5</v>
      </c>
      <c r="V5" s="310" t="n">
        <v>9.8</v>
      </c>
      <c r="W5" s="310" t="n">
        <v>14.9</v>
      </c>
      <c r="X5" s="310" t="n">
        <v>4.6</v>
      </c>
      <c r="Y5" s="310" t="n">
        <v>7</v>
      </c>
      <c r="Z5" s="310" t="n">
        <v>9.9</v>
      </c>
      <c r="AA5" s="310" t="n">
        <v>4</v>
      </c>
      <c r="AB5" s="310" t="n">
        <v>4</v>
      </c>
      <c r="AC5" s="310" t="n">
        <v>5</v>
      </c>
      <c r="AD5" s="310" t="n">
        <v>3.1</v>
      </c>
      <c r="AE5" s="310" t="n">
        <v>3.6</v>
      </c>
      <c r="AF5" s="312" t="n">
        <v>3.8</v>
      </c>
      <c r="AG5" s="313" t="n">
        <v>3.5</v>
      </c>
    </row>
    <row r="6" s="287" customFormat="true" ht="19.5" hidden="false" customHeight="true" outlineLevel="0" collapsed="false">
      <c r="A6" s="306" t="s">
        <v>228</v>
      </c>
      <c r="B6" s="307"/>
      <c r="C6" s="308"/>
      <c r="D6" s="309" t="n">
        <v>99.6</v>
      </c>
      <c r="E6" s="310" t="n">
        <v>99.8</v>
      </c>
      <c r="F6" s="310" t="n">
        <v>99.4</v>
      </c>
      <c r="G6" s="310" t="n">
        <v>88.8</v>
      </c>
      <c r="H6" s="310" t="n">
        <v>91.4</v>
      </c>
      <c r="I6" s="310" t="n">
        <v>86.1</v>
      </c>
      <c r="J6" s="310" t="n">
        <v>57</v>
      </c>
      <c r="K6" s="310" t="n">
        <v>64.5</v>
      </c>
      <c r="L6" s="310" t="n">
        <v>49.1</v>
      </c>
      <c r="M6" s="310" t="n">
        <v>33.5</v>
      </c>
      <c r="N6" s="310" t="n">
        <v>42.2</v>
      </c>
      <c r="O6" s="310" t="n">
        <v>24.4</v>
      </c>
      <c r="P6" s="310" t="n">
        <v>22.6</v>
      </c>
      <c r="Q6" s="310" t="n">
        <v>30.9</v>
      </c>
      <c r="R6" s="310" t="n">
        <v>13.9</v>
      </c>
      <c r="S6" s="311" t="n">
        <v>15.5</v>
      </c>
      <c r="T6" s="311" t="n">
        <v>22.9</v>
      </c>
      <c r="U6" s="311" t="n">
        <v>7.9</v>
      </c>
      <c r="V6" s="310" t="n">
        <v>11.7</v>
      </c>
      <c r="W6" s="310" t="n">
        <v>18.7</v>
      </c>
      <c r="X6" s="310" t="n">
        <v>4.5</v>
      </c>
      <c r="Y6" s="310" t="n">
        <v>9.6</v>
      </c>
      <c r="Z6" s="310" t="n">
        <v>14.9</v>
      </c>
      <c r="AA6" s="310" t="n">
        <v>4.1</v>
      </c>
      <c r="AB6" s="310" t="n">
        <v>6.9</v>
      </c>
      <c r="AC6" s="310" t="n">
        <v>10.4</v>
      </c>
      <c r="AD6" s="310" t="n">
        <v>3.3</v>
      </c>
      <c r="AE6" s="310" t="n">
        <v>4.1</v>
      </c>
      <c r="AF6" s="312" t="n">
        <v>5.4</v>
      </c>
      <c r="AG6" s="313" t="n">
        <v>2.9</v>
      </c>
    </row>
    <row r="7" s="287" customFormat="true" ht="19.5" hidden="false" customHeight="true" outlineLevel="0" collapsed="false">
      <c r="A7" s="306" t="s">
        <v>229</v>
      </c>
      <c r="B7" s="307"/>
      <c r="C7" s="308"/>
      <c r="D7" s="309" t="n">
        <v>99.7</v>
      </c>
      <c r="E7" s="310" t="n">
        <v>99.8</v>
      </c>
      <c r="F7" s="310" t="n">
        <v>99.6</v>
      </c>
      <c r="G7" s="310" t="n">
        <v>89.9</v>
      </c>
      <c r="H7" s="310" t="n">
        <v>92.4</v>
      </c>
      <c r="I7" s="310" t="n">
        <v>87.3</v>
      </c>
      <c r="J7" s="310" t="n">
        <v>61.5</v>
      </c>
      <c r="K7" s="310" t="n">
        <v>69.1</v>
      </c>
      <c r="L7" s="310" t="n">
        <v>53.2</v>
      </c>
      <c r="M7" s="310" t="n">
        <v>35.6</v>
      </c>
      <c r="N7" s="310" t="n">
        <v>43.2</v>
      </c>
      <c r="O7" s="310" t="n">
        <v>27.4</v>
      </c>
      <c r="P7" s="310" t="n">
        <v>25</v>
      </c>
      <c r="Q7" s="310" t="n">
        <v>32.5</v>
      </c>
      <c r="R7" s="310" t="n">
        <v>17.1</v>
      </c>
      <c r="S7" s="311" t="n">
        <v>20.0261139219847</v>
      </c>
      <c r="T7" s="311" t="n">
        <v>27.5453827940016</v>
      </c>
      <c r="U7" s="311" t="n">
        <v>11.9783747254604</v>
      </c>
      <c r="V7" s="310" t="n">
        <v>15.0642108820547</v>
      </c>
      <c r="W7" s="310" t="n">
        <v>21.8608549874267</v>
      </c>
      <c r="X7" s="310" t="n">
        <v>8.15874638051439</v>
      </c>
      <c r="Y7" s="310" t="n">
        <v>11.6448554188543</v>
      </c>
      <c r="Z7" s="310" t="n">
        <v>18.3007541942435</v>
      </c>
      <c r="AA7" s="310" t="n">
        <v>4.74137931034483</v>
      </c>
      <c r="AB7" s="310" t="n">
        <v>9.36341979883536</v>
      </c>
      <c r="AC7" s="310" t="n">
        <v>14.4135843095959</v>
      </c>
      <c r="AD7" s="310" t="n">
        <v>4.2581503659348</v>
      </c>
      <c r="AE7" s="310" t="n">
        <v>6.91392497268423</v>
      </c>
      <c r="AF7" s="312" t="n">
        <v>10.1983002832861</v>
      </c>
      <c r="AG7" s="313" t="n">
        <v>3.43664083979005</v>
      </c>
    </row>
    <row r="8" s="287" customFormat="true" ht="19.5" hidden="false" customHeight="true" outlineLevel="0" collapsed="false">
      <c r="A8" s="306" t="s">
        <v>230</v>
      </c>
      <c r="B8" s="307"/>
      <c r="C8" s="308"/>
      <c r="D8" s="314" t="s">
        <v>265</v>
      </c>
      <c r="E8" s="315" t="s">
        <v>265</v>
      </c>
      <c r="F8" s="315" t="s">
        <v>265</v>
      </c>
      <c r="G8" s="315" t="s">
        <v>266</v>
      </c>
      <c r="H8" s="315" t="s">
        <v>267</v>
      </c>
      <c r="I8" s="315" t="s">
        <v>268</v>
      </c>
      <c r="J8" s="315" t="s">
        <v>269</v>
      </c>
      <c r="K8" s="315" t="s">
        <v>270</v>
      </c>
      <c r="L8" s="315" t="s">
        <v>271</v>
      </c>
      <c r="M8" s="315" t="s">
        <v>272</v>
      </c>
      <c r="N8" s="315" t="s">
        <v>273</v>
      </c>
      <c r="O8" s="315" t="s">
        <v>274</v>
      </c>
      <c r="P8" s="315" t="s">
        <v>275</v>
      </c>
      <c r="Q8" s="315" t="s">
        <v>276</v>
      </c>
      <c r="R8" s="315" t="s">
        <v>277</v>
      </c>
      <c r="S8" s="316" t="s">
        <v>278</v>
      </c>
      <c r="T8" s="316" t="s">
        <v>279</v>
      </c>
      <c r="U8" s="316" t="s">
        <v>280</v>
      </c>
      <c r="V8" s="315" t="s">
        <v>281</v>
      </c>
      <c r="W8" s="315" t="s">
        <v>282</v>
      </c>
      <c r="X8" s="315" t="s">
        <v>283</v>
      </c>
      <c r="Y8" s="315" t="s">
        <v>284</v>
      </c>
      <c r="Z8" s="315" t="s">
        <v>285</v>
      </c>
      <c r="AA8" s="315" t="s">
        <v>286</v>
      </c>
      <c r="AB8" s="315" t="s">
        <v>287</v>
      </c>
      <c r="AC8" s="315" t="s">
        <v>277</v>
      </c>
      <c r="AD8" s="315" t="s">
        <v>288</v>
      </c>
      <c r="AE8" s="315" t="s">
        <v>289</v>
      </c>
      <c r="AF8" s="312" t="s">
        <v>290</v>
      </c>
      <c r="AG8" s="317" t="s">
        <v>291</v>
      </c>
    </row>
    <row r="9" s="289" customFormat="true" ht="19.5" hidden="false" customHeight="true" outlineLevel="0" collapsed="false">
      <c r="A9" s="318" t="s">
        <v>246</v>
      </c>
      <c r="B9" s="319"/>
      <c r="C9" s="320"/>
      <c r="D9" s="321" t="n">
        <v>99.64771</v>
      </c>
      <c r="E9" s="322" t="n">
        <v>99.73171</v>
      </c>
      <c r="F9" s="322" t="n">
        <v>99.55821</v>
      </c>
      <c r="G9" s="322" t="n">
        <v>92.76804</v>
      </c>
      <c r="H9" s="322" t="n">
        <v>94.30177</v>
      </c>
      <c r="I9" s="322" t="n">
        <v>91.08037</v>
      </c>
      <c r="J9" s="322" t="n">
        <v>66.75166</v>
      </c>
      <c r="K9" s="322" t="n">
        <v>73.60132</v>
      </c>
      <c r="L9" s="322" t="n">
        <v>58.6351</v>
      </c>
      <c r="M9" s="322" t="n">
        <v>42.44297</v>
      </c>
      <c r="N9" s="322" t="n">
        <v>50.70513</v>
      </c>
      <c r="O9" s="322" t="n">
        <v>33.27803</v>
      </c>
      <c r="P9" s="322" t="n">
        <v>30.46106</v>
      </c>
      <c r="Q9" s="322" t="n">
        <v>37.70739</v>
      </c>
      <c r="R9" s="322" t="n">
        <v>22.70434</v>
      </c>
      <c r="S9" s="322" t="n">
        <v>23.49992</v>
      </c>
      <c r="T9" s="322" t="n">
        <v>29.39569</v>
      </c>
      <c r="U9" s="322" t="n">
        <v>17.3284</v>
      </c>
      <c r="V9" s="322" t="n">
        <v>21.58989</v>
      </c>
      <c r="W9" s="322" t="n">
        <v>27.91103</v>
      </c>
      <c r="X9" s="322" t="n">
        <v>14.89296</v>
      </c>
      <c r="Y9" s="322" t="n">
        <v>19.12478</v>
      </c>
      <c r="Z9" s="322" t="n">
        <v>26.28297</v>
      </c>
      <c r="AA9" s="322" t="n">
        <v>11.53846</v>
      </c>
      <c r="AB9" s="322" t="n">
        <v>14.77292</v>
      </c>
      <c r="AC9" s="322" t="n">
        <v>20.97594</v>
      </c>
      <c r="AD9" s="322" t="n">
        <v>8.52117</v>
      </c>
      <c r="AE9" s="322" t="n">
        <v>11.49416</v>
      </c>
      <c r="AF9" s="323" t="n">
        <v>17.78967</v>
      </c>
      <c r="AG9" s="324" t="n">
        <v>5.08257</v>
      </c>
    </row>
    <row r="10" s="287" customFormat="true" ht="12" hidden="false" customHeight="false" outlineLevel="0" collapsed="false">
      <c r="A10" s="325" t="s">
        <v>292</v>
      </c>
      <c r="B10" s="287" t="s">
        <v>262</v>
      </c>
    </row>
    <row r="11" customFormat="false" ht="13.5" hidden="false" customHeight="false" outlineLevel="0" collapsed="false">
      <c r="B11" s="290" t="s">
        <v>293</v>
      </c>
    </row>
    <row r="12" customFormat="false" ht="13.5" hidden="false" customHeight="false" outlineLevel="0" collapsed="false">
      <c r="B12" s="294"/>
    </row>
    <row r="13" customFormat="false" ht="13.5" hidden="false" customHeight="false" outlineLevel="0" collapsed="false">
      <c r="B13" s="326"/>
    </row>
    <row r="14" customFormat="false" ht="13.5" hidden="false" customHeight="false" outlineLevel="0" collapsed="false">
      <c r="D14" s="327"/>
      <c r="E14" s="327"/>
      <c r="F14" s="327"/>
      <c r="G14" s="327"/>
      <c r="H14" s="327"/>
      <c r="I14" s="327"/>
      <c r="J14" s="327"/>
      <c r="K14" s="327"/>
      <c r="L14" s="327"/>
      <c r="M14" s="327"/>
      <c r="N14" s="327"/>
      <c r="O14" s="327"/>
      <c r="P14" s="327"/>
      <c r="Q14" s="327"/>
      <c r="R14" s="327"/>
      <c r="S14" s="328"/>
      <c r="T14" s="328"/>
      <c r="U14" s="328"/>
      <c r="V14" s="327"/>
      <c r="W14" s="327"/>
      <c r="X14" s="327"/>
      <c r="Y14" s="327"/>
      <c r="Z14" s="327"/>
      <c r="AA14" s="327"/>
      <c r="AB14" s="327"/>
      <c r="AC14" s="327"/>
      <c r="AD14" s="327"/>
      <c r="AE14" s="327"/>
      <c r="AF14" s="329"/>
      <c r="AG14" s="327"/>
    </row>
  </sheetData>
  <mergeCells count="1">
    <mergeCell ref="B3:B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7.37"/>
    <col collapsed="false" customWidth="true" hidden="false" outlineLevel="0" max="3" min="3" style="1" width="1.36"/>
    <col collapsed="false" customWidth="true" hidden="false" outlineLevel="0" max="4" min="4" style="1" width="7.37"/>
    <col collapsed="false" customWidth="true" hidden="false" outlineLevel="0" max="8" min="5" style="1" width="12.49"/>
    <col collapsed="false" customWidth="true" hidden="false" outlineLevel="0" max="9" min="9" style="134" width="12.49"/>
    <col collapsed="false" customWidth="false" hidden="false" outlineLevel="0" max="257" min="10" style="1" width="8.99"/>
  </cols>
  <sheetData>
    <row r="1" customFormat="false" ht="13.5" hidden="false" customHeight="false" outlineLevel="0" collapsed="false">
      <c r="A1" s="85" t="s">
        <v>294</v>
      </c>
    </row>
    <row r="2" customFormat="false" ht="13.5" hidden="false" customHeight="false" outlineLevel="0" collapsed="false">
      <c r="A2" s="85" t="s">
        <v>295</v>
      </c>
    </row>
    <row r="3" customFormat="false" ht="13.5" hidden="false" customHeight="false" outlineLevel="0" collapsed="false">
      <c r="A3" s="85"/>
    </row>
    <row r="4" customFormat="false" ht="13.5" hidden="false" customHeight="false" outlineLevel="0" collapsed="false">
      <c r="A4" s="287"/>
      <c r="B4" s="287"/>
      <c r="C4" s="287"/>
      <c r="D4" s="287"/>
      <c r="E4" s="287"/>
      <c r="F4" s="287"/>
      <c r="G4" s="287"/>
      <c r="H4" s="256"/>
      <c r="I4" s="330" t="s">
        <v>219</v>
      </c>
    </row>
    <row r="5" customFormat="false" ht="24.75" hidden="false" customHeight="true" outlineLevel="0" collapsed="false">
      <c r="A5" s="331"/>
      <c r="B5" s="332" t="s">
        <v>2</v>
      </c>
      <c r="C5" s="333"/>
      <c r="D5" s="259" t="s">
        <v>1</v>
      </c>
      <c r="E5" s="260" t="s">
        <v>227</v>
      </c>
      <c r="F5" s="260" t="s">
        <v>228</v>
      </c>
      <c r="G5" s="260" t="s">
        <v>229</v>
      </c>
      <c r="H5" s="260" t="s">
        <v>230</v>
      </c>
      <c r="I5" s="264" t="s">
        <v>246</v>
      </c>
    </row>
    <row r="6" customFormat="false" ht="16.5" hidden="false" customHeight="true" outlineLevel="0" collapsed="false">
      <c r="A6" s="334" t="s">
        <v>6</v>
      </c>
      <c r="B6" s="335" t="s">
        <v>36</v>
      </c>
      <c r="C6" s="335"/>
      <c r="D6" s="335"/>
      <c r="E6" s="336" t="n">
        <v>45891</v>
      </c>
      <c r="F6" s="336" t="n">
        <v>69160</v>
      </c>
      <c r="G6" s="336" t="n">
        <v>71477</v>
      </c>
      <c r="H6" s="336" t="n">
        <v>71015</v>
      </c>
      <c r="I6" s="337" t="n">
        <v>72850</v>
      </c>
    </row>
    <row r="7" customFormat="false" ht="16.5" hidden="false" customHeight="true" outlineLevel="0" collapsed="false">
      <c r="A7" s="334"/>
      <c r="B7" s="338" t="s">
        <v>296</v>
      </c>
      <c r="C7" s="338"/>
      <c r="D7" s="338"/>
      <c r="E7" s="339" t="n">
        <v>134751</v>
      </c>
      <c r="F7" s="339" t="n">
        <v>208082</v>
      </c>
      <c r="G7" s="339" t="n">
        <v>203899</v>
      </c>
      <c r="H7" s="339" t="n">
        <v>196987</v>
      </c>
      <c r="I7" s="340" t="n">
        <v>188047</v>
      </c>
    </row>
    <row r="8" customFormat="false" ht="16.5" hidden="false" customHeight="true" outlineLevel="0" collapsed="false">
      <c r="A8" s="341" t="s">
        <v>297</v>
      </c>
      <c r="B8" s="342" t="s">
        <v>44</v>
      </c>
      <c r="C8" s="342"/>
      <c r="D8" s="342"/>
      <c r="E8" s="343" t="n">
        <v>45771</v>
      </c>
      <c r="F8" s="343" t="n">
        <v>67816</v>
      </c>
      <c r="G8" s="343" t="n">
        <v>71170</v>
      </c>
      <c r="H8" s="343" t="n">
        <v>70809</v>
      </c>
      <c r="I8" s="344" t="n">
        <v>72655</v>
      </c>
    </row>
    <row r="9" customFormat="false" ht="16.5" hidden="false" customHeight="true" outlineLevel="0" collapsed="false">
      <c r="A9" s="341"/>
      <c r="B9" s="345" t="s">
        <v>298</v>
      </c>
      <c r="C9" s="345"/>
      <c r="D9" s="345"/>
      <c r="E9" s="343" t="n">
        <v>11259</v>
      </c>
      <c r="F9" s="343" t="n">
        <v>14088</v>
      </c>
      <c r="G9" s="343" t="n">
        <v>17866</v>
      </c>
      <c r="H9" s="343" t="n">
        <v>18682</v>
      </c>
      <c r="I9" s="344" t="n">
        <v>21902</v>
      </c>
    </row>
    <row r="10" customFormat="false" ht="16.5" hidden="false" customHeight="true" outlineLevel="0" collapsed="false">
      <c r="A10" s="341"/>
      <c r="B10" s="345" t="s">
        <v>299</v>
      </c>
      <c r="C10" s="345"/>
      <c r="D10" s="345"/>
      <c r="E10" s="343" t="n">
        <v>10849</v>
      </c>
      <c r="F10" s="343" t="n">
        <v>17423</v>
      </c>
      <c r="G10" s="343" t="n">
        <v>18598</v>
      </c>
      <c r="H10" s="343" t="n">
        <v>19402</v>
      </c>
      <c r="I10" s="344" t="n">
        <v>20923</v>
      </c>
    </row>
    <row r="11" customFormat="false" ht="16.5" hidden="false" customHeight="true" outlineLevel="0" collapsed="false">
      <c r="A11" s="341"/>
      <c r="B11" s="345" t="s">
        <v>300</v>
      </c>
      <c r="C11" s="345"/>
      <c r="D11" s="345"/>
      <c r="E11" s="343" t="n">
        <v>8767</v>
      </c>
      <c r="F11" s="343" t="n">
        <v>13299</v>
      </c>
      <c r="G11" s="343" t="n">
        <v>13415</v>
      </c>
      <c r="H11" s="343" t="n">
        <v>13281</v>
      </c>
      <c r="I11" s="344" t="n">
        <v>13110</v>
      </c>
    </row>
    <row r="12" customFormat="false" ht="16.5" hidden="false" customHeight="true" outlineLevel="0" collapsed="false">
      <c r="A12" s="341"/>
      <c r="B12" s="345" t="s">
        <v>301</v>
      </c>
      <c r="C12" s="345"/>
      <c r="D12" s="345"/>
      <c r="E12" s="343" t="n">
        <v>7273</v>
      </c>
      <c r="F12" s="343" t="n">
        <v>10862</v>
      </c>
      <c r="G12" s="343" t="n">
        <v>10864</v>
      </c>
      <c r="H12" s="343" t="n">
        <v>10167</v>
      </c>
      <c r="I12" s="344" t="n">
        <v>9329</v>
      </c>
    </row>
    <row r="13" customFormat="false" ht="16.5" hidden="false" customHeight="true" outlineLevel="0" collapsed="false">
      <c r="A13" s="341"/>
      <c r="B13" s="345" t="s">
        <v>302</v>
      </c>
      <c r="C13" s="345"/>
      <c r="D13" s="345"/>
      <c r="E13" s="343" t="n">
        <v>3795</v>
      </c>
      <c r="F13" s="343" t="n">
        <v>5948</v>
      </c>
      <c r="G13" s="343" t="n">
        <v>5349</v>
      </c>
      <c r="H13" s="343" t="n">
        <v>4914</v>
      </c>
      <c r="I13" s="344" t="n">
        <v>4097</v>
      </c>
    </row>
    <row r="14" customFormat="false" ht="16.5" hidden="false" customHeight="true" outlineLevel="0" collapsed="false">
      <c r="A14" s="341"/>
      <c r="B14" s="345" t="s">
        <v>303</v>
      </c>
      <c r="C14" s="345"/>
      <c r="D14" s="345"/>
      <c r="E14" s="343" t="n">
        <v>2579</v>
      </c>
      <c r="F14" s="343" t="n">
        <v>4017</v>
      </c>
      <c r="G14" s="343" t="n">
        <v>3236</v>
      </c>
      <c r="H14" s="343" t="n">
        <v>2799</v>
      </c>
      <c r="I14" s="344" t="n">
        <v>2189</v>
      </c>
    </row>
    <row r="15" customFormat="false" ht="16.5" hidden="false" customHeight="true" outlineLevel="0" collapsed="false">
      <c r="A15" s="341"/>
      <c r="B15" s="345" t="s">
        <v>304</v>
      </c>
      <c r="C15" s="345"/>
      <c r="D15" s="345"/>
      <c r="E15" s="343" t="n">
        <v>1249</v>
      </c>
      <c r="F15" s="343" t="n">
        <v>2179</v>
      </c>
      <c r="G15" s="343" t="n">
        <v>1842</v>
      </c>
      <c r="H15" s="343" t="n">
        <v>1564</v>
      </c>
      <c r="I15" s="344" t="n">
        <v>1105</v>
      </c>
    </row>
    <row r="16" customFormat="false" ht="16.5" hidden="false" customHeight="true" outlineLevel="0" collapsed="false">
      <c r="A16" s="341"/>
      <c r="B16" s="346" t="s">
        <v>305</v>
      </c>
      <c r="C16" s="346"/>
      <c r="D16" s="346"/>
      <c r="E16" s="343" t="n">
        <v>131817</v>
      </c>
      <c r="F16" s="343" t="n">
        <v>202021</v>
      </c>
      <c r="G16" s="343" t="n">
        <v>198406</v>
      </c>
      <c r="H16" s="343" t="n">
        <v>190802</v>
      </c>
      <c r="I16" s="344" t="n">
        <v>182122</v>
      </c>
    </row>
    <row r="17" customFormat="false" ht="16.5" hidden="false" customHeight="true" outlineLevel="0" collapsed="false">
      <c r="A17" s="341"/>
      <c r="B17" s="338" t="s">
        <v>306</v>
      </c>
      <c r="C17" s="338"/>
      <c r="D17" s="338"/>
      <c r="E17" s="347" t="n">
        <v>2.9</v>
      </c>
      <c r="F17" s="347" t="n">
        <v>3</v>
      </c>
      <c r="G17" s="347" t="n">
        <v>2.8</v>
      </c>
      <c r="H17" s="347" t="n">
        <v>2.7</v>
      </c>
      <c r="I17" s="348" t="n">
        <v>2.50667</v>
      </c>
    </row>
    <row r="18" customFormat="false" ht="16.5" hidden="false" customHeight="true" outlineLevel="0" collapsed="false">
      <c r="A18" s="349" t="s">
        <v>307</v>
      </c>
      <c r="B18" s="342" t="s">
        <v>44</v>
      </c>
      <c r="C18" s="342"/>
      <c r="D18" s="342"/>
      <c r="E18" s="343" t="n">
        <v>83</v>
      </c>
      <c r="F18" s="343" t="n">
        <v>246</v>
      </c>
      <c r="G18" s="343" t="n">
        <v>307</v>
      </c>
      <c r="H18" s="343" t="n">
        <v>206</v>
      </c>
      <c r="I18" s="344" t="n">
        <v>195</v>
      </c>
    </row>
    <row r="19" customFormat="false" ht="16.5" hidden="false" customHeight="true" outlineLevel="0" collapsed="false">
      <c r="A19" s="349"/>
      <c r="B19" s="346" t="s">
        <v>308</v>
      </c>
      <c r="C19" s="346"/>
      <c r="D19" s="346"/>
      <c r="E19" s="343" t="n">
        <v>14</v>
      </c>
      <c r="F19" s="343" t="n">
        <v>16</v>
      </c>
      <c r="G19" s="343" t="n">
        <v>13</v>
      </c>
      <c r="H19" s="343" t="n">
        <v>17</v>
      </c>
      <c r="I19" s="344" t="n">
        <v>15</v>
      </c>
    </row>
    <row r="20" customFormat="false" ht="16.5" hidden="false" customHeight="true" outlineLevel="0" collapsed="false">
      <c r="A20" s="349"/>
      <c r="B20" s="346" t="s">
        <v>309</v>
      </c>
      <c r="C20" s="346"/>
      <c r="D20" s="346"/>
      <c r="E20" s="343" t="n">
        <v>19</v>
      </c>
      <c r="F20" s="343" t="n">
        <v>32</v>
      </c>
      <c r="G20" s="343" t="n">
        <v>23</v>
      </c>
      <c r="H20" s="343" t="n">
        <v>20</v>
      </c>
      <c r="I20" s="344" t="n">
        <v>18</v>
      </c>
    </row>
    <row r="21" customFormat="false" ht="16.5" hidden="false" customHeight="true" outlineLevel="0" collapsed="false">
      <c r="A21" s="349"/>
      <c r="B21" s="346" t="s">
        <v>310</v>
      </c>
      <c r="C21" s="346"/>
      <c r="D21" s="346"/>
      <c r="E21" s="343" t="n">
        <v>30</v>
      </c>
      <c r="F21" s="343" t="n">
        <v>81</v>
      </c>
      <c r="G21" s="343" t="n">
        <v>112</v>
      </c>
      <c r="H21" s="343" t="n">
        <v>135</v>
      </c>
      <c r="I21" s="344" t="n">
        <v>123</v>
      </c>
    </row>
    <row r="22" customFormat="false" ht="16.5" hidden="false" customHeight="true" outlineLevel="0" collapsed="false">
      <c r="A22" s="349"/>
      <c r="B22" s="346" t="s">
        <v>311</v>
      </c>
      <c r="C22" s="346"/>
      <c r="D22" s="346"/>
      <c r="E22" s="343" t="n">
        <v>17</v>
      </c>
      <c r="F22" s="343" t="n">
        <v>18</v>
      </c>
      <c r="G22" s="343" t="n">
        <v>17</v>
      </c>
      <c r="H22" s="343" t="n">
        <v>16</v>
      </c>
      <c r="I22" s="344" t="n">
        <v>14</v>
      </c>
    </row>
    <row r="23" customFormat="false" ht="16.5" hidden="false" customHeight="true" outlineLevel="0" collapsed="false">
      <c r="A23" s="349"/>
      <c r="B23" s="346" t="s">
        <v>312</v>
      </c>
      <c r="C23" s="346"/>
      <c r="D23" s="346"/>
      <c r="E23" s="343" t="n">
        <v>1</v>
      </c>
      <c r="F23" s="343" t="n">
        <v>1</v>
      </c>
      <c r="G23" s="343" t="n">
        <v>1</v>
      </c>
      <c r="H23" s="343" t="n">
        <v>1</v>
      </c>
      <c r="I23" s="344" t="n">
        <v>1</v>
      </c>
    </row>
    <row r="24" customFormat="false" ht="16.5" hidden="false" customHeight="true" outlineLevel="0" collapsed="false">
      <c r="A24" s="349"/>
      <c r="B24" s="346" t="s">
        <v>313</v>
      </c>
      <c r="C24" s="346"/>
      <c r="D24" s="346"/>
      <c r="E24" s="343" t="n">
        <v>2</v>
      </c>
      <c r="F24" s="343" t="n">
        <v>98</v>
      </c>
      <c r="G24" s="343" t="n">
        <v>141</v>
      </c>
      <c r="H24" s="343" t="n">
        <v>17</v>
      </c>
      <c r="I24" s="344" t="n">
        <v>24</v>
      </c>
    </row>
    <row r="25" customFormat="false" ht="16.5" hidden="false" customHeight="true" outlineLevel="0" collapsed="false">
      <c r="A25" s="349"/>
      <c r="B25" s="350" t="s">
        <v>305</v>
      </c>
      <c r="C25" s="350"/>
      <c r="D25" s="350"/>
      <c r="E25" s="351" t="n">
        <v>2892</v>
      </c>
      <c r="F25" s="351" t="n">
        <v>4728</v>
      </c>
      <c r="G25" s="351" t="n">
        <v>5493</v>
      </c>
      <c r="H25" s="351" t="n">
        <v>6185</v>
      </c>
      <c r="I25" s="352" t="n">
        <v>5925</v>
      </c>
    </row>
    <row r="26" customFormat="false" ht="13.5" hidden="false" customHeight="false" outlineLevel="0" collapsed="false">
      <c r="A26" s="287" t="s">
        <v>30</v>
      </c>
      <c r="B26" s="353" t="s">
        <v>314</v>
      </c>
      <c r="C26" s="287"/>
      <c r="D26" s="287"/>
      <c r="E26" s="287"/>
      <c r="F26" s="287"/>
      <c r="G26" s="287"/>
      <c r="H26" s="287"/>
      <c r="I26" s="289"/>
    </row>
    <row r="27" customFormat="false" ht="13.5" hidden="false" customHeight="false" outlineLevel="0" collapsed="false">
      <c r="A27" s="287"/>
      <c r="B27" s="354" t="s">
        <v>315</v>
      </c>
      <c r="C27" s="287"/>
      <c r="D27" s="287"/>
      <c r="E27" s="287"/>
      <c r="F27" s="287"/>
      <c r="G27" s="287"/>
      <c r="H27" s="287"/>
      <c r="I27" s="289"/>
    </row>
    <row r="28" customFormat="false" ht="13.5" hidden="false" customHeight="false" outlineLevel="0" collapsed="false">
      <c r="A28" s="287"/>
      <c r="B28" s="354" t="s">
        <v>316</v>
      </c>
      <c r="C28" s="287"/>
      <c r="D28" s="287"/>
      <c r="E28" s="287"/>
      <c r="F28" s="287"/>
      <c r="G28" s="287"/>
      <c r="H28" s="287"/>
      <c r="I28" s="289"/>
    </row>
    <row r="29" customFormat="false" ht="13.5" hidden="false" customHeight="false" outlineLevel="0" collapsed="false">
      <c r="A29" s="287"/>
      <c r="B29" s="354" t="s">
        <v>317</v>
      </c>
      <c r="C29" s="287"/>
      <c r="D29" s="287"/>
      <c r="E29" s="287"/>
      <c r="F29" s="287"/>
      <c r="G29" s="287"/>
      <c r="H29" s="287"/>
      <c r="I29" s="289"/>
    </row>
    <row r="30" customFormat="false" ht="13.5" hidden="false" customHeight="false" outlineLevel="0" collapsed="false">
      <c r="A30" s="287"/>
      <c r="B30" s="354" t="s">
        <v>318</v>
      </c>
      <c r="C30" s="287"/>
      <c r="D30" s="287"/>
      <c r="E30" s="287"/>
      <c r="F30" s="287"/>
      <c r="G30" s="287"/>
      <c r="H30" s="287"/>
      <c r="I30" s="289"/>
    </row>
    <row r="31" customFormat="false" ht="13.5" hidden="false" customHeight="false" outlineLevel="0" collapsed="false">
      <c r="A31" s="287"/>
      <c r="B31" s="354" t="s">
        <v>319</v>
      </c>
      <c r="C31" s="287"/>
      <c r="D31" s="287"/>
      <c r="E31" s="287"/>
      <c r="F31" s="287"/>
      <c r="G31" s="287"/>
      <c r="H31" s="287"/>
      <c r="I31" s="289"/>
    </row>
    <row r="32" customFormat="false" ht="13.5" hidden="false" customHeight="false" outlineLevel="0" collapsed="false">
      <c r="A32" s="287"/>
      <c r="B32" s="354" t="s">
        <v>320</v>
      </c>
      <c r="C32" s="287"/>
      <c r="D32" s="287"/>
      <c r="E32" s="287"/>
      <c r="F32" s="287"/>
      <c r="G32" s="287"/>
      <c r="H32" s="287"/>
      <c r="I32" s="289"/>
    </row>
  </sheetData>
  <mergeCells count="23">
    <mergeCell ref="A6:A7"/>
    <mergeCell ref="B6:D6"/>
    <mergeCell ref="B7:D7"/>
    <mergeCell ref="A8:A17"/>
    <mergeCell ref="B8:D8"/>
    <mergeCell ref="B9:D9"/>
    <mergeCell ref="B10:D10"/>
    <mergeCell ref="B11:D11"/>
    <mergeCell ref="B12:D12"/>
    <mergeCell ref="B13:D13"/>
    <mergeCell ref="B14:D14"/>
    <mergeCell ref="B15:D15"/>
    <mergeCell ref="B16:D16"/>
    <mergeCell ref="B17:D17"/>
    <mergeCell ref="A18:A25"/>
    <mergeCell ref="B18:D18"/>
    <mergeCell ref="B19:D19"/>
    <mergeCell ref="B20:D20"/>
    <mergeCell ref="B21:D21"/>
    <mergeCell ref="B22:D22"/>
    <mergeCell ref="B23:D23"/>
    <mergeCell ref="B24:D24"/>
    <mergeCell ref="B25:D2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2-03-28T04:58:56Z</dcterms:modified>
  <cp:revision>0</cp:revision>
  <dc:subject/>
  <dc:title/>
</cp:coreProperties>
</file>