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(1)" sheetId="5" state="visible" r:id="rId6"/>
    <sheet name="5(2)" sheetId="6" state="visible" r:id="rId7"/>
    <sheet name="5(3)" sheetId="7" state="visible" r:id="rId8"/>
    <sheet name="5(4)" sheetId="8" state="visible" r:id="rId9"/>
    <sheet name="5(5)" sheetId="9" state="visible" r:id="rId10"/>
    <sheet name="5(5)参考" sheetId="10" state="visible" r:id="rId11"/>
  </sheets>
  <definedNames>
    <definedName function="false" hidden="false" localSheetId="0" name="_xlnm.Print_Area" vbProcedure="false">'1'!$A$1:$K$57</definedName>
    <definedName function="false" hidden="false" localSheetId="2" name="_xlnm.Print_Area" vbProcedure="false">'3'!$A$1:$L$19</definedName>
    <definedName function="false" hidden="false" localSheetId="4" name="_xlnm.Print_Area" vbProcedure="false">'5(1)'!$A$1:$J$11</definedName>
    <definedName function="false" hidden="false" localSheetId="6" name="_xlnm.Print_Area" vbProcedure="false">'5(3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85">
  <si>
    <t xml:space="preserve">１　鉄道旅客の輸送状況（乗車人員）</t>
  </si>
  <si>
    <t xml:space="preserve">えちごトキめき鉄道株式会社</t>
  </si>
  <si>
    <t xml:space="preserve">年度</t>
  </si>
  <si>
    <t xml:space="preserve">区分</t>
  </si>
  <si>
    <t xml:space="preserve">１日平均</t>
  </si>
  <si>
    <t xml:space="preserve">二本木駅</t>
  </si>
  <si>
    <t xml:space="preserve">上越妙高駅</t>
  </si>
  <si>
    <t xml:space="preserve">南高田駅</t>
  </si>
  <si>
    <t xml:space="preserve">高田駅</t>
  </si>
  <si>
    <t xml:space="preserve">春日山駅</t>
  </si>
  <si>
    <t xml:space="preserve">直江津駅</t>
  </si>
  <si>
    <t xml:space="preserve">谷浜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有間川駅</t>
  </si>
  <si>
    <t xml:space="preserve">名立駅</t>
  </si>
  <si>
    <t xml:space="preserve">（注）</t>
  </si>
  <si>
    <t xml:space="preserve">①各駅の値は乗車券、定期券の販売枚数から算定</t>
  </si>
  <si>
    <t xml:space="preserve">②無人駅…南高田、谷浜、有間川、名立</t>
  </si>
  <si>
    <t xml:space="preserve">東日本旅客鉄道株式会社</t>
  </si>
  <si>
    <t xml:space="preserve">黒井駅</t>
  </si>
  <si>
    <t xml:space="preserve">土底浜駅</t>
  </si>
  <si>
    <t xml:space="preserve">潟町駅</t>
  </si>
  <si>
    <t xml:space="preserve">上下浜駅</t>
  </si>
  <si>
    <t xml:space="preserve">柿崎駅</t>
  </si>
  <si>
    <t xml:space="preserve">…</t>
  </si>
  <si>
    <t xml:space="preserve">無人駅…黒井、土底浜、潟町、上下浜</t>
  </si>
  <si>
    <t xml:space="preserve">北越急行株式会社</t>
  </si>
  <si>
    <t xml:space="preserve">犀潟駅</t>
  </si>
  <si>
    <t xml:space="preserve">ほくほく大島駅</t>
  </si>
  <si>
    <t xml:space="preserve">虫川大杉駅</t>
  </si>
  <si>
    <t xml:space="preserve">総　数</t>
  </si>
  <si>
    <t xml:space="preserve">うらがわら駅</t>
  </si>
  <si>
    <t xml:space="preserve">大池いこいの森駅</t>
  </si>
  <si>
    <t xml:space="preserve">くびき駅</t>
  </si>
  <si>
    <t xml:space="preserve">①乗車券発売データにより算出</t>
  </si>
  <si>
    <t xml:space="preserve">　 　　　</t>
  </si>
  <si>
    <t xml:space="preserve">②無人駅については、発券データが正確に計上されないため、実態と相違する場合がある</t>
  </si>
  <si>
    <t xml:space="preserve">　　　</t>
  </si>
  <si>
    <t xml:space="preserve">③無人駅…ほくほく大島、虫川大杉、うらがわら、大池いこいの森、くびき</t>
  </si>
  <si>
    <t xml:space="preserve">④犀潟駅は乗車人員と通過人員を分解できないため、計上していない</t>
  </si>
  <si>
    <t xml:space="preserve">※資料　えちごトキめき鉄道株式会社、東日本旅客鉄道株式会社、北越急行株式会社</t>
  </si>
  <si>
    <t xml:space="preserve">２　乗合バスの運行状況</t>
  </si>
  <si>
    <t xml:space="preserve">路線数
（系統数）</t>
  </si>
  <si>
    <t xml:space="preserve">運転車両</t>
  </si>
  <si>
    <t xml:space="preserve">走  行            キロ数　　　</t>
  </si>
  <si>
    <t xml:space="preserve">輸　送　人　員　（人）</t>
  </si>
  <si>
    <t xml:space="preserve">上越市内
停留所数</t>
  </si>
  <si>
    <t xml:space="preserve">定　期</t>
  </si>
  <si>
    <t xml:space="preserve">定期外</t>
  </si>
  <si>
    <t xml:space="preserve">（㎞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停留所数には、各社とも、他社との共用分を含む</t>
  </si>
  <si>
    <t xml:space="preserve">※資料　頸城自動車株式会社､頸南バス株式会社</t>
  </si>
  <si>
    <t xml:space="preserve">②高速道路線分を含む</t>
  </si>
  <si>
    <t xml:space="preserve">くびき野バス株式会社､東頸バス株式会社</t>
  </si>
  <si>
    <t xml:space="preserve">頸北観光バス株式会社</t>
  </si>
  <si>
    <t xml:space="preserve">アイエムタクシー株式会社</t>
  </si>
  <si>
    <t xml:space="preserve">新井タクシー株式会社</t>
  </si>
  <si>
    <t xml:space="preserve">３　自動車の保有状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度末現在 単位：台）</t>
    </r>
  </si>
  <si>
    <t xml:space="preserve">総数</t>
  </si>
  <si>
    <t xml:space="preserve">貨物用</t>
  </si>
  <si>
    <t xml:space="preserve">乗合用　　</t>
  </si>
  <si>
    <t xml:space="preserve">乗用</t>
  </si>
  <si>
    <t xml:space="preserve">軽自動車</t>
  </si>
  <si>
    <t xml:space="preserve">特殊車</t>
  </si>
  <si>
    <t xml:space="preserve">小型
二輪車</t>
  </si>
  <si>
    <t xml:space="preserve">普通車</t>
  </si>
  <si>
    <t xml:space="preserve">小型車・　　被牽引車</t>
  </si>
  <si>
    <t xml:space="preserve">小型車</t>
  </si>
  <si>
    <t xml:space="preserve">・</t>
  </si>
  <si>
    <t xml:space="preserve">※資料 北陸信越運輸局 新潟運輸支局 長岡自動車検査登録事務所</t>
  </si>
  <si>
    <r>
      <rPr>
        <sz val="11"/>
        <color rgb="FF000000"/>
        <rFont val="Noto Sans"/>
        <family val="2"/>
      </rPr>
      <t xml:space="preserve">①小型車：特殊車及び軽自動車以外の自動車で、長さ </t>
    </r>
    <r>
      <rPr>
        <sz val="11"/>
        <color rgb="FF000000"/>
        <rFont val="ＭＳ 明朝"/>
        <family val="1"/>
        <charset val="128"/>
      </rPr>
      <t xml:space="preserve">4.7m</t>
    </r>
    <r>
      <rPr>
        <sz val="11"/>
        <color rgb="FF000000"/>
        <rFont val="Noto Sans"/>
        <family val="2"/>
      </rPr>
      <t xml:space="preserve">以下・幅 </t>
    </r>
    <r>
      <rPr>
        <sz val="11"/>
        <color rgb="FF000000"/>
        <rFont val="ＭＳ 明朝"/>
        <family val="1"/>
        <charset val="128"/>
      </rPr>
      <t xml:space="preserve">1.7m</t>
    </r>
    <r>
      <rPr>
        <sz val="11"/>
        <color rgb="FF000000"/>
        <rFont val="Noto Sans"/>
        <family val="2"/>
      </rPr>
      <t xml:space="preserve">以下・高さ </t>
    </r>
    <r>
      <rPr>
        <sz val="11"/>
        <color rgb="FF000000"/>
        <rFont val="ＭＳ 明朝"/>
        <family val="1"/>
        <charset val="128"/>
      </rPr>
      <t xml:space="preserve">2.0m</t>
    </r>
  </si>
  <si>
    <r>
      <rPr>
        <sz val="11"/>
        <color rgb="FF000000"/>
        <rFont val="Noto Sans"/>
        <family val="2"/>
      </rPr>
      <t xml:space="preserve">  以下かつ、エンジンの総排気量（ディーゼルを除く）</t>
    </r>
    <r>
      <rPr>
        <sz val="11"/>
        <color rgb="FF000000"/>
        <rFont val="ＭＳ 明朝"/>
        <family val="1"/>
        <charset val="128"/>
      </rPr>
      <t xml:space="preserve">2,000cc</t>
    </r>
    <r>
      <rPr>
        <sz val="11"/>
        <color rgb="FF000000"/>
        <rFont val="Noto Sans"/>
        <family val="2"/>
      </rPr>
      <t xml:space="preserve">以下のもの</t>
    </r>
  </si>
  <si>
    <t xml:space="preserve">②普通車：小型車、特殊車及び軽自動車以外の自動車</t>
  </si>
  <si>
    <t xml:space="preserve">③「軽自動車」は、二輪自動車（側車付二輪自動車を含む。）を除く。</t>
  </si>
  <si>
    <r>
      <rPr>
        <sz val="11"/>
        <color rgb="FF000000"/>
        <rFont val="Noto Sans"/>
        <family val="2"/>
      </rPr>
      <t xml:space="preserve">④小型二輪車：エンジンの総排気量が</t>
    </r>
    <r>
      <rPr>
        <sz val="11"/>
        <color rgb="FF000000"/>
        <rFont val="ＭＳ 明朝"/>
        <family val="1"/>
        <charset val="128"/>
      </rPr>
      <t xml:space="preserve">250cc</t>
    </r>
    <r>
      <rPr>
        <sz val="11"/>
        <color rgb="FF000000"/>
        <rFont val="Noto Sans"/>
        <family val="2"/>
      </rPr>
      <t xml:space="preserve">を超える二輪車</t>
    </r>
  </si>
  <si>
    <t xml:space="preserve">４　高速道路インターチェンジの利用状況（出入交通量）</t>
  </si>
  <si>
    <t xml:space="preserve">（単位：台）</t>
  </si>
  <si>
    <t xml:space="preserve">I C</t>
  </si>
  <si>
    <t xml:space="preserve">北陸自動車道</t>
  </si>
  <si>
    <t xml:space="preserve">上信越自動車道</t>
  </si>
  <si>
    <t xml:space="preserve">上越ⅠＣ</t>
  </si>
  <si>
    <t xml:space="preserve">柿崎ⅠＣ</t>
  </si>
  <si>
    <t xml:space="preserve">大潟スマートⅠＣ</t>
  </si>
  <si>
    <t xml:space="preserve">名立谷浜ⅠＣ</t>
  </si>
  <si>
    <t xml:space="preserve">上越高田ⅠＣ</t>
  </si>
  <si>
    <t xml:space="preserve">中郷Ｉ Ｃ</t>
  </si>
  <si>
    <r>
      <rPr>
        <sz val="11"/>
        <color rgb="FF000000"/>
        <rFont val="Noto Sans"/>
        <family val="2"/>
      </rPr>
      <t xml:space="preserve">（注）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の数値については非公表のため不明</t>
    </r>
  </si>
  <si>
    <t xml:space="preserve">　※資料　東日本高速道路株式会社 新潟支社 上越管理事務所</t>
  </si>
  <si>
    <t xml:space="preserve">５　直江津港の利用状況</t>
  </si>
  <si>
    <t xml:space="preserve">⑴　航路別船舶乗降人員数</t>
  </si>
  <si>
    <t xml:space="preserve">年次</t>
  </si>
  <si>
    <t xml:space="preserve">計</t>
  </si>
  <si>
    <t xml:space="preserve">　上　陸　人　員</t>
  </si>
  <si>
    <t xml:space="preserve">乗　込　人　員</t>
  </si>
  <si>
    <t xml:space="preserve">小計</t>
  </si>
  <si>
    <t xml:space="preserve">佐渡　　　航路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※資料 直江津港統計年報</t>
  </si>
  <si>
    <t xml:space="preserve">⑵　入港船舶数</t>
  </si>
  <si>
    <t xml:space="preserve">外航商船</t>
  </si>
  <si>
    <t xml:space="preserve">内航船</t>
  </si>
  <si>
    <t xml:space="preserve">隻数</t>
  </si>
  <si>
    <t xml:space="preserve">総トン数　　</t>
  </si>
  <si>
    <t xml:space="preserve">うち、外国船</t>
  </si>
  <si>
    <t xml:space="preserve">総トン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t)</t>
  </si>
  <si>
    <t xml:space="preserve">　　　※資料 直江津港統計年報</t>
  </si>
  <si>
    <t xml:space="preserve">⑶　海上貨物品目別貿易状況</t>
  </si>
  <si>
    <r>
      <rPr>
        <sz val="11"/>
        <color rgb="FF000000"/>
        <rFont val="Noto Sans"/>
        <family val="2"/>
      </rPr>
      <t xml:space="preserve">内国貿易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外国貿易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移出</t>
  </si>
  <si>
    <t xml:space="preserve">移入</t>
  </si>
  <si>
    <t xml:space="preserve">輸出</t>
  </si>
  <si>
    <t xml:space="preserve">輸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⑷　地域別内国貿易の状況</t>
  </si>
  <si>
    <t xml:space="preserve">地域</t>
  </si>
  <si>
    <t xml:space="preserve">年次
・
区分</t>
  </si>
  <si>
    <r>
      <rPr>
        <sz val="11"/>
        <color rgb="FF000000"/>
        <rFont val="Noto Sans"/>
        <family val="2"/>
      </rPr>
      <t xml:space="preserve">移出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移入</t>
    </r>
    <r>
      <rPr>
        <sz val="11"/>
        <color rgb="FF000000"/>
        <rFont val="ＭＳ 明朝"/>
        <family val="1"/>
        <charset val="128"/>
      </rPr>
      <t xml:space="preserve">(t)</t>
    </r>
  </si>
  <si>
    <t xml:space="preserve">北海道</t>
  </si>
  <si>
    <t xml:space="preserve">青　森</t>
  </si>
  <si>
    <t xml:space="preserve">宮　城</t>
  </si>
  <si>
    <t xml:space="preserve">秋　田</t>
  </si>
  <si>
    <t xml:space="preserve">茨　城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愛　知</t>
  </si>
  <si>
    <t xml:space="preserve">三　重</t>
  </si>
  <si>
    <t xml:space="preserve">大　阪</t>
  </si>
  <si>
    <t xml:space="preserve">兵　庫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愛　媛</t>
  </si>
  <si>
    <t xml:space="preserve">福　岡</t>
  </si>
  <si>
    <t xml:space="preserve">長　崎</t>
  </si>
  <si>
    <t xml:space="preserve">大　分</t>
  </si>
  <si>
    <t xml:space="preserve">鹿児島</t>
  </si>
  <si>
    <t xml:space="preserve">沖　縄</t>
  </si>
  <si>
    <t xml:space="preserve">その他（海上）</t>
  </si>
  <si>
    <t xml:space="preserve">　　　　※資料 直江津港統計年報</t>
  </si>
  <si>
    <t xml:space="preserve">⑸　外国貿易の主な輸出入先及び数量</t>
  </si>
  <si>
    <t xml:space="preserve">国（地域）名
・
貨物名</t>
  </si>
  <si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輸入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韓国</t>
  </si>
  <si>
    <t xml:space="preserve">台湾</t>
  </si>
  <si>
    <t xml:space="preserve">中国</t>
  </si>
  <si>
    <t xml:space="preserve">中国（香港）</t>
  </si>
  <si>
    <t xml:space="preserve">インドネシア</t>
  </si>
  <si>
    <t xml:space="preserve">シンガポール</t>
  </si>
  <si>
    <t xml:space="preserve">ブルネイ</t>
  </si>
  <si>
    <t xml:space="preserve">マレーシア</t>
  </si>
  <si>
    <t xml:space="preserve">ベトナム</t>
  </si>
  <si>
    <t xml:space="preserve">バングラデシュ</t>
  </si>
  <si>
    <t xml:space="preserve">インド</t>
  </si>
  <si>
    <t xml:space="preserve">イエメン</t>
  </si>
  <si>
    <t xml:space="preserve">カタール</t>
  </si>
  <si>
    <t xml:space="preserve">クウェート</t>
  </si>
  <si>
    <t xml:space="preserve">アラブ首長国</t>
  </si>
  <si>
    <t xml:space="preserve">サウジアラビア</t>
  </si>
  <si>
    <t xml:space="preserve">オーストラリア</t>
  </si>
  <si>
    <t xml:space="preserve">ニュージーランド</t>
  </si>
  <si>
    <t xml:space="preserve">パプアニューギニア</t>
  </si>
  <si>
    <t xml:space="preserve">ミクロネシア連邦</t>
  </si>
  <si>
    <t xml:space="preserve">アルジェリア</t>
  </si>
  <si>
    <t xml:space="preserve">赤道ギニア</t>
  </si>
  <si>
    <t xml:space="preserve">ナイジェリア</t>
  </si>
  <si>
    <t xml:space="preserve">フランス</t>
  </si>
  <si>
    <t xml:space="preserve">ロシア</t>
  </si>
  <si>
    <t xml:space="preserve">アメリカ</t>
  </si>
  <si>
    <t xml:space="preserve">カナダ</t>
  </si>
  <si>
    <t xml:space="preserve">トリニダード・トバゴ</t>
  </si>
  <si>
    <t xml:space="preserve">バハマ</t>
  </si>
  <si>
    <t xml:space="preserve">ペルー</t>
  </si>
  <si>
    <t xml:space="preserve">　　　　　※資料　直江津港統計年報</t>
  </si>
  <si>
    <r>
      <rPr>
        <sz val="11"/>
        <color rgb="FF000000"/>
        <rFont val="Noto Sans"/>
        <family val="2"/>
      </rPr>
      <t xml:space="preserve">【参考：主な仕出・仕向先及び主な輸出入品目・数量  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】</t>
    </r>
  </si>
  <si>
    <t xml:space="preserve">〈輸出〉</t>
  </si>
  <si>
    <t xml:space="preserve">〈輸入〉</t>
  </si>
  <si>
    <r>
      <rPr>
        <sz val="11"/>
        <color rgb="FF000000"/>
        <rFont val="Noto Sans"/>
        <family val="2"/>
      </rPr>
      <t xml:space="preserve">国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域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　　　　　     主な仕向先（港）</t>
    </r>
  </si>
  <si>
    <t xml:space="preserve">品　　種</t>
  </si>
  <si>
    <r>
      <rPr>
        <sz val="11"/>
        <color rgb="FF000000"/>
        <rFont val="Noto Sans"/>
        <family val="2"/>
      </rPr>
      <t xml:space="preserve">数量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域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
主な仕出先（港）</t>
    </r>
  </si>
  <si>
    <t xml:space="preserve">品種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明朝"/>
        <family val="1"/>
        <charset val="128"/>
      </rPr>
      <t xml:space="preserve">(t)</t>
    </r>
  </si>
  <si>
    <t xml:space="preserve"> 韓国</t>
  </si>
  <si>
    <t xml:space="preserve"> オーストラリア</t>
  </si>
  <si>
    <t xml:space="preserve">　インチョン（仁川）</t>
  </si>
  <si>
    <t xml:space="preserve">金属くず</t>
  </si>
  <si>
    <t xml:space="preserve">   ウルサン（蔚山）</t>
  </si>
  <si>
    <t xml:space="preserve">その他石油製品</t>
  </si>
  <si>
    <t xml:space="preserve">　 ダンピエール</t>
  </si>
  <si>
    <r>
      <rPr>
        <sz val="11"/>
        <color rgb="FF000000"/>
        <rFont val="ＭＳ 明朝"/>
        <family val="1"/>
        <charset val="128"/>
      </rPr>
      <t xml:space="preserve">LNG</t>
    </r>
    <r>
      <rPr>
        <sz val="11"/>
        <color rgb="FF000000"/>
        <rFont val="Noto Sans"/>
        <family val="2"/>
      </rPr>
      <t xml:space="preserve">（液化天然ガス）</t>
    </r>
  </si>
  <si>
    <t xml:space="preserve">　クワンヤン（光陽）</t>
  </si>
  <si>
    <t xml:space="preserve">　 プサン（釜山）</t>
  </si>
  <si>
    <t xml:space="preserve">その他農産品</t>
  </si>
  <si>
    <t xml:space="preserve">　 ダーウィン</t>
  </si>
  <si>
    <t xml:space="preserve">　クンサン　（群山）</t>
  </si>
  <si>
    <t xml:space="preserve">非鉄金属</t>
  </si>
  <si>
    <t xml:space="preserve">　 ジェラルドトン</t>
  </si>
  <si>
    <t xml:space="preserve">非金属鉱物</t>
  </si>
  <si>
    <t xml:space="preserve">　タンジン　（唐津）</t>
  </si>
  <si>
    <t xml:space="preserve">化学薬品</t>
  </si>
  <si>
    <t xml:space="preserve">　 グラッドストーン</t>
  </si>
  <si>
    <t xml:space="preserve">  プサン　　（釜山）</t>
  </si>
  <si>
    <t xml:space="preserve">鋼材</t>
  </si>
  <si>
    <t xml:space="preserve">   ヨース（麗水）</t>
  </si>
  <si>
    <t xml:space="preserve">　 クイナナ</t>
  </si>
  <si>
    <t xml:space="preserve">　 オンズロー</t>
  </si>
  <si>
    <t xml:space="preserve">染料・塗料・合成樹脂</t>
  </si>
  <si>
    <r>
      <rPr>
        <sz val="11"/>
        <color rgb="FF000000"/>
        <rFont val="Noto Sans"/>
        <family val="2"/>
      </rPr>
      <t xml:space="preserve">　 シンカン（新港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天津）</t>
    </r>
  </si>
  <si>
    <t xml:space="preserve">その他農産物</t>
  </si>
  <si>
    <t xml:space="preserve">　その他化学工業品</t>
  </si>
  <si>
    <t xml:space="preserve">　 諸港</t>
  </si>
  <si>
    <t xml:space="preserve">　 チンタオ（青島）</t>
  </si>
  <si>
    <t xml:space="preserve">金属製品</t>
  </si>
  <si>
    <t xml:space="preserve"> パプアニューギニア</t>
  </si>
  <si>
    <t xml:space="preserve">　ポーハン　（浦項）</t>
  </si>
  <si>
    <t xml:space="preserve">　 ライチョウ（莱州）</t>
  </si>
  <si>
    <t xml:space="preserve">　 ポートモレスビー</t>
  </si>
  <si>
    <t xml:space="preserve"> ロシア</t>
  </si>
  <si>
    <t xml:space="preserve">　カオシュン（高雄）</t>
  </si>
  <si>
    <t xml:space="preserve">　スーアオ（蘇澳）</t>
  </si>
  <si>
    <t xml:space="preserve">　 ボンタン</t>
  </si>
  <si>
    <t xml:space="preserve"> アメリカ</t>
  </si>
  <si>
    <t xml:space="preserve">　タイチュン（台中）</t>
  </si>
  <si>
    <t xml:space="preserve">　 コーパスクリスティ</t>
  </si>
  <si>
    <t xml:space="preserve">　 シンガポール</t>
  </si>
  <si>
    <t xml:space="preserve">　 ヒューストン</t>
  </si>
  <si>
    <r>
      <rPr>
        <sz val="11"/>
        <color rgb="FF000000"/>
        <rFont val="ＭＳ 明朝"/>
        <family val="1"/>
        <charset val="128"/>
      </rPr>
      <t xml:space="preserve">LPG</t>
    </r>
    <r>
      <rPr>
        <sz val="11"/>
        <color rgb="FF000000"/>
        <rFont val="Noto Sans"/>
        <family val="2"/>
      </rPr>
      <t xml:space="preserve">（液化石油ガス）</t>
    </r>
  </si>
  <si>
    <t xml:space="preserve">　シンカン（新港、天津）</t>
  </si>
  <si>
    <r>
      <rPr>
        <sz val="11"/>
        <color rgb="FF000000"/>
        <rFont val="Noto Sans"/>
        <family val="2"/>
      </rPr>
      <t xml:space="preserve">　 ポートランド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オレゴン州</t>
    </r>
  </si>
  <si>
    <t xml:space="preserve">　その他科学工業品</t>
  </si>
  <si>
    <t xml:space="preserve">　 ルムット</t>
  </si>
  <si>
    <t xml:space="preserve">化学肥料</t>
  </si>
  <si>
    <t xml:space="preserve">　ファンチェン（防城）</t>
  </si>
  <si>
    <t xml:space="preserve">　 フリーポート</t>
  </si>
  <si>
    <t xml:space="preserve">　タイツァン（太倉）</t>
  </si>
  <si>
    <t xml:space="preserve">原木</t>
  </si>
  <si>
    <t xml:space="preserve">　 ビンツーロー</t>
  </si>
  <si>
    <t xml:space="preserve">　チャンシュー（常熟）</t>
  </si>
  <si>
    <t xml:space="preserve"> インド</t>
  </si>
  <si>
    <t xml:space="preserve">　 カンドラ</t>
  </si>
  <si>
    <t xml:space="preserve"> ペルー</t>
  </si>
  <si>
    <t xml:space="preserve">　シンガポール</t>
  </si>
  <si>
    <t xml:space="preserve"> カタール</t>
  </si>
  <si>
    <t xml:space="preserve">　 その他又は不明</t>
  </si>
  <si>
    <t xml:space="preserve">　 ラスラファン</t>
  </si>
  <si>
    <t xml:space="preserve">　ハイフォン</t>
  </si>
  <si>
    <r>
      <rPr>
        <sz val="11"/>
        <color rgb="FF000000"/>
        <rFont val="Noto Sans"/>
        <family val="2"/>
      </rPr>
      <t xml:space="preserve">（注）数量</t>
    </r>
    <r>
      <rPr>
        <sz val="11"/>
        <color rgb="FF000000"/>
        <rFont val="ＭＳ 明朝"/>
        <family val="1"/>
        <charset val="128"/>
      </rPr>
      <t xml:space="preserve">5,000t</t>
    </r>
    <r>
      <rPr>
        <sz val="11"/>
        <color rgb="FF000000"/>
        <rFont val="Noto Sans"/>
        <family val="2"/>
      </rPr>
      <t xml:space="preserve">以上</t>
    </r>
  </si>
  <si>
    <t xml:space="preserve">　カイラン</t>
  </si>
  <si>
    <t xml:space="preserve">　フーミ</t>
  </si>
  <si>
    <t xml:space="preserve">　諸港</t>
  </si>
  <si>
    <r>
      <rPr>
        <sz val="11"/>
        <color rgb="FF000000"/>
        <rFont val="Noto Sans"/>
        <family val="2"/>
      </rPr>
      <t xml:space="preserve">（注）数量</t>
    </r>
    <r>
      <rPr>
        <sz val="11"/>
        <color rgb="FF000000"/>
        <rFont val="ＭＳ 明朝"/>
        <family val="1"/>
        <charset val="128"/>
      </rPr>
      <t xml:space="preserve">1,000t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 style="thin"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18720</xdr:rowOff>
    </xdr:from>
    <xdr:to>
      <xdr:col>6</xdr:col>
      <xdr:colOff>120240</xdr:colOff>
      <xdr:row>6</xdr:row>
      <xdr:rowOff>142560</xdr:rowOff>
    </xdr:to>
    <xdr:sp>
      <xdr:nvSpPr>
        <xdr:cNvPr id="0" name="左大かっこ 1"/>
        <xdr:cNvSpPr/>
      </xdr:nvSpPr>
      <xdr:spPr>
        <a:xfrm>
          <a:off x="3336840" y="904680"/>
          <a:ext cx="70200" cy="380880"/>
        </a:xfrm>
        <a:custGeom>
          <a:avLst/>
          <a:gdLst>
            <a:gd name="textAreaLeft" fmla="*/ 20520 w 70200"/>
            <a:gd name="textAreaRight" fmla="*/ 70560 w 70200"/>
            <a:gd name="textAreaTop" fmla="*/ 2520 h 380880"/>
            <a:gd name="textAreaBottom" fmla="*/ 3783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5"/>
              </a:cubicBezTo>
              <a:lnTo>
                <a:pt x="0" y="21305"/>
              </a:lnTo>
              <a:cubicBezTo>
                <a:pt x="0" y="2145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4</xdr:row>
      <xdr:rowOff>28800</xdr:rowOff>
    </xdr:from>
    <xdr:to>
      <xdr:col>6</xdr:col>
      <xdr:colOff>539640</xdr:colOff>
      <xdr:row>6</xdr:row>
      <xdr:rowOff>152640</xdr:rowOff>
    </xdr:to>
    <xdr:sp>
      <xdr:nvSpPr>
        <xdr:cNvPr id="1" name="右大かっこ 2"/>
        <xdr:cNvSpPr/>
      </xdr:nvSpPr>
      <xdr:spPr>
        <a:xfrm>
          <a:off x="3746160" y="91476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2520 h 380880"/>
            <a:gd name="textAreaBottom" fmla="*/ 378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0"/>
                <a:pt x="21600" y="320"/>
              </a:cubicBezTo>
              <a:lnTo>
                <a:pt x="21600" y="21280"/>
              </a:lnTo>
              <a:cubicBezTo>
                <a:pt x="21600" y="2144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6" activeCellId="0" sqref="E36: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12"/>
    <col collapsed="false" customWidth="true" hidden="false" outlineLevel="0" max="3" min="3" style="0" width="2.74"/>
    <col collapsed="false" customWidth="true" hidden="false" outlineLevel="0" max="4" min="4" style="0" width="4.12"/>
    <col collapsed="false" customWidth="true" hidden="false" outlineLevel="0" max="11" min="5" style="0" width="12.86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B5" s="4" t="s">
        <v>2</v>
      </c>
      <c r="C5" s="5"/>
      <c r="D5" s="6" t="s">
        <v>3</v>
      </c>
      <c r="E5" s="7" t="s">
        <v>4</v>
      </c>
      <c r="F5" s="7"/>
      <c r="G5" s="7"/>
      <c r="H5" s="7"/>
      <c r="I5" s="7"/>
      <c r="J5" s="7"/>
      <c r="K5" s="7"/>
    </row>
    <row r="6" customFormat="false" ht="30.75" hidden="false" customHeight="true" outlineLevel="0" collapsed="false">
      <c r="B6" s="4"/>
      <c r="C6" s="5"/>
      <c r="D6" s="6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9" t="s">
        <v>11</v>
      </c>
    </row>
    <row r="7" customFormat="false" ht="18" hidden="false" customHeight="true" outlineLevel="0" collapsed="false">
      <c r="B7" s="10" t="s">
        <v>12</v>
      </c>
      <c r="C7" s="11"/>
      <c r="D7" s="11"/>
      <c r="E7" s="12" t="n">
        <v>142</v>
      </c>
      <c r="F7" s="13" t="n">
        <v>953</v>
      </c>
      <c r="G7" s="13" t="n">
        <v>788</v>
      </c>
      <c r="H7" s="13" t="n">
        <v>2266</v>
      </c>
      <c r="I7" s="13" t="n">
        <v>754</v>
      </c>
      <c r="J7" s="13" t="n">
        <v>1530</v>
      </c>
      <c r="K7" s="14" t="n">
        <v>28</v>
      </c>
    </row>
    <row r="8" customFormat="false" ht="18" hidden="false" customHeight="true" outlineLevel="0" collapsed="false">
      <c r="B8" s="15" t="s">
        <v>13</v>
      </c>
      <c r="C8" s="16"/>
      <c r="D8" s="16"/>
      <c r="E8" s="17" t="n">
        <v>140</v>
      </c>
      <c r="F8" s="18" t="n">
        <v>934</v>
      </c>
      <c r="G8" s="18" t="n">
        <v>835</v>
      </c>
      <c r="H8" s="18" t="n">
        <v>2342</v>
      </c>
      <c r="I8" s="18" t="n">
        <v>778</v>
      </c>
      <c r="J8" s="18" t="n">
        <v>1514</v>
      </c>
      <c r="K8" s="19" t="n">
        <v>21</v>
      </c>
    </row>
    <row r="9" customFormat="false" ht="18" hidden="false" customHeight="true" outlineLevel="0" collapsed="false">
      <c r="B9" s="15" t="s">
        <v>14</v>
      </c>
      <c r="C9" s="16"/>
      <c r="D9" s="16"/>
      <c r="E9" s="17" t="n">
        <v>120</v>
      </c>
      <c r="F9" s="18" t="n">
        <v>934</v>
      </c>
      <c r="G9" s="18" t="n">
        <v>829</v>
      </c>
      <c r="H9" s="20" t="n">
        <v>2301</v>
      </c>
      <c r="I9" s="20" t="n">
        <v>783</v>
      </c>
      <c r="J9" s="20" t="n">
        <v>1537</v>
      </c>
      <c r="K9" s="19" t="n">
        <v>20</v>
      </c>
    </row>
    <row r="10" customFormat="false" ht="18" hidden="false" customHeight="true" outlineLevel="0" collapsed="false">
      <c r="B10" s="15" t="s">
        <v>15</v>
      </c>
      <c r="C10" s="16"/>
      <c r="D10" s="16"/>
      <c r="E10" s="17" t="n">
        <v>114</v>
      </c>
      <c r="F10" s="18" t="n">
        <v>853</v>
      </c>
      <c r="G10" s="18" t="n">
        <v>854</v>
      </c>
      <c r="H10" s="20" t="n">
        <v>2276</v>
      </c>
      <c r="I10" s="20" t="n">
        <v>788</v>
      </c>
      <c r="J10" s="20" t="n">
        <v>1518</v>
      </c>
      <c r="K10" s="19" t="n">
        <v>17</v>
      </c>
    </row>
    <row r="11" customFormat="false" ht="18" hidden="false" customHeight="true" outlineLevel="0" collapsed="false">
      <c r="B11" s="21" t="s">
        <v>16</v>
      </c>
      <c r="C11" s="22"/>
      <c r="D11" s="22"/>
      <c r="E11" s="23" t="n">
        <v>81</v>
      </c>
      <c r="F11" s="24" t="n">
        <v>476</v>
      </c>
      <c r="G11" s="24" t="n">
        <v>762</v>
      </c>
      <c r="H11" s="25" t="n">
        <v>1875</v>
      </c>
      <c r="I11" s="25" t="n">
        <v>662</v>
      </c>
      <c r="J11" s="25" t="n">
        <v>1128</v>
      </c>
      <c r="K11" s="26" t="n">
        <v>14</v>
      </c>
    </row>
    <row r="12" customFormat="false" ht="3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true" outlineLevel="0" collapsed="false">
      <c r="B13" s="4" t="s">
        <v>2</v>
      </c>
      <c r="C13" s="5"/>
      <c r="D13" s="6" t="s">
        <v>3</v>
      </c>
      <c r="E13" s="7" t="s">
        <v>4</v>
      </c>
      <c r="F13" s="7"/>
      <c r="G13" s="2"/>
      <c r="H13" s="2"/>
      <c r="I13" s="2"/>
      <c r="J13" s="2"/>
      <c r="K13" s="2"/>
    </row>
    <row r="14" customFormat="false" ht="28.5" hidden="false" customHeight="true" outlineLevel="0" collapsed="false">
      <c r="B14" s="4"/>
      <c r="C14" s="5"/>
      <c r="D14" s="6"/>
      <c r="E14" s="27" t="s">
        <v>17</v>
      </c>
      <c r="F14" s="27" t="s">
        <v>18</v>
      </c>
      <c r="G14" s="2"/>
      <c r="H14" s="2"/>
      <c r="I14" s="2"/>
      <c r="J14" s="2"/>
      <c r="K14" s="2"/>
    </row>
    <row r="15" customFormat="false" ht="18" hidden="false" customHeight="true" outlineLevel="0" collapsed="false">
      <c r="B15" s="10" t="s">
        <v>12</v>
      </c>
      <c r="C15" s="11"/>
      <c r="D15" s="11"/>
      <c r="E15" s="28" t="n">
        <v>16</v>
      </c>
      <c r="F15" s="19" t="n">
        <v>102</v>
      </c>
      <c r="G15" s="2"/>
      <c r="H15" s="2"/>
      <c r="I15" s="2"/>
      <c r="J15" s="2"/>
      <c r="K15" s="2"/>
    </row>
    <row r="16" customFormat="false" ht="18" hidden="false" customHeight="true" outlineLevel="0" collapsed="false">
      <c r="B16" s="15" t="s">
        <v>13</v>
      </c>
      <c r="C16" s="16"/>
      <c r="D16" s="16"/>
      <c r="E16" s="28" t="n">
        <v>15</v>
      </c>
      <c r="F16" s="19" t="n">
        <v>99</v>
      </c>
      <c r="G16" s="2"/>
      <c r="H16" s="2"/>
      <c r="I16" s="2"/>
      <c r="J16" s="2"/>
      <c r="K16" s="2"/>
    </row>
    <row r="17" customFormat="false" ht="18" hidden="false" customHeight="true" outlineLevel="0" collapsed="false">
      <c r="B17" s="15" t="s">
        <v>14</v>
      </c>
      <c r="C17" s="16"/>
      <c r="D17" s="16"/>
      <c r="E17" s="28" t="n">
        <v>11</v>
      </c>
      <c r="F17" s="19" t="n">
        <v>90</v>
      </c>
      <c r="G17" s="2"/>
      <c r="H17" s="2"/>
      <c r="I17" s="2"/>
      <c r="J17" s="2"/>
      <c r="K17" s="2"/>
    </row>
    <row r="18" customFormat="false" ht="18" hidden="false" customHeight="true" outlineLevel="0" collapsed="false">
      <c r="B18" s="15" t="s">
        <v>15</v>
      </c>
      <c r="C18" s="16"/>
      <c r="D18" s="16"/>
      <c r="E18" s="28" t="n">
        <v>13</v>
      </c>
      <c r="F18" s="19" t="n">
        <v>79</v>
      </c>
      <c r="G18" s="2"/>
      <c r="H18" s="2"/>
      <c r="I18" s="2"/>
      <c r="J18" s="2"/>
      <c r="K18" s="2"/>
    </row>
    <row r="19" customFormat="false" ht="18" hidden="false" customHeight="true" outlineLevel="0" collapsed="false">
      <c r="B19" s="21" t="s">
        <v>16</v>
      </c>
      <c r="C19" s="22"/>
      <c r="D19" s="22"/>
      <c r="E19" s="29" t="n">
        <v>12</v>
      </c>
      <c r="F19" s="26" t="n">
        <v>83</v>
      </c>
      <c r="G19" s="2"/>
      <c r="H19" s="2"/>
      <c r="I19" s="2"/>
      <c r="J19" s="2"/>
      <c r="K19" s="2"/>
    </row>
    <row r="20" customFormat="false" ht="13.5" hidden="false" customHeight="false" outlineLevel="0" collapsed="false">
      <c r="B20" s="30" t="s">
        <v>19</v>
      </c>
      <c r="C20" s="31" t="s">
        <v>20</v>
      </c>
      <c r="D20" s="31"/>
      <c r="E20" s="20"/>
      <c r="F20" s="20"/>
      <c r="G20" s="2"/>
      <c r="H20" s="2"/>
      <c r="I20" s="2"/>
      <c r="J20" s="2"/>
      <c r="K20" s="2"/>
    </row>
    <row r="21" customFormat="false" ht="13.5" hidden="false" customHeight="false" outlineLevel="0" collapsed="false">
      <c r="B21" s="32"/>
      <c r="C21" s="33" t="s">
        <v>21</v>
      </c>
      <c r="D21" s="16"/>
      <c r="E21" s="20"/>
      <c r="F21" s="20"/>
      <c r="G21" s="2"/>
      <c r="H21" s="2"/>
      <c r="I21" s="2"/>
      <c r="J21" s="2"/>
      <c r="K21" s="2"/>
    </row>
    <row r="22" customFormat="false" ht="13.5" hidden="false" customHeight="false" outlineLevel="0" collapsed="false">
      <c r="B22" s="32"/>
      <c r="C22" s="16"/>
      <c r="D22" s="16"/>
      <c r="E22" s="20"/>
      <c r="F22" s="20"/>
      <c r="G22" s="2"/>
      <c r="H22" s="2"/>
      <c r="I22" s="2"/>
      <c r="J22" s="2"/>
      <c r="K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3" t="s">
        <v>22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7.25" hidden="false" customHeight="true" outlineLevel="0" collapsed="false">
      <c r="B25" s="4" t="s">
        <v>2</v>
      </c>
      <c r="C25" s="5"/>
      <c r="D25" s="6" t="s">
        <v>3</v>
      </c>
      <c r="E25" s="7" t="s">
        <v>4</v>
      </c>
      <c r="F25" s="7"/>
      <c r="G25" s="7"/>
      <c r="H25" s="7"/>
      <c r="I25" s="7"/>
      <c r="J25" s="7"/>
      <c r="K25" s="7"/>
    </row>
    <row r="26" customFormat="false" ht="28.5" hidden="false" customHeight="true" outlineLevel="0" collapsed="false">
      <c r="B26" s="4"/>
      <c r="C26" s="5"/>
      <c r="D26" s="6"/>
      <c r="E26" s="34" t="s">
        <v>6</v>
      </c>
      <c r="F26" s="34" t="s">
        <v>10</v>
      </c>
      <c r="G26" s="35" t="s">
        <v>23</v>
      </c>
      <c r="H26" s="35" t="s">
        <v>24</v>
      </c>
      <c r="I26" s="35" t="s">
        <v>25</v>
      </c>
      <c r="J26" s="35" t="s">
        <v>26</v>
      </c>
      <c r="K26" s="27" t="s">
        <v>27</v>
      </c>
    </row>
    <row r="27" customFormat="false" ht="15.95" hidden="false" customHeight="true" outlineLevel="0" collapsed="false">
      <c r="B27" s="15" t="s">
        <v>12</v>
      </c>
      <c r="C27" s="16"/>
      <c r="D27" s="36"/>
      <c r="E27" s="17" t="n">
        <v>2123</v>
      </c>
      <c r="F27" s="18" t="n">
        <v>2289</v>
      </c>
      <c r="G27" s="20" t="s">
        <v>28</v>
      </c>
      <c r="H27" s="20" t="s">
        <v>28</v>
      </c>
      <c r="I27" s="37" t="n">
        <v>178</v>
      </c>
      <c r="J27" s="20" t="s">
        <v>28</v>
      </c>
      <c r="K27" s="38" t="n">
        <v>593</v>
      </c>
    </row>
    <row r="28" customFormat="false" ht="15.95" hidden="false" customHeight="true" outlineLevel="0" collapsed="false">
      <c r="B28" s="15" t="s">
        <v>13</v>
      </c>
      <c r="C28" s="16"/>
      <c r="D28" s="36"/>
      <c r="E28" s="17" t="n">
        <v>2131</v>
      </c>
      <c r="F28" s="18" t="n">
        <v>2203</v>
      </c>
      <c r="G28" s="20" t="s">
        <v>28</v>
      </c>
      <c r="H28" s="20" t="s">
        <v>28</v>
      </c>
      <c r="I28" s="20" t="s">
        <v>28</v>
      </c>
      <c r="J28" s="20" t="s">
        <v>28</v>
      </c>
      <c r="K28" s="38" t="n">
        <v>525</v>
      </c>
    </row>
    <row r="29" customFormat="false" ht="15.95" hidden="false" customHeight="true" outlineLevel="0" collapsed="false">
      <c r="B29" s="15" t="s">
        <v>14</v>
      </c>
      <c r="C29" s="16"/>
      <c r="D29" s="36"/>
      <c r="E29" s="17" t="n">
        <v>2209</v>
      </c>
      <c r="F29" s="20" t="n">
        <v>2102</v>
      </c>
      <c r="G29" s="20" t="s">
        <v>28</v>
      </c>
      <c r="H29" s="20" t="s">
        <v>28</v>
      </c>
      <c r="I29" s="20" t="s">
        <v>28</v>
      </c>
      <c r="J29" s="20" t="s">
        <v>28</v>
      </c>
      <c r="K29" s="38" t="n">
        <v>494</v>
      </c>
    </row>
    <row r="30" customFormat="false" ht="15.95" hidden="false" customHeight="true" outlineLevel="0" collapsed="false">
      <c r="B30" s="15" t="s">
        <v>15</v>
      </c>
      <c r="C30" s="16"/>
      <c r="D30" s="36"/>
      <c r="E30" s="17" t="n">
        <v>2111</v>
      </c>
      <c r="F30" s="20" t="n">
        <v>2054</v>
      </c>
      <c r="G30" s="20" t="s">
        <v>28</v>
      </c>
      <c r="H30" s="20" t="s">
        <v>28</v>
      </c>
      <c r="I30" s="20" t="s">
        <v>28</v>
      </c>
      <c r="J30" s="20" t="s">
        <v>28</v>
      </c>
      <c r="K30" s="38" t="n">
        <v>439</v>
      </c>
    </row>
    <row r="31" customFormat="false" ht="15.95" hidden="false" customHeight="true" outlineLevel="0" collapsed="false">
      <c r="B31" s="21" t="s">
        <v>16</v>
      </c>
      <c r="C31" s="22"/>
      <c r="D31" s="39"/>
      <c r="E31" s="23" t="n">
        <v>773</v>
      </c>
      <c r="F31" s="25" t="n">
        <v>1559</v>
      </c>
      <c r="G31" s="25" t="s">
        <v>28</v>
      </c>
      <c r="H31" s="25" t="s">
        <v>28</v>
      </c>
      <c r="I31" s="25" t="s">
        <v>28</v>
      </c>
      <c r="J31" s="25" t="s">
        <v>28</v>
      </c>
      <c r="K31" s="40" t="n">
        <v>375</v>
      </c>
    </row>
    <row r="32" customFormat="false" ht="15.95" hidden="false" customHeight="true" outlineLevel="0" collapsed="false">
      <c r="B32" s="30" t="s">
        <v>19</v>
      </c>
      <c r="C32" s="33" t="s">
        <v>29</v>
      </c>
      <c r="D32" s="16"/>
      <c r="E32" s="18"/>
      <c r="F32" s="20"/>
      <c r="G32" s="20"/>
      <c r="H32" s="20"/>
      <c r="I32" s="20"/>
      <c r="J32" s="20"/>
      <c r="K32" s="37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3" t="s">
        <v>30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4" t="s">
        <v>2</v>
      </c>
      <c r="C36" s="5"/>
      <c r="D36" s="6" t="s">
        <v>3</v>
      </c>
      <c r="E36" s="27" t="s">
        <v>31</v>
      </c>
      <c r="F36" s="27"/>
      <c r="G36" s="27" t="s">
        <v>32</v>
      </c>
      <c r="H36" s="27"/>
      <c r="I36" s="27" t="s">
        <v>33</v>
      </c>
      <c r="J36" s="27"/>
      <c r="K36" s="2"/>
    </row>
    <row r="37" customFormat="false" ht="13.5" hidden="false" customHeight="false" outlineLevel="0" collapsed="false">
      <c r="B37" s="4"/>
      <c r="C37" s="5"/>
      <c r="D37" s="6"/>
      <c r="E37" s="35" t="s">
        <v>34</v>
      </c>
      <c r="F37" s="27" t="s">
        <v>4</v>
      </c>
      <c r="G37" s="35" t="s">
        <v>34</v>
      </c>
      <c r="H37" s="27" t="s">
        <v>4</v>
      </c>
      <c r="I37" s="35" t="s">
        <v>34</v>
      </c>
      <c r="J37" s="27" t="s">
        <v>4</v>
      </c>
      <c r="K37" s="2"/>
    </row>
    <row r="38" customFormat="false" ht="15.95" hidden="false" customHeight="true" outlineLevel="0" collapsed="false">
      <c r="B38" s="15" t="s">
        <v>12</v>
      </c>
      <c r="C38" s="16"/>
      <c r="D38" s="36"/>
      <c r="E38" s="28" t="s">
        <v>28</v>
      </c>
      <c r="F38" s="41" t="s">
        <v>28</v>
      </c>
      <c r="G38" s="37" t="n">
        <v>22694</v>
      </c>
      <c r="H38" s="42" t="n">
        <v>62</v>
      </c>
      <c r="I38" s="37" t="n">
        <v>57379</v>
      </c>
      <c r="J38" s="38" t="n">
        <v>157</v>
      </c>
      <c r="K38" s="2"/>
    </row>
    <row r="39" customFormat="false" ht="15.95" hidden="false" customHeight="true" outlineLevel="0" collapsed="false">
      <c r="B39" s="15" t="s">
        <v>13</v>
      </c>
      <c r="C39" s="16"/>
      <c r="D39" s="36"/>
      <c r="E39" s="28" t="s">
        <v>28</v>
      </c>
      <c r="F39" s="20" t="s">
        <v>28</v>
      </c>
      <c r="G39" s="20" t="n">
        <v>20556</v>
      </c>
      <c r="H39" s="20" t="n">
        <v>56</v>
      </c>
      <c r="I39" s="37" t="n">
        <v>53898</v>
      </c>
      <c r="J39" s="38" t="n">
        <v>148</v>
      </c>
      <c r="K39" s="2"/>
    </row>
    <row r="40" customFormat="false" ht="15.95" hidden="false" customHeight="true" outlineLevel="0" collapsed="false">
      <c r="B40" s="15" t="s">
        <v>14</v>
      </c>
      <c r="C40" s="16"/>
      <c r="D40" s="36"/>
      <c r="E40" s="28" t="s">
        <v>28</v>
      </c>
      <c r="F40" s="20" t="s">
        <v>28</v>
      </c>
      <c r="G40" s="20" t="n">
        <v>18366</v>
      </c>
      <c r="H40" s="20" t="n">
        <v>50</v>
      </c>
      <c r="I40" s="37" t="n">
        <v>49477</v>
      </c>
      <c r="J40" s="38" t="n">
        <v>136</v>
      </c>
      <c r="K40" s="2"/>
    </row>
    <row r="41" customFormat="false" ht="15.95" hidden="false" customHeight="true" outlineLevel="0" collapsed="false">
      <c r="B41" s="15" t="s">
        <v>15</v>
      </c>
      <c r="C41" s="16"/>
      <c r="D41" s="36"/>
      <c r="E41" s="28" t="s">
        <v>28</v>
      </c>
      <c r="F41" s="20" t="s">
        <v>28</v>
      </c>
      <c r="G41" s="20" t="n">
        <v>15990</v>
      </c>
      <c r="H41" s="20" t="n">
        <v>44</v>
      </c>
      <c r="I41" s="37" t="n">
        <v>42709</v>
      </c>
      <c r="J41" s="38" t="n">
        <v>117</v>
      </c>
      <c r="K41" s="2"/>
    </row>
    <row r="42" customFormat="false" ht="15.95" hidden="false" customHeight="true" outlineLevel="0" collapsed="false">
      <c r="B42" s="21" t="s">
        <v>16</v>
      </c>
      <c r="C42" s="22"/>
      <c r="D42" s="39"/>
      <c r="E42" s="29" t="s">
        <v>28</v>
      </c>
      <c r="F42" s="25" t="s">
        <v>28</v>
      </c>
      <c r="G42" s="25" t="n">
        <v>9799</v>
      </c>
      <c r="H42" s="25" t="n">
        <v>27</v>
      </c>
      <c r="I42" s="43" t="n">
        <v>30115</v>
      </c>
      <c r="J42" s="40" t="n">
        <v>83</v>
      </c>
      <c r="K42" s="2"/>
    </row>
    <row r="43" customFormat="false" ht="4.5" hidden="false" customHeight="true" outlineLevel="0" collapsed="false">
      <c r="B43" s="32"/>
      <c r="C43" s="16"/>
      <c r="D43" s="16"/>
      <c r="E43" s="20"/>
      <c r="F43" s="25"/>
      <c r="G43" s="20"/>
      <c r="H43" s="20"/>
      <c r="I43" s="37"/>
      <c r="J43" s="37"/>
      <c r="K43" s="2"/>
    </row>
    <row r="44" customFormat="false" ht="26.25" hidden="false" customHeight="true" outlineLevel="0" collapsed="false">
      <c r="B44" s="4" t="s">
        <v>2</v>
      </c>
      <c r="C44" s="5"/>
      <c r="D44" s="6" t="s">
        <v>3</v>
      </c>
      <c r="E44" s="35" t="s">
        <v>35</v>
      </c>
      <c r="F44" s="35"/>
      <c r="G44" s="27" t="s">
        <v>36</v>
      </c>
      <c r="H44" s="27"/>
      <c r="I44" s="44" t="s">
        <v>37</v>
      </c>
      <c r="J44" s="44"/>
      <c r="K44" s="2"/>
    </row>
    <row r="45" customFormat="false" ht="13.5" hidden="false" customHeight="false" outlineLevel="0" collapsed="false">
      <c r="B45" s="4"/>
      <c r="C45" s="5"/>
      <c r="D45" s="6"/>
      <c r="E45" s="35" t="s">
        <v>34</v>
      </c>
      <c r="F45" s="35" t="s">
        <v>4</v>
      </c>
      <c r="G45" s="35" t="s">
        <v>34</v>
      </c>
      <c r="H45" s="27" t="s">
        <v>4</v>
      </c>
      <c r="I45" s="45" t="s">
        <v>34</v>
      </c>
      <c r="J45" s="27" t="s">
        <v>4</v>
      </c>
      <c r="K45" s="2"/>
    </row>
    <row r="46" customFormat="false" ht="15.95" hidden="false" customHeight="true" outlineLevel="0" collapsed="false">
      <c r="B46" s="15" t="s">
        <v>12</v>
      </c>
      <c r="C46" s="16"/>
      <c r="D46" s="36"/>
      <c r="E46" s="46" t="n">
        <v>42057</v>
      </c>
      <c r="F46" s="37" t="n">
        <v>115</v>
      </c>
      <c r="G46" s="37" t="n">
        <v>4861</v>
      </c>
      <c r="H46" s="37" t="n">
        <v>13</v>
      </c>
      <c r="I46" s="37" t="n">
        <v>27221</v>
      </c>
      <c r="J46" s="38" t="n">
        <v>75</v>
      </c>
      <c r="K46" s="2"/>
    </row>
    <row r="47" customFormat="false" ht="15.95" hidden="false" customHeight="true" outlineLevel="0" collapsed="false">
      <c r="B47" s="15" t="s">
        <v>13</v>
      </c>
      <c r="C47" s="16"/>
      <c r="D47" s="36"/>
      <c r="E47" s="46" t="n">
        <v>43188</v>
      </c>
      <c r="F47" s="37" t="n">
        <v>118</v>
      </c>
      <c r="G47" s="37" t="n">
        <v>4573</v>
      </c>
      <c r="H47" s="37" t="n">
        <v>13</v>
      </c>
      <c r="I47" s="20" t="n">
        <v>31897</v>
      </c>
      <c r="J47" s="19" t="n">
        <v>87</v>
      </c>
      <c r="K47" s="2"/>
    </row>
    <row r="48" customFormat="false" ht="15.95" hidden="false" customHeight="true" outlineLevel="0" collapsed="false">
      <c r="B48" s="15" t="s">
        <v>14</v>
      </c>
      <c r="C48" s="16"/>
      <c r="D48" s="36"/>
      <c r="E48" s="46" t="n">
        <v>41419</v>
      </c>
      <c r="F48" s="37" t="n">
        <v>113</v>
      </c>
      <c r="G48" s="37" t="n">
        <v>3121</v>
      </c>
      <c r="H48" s="37" t="n">
        <v>9</v>
      </c>
      <c r="I48" s="20" t="n">
        <v>33088</v>
      </c>
      <c r="J48" s="19" t="n">
        <v>91</v>
      </c>
      <c r="K48" s="2"/>
    </row>
    <row r="49" customFormat="false" ht="15.95" hidden="false" customHeight="true" outlineLevel="0" collapsed="false">
      <c r="B49" s="15" t="s">
        <v>15</v>
      </c>
      <c r="C49" s="16"/>
      <c r="D49" s="36"/>
      <c r="E49" s="46" t="n">
        <v>36656</v>
      </c>
      <c r="F49" s="37" t="n">
        <v>100</v>
      </c>
      <c r="G49" s="20" t="n">
        <v>4278</v>
      </c>
      <c r="H49" s="20" t="n">
        <v>12</v>
      </c>
      <c r="I49" s="20" t="n">
        <v>37009</v>
      </c>
      <c r="J49" s="19" t="n">
        <v>101</v>
      </c>
      <c r="K49" s="2"/>
    </row>
    <row r="50" customFormat="false" ht="15.95" hidden="false" customHeight="true" outlineLevel="0" collapsed="false">
      <c r="B50" s="21" t="s">
        <v>16</v>
      </c>
      <c r="C50" s="22"/>
      <c r="D50" s="39"/>
      <c r="E50" s="47" t="n">
        <v>26481</v>
      </c>
      <c r="F50" s="43" t="n">
        <v>73</v>
      </c>
      <c r="G50" s="25" t="n">
        <v>2086</v>
      </c>
      <c r="H50" s="25" t="n">
        <v>6</v>
      </c>
      <c r="I50" s="25" t="n">
        <v>24227</v>
      </c>
      <c r="J50" s="26" t="n">
        <v>66</v>
      </c>
      <c r="K50" s="2"/>
    </row>
    <row r="51" customFormat="false" ht="13.5" hidden="false" customHeight="false" outlineLevel="0" collapsed="false">
      <c r="B51" s="30" t="s">
        <v>19</v>
      </c>
      <c r="C51" s="31" t="s">
        <v>38</v>
      </c>
      <c r="D51" s="31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B52" s="31" t="s">
        <v>39</v>
      </c>
      <c r="C52" s="31" t="s">
        <v>40</v>
      </c>
      <c r="D52" s="31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B53" s="31" t="s">
        <v>41</v>
      </c>
      <c r="C53" s="31" t="s">
        <v>42</v>
      </c>
      <c r="D53" s="31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B54" s="31"/>
      <c r="C54" s="31" t="s">
        <v>43</v>
      </c>
      <c r="D54" s="31"/>
      <c r="E54" s="2"/>
      <c r="F54" s="2"/>
      <c r="G54" s="2"/>
      <c r="H54" s="2"/>
      <c r="I54" s="2"/>
      <c r="J54" s="2"/>
      <c r="K54" s="2"/>
    </row>
    <row r="56" customFormat="false" ht="13.5" hidden="false" customHeight="false" outlineLevel="0" collapsed="false">
      <c r="B56" s="31"/>
    </row>
    <row r="57" customFormat="false" ht="13.5" hidden="false" customHeight="false" outlineLevel="0" collapsed="false">
      <c r="B57" s="31"/>
      <c r="C57" s="31"/>
      <c r="D57" s="31"/>
      <c r="K57" s="48" t="s">
        <v>44</v>
      </c>
    </row>
  </sheetData>
  <mergeCells count="24">
    <mergeCell ref="B5:B6"/>
    <mergeCell ref="C5:C6"/>
    <mergeCell ref="D5:D6"/>
    <mergeCell ref="E5:K5"/>
    <mergeCell ref="B13:B14"/>
    <mergeCell ref="C13:C14"/>
    <mergeCell ref="D13:D14"/>
    <mergeCell ref="E13:F13"/>
    <mergeCell ref="B25:B26"/>
    <mergeCell ref="C25:C26"/>
    <mergeCell ref="D25:D26"/>
    <mergeCell ref="E25:K25"/>
    <mergeCell ref="B36:B37"/>
    <mergeCell ref="C36:C37"/>
    <mergeCell ref="D36:D37"/>
    <mergeCell ref="E36:F36"/>
    <mergeCell ref="G36:H36"/>
    <mergeCell ref="I36:J36"/>
    <mergeCell ref="B44:B45"/>
    <mergeCell ref="C44:C45"/>
    <mergeCell ref="D44:D45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36"/>
    <col collapsed="false" customWidth="true" hidden="false" outlineLevel="0" max="2" min="2" style="2" width="24.86"/>
    <col collapsed="false" customWidth="true" hidden="false" outlineLevel="0" max="3" min="3" style="2" width="10.25"/>
    <col collapsed="false" customWidth="true" hidden="false" outlineLevel="0" max="4" min="4" style="2" width="1.87"/>
    <col collapsed="false" customWidth="true" hidden="false" outlineLevel="0" max="5" min="5" style="2" width="28.62"/>
    <col collapsed="false" customWidth="true" hidden="false" outlineLevel="0" max="6" min="6" style="2" width="26.74"/>
    <col collapsed="false" customWidth="true" hidden="false" outlineLevel="0" max="7" min="7" style="2" width="9.99"/>
    <col collapsed="false" customWidth="true" hidden="false" outlineLevel="0" max="8" min="8" style="2" width="28.62"/>
    <col collapsed="false" customWidth="true" hidden="false" outlineLevel="0" max="9" min="9" style="2" width="26.74"/>
    <col collapsed="false" customWidth="true" hidden="false" outlineLevel="0" max="10" min="10" style="2" width="9.99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149" t="s">
        <v>207</v>
      </c>
      <c r="B1" s="102"/>
      <c r="C1" s="102"/>
      <c r="D1" s="102"/>
      <c r="E1" s="102"/>
      <c r="F1" s="102"/>
      <c r="G1" s="102"/>
      <c r="H1" s="102"/>
      <c r="I1" s="102"/>
      <c r="J1" s="31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31"/>
    </row>
    <row r="3" customFormat="false" ht="13.5" hidden="false" customHeight="false" outlineLevel="0" collapsed="false">
      <c r="A3" s="149" t="s">
        <v>208</v>
      </c>
      <c r="B3" s="102"/>
      <c r="C3" s="102"/>
      <c r="D3" s="102"/>
      <c r="E3" s="149" t="s">
        <v>209</v>
      </c>
      <c r="F3" s="102"/>
      <c r="G3" s="102"/>
      <c r="H3" s="102"/>
      <c r="I3" s="102"/>
      <c r="J3" s="31"/>
    </row>
    <row r="4" customFormat="false" ht="27.75" hidden="false" customHeight="true" outlineLevel="0" collapsed="false">
      <c r="A4" s="97" t="s">
        <v>210</v>
      </c>
      <c r="B4" s="96" t="s">
        <v>211</v>
      </c>
      <c r="C4" s="96" t="s">
        <v>212</v>
      </c>
      <c r="D4" s="150"/>
      <c r="E4" s="97" t="s">
        <v>213</v>
      </c>
      <c r="F4" s="7" t="s">
        <v>214</v>
      </c>
      <c r="G4" s="96" t="s">
        <v>215</v>
      </c>
      <c r="H4" s="97" t="s">
        <v>213</v>
      </c>
      <c r="I4" s="151" t="s">
        <v>214</v>
      </c>
      <c r="J4" s="151" t="s">
        <v>215</v>
      </c>
    </row>
    <row r="5" customFormat="false" ht="13.5" hidden="false" customHeight="false" outlineLevel="0" collapsed="false">
      <c r="A5" s="152" t="s">
        <v>176</v>
      </c>
      <c r="B5" s="102"/>
      <c r="C5" s="62"/>
      <c r="D5" s="61"/>
      <c r="E5" s="152" t="s">
        <v>216</v>
      </c>
      <c r="F5" s="102"/>
      <c r="G5" s="62"/>
      <c r="H5" s="153" t="s">
        <v>217</v>
      </c>
      <c r="I5" s="154"/>
      <c r="J5" s="62"/>
    </row>
    <row r="6" customFormat="false" ht="13.5" hidden="false" customHeight="false" outlineLevel="0" collapsed="false">
      <c r="A6" s="152" t="s">
        <v>218</v>
      </c>
      <c r="B6" s="149" t="s">
        <v>219</v>
      </c>
      <c r="C6" s="62" t="n">
        <v>27778</v>
      </c>
      <c r="D6" s="61"/>
      <c r="E6" s="152" t="s">
        <v>220</v>
      </c>
      <c r="F6" s="149" t="s">
        <v>221</v>
      </c>
      <c r="G6" s="62" t="n">
        <v>19382</v>
      </c>
      <c r="H6" s="152" t="s">
        <v>222</v>
      </c>
      <c r="I6" s="155" t="s">
        <v>223</v>
      </c>
      <c r="J6" s="62" t="n">
        <v>720620</v>
      </c>
    </row>
    <row r="7" customFormat="false" ht="13.5" hidden="false" customHeight="false" outlineLevel="0" collapsed="false">
      <c r="A7" s="152" t="s">
        <v>224</v>
      </c>
      <c r="B7" s="149" t="s">
        <v>219</v>
      </c>
      <c r="C7" s="62" t="n">
        <v>1921</v>
      </c>
      <c r="D7" s="61"/>
      <c r="E7" s="152" t="s">
        <v>225</v>
      </c>
      <c r="F7" s="149" t="s">
        <v>226</v>
      </c>
      <c r="G7" s="62" t="n">
        <v>22940</v>
      </c>
      <c r="H7" s="152" t="s">
        <v>227</v>
      </c>
      <c r="I7" s="155" t="s">
        <v>223</v>
      </c>
      <c r="J7" s="62" t="n">
        <v>735748</v>
      </c>
    </row>
    <row r="8" customFormat="false" ht="13.5" hidden="false" customHeight="false" outlineLevel="0" collapsed="false">
      <c r="A8" s="152" t="s">
        <v>228</v>
      </c>
      <c r="B8" s="149" t="s">
        <v>219</v>
      </c>
      <c r="C8" s="62" t="n">
        <v>2046</v>
      </c>
      <c r="D8" s="61"/>
      <c r="E8" s="152"/>
      <c r="F8" s="149" t="s">
        <v>229</v>
      </c>
      <c r="G8" s="62" t="n">
        <v>5678</v>
      </c>
      <c r="H8" s="152" t="s">
        <v>230</v>
      </c>
      <c r="I8" s="153" t="s">
        <v>231</v>
      </c>
      <c r="J8" s="62" t="n">
        <v>6365</v>
      </c>
    </row>
    <row r="9" customFormat="false" ht="13.5" hidden="false" customHeight="false" outlineLevel="0" collapsed="false">
      <c r="A9" s="152" t="s">
        <v>232</v>
      </c>
      <c r="B9" s="156" t="s">
        <v>219</v>
      </c>
      <c r="C9" s="62" t="n">
        <v>11958</v>
      </c>
      <c r="D9" s="61"/>
      <c r="E9" s="152"/>
      <c r="F9" s="149" t="s">
        <v>233</v>
      </c>
      <c r="G9" s="62" t="n">
        <v>117004</v>
      </c>
      <c r="H9" s="152" t="s">
        <v>234</v>
      </c>
      <c r="I9" s="155" t="s">
        <v>223</v>
      </c>
      <c r="J9" s="62" t="n">
        <v>295479</v>
      </c>
    </row>
    <row r="10" customFormat="false" ht="13.5" hidden="false" customHeight="false" outlineLevel="0" collapsed="false">
      <c r="A10" s="157" t="s">
        <v>235</v>
      </c>
      <c r="B10" s="149" t="s">
        <v>236</v>
      </c>
      <c r="C10" s="62" t="n">
        <v>1517</v>
      </c>
      <c r="D10" s="61"/>
      <c r="E10" s="158" t="s">
        <v>237</v>
      </c>
      <c r="F10" s="159" t="s">
        <v>233</v>
      </c>
      <c r="G10" s="160" t="n">
        <v>55450</v>
      </c>
      <c r="H10" s="152" t="s">
        <v>238</v>
      </c>
      <c r="I10" s="153" t="s">
        <v>233</v>
      </c>
      <c r="J10" s="62" t="n">
        <v>44100</v>
      </c>
    </row>
    <row r="11" customFormat="false" ht="13.5" hidden="false" customHeight="false" outlineLevel="0" collapsed="false">
      <c r="A11" s="152"/>
      <c r="B11" s="149" t="s">
        <v>233</v>
      </c>
      <c r="C11" s="62" t="n">
        <v>48004</v>
      </c>
      <c r="D11" s="61"/>
      <c r="E11" s="152" t="s">
        <v>178</v>
      </c>
      <c r="F11" s="102"/>
      <c r="G11" s="62"/>
      <c r="H11" s="152" t="s">
        <v>239</v>
      </c>
      <c r="I11" s="155" t="s">
        <v>223</v>
      </c>
      <c r="J11" s="62" t="n">
        <v>153248</v>
      </c>
    </row>
    <row r="12" customFormat="false" ht="13.5" hidden="false" customHeight="false" outlineLevel="0" collapsed="false">
      <c r="A12" s="152"/>
      <c r="B12" s="149" t="s">
        <v>240</v>
      </c>
      <c r="C12" s="36"/>
      <c r="D12" s="61"/>
      <c r="E12" s="152" t="s">
        <v>241</v>
      </c>
      <c r="F12" s="149" t="s">
        <v>242</v>
      </c>
      <c r="G12" s="62" t="n">
        <v>12317</v>
      </c>
      <c r="H12" s="152"/>
      <c r="I12" s="153" t="s">
        <v>233</v>
      </c>
      <c r="J12" s="62" t="n">
        <v>40000</v>
      </c>
    </row>
    <row r="13" customFormat="false" ht="13.5" hidden="false" customHeight="false" outlineLevel="0" collapsed="false">
      <c r="A13" s="152"/>
      <c r="B13" s="149" t="s">
        <v>243</v>
      </c>
      <c r="C13" s="62" t="n">
        <v>7060</v>
      </c>
      <c r="D13" s="61"/>
      <c r="E13" s="152"/>
      <c r="F13" s="149" t="s">
        <v>233</v>
      </c>
      <c r="G13" s="62" t="n">
        <v>5173</v>
      </c>
      <c r="H13" s="158" t="s">
        <v>244</v>
      </c>
      <c r="I13" s="161" t="s">
        <v>223</v>
      </c>
      <c r="J13" s="160" t="n">
        <v>472635</v>
      </c>
    </row>
    <row r="14" customFormat="false" ht="13.5" hidden="false" customHeight="false" outlineLevel="0" collapsed="false">
      <c r="A14" s="152"/>
      <c r="B14" s="149" t="s">
        <v>219</v>
      </c>
      <c r="C14" s="62" t="n">
        <v>13026</v>
      </c>
      <c r="D14" s="61"/>
      <c r="E14" s="152" t="s">
        <v>245</v>
      </c>
      <c r="F14" s="149" t="s">
        <v>246</v>
      </c>
      <c r="G14" s="62" t="n">
        <v>5016</v>
      </c>
      <c r="H14" s="153" t="s">
        <v>247</v>
      </c>
      <c r="I14" s="155"/>
      <c r="J14" s="62"/>
    </row>
    <row r="15" customFormat="false" ht="13.5" hidden="false" customHeight="false" outlineLevel="0" collapsed="false">
      <c r="A15" s="152" t="s">
        <v>248</v>
      </c>
      <c r="B15" s="149" t="s">
        <v>219</v>
      </c>
      <c r="C15" s="62" t="n">
        <v>17897</v>
      </c>
      <c r="D15" s="61"/>
      <c r="E15" s="152" t="s">
        <v>249</v>
      </c>
      <c r="F15" s="149" t="s">
        <v>233</v>
      </c>
      <c r="G15" s="62" t="n">
        <v>23777</v>
      </c>
      <c r="H15" s="158" t="s">
        <v>250</v>
      </c>
      <c r="I15" s="161" t="s">
        <v>223</v>
      </c>
      <c r="J15" s="160" t="n">
        <v>154579</v>
      </c>
    </row>
    <row r="16" customFormat="false" ht="13.5" hidden="false" customHeight="false" outlineLevel="0" collapsed="false">
      <c r="A16" s="152" t="s">
        <v>177</v>
      </c>
      <c r="B16" s="102"/>
      <c r="C16" s="62"/>
      <c r="D16" s="61"/>
      <c r="E16" s="158" t="s">
        <v>244</v>
      </c>
      <c r="F16" s="159" t="s">
        <v>233</v>
      </c>
      <c r="G16" s="160" t="n">
        <v>6507</v>
      </c>
      <c r="H16" s="153" t="s">
        <v>251</v>
      </c>
      <c r="I16" s="155"/>
      <c r="J16" s="62"/>
    </row>
    <row r="17" customFormat="false" ht="13.5" hidden="false" customHeight="false" outlineLevel="0" collapsed="false">
      <c r="A17" s="152" t="s">
        <v>252</v>
      </c>
      <c r="B17" s="149" t="s">
        <v>219</v>
      </c>
      <c r="C17" s="62" t="n">
        <v>5057</v>
      </c>
      <c r="D17" s="61"/>
      <c r="E17" s="152" t="s">
        <v>180</v>
      </c>
      <c r="F17" s="102"/>
      <c r="G17" s="62"/>
      <c r="H17" s="158" t="s">
        <v>244</v>
      </c>
      <c r="I17" s="161" t="s">
        <v>223</v>
      </c>
      <c r="J17" s="160" t="n">
        <v>577713</v>
      </c>
    </row>
    <row r="18" customFormat="false" ht="13.5" hidden="false" customHeight="false" outlineLevel="0" collapsed="false">
      <c r="A18" s="152" t="s">
        <v>253</v>
      </c>
      <c r="B18" s="149" t="s">
        <v>219</v>
      </c>
      <c r="C18" s="62" t="n">
        <v>4829</v>
      </c>
      <c r="D18" s="61"/>
      <c r="E18" s="158" t="s">
        <v>254</v>
      </c>
      <c r="F18" s="102" t="s">
        <v>223</v>
      </c>
      <c r="G18" s="160" t="n">
        <v>121614</v>
      </c>
      <c r="H18" s="162" t="s">
        <v>255</v>
      </c>
      <c r="I18" s="154"/>
      <c r="J18" s="163"/>
    </row>
    <row r="19" customFormat="false" ht="13.5" hidden="false" customHeight="false" outlineLevel="0" collapsed="false">
      <c r="A19" s="158" t="s">
        <v>256</v>
      </c>
      <c r="B19" s="159" t="s">
        <v>219</v>
      </c>
      <c r="C19" s="160" t="n">
        <v>5299</v>
      </c>
      <c r="D19" s="61"/>
      <c r="E19" s="164" t="s">
        <v>181</v>
      </c>
      <c r="F19" s="154"/>
      <c r="G19" s="163"/>
      <c r="H19" s="153" t="s">
        <v>257</v>
      </c>
      <c r="I19" s="155" t="s">
        <v>223</v>
      </c>
      <c r="J19" s="62" t="n">
        <v>165262</v>
      </c>
    </row>
    <row r="20" customFormat="false" ht="13.5" hidden="false" customHeight="false" outlineLevel="0" collapsed="false">
      <c r="A20" s="152" t="s">
        <v>178</v>
      </c>
      <c r="B20" s="102"/>
      <c r="C20" s="62"/>
      <c r="D20" s="61"/>
      <c r="E20" s="158" t="s">
        <v>258</v>
      </c>
      <c r="F20" s="159" t="s">
        <v>233</v>
      </c>
      <c r="G20" s="160" t="n">
        <v>19000</v>
      </c>
      <c r="H20" s="153" t="s">
        <v>259</v>
      </c>
      <c r="I20" s="155" t="s">
        <v>260</v>
      </c>
      <c r="J20" s="62" t="n">
        <v>52328</v>
      </c>
    </row>
    <row r="21" customFormat="false" ht="13.5" hidden="false" customHeight="false" outlineLevel="0" collapsed="false">
      <c r="A21" s="152" t="s">
        <v>261</v>
      </c>
      <c r="B21" s="149" t="s">
        <v>240</v>
      </c>
      <c r="C21" s="36"/>
      <c r="D21" s="61"/>
      <c r="E21" s="152" t="s">
        <v>182</v>
      </c>
      <c r="F21" s="102"/>
      <c r="G21" s="62"/>
      <c r="H21" s="152" t="s">
        <v>262</v>
      </c>
      <c r="I21" s="153" t="s">
        <v>233</v>
      </c>
      <c r="J21" s="62" t="n">
        <v>14200</v>
      </c>
    </row>
    <row r="22" customFormat="false" ht="13.5" hidden="false" customHeight="false" outlineLevel="0" collapsed="false">
      <c r="A22" s="152"/>
      <c r="B22" s="149" t="s">
        <v>263</v>
      </c>
      <c r="C22" s="62" t="n">
        <v>1419</v>
      </c>
      <c r="D22" s="61"/>
      <c r="E22" s="152" t="s">
        <v>264</v>
      </c>
      <c r="F22" s="155" t="s">
        <v>223</v>
      </c>
      <c r="G22" s="61" t="n">
        <v>150962</v>
      </c>
      <c r="H22" s="152"/>
      <c r="I22" s="153" t="s">
        <v>265</v>
      </c>
      <c r="J22" s="62" t="n">
        <v>13000</v>
      </c>
    </row>
    <row r="23" customFormat="false" ht="13.5" hidden="false" customHeight="false" outlineLevel="0" collapsed="false">
      <c r="A23" s="152" t="s">
        <v>266</v>
      </c>
      <c r="B23" s="149" t="s">
        <v>231</v>
      </c>
      <c r="C23" s="62" t="n">
        <v>2031</v>
      </c>
      <c r="D23" s="61"/>
      <c r="E23" s="164" t="s">
        <v>183</v>
      </c>
      <c r="F23" s="154"/>
      <c r="G23" s="165"/>
      <c r="H23" s="153" t="s">
        <v>267</v>
      </c>
      <c r="I23" s="155" t="s">
        <v>223</v>
      </c>
      <c r="J23" s="62" t="n">
        <v>156187</v>
      </c>
    </row>
    <row r="24" customFormat="false" ht="13.5" hidden="false" customHeight="false" outlineLevel="0" collapsed="false">
      <c r="A24" s="152" t="s">
        <v>268</v>
      </c>
      <c r="B24" s="149" t="s">
        <v>269</v>
      </c>
      <c r="C24" s="62" t="n">
        <v>3289</v>
      </c>
      <c r="D24" s="61"/>
      <c r="E24" s="158" t="s">
        <v>270</v>
      </c>
      <c r="F24" s="161" t="s">
        <v>223</v>
      </c>
      <c r="G24" s="93" t="n">
        <v>397441</v>
      </c>
      <c r="H24" s="155"/>
      <c r="I24" s="155" t="s">
        <v>260</v>
      </c>
      <c r="J24" s="62" t="n">
        <v>18407</v>
      </c>
    </row>
    <row r="25" customFormat="false" ht="13.5" hidden="false" customHeight="false" outlineLevel="0" collapsed="false">
      <c r="A25" s="158" t="s">
        <v>271</v>
      </c>
      <c r="B25" s="159" t="s">
        <v>269</v>
      </c>
      <c r="C25" s="160" t="n">
        <v>3357</v>
      </c>
      <c r="D25" s="61"/>
      <c r="E25" s="152" t="s">
        <v>272</v>
      </c>
      <c r="F25" s="102"/>
      <c r="G25" s="62"/>
      <c r="H25" s="158" t="s">
        <v>244</v>
      </c>
      <c r="I25" s="161" t="s">
        <v>223</v>
      </c>
      <c r="J25" s="160" t="n">
        <v>163232</v>
      </c>
    </row>
    <row r="26" customFormat="false" ht="13.5" hidden="false" customHeight="false" outlineLevel="0" collapsed="false">
      <c r="A26" s="152" t="s">
        <v>181</v>
      </c>
      <c r="B26" s="102"/>
      <c r="C26" s="62"/>
      <c r="D26" s="61"/>
      <c r="E26" s="158" t="s">
        <v>273</v>
      </c>
      <c r="F26" s="159" t="s">
        <v>233</v>
      </c>
      <c r="G26" s="160" t="n">
        <v>56210</v>
      </c>
      <c r="H26" s="152" t="s">
        <v>274</v>
      </c>
      <c r="I26" s="155"/>
      <c r="J26" s="62"/>
    </row>
    <row r="27" customFormat="false" ht="13.5" hidden="false" customHeight="false" outlineLevel="0" collapsed="false">
      <c r="A27" s="158" t="s">
        <v>275</v>
      </c>
      <c r="B27" s="159" t="s">
        <v>219</v>
      </c>
      <c r="C27" s="160" t="n">
        <v>1600</v>
      </c>
      <c r="D27" s="102"/>
      <c r="E27" s="153" t="s">
        <v>276</v>
      </c>
      <c r="F27" s="154"/>
      <c r="G27" s="62"/>
      <c r="H27" s="153" t="s">
        <v>277</v>
      </c>
      <c r="I27" s="155" t="s">
        <v>223</v>
      </c>
      <c r="J27" s="62" t="n">
        <v>268921</v>
      </c>
    </row>
    <row r="28" customFormat="false" ht="13.5" hidden="false" customHeight="false" outlineLevel="0" collapsed="false">
      <c r="A28" s="152" t="s">
        <v>184</v>
      </c>
      <c r="B28" s="102"/>
      <c r="C28" s="62"/>
      <c r="D28" s="102"/>
      <c r="E28" s="158" t="s">
        <v>278</v>
      </c>
      <c r="F28" s="161" t="s">
        <v>223</v>
      </c>
      <c r="G28" s="160" t="n">
        <v>398022</v>
      </c>
      <c r="H28" s="158" t="s">
        <v>244</v>
      </c>
      <c r="I28" s="161" t="s">
        <v>223</v>
      </c>
      <c r="J28" s="160" t="n">
        <v>323491</v>
      </c>
    </row>
    <row r="29" customFormat="false" ht="13.5" hidden="false" customHeight="true" outlineLevel="0" collapsed="false">
      <c r="A29" s="152" t="s">
        <v>279</v>
      </c>
      <c r="B29" s="149" t="s">
        <v>219</v>
      </c>
      <c r="C29" s="62" t="n">
        <v>5142</v>
      </c>
      <c r="D29" s="144"/>
      <c r="E29" s="149" t="s">
        <v>280</v>
      </c>
      <c r="F29" s="102"/>
      <c r="G29" s="61"/>
      <c r="I29" s="102"/>
    </row>
    <row r="30" customFormat="false" ht="13.5" hidden="false" customHeight="true" outlineLevel="0" collapsed="false">
      <c r="A30" s="152" t="s">
        <v>281</v>
      </c>
      <c r="B30" s="149" t="s">
        <v>219</v>
      </c>
      <c r="C30" s="62" t="n">
        <v>6298</v>
      </c>
      <c r="D30" s="144"/>
      <c r="E30" s="102"/>
      <c r="F30" s="102"/>
      <c r="G30" s="61"/>
    </row>
    <row r="31" customFormat="false" ht="13.5" hidden="false" customHeight="true" outlineLevel="0" collapsed="false">
      <c r="A31" s="152" t="s">
        <v>282</v>
      </c>
      <c r="B31" s="153" t="s">
        <v>219</v>
      </c>
      <c r="C31" s="62" t="n">
        <v>22155</v>
      </c>
      <c r="D31" s="144"/>
      <c r="E31" s="102"/>
      <c r="F31" s="102"/>
      <c r="G31" s="61"/>
    </row>
    <row r="32" customFormat="false" ht="13.5" hidden="false" customHeight="true" outlineLevel="0" collapsed="false">
      <c r="A32" s="158" t="s">
        <v>283</v>
      </c>
      <c r="B32" s="85" t="s">
        <v>219</v>
      </c>
      <c r="C32" s="160" t="n">
        <v>7232</v>
      </c>
      <c r="D32" s="144"/>
      <c r="E32" s="102"/>
      <c r="F32" s="102"/>
      <c r="G32" s="61"/>
    </row>
    <row r="33" customFormat="false" ht="13.5" hidden="false" customHeight="true" outlineLevel="0" collapsed="false">
      <c r="A33" s="149" t="s">
        <v>284</v>
      </c>
      <c r="B33" s="102"/>
      <c r="C33" s="102"/>
      <c r="D33" s="144"/>
      <c r="E33" s="102"/>
      <c r="F33" s="102"/>
      <c r="G33" s="61"/>
      <c r="H33" s="102"/>
      <c r="I33" s="102"/>
      <c r="J33" s="61"/>
    </row>
    <row r="34" customFormat="false" ht="13.5" hidden="false" customHeight="true" outlineLevel="0" collapsed="false">
      <c r="D34" s="144"/>
      <c r="E34" s="102"/>
      <c r="F34" s="102"/>
      <c r="G34" s="61"/>
      <c r="H34" s="102"/>
      <c r="I34" s="102"/>
      <c r="J34" s="166" t="s">
        <v>206</v>
      </c>
    </row>
    <row r="35" customFormat="false" ht="13.5" hidden="false" customHeight="false" outlineLevel="0" collapsed="false">
      <c r="D35" s="102"/>
      <c r="E35" s="102"/>
      <c r="F35" s="102"/>
      <c r="G35" s="61"/>
      <c r="H35" s="102"/>
      <c r="I35" s="102"/>
    </row>
    <row r="36" customFormat="false" ht="13.5" hidden="false" customHeight="false" outlineLevel="0" collapsed="false">
      <c r="D36" s="102"/>
      <c r="E36" s="102"/>
      <c r="F36" s="102"/>
      <c r="G36" s="61"/>
      <c r="H36" s="102"/>
      <c r="I36" s="102"/>
      <c r="J36" s="61"/>
    </row>
    <row r="37" customFormat="false" ht="13.5" hidden="false" customHeight="false" outlineLevel="0" collapsed="false">
      <c r="D37" s="102"/>
      <c r="E37" s="102"/>
      <c r="F37" s="102"/>
      <c r="G37" s="61"/>
      <c r="H37" s="102"/>
      <c r="I37" s="102"/>
      <c r="J37" s="61"/>
    </row>
    <row r="38" customFormat="false" ht="13.5" hidden="false" customHeight="false" outlineLevel="0" collapsed="false">
      <c r="D38" s="102"/>
      <c r="E38" s="102"/>
      <c r="F38" s="102"/>
      <c r="G38" s="61"/>
      <c r="H38" s="102"/>
      <c r="I38" s="102"/>
      <c r="J38" s="61"/>
    </row>
    <row r="39" customFormat="false" ht="13.5" hidden="false" customHeight="false" outlineLevel="0" collapsed="false">
      <c r="D39" s="102"/>
      <c r="E39" s="31"/>
      <c r="F39" s="102"/>
      <c r="G39" s="102"/>
      <c r="H39" s="102"/>
      <c r="I39" s="102"/>
      <c r="J39" s="61"/>
    </row>
    <row r="40" customFormat="false" ht="13.5" hidden="false" customHeight="false" outlineLevel="0" collapsed="false">
      <c r="D40" s="102"/>
      <c r="F40" s="102"/>
      <c r="G40" s="31"/>
      <c r="H40" s="102"/>
    </row>
    <row r="41" customFormat="false" ht="13.5" hidden="false" customHeight="false" outlineLevel="0" collapsed="false">
      <c r="A41" s="102"/>
      <c r="B41" s="102"/>
      <c r="C41" s="102"/>
      <c r="D41" s="102"/>
      <c r="E41" s="31"/>
      <c r="F41" s="31"/>
      <c r="G41" s="31"/>
      <c r="H41" s="102"/>
      <c r="I41" s="102"/>
      <c r="J41" s="31"/>
      <c r="M41" s="16"/>
    </row>
    <row r="42" customFormat="false" ht="13.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31"/>
    </row>
    <row r="43" customFormat="false" ht="13.5" hidden="false" customHeight="false" outlineLevel="0" collapsed="false">
      <c r="A43" s="16"/>
      <c r="B43" s="16"/>
      <c r="C43" s="16"/>
      <c r="D43" s="16"/>
      <c r="E43" s="102"/>
      <c r="F43" s="102"/>
      <c r="G43" s="102"/>
      <c r="H43" s="16"/>
      <c r="I43" s="16"/>
    </row>
    <row r="44" customFormat="false" ht="13.5" hidden="false" customHeight="false" outlineLevel="0" collapsed="false">
      <c r="A44" s="16"/>
      <c r="B44" s="16"/>
      <c r="C44" s="16"/>
      <c r="D44" s="16"/>
      <c r="E44" s="102"/>
      <c r="F44" s="102"/>
      <c r="G44" s="61"/>
      <c r="H44" s="102"/>
      <c r="I44" s="102"/>
      <c r="J44" s="102"/>
    </row>
    <row r="45" customFormat="false" ht="13.5" hidden="false" customHeight="false" outlineLevel="0" collapsed="false">
      <c r="A45" s="16"/>
      <c r="B45" s="16"/>
      <c r="C45" s="16"/>
      <c r="D45" s="16"/>
      <c r="E45" s="102"/>
      <c r="F45" s="102"/>
      <c r="G45" s="61"/>
      <c r="H45" s="102"/>
      <c r="I45" s="102"/>
      <c r="J45" s="61"/>
    </row>
    <row r="46" customFormat="false" ht="13.5" hidden="false" customHeight="false" outlineLevel="0" collapsed="false">
      <c r="A46" s="16"/>
      <c r="B46" s="16"/>
      <c r="C46" s="16"/>
      <c r="D46" s="16"/>
      <c r="E46" s="102"/>
      <c r="F46" s="102"/>
      <c r="G46" s="61"/>
      <c r="H46" s="102"/>
      <c r="I46" s="102"/>
      <c r="J46" s="61"/>
    </row>
    <row r="47" customFormat="false" ht="13.5" hidden="false" customHeight="false" outlineLevel="0" collapsed="false">
      <c r="A47" s="16"/>
      <c r="B47" s="16"/>
      <c r="C47" s="16"/>
      <c r="D47" s="102"/>
      <c r="E47" s="102"/>
      <c r="F47" s="102"/>
      <c r="G47" s="61"/>
      <c r="H47" s="102"/>
      <c r="I47" s="102"/>
      <c r="J47" s="61"/>
    </row>
    <row r="48" customFormat="false" ht="13.5" hidden="false" customHeight="false" outlineLevel="0" collapsed="false">
      <c r="A48" s="16"/>
      <c r="B48" s="16"/>
      <c r="C48" s="16"/>
      <c r="D48" s="102"/>
      <c r="E48" s="102"/>
      <c r="F48" s="102"/>
      <c r="G48" s="61"/>
      <c r="H48" s="102"/>
      <c r="I48" s="102"/>
      <c r="J48" s="61"/>
    </row>
    <row r="49" customFormat="false" ht="13.5" hidden="false" customHeight="false" outlineLevel="0" collapsed="false">
      <c r="A49" s="16"/>
      <c r="B49" s="16"/>
      <c r="C49" s="16"/>
      <c r="D49" s="102"/>
      <c r="E49" s="102"/>
      <c r="F49" s="102"/>
      <c r="G49" s="61"/>
      <c r="H49" s="102"/>
      <c r="I49" s="102"/>
      <c r="J49" s="61"/>
    </row>
    <row r="50" customFormat="false" ht="13.5" hidden="false" customHeight="false" outlineLevel="0" collapsed="false">
      <c r="A50" s="16"/>
      <c r="B50" s="16"/>
      <c r="C50" s="16"/>
      <c r="D50" s="102"/>
      <c r="E50" s="102"/>
      <c r="F50" s="102"/>
      <c r="G50" s="61"/>
      <c r="H50" s="102"/>
      <c r="I50" s="102"/>
      <c r="J50" s="61"/>
    </row>
    <row r="51" customFormat="false" ht="13.5" hidden="false" customHeight="false" outlineLevel="0" collapsed="false">
      <c r="A51" s="16"/>
      <c r="B51" s="16"/>
      <c r="C51" s="16"/>
      <c r="D51" s="102"/>
      <c r="E51" s="102"/>
      <c r="F51" s="102"/>
      <c r="G51" s="61"/>
      <c r="H51" s="102"/>
      <c r="I51" s="102"/>
      <c r="J51" s="61"/>
    </row>
    <row r="52" customFormat="false" ht="13.5" hidden="false" customHeight="false" outlineLevel="0" collapsed="false">
      <c r="A52" s="16"/>
      <c r="B52" s="16"/>
      <c r="C52" s="16"/>
      <c r="D52" s="102"/>
      <c r="E52" s="102"/>
      <c r="F52" s="102"/>
      <c r="G52" s="61"/>
      <c r="H52" s="102"/>
      <c r="I52" s="102"/>
      <c r="J52" s="61"/>
    </row>
    <row r="53" customFormat="false" ht="13.5" hidden="false" customHeight="false" outlineLevel="0" collapsed="false">
      <c r="A53" s="16"/>
      <c r="B53" s="16"/>
      <c r="C53" s="16"/>
      <c r="D53" s="102"/>
      <c r="E53" s="102"/>
      <c r="F53" s="102"/>
      <c r="G53" s="61"/>
      <c r="H53" s="102"/>
      <c r="I53" s="102"/>
      <c r="J53" s="61"/>
    </row>
    <row r="54" customFormat="false" ht="13.5" hidden="false" customHeight="false" outlineLevel="0" collapsed="false">
      <c r="A54" s="16"/>
      <c r="B54" s="16"/>
      <c r="C54" s="16"/>
      <c r="D54" s="102"/>
      <c r="E54" s="102"/>
      <c r="F54" s="102"/>
      <c r="G54" s="61"/>
      <c r="H54" s="102"/>
      <c r="I54" s="102"/>
      <c r="J54" s="61"/>
    </row>
    <row r="55" customFormat="false" ht="13.5" hidden="false" customHeight="false" outlineLevel="0" collapsed="false">
      <c r="A55" s="16"/>
      <c r="B55" s="16"/>
      <c r="C55" s="16"/>
      <c r="D55" s="102"/>
      <c r="E55" s="102"/>
      <c r="F55" s="102"/>
      <c r="G55" s="61"/>
      <c r="H55" s="102"/>
      <c r="I55" s="102"/>
      <c r="J55" s="61"/>
    </row>
    <row r="56" customFormat="false" ht="13.5" hidden="false" customHeight="false" outlineLevel="0" collapsed="false">
      <c r="A56" s="16"/>
      <c r="B56" s="16"/>
      <c r="C56" s="16"/>
      <c r="D56" s="102"/>
      <c r="E56" s="102"/>
      <c r="F56" s="102"/>
      <c r="G56" s="61"/>
      <c r="H56" s="102"/>
      <c r="I56" s="102"/>
      <c r="J56" s="61"/>
    </row>
    <row r="57" customFormat="false" ht="13.5" hidden="false" customHeight="false" outlineLevel="0" collapsed="false">
      <c r="A57" s="16"/>
      <c r="B57" s="16"/>
      <c r="C57" s="16"/>
      <c r="D57" s="102"/>
      <c r="E57" s="102"/>
      <c r="F57" s="102"/>
      <c r="G57" s="61"/>
      <c r="H57" s="102"/>
      <c r="I57" s="102"/>
      <c r="J57" s="61"/>
    </row>
    <row r="58" customFormat="false" ht="13.5" hidden="false" customHeight="false" outlineLevel="0" collapsed="false">
      <c r="A58" s="16"/>
      <c r="B58" s="16"/>
      <c r="C58" s="16"/>
      <c r="D58" s="102"/>
      <c r="E58" s="102"/>
      <c r="F58" s="102"/>
      <c r="G58" s="61"/>
      <c r="H58" s="102"/>
      <c r="I58" s="102"/>
      <c r="J58" s="61"/>
    </row>
    <row r="59" customFormat="false" ht="13.5" hidden="false" customHeight="false" outlineLevel="0" collapsed="false">
      <c r="A59" s="16"/>
      <c r="B59" s="16"/>
      <c r="C59" s="16"/>
      <c r="D59" s="102"/>
      <c r="E59" s="102"/>
      <c r="F59" s="102"/>
      <c r="G59" s="61"/>
      <c r="H59" s="102"/>
      <c r="I59" s="102"/>
      <c r="J59" s="61"/>
    </row>
    <row r="60" customFormat="false" ht="13.5" hidden="false" customHeight="false" outlineLevel="0" collapsed="false">
      <c r="A60" s="16"/>
      <c r="B60" s="16"/>
      <c r="C60" s="16"/>
      <c r="D60" s="102"/>
      <c r="E60" s="102"/>
      <c r="F60" s="102"/>
      <c r="G60" s="61"/>
      <c r="H60" s="102"/>
      <c r="I60" s="102"/>
      <c r="J60" s="61"/>
    </row>
    <row r="61" customFormat="false" ht="13.5" hidden="false" customHeight="false" outlineLevel="0" collapsed="false">
      <c r="A61" s="16"/>
      <c r="B61" s="16"/>
      <c r="C61" s="16"/>
      <c r="D61" s="102"/>
      <c r="E61" s="102"/>
      <c r="F61" s="102"/>
      <c r="G61" s="61"/>
      <c r="H61" s="102"/>
      <c r="I61" s="102"/>
      <c r="J61" s="61"/>
    </row>
    <row r="62" customFormat="false" ht="13.5" hidden="false" customHeight="false" outlineLevel="0" collapsed="false">
      <c r="A62" s="16"/>
      <c r="B62" s="16"/>
      <c r="C62" s="16"/>
      <c r="D62" s="102"/>
      <c r="E62" s="102"/>
      <c r="F62" s="102"/>
      <c r="G62" s="61"/>
      <c r="H62" s="102"/>
      <c r="I62" s="102"/>
      <c r="J62" s="61"/>
    </row>
    <row r="63" customFormat="false" ht="13.5" hidden="false" customHeight="false" outlineLevel="0" collapsed="false">
      <c r="A63" s="16"/>
      <c r="B63" s="16"/>
      <c r="C63" s="16"/>
      <c r="D63" s="102"/>
      <c r="E63" s="102"/>
      <c r="F63" s="102"/>
      <c r="G63" s="61"/>
      <c r="H63" s="102"/>
      <c r="I63" s="102"/>
      <c r="J63" s="61"/>
    </row>
    <row r="64" customFormat="false" ht="13.5" hidden="false" customHeight="false" outlineLevel="0" collapsed="false">
      <c r="A64" s="16"/>
      <c r="B64" s="16"/>
      <c r="C64" s="16"/>
      <c r="D64" s="102"/>
      <c r="E64" s="102"/>
      <c r="F64" s="102"/>
      <c r="G64" s="61"/>
      <c r="H64" s="102"/>
      <c r="I64" s="102"/>
      <c r="J64" s="61"/>
    </row>
    <row r="65" customFormat="false" ht="13.5" hidden="false" customHeight="false" outlineLevel="0" collapsed="false">
      <c r="D65" s="102"/>
      <c r="E65" s="102"/>
      <c r="F65" s="102"/>
      <c r="G65" s="61"/>
      <c r="H65" s="102"/>
      <c r="I65" s="102"/>
      <c r="J65" s="61"/>
    </row>
    <row r="66" customFormat="false" ht="13.5" hidden="false" customHeight="false" outlineLevel="0" collapsed="false">
      <c r="D66" s="102"/>
      <c r="E66" s="102"/>
      <c r="F66" s="102"/>
      <c r="G66" s="61"/>
      <c r="H66" s="102"/>
      <c r="I66" s="102"/>
      <c r="J66" s="61"/>
    </row>
    <row r="67" customFormat="false" ht="13.5" hidden="false" customHeight="false" outlineLevel="0" collapsed="false">
      <c r="D67" s="102"/>
      <c r="E67" s="102"/>
      <c r="F67" s="102"/>
      <c r="G67" s="61"/>
      <c r="H67" s="102"/>
      <c r="I67" s="102"/>
      <c r="J67" s="61"/>
    </row>
    <row r="68" customFormat="false" ht="13.5" hidden="false" customHeight="false" outlineLevel="0" collapsed="false">
      <c r="D68" s="102"/>
      <c r="E68" s="102"/>
      <c r="F68" s="102"/>
      <c r="G68" s="61"/>
      <c r="H68" s="102"/>
      <c r="I68" s="102"/>
      <c r="J68" s="61"/>
    </row>
    <row r="69" customFormat="false" ht="13.5" hidden="false" customHeight="false" outlineLevel="0" collapsed="false">
      <c r="D69" s="102"/>
      <c r="E69" s="102"/>
      <c r="F69" s="102"/>
      <c r="G69" s="61"/>
      <c r="H69" s="102"/>
      <c r="I69" s="102"/>
      <c r="J69" s="61"/>
    </row>
    <row r="70" customFormat="false" ht="13.5" hidden="false" customHeight="false" outlineLevel="0" collapsed="false">
      <c r="D70" s="102"/>
      <c r="E70" s="102"/>
      <c r="F70" s="102"/>
      <c r="G70" s="61"/>
      <c r="H70" s="102"/>
      <c r="I70" s="102"/>
      <c r="J70" s="61"/>
    </row>
    <row r="71" customFormat="false" ht="13.5" hidden="false" customHeight="false" outlineLevel="0" collapsed="false">
      <c r="D71" s="102"/>
      <c r="E71" s="102"/>
      <c r="F71" s="102"/>
      <c r="G71" s="61"/>
      <c r="H71" s="102"/>
      <c r="I71" s="102"/>
      <c r="J71" s="61"/>
    </row>
    <row r="72" customFormat="false" ht="13.5" hidden="false" customHeight="false" outlineLevel="0" collapsed="false">
      <c r="D72" s="102"/>
      <c r="E72" s="102"/>
      <c r="F72" s="102"/>
      <c r="G72" s="61"/>
      <c r="H72" s="102"/>
      <c r="I72" s="102"/>
      <c r="J72" s="61"/>
    </row>
    <row r="73" customFormat="false" ht="13.5" hidden="false" customHeight="false" outlineLevel="0" collapsed="false">
      <c r="D73" s="102"/>
      <c r="E73" s="102"/>
      <c r="F73" s="102"/>
      <c r="G73" s="61"/>
      <c r="H73" s="102"/>
      <c r="I73" s="102"/>
      <c r="J73" s="61"/>
    </row>
    <row r="74" customFormat="false" ht="13.5" hidden="false" customHeight="false" outlineLevel="0" collapsed="false">
      <c r="D74" s="102"/>
      <c r="E74" s="102"/>
      <c r="F74" s="102"/>
      <c r="G74" s="167"/>
      <c r="H74" s="168"/>
      <c r="I74" s="102"/>
      <c r="J74" s="61"/>
    </row>
    <row r="75" customFormat="false" ht="13.5" hidden="false" customHeight="false" outlineLevel="0" collapsed="false">
      <c r="D75" s="102"/>
      <c r="E75" s="102"/>
      <c r="F75" s="102"/>
      <c r="G75" s="102"/>
      <c r="H75" s="102"/>
      <c r="I75" s="102"/>
      <c r="J75" s="167"/>
    </row>
    <row r="76" customFormat="false" ht="13.5" hidden="false" customHeight="false" outlineLevel="0" collapsed="false">
      <c r="D76" s="102"/>
      <c r="H76" s="102"/>
      <c r="I76" s="102"/>
      <c r="J76" s="102"/>
    </row>
    <row r="77" customFormat="false" ht="13.5" hidden="false" customHeight="false" outlineLevel="0" collapsed="false">
      <c r="D77" s="102"/>
    </row>
    <row r="78" customFormat="false" ht="13.5" hidden="false" customHeight="false" outlineLevel="0" collapsed="false">
      <c r="D78" s="102"/>
    </row>
  </sheetData>
  <printOptions headings="false" gridLines="false" gridLinesSet="true" horizontalCentered="true" verticalCentered="false"/>
  <pageMargins left="0.540277777777778" right="0.5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.87"/>
    <col collapsed="false" customWidth="true" hidden="false" outlineLevel="0" max="3" min="3" style="2" width="4.99"/>
    <col collapsed="false" customWidth="true" hidden="false" outlineLevel="0" max="4" min="4" style="2" width="11.49"/>
    <col collapsed="false" customWidth="true" hidden="false" outlineLevel="0" max="5" min="5" style="2" width="9.75"/>
    <col collapsed="false" customWidth="true" hidden="false" outlineLevel="0" max="6" min="6" style="2" width="11.62"/>
    <col collapsed="false" customWidth="true" hidden="false" outlineLevel="0" max="9" min="7" style="2" width="12.99"/>
    <col collapsed="false" customWidth="true" hidden="false" outlineLevel="0" max="10" min="10" style="2" width="11.75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49" t="s">
        <v>45</v>
      </c>
    </row>
    <row r="3" customFormat="false" ht="19.5" hidden="false" customHeight="true" outlineLevel="0" collapsed="false">
      <c r="A3" s="50" t="s">
        <v>2</v>
      </c>
      <c r="B3" s="51"/>
      <c r="C3" s="52" t="s">
        <v>3</v>
      </c>
      <c r="D3" s="53" t="s">
        <v>46</v>
      </c>
      <c r="E3" s="54" t="s">
        <v>47</v>
      </c>
      <c r="F3" s="55" t="s">
        <v>48</v>
      </c>
      <c r="G3" s="50" t="s">
        <v>49</v>
      </c>
      <c r="H3" s="50"/>
      <c r="I3" s="50"/>
      <c r="J3" s="54" t="s">
        <v>50</v>
      </c>
    </row>
    <row r="4" customFormat="false" ht="19.5" hidden="false" customHeight="true" outlineLevel="0" collapsed="false">
      <c r="A4" s="50"/>
      <c r="B4" s="51"/>
      <c r="C4" s="52"/>
      <c r="D4" s="53"/>
      <c r="E4" s="54"/>
      <c r="F4" s="54"/>
      <c r="G4" s="56" t="s">
        <v>34</v>
      </c>
      <c r="H4" s="56" t="s">
        <v>51</v>
      </c>
      <c r="I4" s="52" t="s">
        <v>52</v>
      </c>
      <c r="J4" s="54"/>
    </row>
    <row r="5" customFormat="false" ht="13.5" hidden="false" customHeight="true" outlineLevel="0" collapsed="false">
      <c r="A5" s="50"/>
      <c r="B5" s="51"/>
      <c r="C5" s="52"/>
      <c r="D5" s="53"/>
      <c r="E5" s="54"/>
      <c r="F5" s="57" t="s">
        <v>53</v>
      </c>
      <c r="G5" s="56"/>
      <c r="H5" s="56"/>
      <c r="I5" s="52"/>
      <c r="J5" s="54"/>
    </row>
    <row r="6" customFormat="false" ht="17.25" hidden="false" customHeight="true" outlineLevel="0" collapsed="false">
      <c r="A6" s="58" t="s">
        <v>12</v>
      </c>
      <c r="B6" s="59"/>
      <c r="C6" s="59"/>
      <c r="D6" s="60" t="n">
        <v>90</v>
      </c>
      <c r="E6" s="61" t="n">
        <v>109</v>
      </c>
      <c r="F6" s="61" t="n">
        <v>3582496</v>
      </c>
      <c r="G6" s="61" t="n">
        <v>1506885</v>
      </c>
      <c r="H6" s="61" t="n">
        <v>744367</v>
      </c>
      <c r="I6" s="61" t="n">
        <v>762518</v>
      </c>
      <c r="J6" s="62" t="n">
        <v>1166</v>
      </c>
      <c r="K6" s="31"/>
    </row>
    <row r="7" customFormat="false" ht="17.25" hidden="false" customHeight="true" outlineLevel="0" collapsed="false">
      <c r="A7" s="58" t="s">
        <v>13</v>
      </c>
      <c r="B7" s="59"/>
      <c r="C7" s="59"/>
      <c r="D7" s="60" t="n">
        <v>89</v>
      </c>
      <c r="E7" s="61" t="n">
        <v>108</v>
      </c>
      <c r="F7" s="61" t="n">
        <v>3483178</v>
      </c>
      <c r="G7" s="61" t="n">
        <v>1473501</v>
      </c>
      <c r="H7" s="61" t="n">
        <v>732908</v>
      </c>
      <c r="I7" s="61" t="n">
        <v>740593</v>
      </c>
      <c r="J7" s="62" t="n">
        <v>1142</v>
      </c>
      <c r="K7" s="31"/>
    </row>
    <row r="8" customFormat="false" ht="17.25" hidden="false" customHeight="true" outlineLevel="0" collapsed="false">
      <c r="A8" s="58" t="s">
        <v>14</v>
      </c>
      <c r="B8" s="59"/>
      <c r="C8" s="59"/>
      <c r="D8" s="46" t="n">
        <v>89</v>
      </c>
      <c r="E8" s="37" t="n">
        <v>109</v>
      </c>
      <c r="F8" s="37" t="n">
        <v>3493443</v>
      </c>
      <c r="G8" s="37" t="n">
        <v>1478659</v>
      </c>
      <c r="H8" s="37" t="n">
        <v>747483</v>
      </c>
      <c r="I8" s="37" t="n">
        <v>731176</v>
      </c>
      <c r="J8" s="38" t="n">
        <v>1141</v>
      </c>
      <c r="K8" s="31"/>
    </row>
    <row r="9" customFormat="false" ht="17.25" hidden="false" customHeight="true" outlineLevel="0" collapsed="false">
      <c r="A9" s="15" t="s">
        <v>15</v>
      </c>
      <c r="B9" s="32"/>
      <c r="C9" s="32"/>
      <c r="D9" s="46" t="n">
        <v>90</v>
      </c>
      <c r="E9" s="37" t="n">
        <v>109</v>
      </c>
      <c r="F9" s="37" t="n">
        <v>3468368.9</v>
      </c>
      <c r="G9" s="37" t="n">
        <v>1465196</v>
      </c>
      <c r="H9" s="37" t="n">
        <v>733834</v>
      </c>
      <c r="I9" s="37" t="n">
        <v>731362</v>
      </c>
      <c r="J9" s="38" t="n">
        <v>1142</v>
      </c>
      <c r="K9" s="31"/>
    </row>
    <row r="10" customFormat="false" ht="17.25" hidden="false" customHeight="true" outlineLevel="0" collapsed="false">
      <c r="A10" s="21" t="s">
        <v>16</v>
      </c>
      <c r="B10" s="63"/>
      <c r="C10" s="63"/>
      <c r="D10" s="47" t="n">
        <v>91</v>
      </c>
      <c r="E10" s="43" t="n">
        <v>109</v>
      </c>
      <c r="F10" s="43" t="n">
        <v>3135274</v>
      </c>
      <c r="G10" s="43" t="n">
        <v>1174689</v>
      </c>
      <c r="H10" s="43" t="n">
        <v>676288</v>
      </c>
      <c r="I10" s="43" t="n">
        <v>498401</v>
      </c>
      <c r="J10" s="40" t="n">
        <v>1121</v>
      </c>
      <c r="K10" s="31"/>
    </row>
    <row r="11" customFormat="false" ht="13.5" hidden="false" customHeight="true" outlineLevel="0" collapsed="false">
      <c r="A11" s="64" t="s">
        <v>54</v>
      </c>
      <c r="B11" s="49" t="s">
        <v>55</v>
      </c>
      <c r="E11" s="31"/>
      <c r="F11" s="31"/>
      <c r="G11" s="31"/>
      <c r="H11" s="65"/>
      <c r="I11" s="65"/>
      <c r="J11" s="66" t="s">
        <v>56</v>
      </c>
      <c r="K11" s="31"/>
    </row>
    <row r="12" customFormat="false" ht="13.5" hidden="false" customHeight="false" outlineLevel="0" collapsed="false">
      <c r="B12" s="49" t="s">
        <v>57</v>
      </c>
      <c r="E12" s="31"/>
      <c r="F12" s="31"/>
      <c r="G12" s="31"/>
      <c r="H12" s="65"/>
      <c r="I12" s="65"/>
      <c r="J12" s="66" t="s">
        <v>58</v>
      </c>
      <c r="K12" s="31"/>
    </row>
    <row r="13" customFormat="false" ht="13.5" hidden="false" customHeight="false" outlineLevel="0" collapsed="false">
      <c r="H13" s="67"/>
      <c r="I13" s="67"/>
      <c r="J13" s="68" t="s">
        <v>59</v>
      </c>
    </row>
    <row r="14" customFormat="false" ht="13.5" hidden="false" customHeight="false" outlineLevel="0" collapsed="false">
      <c r="J14" s="48" t="s">
        <v>60</v>
      </c>
    </row>
    <row r="15" customFormat="false" ht="13.5" hidden="false" customHeight="false" outlineLevel="0" collapsed="false">
      <c r="J15" s="48" t="s">
        <v>61</v>
      </c>
    </row>
  </sheetData>
  <mergeCells count="11">
    <mergeCell ref="A3:A5"/>
    <mergeCell ref="B3:B5"/>
    <mergeCell ref="C3:C5"/>
    <mergeCell ref="D3:D5"/>
    <mergeCell ref="E3:E5"/>
    <mergeCell ref="F3:F4"/>
    <mergeCell ref="G3:I3"/>
    <mergeCell ref="J3:J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.87"/>
    <col collapsed="false" customWidth="true" hidden="false" outlineLevel="0" max="3" min="3" style="2" width="7.62"/>
    <col collapsed="false" customWidth="false" hidden="false" outlineLevel="0" max="4" min="4" style="2" width="8.99"/>
    <col collapsed="false" customWidth="true" hidden="false" outlineLevel="0" max="5" min="5" style="2" width="7.37"/>
    <col collapsed="false" customWidth="true" hidden="false" outlineLevel="0" max="6" min="6" style="2" width="7.62"/>
    <col collapsed="false" customWidth="true" hidden="false" outlineLevel="0" max="9" min="7" style="2" width="7.37"/>
    <col collapsed="false" customWidth="false" hidden="false" outlineLevel="0" max="10" min="10" style="2" width="8.99"/>
    <col collapsed="false" customWidth="true" hidden="false" outlineLevel="0" max="12" min="11" style="2" width="9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9" t="s">
        <v>62</v>
      </c>
    </row>
    <row r="3" customFormat="false" ht="13.5" hidden="false" customHeight="false" outlineLevel="0" collapsed="false">
      <c r="J3" s="31"/>
      <c r="K3" s="31"/>
      <c r="L3" s="69" t="s">
        <v>63</v>
      </c>
    </row>
    <row r="4" customFormat="false" ht="29.25" hidden="false" customHeight="true" outlineLevel="0" collapsed="false">
      <c r="A4" s="50" t="s">
        <v>2</v>
      </c>
      <c r="B4" s="51"/>
      <c r="C4" s="52" t="s">
        <v>3</v>
      </c>
      <c r="D4" s="54" t="s">
        <v>64</v>
      </c>
      <c r="E4" s="70" t="s">
        <v>65</v>
      </c>
      <c r="F4" s="70"/>
      <c r="G4" s="55" t="s">
        <v>66</v>
      </c>
      <c r="H4" s="71" t="s">
        <v>67</v>
      </c>
      <c r="I4" s="71"/>
      <c r="J4" s="54" t="s">
        <v>68</v>
      </c>
      <c r="K4" s="54" t="s">
        <v>69</v>
      </c>
      <c r="L4" s="54" t="s">
        <v>70</v>
      </c>
    </row>
    <row r="5" customFormat="false" ht="13.5" hidden="false" customHeight="true" outlineLevel="0" collapsed="false">
      <c r="A5" s="50"/>
      <c r="B5" s="51"/>
      <c r="C5" s="52"/>
      <c r="D5" s="54"/>
      <c r="E5" s="54" t="s">
        <v>71</v>
      </c>
      <c r="F5" s="72" t="s">
        <v>72</v>
      </c>
      <c r="G5" s="73" t="s">
        <v>71</v>
      </c>
      <c r="H5" s="54" t="s">
        <v>71</v>
      </c>
      <c r="I5" s="54" t="s">
        <v>73</v>
      </c>
      <c r="J5" s="54"/>
      <c r="K5" s="54"/>
      <c r="L5" s="54"/>
    </row>
    <row r="6" customFormat="false" ht="6.75" hidden="false" customHeight="true" outlineLevel="0" collapsed="false">
      <c r="A6" s="50"/>
      <c r="B6" s="51"/>
      <c r="C6" s="52"/>
      <c r="D6" s="54"/>
      <c r="E6" s="54"/>
      <c r="F6" s="72"/>
      <c r="G6" s="73" t="s">
        <v>74</v>
      </c>
      <c r="H6" s="54"/>
      <c r="I6" s="54"/>
      <c r="J6" s="54"/>
      <c r="K6" s="54"/>
      <c r="L6" s="54"/>
    </row>
    <row r="7" customFormat="false" ht="13.5" hidden="false" customHeight="true" outlineLevel="0" collapsed="false">
      <c r="A7" s="50"/>
      <c r="B7" s="51"/>
      <c r="C7" s="52"/>
      <c r="D7" s="54"/>
      <c r="E7" s="54"/>
      <c r="F7" s="72"/>
      <c r="G7" s="74" t="s">
        <v>73</v>
      </c>
      <c r="H7" s="54"/>
      <c r="I7" s="54"/>
      <c r="J7" s="54"/>
      <c r="K7" s="54"/>
      <c r="L7" s="54"/>
    </row>
    <row r="8" customFormat="false" ht="27.75" hidden="false" customHeight="true" outlineLevel="0" collapsed="false">
      <c r="A8" s="58" t="s">
        <v>12</v>
      </c>
      <c r="B8" s="59"/>
      <c r="C8" s="75"/>
      <c r="D8" s="60" t="n">
        <v>163664</v>
      </c>
      <c r="E8" s="61" t="n">
        <v>4615</v>
      </c>
      <c r="F8" s="61" t="n">
        <v>6202</v>
      </c>
      <c r="G8" s="61" t="n">
        <v>566</v>
      </c>
      <c r="H8" s="61" t="n">
        <v>28682</v>
      </c>
      <c r="I8" s="61" t="n">
        <v>37581</v>
      </c>
      <c r="J8" s="61" t="n">
        <v>78152</v>
      </c>
      <c r="K8" s="61" t="n">
        <v>4961</v>
      </c>
      <c r="L8" s="62" t="n">
        <v>2905</v>
      </c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 t="n">
        <v>40135</v>
      </c>
      <c r="AD8" s="77"/>
      <c r="AE8" s="77"/>
      <c r="AF8" s="77"/>
      <c r="AG8" s="77"/>
      <c r="AH8" s="77" t="n">
        <v>76887</v>
      </c>
      <c r="AI8" s="77"/>
      <c r="AJ8" s="77"/>
      <c r="AK8" s="77"/>
      <c r="AL8" s="77"/>
      <c r="AM8" s="77" t="n">
        <v>4845</v>
      </c>
      <c r="AN8" s="77"/>
      <c r="AO8" s="77"/>
      <c r="AP8" s="77"/>
      <c r="AQ8" s="77"/>
      <c r="AR8" s="78" t="n">
        <v>2908</v>
      </c>
      <c r="AS8" s="78"/>
      <c r="AT8" s="78"/>
      <c r="AU8" s="78"/>
      <c r="AV8" s="78"/>
    </row>
    <row r="9" customFormat="false" ht="27.75" hidden="false" customHeight="true" outlineLevel="0" collapsed="false">
      <c r="A9" s="58" t="s">
        <v>13</v>
      </c>
      <c r="B9" s="59"/>
      <c r="C9" s="75"/>
      <c r="D9" s="60" t="n">
        <v>163831</v>
      </c>
      <c r="E9" s="61" t="n">
        <v>4672</v>
      </c>
      <c r="F9" s="61" t="n">
        <v>6156</v>
      </c>
      <c r="G9" s="61" t="n">
        <v>558</v>
      </c>
      <c r="H9" s="61" t="n">
        <v>29476</v>
      </c>
      <c r="I9" s="61" t="n">
        <v>36638</v>
      </c>
      <c r="J9" s="61" t="n">
        <v>78454</v>
      </c>
      <c r="K9" s="61" t="n">
        <v>4944</v>
      </c>
      <c r="L9" s="62" t="n">
        <v>2933</v>
      </c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 t="n">
        <v>39152</v>
      </c>
      <c r="AD9" s="77"/>
      <c r="AE9" s="77"/>
      <c r="AF9" s="77"/>
      <c r="AG9" s="77"/>
      <c r="AH9" s="77" t="n">
        <v>77870</v>
      </c>
      <c r="AI9" s="77"/>
      <c r="AJ9" s="77"/>
      <c r="AK9" s="77"/>
      <c r="AL9" s="77"/>
      <c r="AM9" s="77" t="n">
        <v>4883</v>
      </c>
      <c r="AN9" s="77"/>
      <c r="AO9" s="77"/>
      <c r="AP9" s="77"/>
      <c r="AQ9" s="77"/>
      <c r="AR9" s="78" t="n">
        <v>2865</v>
      </c>
      <c r="AS9" s="78"/>
      <c r="AT9" s="78"/>
      <c r="AU9" s="78"/>
      <c r="AV9" s="78"/>
    </row>
    <row r="10" customFormat="false" ht="27.75" hidden="false" customHeight="true" outlineLevel="0" collapsed="false">
      <c r="A10" s="58" t="s">
        <v>14</v>
      </c>
      <c r="B10" s="59"/>
      <c r="C10" s="75"/>
      <c r="D10" s="46" t="n">
        <v>164018</v>
      </c>
      <c r="E10" s="37" t="n">
        <v>4718</v>
      </c>
      <c r="F10" s="37" t="n">
        <v>6152</v>
      </c>
      <c r="G10" s="37" t="n">
        <v>541</v>
      </c>
      <c r="H10" s="37" t="n">
        <v>30138</v>
      </c>
      <c r="I10" s="37" t="n">
        <v>35867</v>
      </c>
      <c r="J10" s="37" t="n">
        <v>78640</v>
      </c>
      <c r="K10" s="37" t="n">
        <v>4991</v>
      </c>
      <c r="L10" s="38" t="n">
        <v>2971</v>
      </c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 t="n">
        <v>38112</v>
      </c>
      <c r="AD10" s="77"/>
      <c r="AE10" s="77"/>
      <c r="AF10" s="77"/>
      <c r="AG10" s="77"/>
      <c r="AH10" s="77" t="n">
        <v>78148</v>
      </c>
      <c r="AI10" s="77"/>
      <c r="AJ10" s="77"/>
      <c r="AK10" s="77"/>
      <c r="AL10" s="77"/>
      <c r="AM10" s="77" t="n">
        <v>4906</v>
      </c>
      <c r="AN10" s="77"/>
      <c r="AO10" s="77"/>
      <c r="AP10" s="77"/>
      <c r="AQ10" s="77"/>
      <c r="AR10" s="78" t="n">
        <v>2895</v>
      </c>
      <c r="AS10" s="78"/>
      <c r="AT10" s="78"/>
      <c r="AU10" s="78"/>
      <c r="AV10" s="78"/>
    </row>
    <row r="11" customFormat="false" ht="27.75" hidden="false" customHeight="true" outlineLevel="0" collapsed="false">
      <c r="A11" s="15" t="s">
        <v>15</v>
      </c>
      <c r="B11" s="32"/>
      <c r="C11" s="79"/>
      <c r="D11" s="46" t="n">
        <v>164198</v>
      </c>
      <c r="E11" s="37" t="n">
        <v>4799</v>
      </c>
      <c r="F11" s="37" t="n">
        <v>6139</v>
      </c>
      <c r="G11" s="37" t="n">
        <v>535</v>
      </c>
      <c r="H11" s="37" t="n">
        <v>30924</v>
      </c>
      <c r="I11" s="37" t="n">
        <v>34833</v>
      </c>
      <c r="J11" s="37" t="n">
        <v>78983</v>
      </c>
      <c r="K11" s="37" t="n">
        <v>5027</v>
      </c>
      <c r="L11" s="38" t="n">
        <v>2958</v>
      </c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 t="n">
        <v>37581</v>
      </c>
      <c r="AD11" s="77"/>
      <c r="AE11" s="77"/>
      <c r="AF11" s="77"/>
      <c r="AG11" s="77"/>
      <c r="AH11" s="77" t="n">
        <v>78152</v>
      </c>
      <c r="AI11" s="77"/>
      <c r="AJ11" s="77"/>
      <c r="AK11" s="77"/>
      <c r="AL11" s="77"/>
      <c r="AM11" s="77" t="n">
        <v>4961</v>
      </c>
      <c r="AN11" s="77"/>
      <c r="AO11" s="77"/>
      <c r="AP11" s="77"/>
      <c r="AQ11" s="77"/>
      <c r="AR11" s="78" t="n">
        <v>2905</v>
      </c>
      <c r="AS11" s="78"/>
      <c r="AT11" s="78"/>
      <c r="AU11" s="78"/>
      <c r="AV11" s="78"/>
    </row>
    <row r="12" customFormat="false" ht="27.75" hidden="false" customHeight="true" outlineLevel="0" collapsed="false">
      <c r="A12" s="21" t="s">
        <v>16</v>
      </c>
      <c r="B12" s="63"/>
      <c r="C12" s="80"/>
      <c r="D12" s="47" t="n">
        <v>163973</v>
      </c>
      <c r="E12" s="43" t="n">
        <v>4836</v>
      </c>
      <c r="F12" s="43" t="n">
        <v>6063</v>
      </c>
      <c r="G12" s="43" t="n">
        <v>505</v>
      </c>
      <c r="H12" s="43" t="n">
        <v>31440</v>
      </c>
      <c r="I12" s="43" t="n">
        <v>33854</v>
      </c>
      <c r="J12" s="43" t="n">
        <v>79222</v>
      </c>
      <c r="K12" s="43" t="n">
        <v>5046</v>
      </c>
      <c r="L12" s="40" t="n">
        <v>3007</v>
      </c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</row>
    <row r="13" customFormat="false" ht="13.5" hidden="false" customHeight="false" outlineLevel="0" collapsed="false">
      <c r="D13" s="31"/>
      <c r="E13" s="31"/>
      <c r="F13" s="31"/>
      <c r="G13" s="31"/>
      <c r="H13" s="31"/>
      <c r="I13" s="31"/>
      <c r="J13" s="31"/>
      <c r="K13" s="31"/>
      <c r="L13" s="69" t="s">
        <v>75</v>
      </c>
    </row>
    <row r="14" customFormat="false" ht="13.5" hidden="false" customHeight="false" outlineLevel="0" collapsed="false">
      <c r="A14" s="49" t="s">
        <v>19</v>
      </c>
      <c r="B14" s="49" t="s">
        <v>76</v>
      </c>
    </row>
    <row r="15" customFormat="false" ht="13.5" hidden="false" customHeight="false" outlineLevel="0" collapsed="false">
      <c r="B15" s="49" t="s">
        <v>77</v>
      </c>
    </row>
    <row r="16" customFormat="false" ht="13.5" hidden="false" customHeight="false" outlineLevel="0" collapsed="false">
      <c r="B16" s="81" t="s">
        <v>78</v>
      </c>
    </row>
    <row r="17" customFormat="false" ht="13.5" hidden="false" customHeight="false" outlineLevel="0" collapsed="false">
      <c r="B17" s="49" t="s">
        <v>79</v>
      </c>
    </row>
    <row r="18" customFormat="false" ht="13.5" hidden="false" customHeight="false" outlineLevel="0" collapsed="false">
      <c r="B18" s="49" t="s">
        <v>80</v>
      </c>
      <c r="C18" s="82"/>
      <c r="D18" s="83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</row>
  </sheetData>
  <mergeCells count="41">
    <mergeCell ref="A4:A7"/>
    <mergeCell ref="B4:B7"/>
    <mergeCell ref="C4:C7"/>
    <mergeCell ref="D4:D7"/>
    <mergeCell ref="E4:F4"/>
    <mergeCell ref="H4:I4"/>
    <mergeCell ref="J4:J7"/>
    <mergeCell ref="K4:K7"/>
    <mergeCell ref="L4:L7"/>
    <mergeCell ref="E5:E7"/>
    <mergeCell ref="F5:F7"/>
    <mergeCell ref="H5:H7"/>
    <mergeCell ref="I5:I7"/>
    <mergeCell ref="O8:S8"/>
    <mergeCell ref="T8:W8"/>
    <mergeCell ref="X8:AB8"/>
    <mergeCell ref="AC8:AG8"/>
    <mergeCell ref="AH8:AL8"/>
    <mergeCell ref="AM8:AQ8"/>
    <mergeCell ref="AR8:AV8"/>
    <mergeCell ref="O9:S9"/>
    <mergeCell ref="T9:W9"/>
    <mergeCell ref="X9:AB9"/>
    <mergeCell ref="AC9:AG9"/>
    <mergeCell ref="AH9:AL9"/>
    <mergeCell ref="AM9:AQ9"/>
    <mergeCell ref="AR9:AV9"/>
    <mergeCell ref="O10:S10"/>
    <mergeCell ref="T10:W10"/>
    <mergeCell ref="X10:AB10"/>
    <mergeCell ref="AC10:AG10"/>
    <mergeCell ref="AH10:AL10"/>
    <mergeCell ref="AM10:AQ10"/>
    <mergeCell ref="AR10:AV10"/>
    <mergeCell ref="O11:S11"/>
    <mergeCell ref="T11:W11"/>
    <mergeCell ref="X11:AB11"/>
    <mergeCell ref="AC11:AG11"/>
    <mergeCell ref="AH11:AL11"/>
    <mergeCell ref="AM11:AQ11"/>
    <mergeCell ref="AR11:AV11"/>
  </mergeCells>
  <printOptions headings="false" gridLines="false" gridLinesSet="true" horizontalCentered="true" verticalCentered="false"/>
  <pageMargins left="0.2" right="0.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true" hidden="false" outlineLevel="0" max="9" min="4" style="2" width="13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49" t="s">
        <v>81</v>
      </c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85" t="s">
        <v>82</v>
      </c>
    </row>
    <row r="3" customFormat="false" ht="13.5" hidden="false" customHeight="false" outlineLevel="0" collapsed="false">
      <c r="A3" s="50" t="s">
        <v>2</v>
      </c>
      <c r="B3" s="86"/>
      <c r="C3" s="87" t="s">
        <v>83</v>
      </c>
      <c r="D3" s="56" t="s">
        <v>84</v>
      </c>
      <c r="E3" s="56"/>
      <c r="F3" s="56"/>
      <c r="G3" s="56"/>
      <c r="H3" s="56" t="s">
        <v>85</v>
      </c>
      <c r="I3" s="56"/>
    </row>
    <row r="4" customFormat="false" ht="13.5" hidden="false" customHeight="true" outlineLevel="0" collapsed="false">
      <c r="A4" s="50"/>
      <c r="B4" s="86"/>
      <c r="C4" s="87"/>
      <c r="D4" s="54" t="s">
        <v>86</v>
      </c>
      <c r="E4" s="54" t="s">
        <v>87</v>
      </c>
      <c r="F4" s="88" t="s">
        <v>88</v>
      </c>
      <c r="G4" s="54" t="s">
        <v>89</v>
      </c>
      <c r="H4" s="54" t="s">
        <v>90</v>
      </c>
      <c r="I4" s="54" t="s">
        <v>91</v>
      </c>
    </row>
    <row r="5" customFormat="false" ht="13.5" hidden="false" customHeight="true" outlineLevel="0" collapsed="false">
      <c r="A5" s="50"/>
      <c r="B5" s="86"/>
      <c r="C5" s="87"/>
      <c r="D5" s="54"/>
      <c r="E5" s="54"/>
      <c r="F5" s="88"/>
      <c r="G5" s="54"/>
      <c r="H5" s="54"/>
      <c r="I5" s="54"/>
    </row>
    <row r="6" customFormat="false" ht="19.5" hidden="false" customHeight="true" outlineLevel="0" collapsed="false">
      <c r="A6" s="58" t="s">
        <v>12</v>
      </c>
      <c r="B6" s="59"/>
      <c r="C6" s="59"/>
      <c r="D6" s="60" t="n">
        <v>3563084</v>
      </c>
      <c r="E6" s="61" t="n">
        <v>834228</v>
      </c>
      <c r="F6" s="61" t="n">
        <v>370440</v>
      </c>
      <c r="G6" s="62" t="n">
        <v>255515</v>
      </c>
      <c r="H6" s="60" t="n">
        <v>643163</v>
      </c>
      <c r="I6" s="62" t="n">
        <v>445470</v>
      </c>
    </row>
    <row r="7" customFormat="false" ht="19.5" hidden="false" customHeight="true" outlineLevel="0" collapsed="false">
      <c r="A7" s="58" t="s">
        <v>13</v>
      </c>
      <c r="B7" s="59"/>
      <c r="C7" s="59"/>
      <c r="D7" s="60" t="n">
        <v>3551579</v>
      </c>
      <c r="E7" s="61" t="n">
        <v>808429</v>
      </c>
      <c r="F7" s="61" t="n">
        <v>370936</v>
      </c>
      <c r="G7" s="62" t="n">
        <v>272579</v>
      </c>
      <c r="H7" s="46" t="n">
        <v>624284</v>
      </c>
      <c r="I7" s="38" t="n">
        <v>454824</v>
      </c>
      <c r="J7" s="31"/>
      <c r="K7" s="31"/>
    </row>
    <row r="8" customFormat="false" ht="19.5" hidden="false" customHeight="true" outlineLevel="0" collapsed="false">
      <c r="A8" s="58" t="s">
        <v>14</v>
      </c>
      <c r="B8" s="59"/>
      <c r="C8" s="59"/>
      <c r="D8" s="46" t="n">
        <v>3784489</v>
      </c>
      <c r="E8" s="37" t="n">
        <v>829745</v>
      </c>
      <c r="F8" s="37" t="n">
        <v>416311</v>
      </c>
      <c r="G8" s="38" t="n">
        <v>313628</v>
      </c>
      <c r="H8" s="46" t="n">
        <v>683170</v>
      </c>
      <c r="I8" s="38" t="n">
        <v>452745</v>
      </c>
      <c r="J8" s="31"/>
      <c r="K8" s="31"/>
    </row>
    <row r="9" customFormat="false" ht="19.5" hidden="false" customHeight="true" outlineLevel="0" collapsed="false">
      <c r="A9" s="15" t="s">
        <v>15</v>
      </c>
      <c r="B9" s="32"/>
      <c r="C9" s="32"/>
      <c r="D9" s="46" t="n">
        <v>3699233</v>
      </c>
      <c r="E9" s="37" t="n">
        <v>790584</v>
      </c>
      <c r="F9" s="37" t="n">
        <v>420193</v>
      </c>
      <c r="G9" s="38" t="n">
        <v>259624</v>
      </c>
      <c r="H9" s="46" t="n">
        <v>666023</v>
      </c>
      <c r="I9" s="38" t="n">
        <v>433709</v>
      </c>
      <c r="J9" s="31"/>
      <c r="K9" s="31"/>
    </row>
    <row r="10" customFormat="false" ht="19.5" hidden="false" customHeight="true" outlineLevel="0" collapsed="false">
      <c r="A10" s="21" t="s">
        <v>16</v>
      </c>
      <c r="B10" s="63"/>
      <c r="C10" s="63"/>
      <c r="D10" s="29" t="s">
        <v>28</v>
      </c>
      <c r="E10" s="25" t="s">
        <v>28</v>
      </c>
      <c r="F10" s="25" t="s">
        <v>28</v>
      </c>
      <c r="G10" s="26" t="s">
        <v>28</v>
      </c>
      <c r="H10" s="29" t="s">
        <v>28</v>
      </c>
      <c r="I10" s="26" t="s">
        <v>28</v>
      </c>
      <c r="J10" s="31"/>
      <c r="K10" s="31"/>
    </row>
    <row r="11" customFormat="false" ht="13.5" hidden="false" customHeight="false" outlineLevel="0" collapsed="false">
      <c r="A11" s="49" t="s">
        <v>92</v>
      </c>
      <c r="D11" s="31"/>
      <c r="E11" s="31"/>
      <c r="F11" s="31"/>
      <c r="G11" s="69"/>
      <c r="H11" s="31"/>
      <c r="J11" s="31"/>
      <c r="K11" s="31"/>
    </row>
    <row r="12" customFormat="false" ht="13.5" hidden="false" customHeight="false" outlineLevel="0" collapsed="false">
      <c r="I12" s="69" t="s">
        <v>93</v>
      </c>
    </row>
  </sheetData>
  <mergeCells count="11">
    <mergeCell ref="A3:A5"/>
    <mergeCell ref="B3:B5"/>
    <mergeCell ref="C3:C5"/>
    <mergeCell ref="D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.87"/>
    <col collapsed="false" customWidth="true" hidden="false" outlineLevel="0" max="3" min="3" style="2" width="6.12"/>
    <col collapsed="false" customWidth="true" hidden="false" outlineLevel="0" max="4" min="4" style="2" width="9.12"/>
    <col collapsed="false" customWidth="true" hidden="false" outlineLevel="0" max="10" min="5" style="2" width="7.6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49" t="s">
        <v>94</v>
      </c>
    </row>
    <row r="2" customFormat="false" ht="13.5" hidden="false" customHeight="false" outlineLevel="0" collapsed="false">
      <c r="A2" s="49" t="s">
        <v>95</v>
      </c>
    </row>
    <row r="4" customFormat="false" ht="16.5" hidden="false" customHeight="true" outlineLevel="0" collapsed="false">
      <c r="A4" s="50" t="s">
        <v>96</v>
      </c>
      <c r="B4" s="51"/>
      <c r="C4" s="52" t="s">
        <v>3</v>
      </c>
      <c r="D4" s="89" t="s">
        <v>97</v>
      </c>
      <c r="E4" s="54" t="s">
        <v>98</v>
      </c>
      <c r="F4" s="54"/>
      <c r="G4" s="54"/>
      <c r="H4" s="54" t="s">
        <v>99</v>
      </c>
      <c r="I4" s="54"/>
      <c r="J4" s="54"/>
    </row>
    <row r="5" customFormat="false" ht="33.75" hidden="false" customHeight="true" outlineLevel="0" collapsed="false">
      <c r="A5" s="50"/>
      <c r="B5" s="51"/>
      <c r="C5" s="52"/>
      <c r="D5" s="89"/>
      <c r="E5" s="54" t="s">
        <v>100</v>
      </c>
      <c r="F5" s="54" t="s">
        <v>101</v>
      </c>
      <c r="G5" s="54" t="s">
        <v>102</v>
      </c>
      <c r="H5" s="54" t="s">
        <v>100</v>
      </c>
      <c r="I5" s="54" t="s">
        <v>101</v>
      </c>
      <c r="J5" s="54" t="s">
        <v>102</v>
      </c>
      <c r="K5" s="90"/>
    </row>
    <row r="6" customFormat="false" ht="18" hidden="false" customHeight="true" outlineLevel="0" collapsed="false">
      <c r="A6" s="58" t="s">
        <v>103</v>
      </c>
      <c r="B6" s="59"/>
      <c r="C6" s="59"/>
      <c r="D6" s="60" t="n">
        <v>133695</v>
      </c>
      <c r="E6" s="61" t="n">
        <v>65502</v>
      </c>
      <c r="F6" s="61" t="n">
        <v>65502</v>
      </c>
      <c r="G6" s="18" t="s">
        <v>104</v>
      </c>
      <c r="H6" s="61" t="n">
        <v>68193</v>
      </c>
      <c r="I6" s="61" t="n">
        <v>68193</v>
      </c>
      <c r="J6" s="91" t="s">
        <v>104</v>
      </c>
      <c r="K6" s="16"/>
    </row>
    <row r="7" customFormat="false" ht="18" hidden="false" customHeight="true" outlineLevel="0" collapsed="false">
      <c r="A7" s="58" t="s">
        <v>105</v>
      </c>
      <c r="B7" s="59"/>
      <c r="C7" s="59"/>
      <c r="D7" s="60" t="n">
        <v>111356</v>
      </c>
      <c r="E7" s="61" t="n">
        <v>54950</v>
      </c>
      <c r="F7" s="61" t="n">
        <v>54950</v>
      </c>
      <c r="G7" s="18" t="s">
        <v>104</v>
      </c>
      <c r="H7" s="61" t="n">
        <v>56406</v>
      </c>
      <c r="I7" s="61" t="n">
        <v>56406</v>
      </c>
      <c r="J7" s="91" t="s">
        <v>104</v>
      </c>
      <c r="K7" s="16"/>
    </row>
    <row r="8" customFormat="false" ht="18" hidden="false" customHeight="true" outlineLevel="0" collapsed="false">
      <c r="A8" s="15" t="s">
        <v>106</v>
      </c>
      <c r="B8" s="32"/>
      <c r="C8" s="32"/>
      <c r="D8" s="60" t="n">
        <v>102818</v>
      </c>
      <c r="E8" s="61" t="n">
        <v>51255</v>
      </c>
      <c r="F8" s="61" t="n">
        <v>51255</v>
      </c>
      <c r="G8" s="18" t="s">
        <v>104</v>
      </c>
      <c r="H8" s="61" t="n">
        <v>51563</v>
      </c>
      <c r="I8" s="61" t="n">
        <v>51563</v>
      </c>
      <c r="J8" s="91" t="s">
        <v>104</v>
      </c>
      <c r="K8" s="16"/>
    </row>
    <row r="9" customFormat="false" ht="18" hidden="false" customHeight="true" outlineLevel="0" collapsed="false">
      <c r="A9" s="15" t="s">
        <v>107</v>
      </c>
      <c r="B9" s="32"/>
      <c r="C9" s="32"/>
      <c r="D9" s="60" t="n">
        <v>102289</v>
      </c>
      <c r="E9" s="61" t="n">
        <v>50273</v>
      </c>
      <c r="F9" s="61" t="n">
        <v>50273</v>
      </c>
      <c r="G9" s="18" t="s">
        <v>104</v>
      </c>
      <c r="H9" s="61" t="n">
        <v>52016</v>
      </c>
      <c r="I9" s="61" t="n">
        <v>52016</v>
      </c>
      <c r="J9" s="91" t="s">
        <v>104</v>
      </c>
      <c r="K9" s="16"/>
    </row>
    <row r="10" customFormat="false" ht="18" hidden="false" customHeight="true" outlineLevel="0" collapsed="false">
      <c r="A10" s="21" t="s">
        <v>108</v>
      </c>
      <c r="B10" s="63"/>
      <c r="C10" s="63"/>
      <c r="D10" s="92" t="n">
        <v>33580</v>
      </c>
      <c r="E10" s="93" t="n">
        <v>16513</v>
      </c>
      <c r="F10" s="93" t="n">
        <v>16513</v>
      </c>
      <c r="G10" s="24" t="s">
        <v>104</v>
      </c>
      <c r="H10" s="93" t="n">
        <v>17067</v>
      </c>
      <c r="I10" s="93" t="n">
        <v>17067</v>
      </c>
      <c r="J10" s="94" t="s">
        <v>104</v>
      </c>
      <c r="K10" s="16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69" t="s">
        <v>109</v>
      </c>
    </row>
    <row r="16" customFormat="false" ht="13.5" hidden="false" customHeight="false" outlineLevel="0" collapsed="false">
      <c r="H16" s="95"/>
      <c r="I16" s="95"/>
    </row>
    <row r="19" customFormat="false" ht="13.5" hidden="false" customHeight="false" outlineLevel="0" collapsed="false">
      <c r="H19" s="95"/>
      <c r="I19" s="95"/>
      <c r="J19" s="95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64" zoomScalePageLayoutView="145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.87"/>
    <col collapsed="false" customWidth="true" hidden="false" outlineLevel="0" max="3" min="3" style="2" width="6.12"/>
    <col collapsed="false" customWidth="true" hidden="false" outlineLevel="0" max="4" min="4" style="2" width="6.62"/>
    <col collapsed="false" customWidth="true" hidden="false" outlineLevel="0" max="5" min="5" style="2" width="10.49"/>
    <col collapsed="false" customWidth="true" hidden="false" outlineLevel="0" max="6" min="6" style="2" width="6.62"/>
    <col collapsed="false" customWidth="true" hidden="false" outlineLevel="0" max="7" min="7" style="2" width="9.87"/>
    <col collapsed="false" customWidth="true" hidden="false" outlineLevel="0" max="8" min="8" style="2" width="6.37"/>
    <col collapsed="false" customWidth="true" hidden="false" outlineLevel="0" max="9" min="9" style="2" width="10.49"/>
    <col collapsed="false" customWidth="true" hidden="false" outlineLevel="0" max="10" min="10" style="2" width="6.62"/>
    <col collapsed="false" customWidth="true" hidden="false" outlineLevel="0" max="11" min="11" style="2" width="11.87"/>
    <col collapsed="false" customWidth="true" hidden="false" outlineLevel="0" max="12" min="12" style="2" width="6.62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s="31" customFormat="true" ht="13.5" hidden="false" customHeight="false" outlineLevel="0" collapsed="false">
      <c r="A1" s="31" t="s">
        <v>94</v>
      </c>
    </row>
    <row r="2" s="31" customFormat="true" ht="13.5" hidden="false" customHeight="false" outlineLevel="0" collapsed="false">
      <c r="A2" s="31" t="s">
        <v>110</v>
      </c>
    </row>
    <row r="3" s="31" customFormat="true" ht="13.5" hidden="false" customHeight="false" outlineLevel="0" collapsed="false"/>
    <row r="4" s="31" customFormat="true" ht="15.75" hidden="false" customHeight="true" outlineLevel="0" collapsed="false">
      <c r="A4" s="34" t="s">
        <v>96</v>
      </c>
      <c r="B4" s="5"/>
      <c r="C4" s="96" t="s">
        <v>3</v>
      </c>
      <c r="D4" s="97" t="s">
        <v>97</v>
      </c>
      <c r="E4" s="97"/>
      <c r="F4" s="97" t="s">
        <v>111</v>
      </c>
      <c r="G4" s="97"/>
      <c r="H4" s="97"/>
      <c r="I4" s="97"/>
      <c r="J4" s="97" t="s">
        <v>112</v>
      </c>
      <c r="K4" s="97"/>
      <c r="L4" s="97" t="s">
        <v>102</v>
      </c>
      <c r="M4" s="97"/>
    </row>
    <row r="5" s="31" customFormat="true" ht="21.75" hidden="false" customHeight="true" outlineLevel="0" collapsed="false">
      <c r="A5" s="34"/>
      <c r="B5" s="5"/>
      <c r="C5" s="96"/>
      <c r="D5" s="98" t="s">
        <v>113</v>
      </c>
      <c r="E5" s="98" t="s">
        <v>114</v>
      </c>
      <c r="F5" s="98" t="s">
        <v>113</v>
      </c>
      <c r="G5" s="98" t="s">
        <v>114</v>
      </c>
      <c r="H5" s="97" t="s">
        <v>115</v>
      </c>
      <c r="I5" s="97"/>
      <c r="J5" s="99" t="s">
        <v>113</v>
      </c>
      <c r="K5" s="99" t="s">
        <v>114</v>
      </c>
      <c r="L5" s="99" t="s">
        <v>113</v>
      </c>
      <c r="M5" s="99" t="s">
        <v>116</v>
      </c>
    </row>
    <row r="6" s="31" customFormat="true" ht="15" hidden="false" customHeight="true" outlineLevel="0" collapsed="false">
      <c r="A6" s="34"/>
      <c r="B6" s="5"/>
      <c r="C6" s="96"/>
      <c r="D6" s="100"/>
      <c r="E6" s="100"/>
      <c r="F6" s="100"/>
      <c r="G6" s="100"/>
      <c r="H6" s="99" t="s">
        <v>113</v>
      </c>
      <c r="I6" s="99" t="s">
        <v>116</v>
      </c>
      <c r="J6" s="99"/>
      <c r="K6" s="99"/>
      <c r="L6" s="99"/>
      <c r="M6" s="99"/>
    </row>
    <row r="7" s="31" customFormat="true" ht="15" hidden="false" customHeight="true" outlineLevel="0" collapsed="false">
      <c r="A7" s="34"/>
      <c r="B7" s="5"/>
      <c r="C7" s="96"/>
      <c r="D7" s="101" t="s">
        <v>117</v>
      </c>
      <c r="E7" s="101" t="s">
        <v>118</v>
      </c>
      <c r="F7" s="101" t="s">
        <v>117</v>
      </c>
      <c r="G7" s="101" t="s">
        <v>118</v>
      </c>
      <c r="H7" s="101" t="s">
        <v>117</v>
      </c>
      <c r="I7" s="101" t="s">
        <v>118</v>
      </c>
      <c r="J7" s="101" t="s">
        <v>117</v>
      </c>
      <c r="K7" s="101" t="s">
        <v>118</v>
      </c>
      <c r="L7" s="101" t="s">
        <v>117</v>
      </c>
      <c r="M7" s="101" t="s">
        <v>118</v>
      </c>
    </row>
    <row r="8" s="31" customFormat="true" ht="18" hidden="false" customHeight="true" outlineLevel="0" collapsed="false">
      <c r="A8" s="15" t="s">
        <v>103</v>
      </c>
      <c r="B8" s="32"/>
      <c r="C8" s="32"/>
      <c r="D8" s="60" t="n">
        <v>1433</v>
      </c>
      <c r="E8" s="61" t="n">
        <v>9256191</v>
      </c>
      <c r="F8" s="61" t="n">
        <v>340</v>
      </c>
      <c r="G8" s="61" t="n">
        <v>5340772</v>
      </c>
      <c r="H8" s="18" t="n">
        <v>337</v>
      </c>
      <c r="I8" s="18" t="n">
        <v>5011770</v>
      </c>
      <c r="J8" s="18" t="n">
        <v>872</v>
      </c>
      <c r="K8" s="61" t="n">
        <v>3852944</v>
      </c>
      <c r="L8" s="61" t="n">
        <v>221</v>
      </c>
      <c r="M8" s="91" t="n">
        <v>62475</v>
      </c>
      <c r="N8" s="102"/>
    </row>
    <row r="9" s="31" customFormat="true" ht="18" hidden="false" customHeight="true" outlineLevel="0" collapsed="false">
      <c r="A9" s="15" t="s">
        <v>105</v>
      </c>
      <c r="B9" s="32"/>
      <c r="C9" s="32"/>
      <c r="D9" s="60" t="n">
        <v>1408</v>
      </c>
      <c r="E9" s="61" t="n">
        <v>9851834</v>
      </c>
      <c r="F9" s="61" t="n">
        <v>305</v>
      </c>
      <c r="G9" s="61" t="n">
        <v>6053292</v>
      </c>
      <c r="H9" s="18" t="n">
        <v>293</v>
      </c>
      <c r="I9" s="18" t="n">
        <v>4821401</v>
      </c>
      <c r="J9" s="18" t="n">
        <v>848</v>
      </c>
      <c r="K9" s="61" t="n">
        <v>3701130</v>
      </c>
      <c r="L9" s="61" t="n">
        <v>254</v>
      </c>
      <c r="M9" s="91" t="n">
        <v>90092</v>
      </c>
      <c r="N9" s="102"/>
    </row>
    <row r="10" s="31" customFormat="true" ht="18" hidden="false" customHeight="true" outlineLevel="0" collapsed="false">
      <c r="A10" s="15" t="s">
        <v>106</v>
      </c>
      <c r="B10" s="32"/>
      <c r="C10" s="32"/>
      <c r="D10" s="60" t="n">
        <v>1310</v>
      </c>
      <c r="E10" s="61" t="n">
        <v>9775859</v>
      </c>
      <c r="F10" s="61" t="n">
        <v>266</v>
      </c>
      <c r="G10" s="61" t="n">
        <v>6031898</v>
      </c>
      <c r="H10" s="18" t="n">
        <v>254</v>
      </c>
      <c r="I10" s="18" t="n">
        <v>4918427</v>
      </c>
      <c r="J10" s="18" t="n">
        <v>844</v>
      </c>
      <c r="K10" s="61" t="n">
        <v>3674343</v>
      </c>
      <c r="L10" s="61" t="n">
        <v>200</v>
      </c>
      <c r="M10" s="91" t="n">
        <v>69618</v>
      </c>
      <c r="N10" s="102"/>
    </row>
    <row r="11" s="31" customFormat="true" ht="18" hidden="false" customHeight="true" outlineLevel="0" collapsed="false">
      <c r="A11" s="15" t="s">
        <v>107</v>
      </c>
      <c r="B11" s="32"/>
      <c r="C11" s="79"/>
      <c r="D11" s="60" t="n">
        <v>1345</v>
      </c>
      <c r="E11" s="61" t="n">
        <v>9929804</v>
      </c>
      <c r="F11" s="61" t="n">
        <v>271</v>
      </c>
      <c r="G11" s="61" t="n">
        <v>6118313</v>
      </c>
      <c r="H11" s="18" t="n">
        <v>259</v>
      </c>
      <c r="I11" s="18" t="n">
        <v>5679590</v>
      </c>
      <c r="J11" s="18" t="n">
        <v>851</v>
      </c>
      <c r="K11" s="61" t="n">
        <v>3708220</v>
      </c>
      <c r="L11" s="61" t="n">
        <v>223</v>
      </c>
      <c r="M11" s="91" t="n">
        <v>103271</v>
      </c>
      <c r="N11" s="102"/>
    </row>
    <row r="12" s="31" customFormat="true" ht="18" hidden="false" customHeight="true" outlineLevel="0" collapsed="false">
      <c r="A12" s="21" t="s">
        <v>108</v>
      </c>
      <c r="B12" s="63"/>
      <c r="C12" s="63"/>
      <c r="D12" s="92" t="n">
        <v>1155</v>
      </c>
      <c r="E12" s="93" t="n">
        <v>8896991</v>
      </c>
      <c r="F12" s="93" t="n">
        <v>273</v>
      </c>
      <c r="G12" s="93" t="n">
        <v>5863161</v>
      </c>
      <c r="H12" s="24" t="n">
        <v>267</v>
      </c>
      <c r="I12" s="24" t="n">
        <v>5633497</v>
      </c>
      <c r="J12" s="24" t="n">
        <v>732</v>
      </c>
      <c r="K12" s="93" t="n">
        <v>2993760</v>
      </c>
      <c r="L12" s="93" t="n">
        <v>150</v>
      </c>
      <c r="M12" s="94" t="n">
        <v>40070</v>
      </c>
      <c r="N12" s="102"/>
    </row>
    <row r="13" s="31" customFormat="true" ht="13.5" hidden="false" customHeight="false" outlineLevel="0" collapsed="false">
      <c r="M13" s="69" t="s">
        <v>119</v>
      </c>
    </row>
  </sheetData>
  <mergeCells count="12">
    <mergeCell ref="A4:A7"/>
    <mergeCell ref="B4:B7"/>
    <mergeCell ref="C4:C7"/>
    <mergeCell ref="D4:E4"/>
    <mergeCell ref="F4:I4"/>
    <mergeCell ref="J4:K4"/>
    <mergeCell ref="L4:M4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true" hidden="false" outlineLevel="0" max="10" min="4" style="2" width="11.24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49" t="s">
        <v>94</v>
      </c>
    </row>
    <row r="2" customFormat="false" ht="13.5" hidden="false" customHeight="false" outlineLevel="0" collapsed="false">
      <c r="A2" s="49" t="s">
        <v>120</v>
      </c>
    </row>
    <row r="4" customFormat="false" ht="16.5" hidden="false" customHeight="true" outlineLevel="0" collapsed="false">
      <c r="A4" s="50" t="s">
        <v>96</v>
      </c>
      <c r="B4" s="103"/>
      <c r="C4" s="104" t="s">
        <v>3</v>
      </c>
      <c r="D4" s="56" t="s">
        <v>97</v>
      </c>
      <c r="E4" s="56" t="s">
        <v>121</v>
      </c>
      <c r="F4" s="56"/>
      <c r="G4" s="56"/>
      <c r="H4" s="56" t="s">
        <v>122</v>
      </c>
      <c r="I4" s="56"/>
      <c r="J4" s="56"/>
    </row>
    <row r="5" customFormat="false" ht="16.5" hidden="false" customHeight="true" outlineLevel="0" collapsed="false">
      <c r="A5" s="50"/>
      <c r="B5" s="103"/>
      <c r="C5" s="104"/>
      <c r="D5" s="56"/>
      <c r="E5" s="50" t="s">
        <v>100</v>
      </c>
      <c r="F5" s="50" t="s">
        <v>123</v>
      </c>
      <c r="G5" s="56" t="s">
        <v>124</v>
      </c>
      <c r="H5" s="56" t="s">
        <v>100</v>
      </c>
      <c r="I5" s="56" t="s">
        <v>125</v>
      </c>
      <c r="J5" s="52" t="s">
        <v>126</v>
      </c>
    </row>
    <row r="6" customFormat="false" ht="13.5" hidden="false" customHeight="false" outlineLevel="0" collapsed="false">
      <c r="A6" s="15" t="s">
        <v>103</v>
      </c>
      <c r="B6" s="105"/>
      <c r="C6" s="79"/>
      <c r="D6" s="61" t="n">
        <v>6905187</v>
      </c>
      <c r="E6" s="61" t="n">
        <v>1336715</v>
      </c>
      <c r="F6" s="61" t="n">
        <v>412887</v>
      </c>
      <c r="G6" s="61" t="n">
        <v>923828</v>
      </c>
      <c r="H6" s="61" t="n">
        <v>5568472</v>
      </c>
      <c r="I6" s="61" t="n">
        <v>205515</v>
      </c>
      <c r="J6" s="62" t="n">
        <v>5362957</v>
      </c>
    </row>
    <row r="7" customFormat="false" ht="13.5" hidden="false" customHeight="false" outlineLevel="0" collapsed="false">
      <c r="A7" s="15" t="s">
        <v>105</v>
      </c>
      <c r="B7" s="32"/>
      <c r="C7" s="79"/>
      <c r="D7" s="61" t="n">
        <v>7558314</v>
      </c>
      <c r="E7" s="61" t="n">
        <v>1323673</v>
      </c>
      <c r="F7" s="61" t="n">
        <v>447129</v>
      </c>
      <c r="G7" s="61" t="n">
        <v>876544</v>
      </c>
      <c r="H7" s="61" t="n">
        <v>6234641</v>
      </c>
      <c r="I7" s="61" t="n">
        <v>205500</v>
      </c>
      <c r="J7" s="62" t="n">
        <v>6029141</v>
      </c>
    </row>
    <row r="8" customFormat="false" ht="13.5" hidden="false" customHeight="false" outlineLevel="0" collapsed="false">
      <c r="A8" s="15" t="s">
        <v>106</v>
      </c>
      <c r="B8" s="32"/>
      <c r="C8" s="79"/>
      <c r="D8" s="61" t="n">
        <v>7818133</v>
      </c>
      <c r="E8" s="18" t="n">
        <v>1277819</v>
      </c>
      <c r="F8" s="61" t="n">
        <v>433021</v>
      </c>
      <c r="G8" s="61" t="n">
        <v>844798</v>
      </c>
      <c r="H8" s="18" t="n">
        <v>6540314</v>
      </c>
      <c r="I8" s="61" t="n">
        <v>325633</v>
      </c>
      <c r="J8" s="62" t="n">
        <v>6214681</v>
      </c>
    </row>
    <row r="9" customFormat="false" ht="13.5" hidden="false" customHeight="false" outlineLevel="0" collapsed="false">
      <c r="A9" s="15" t="s">
        <v>107</v>
      </c>
      <c r="B9" s="32"/>
      <c r="C9" s="79"/>
      <c r="D9" s="17" t="n">
        <v>7843358</v>
      </c>
      <c r="E9" s="18" t="n">
        <v>1288805</v>
      </c>
      <c r="F9" s="18" t="n">
        <v>343272</v>
      </c>
      <c r="G9" s="18" t="n">
        <v>945533</v>
      </c>
      <c r="H9" s="18" t="n">
        <v>6554553</v>
      </c>
      <c r="I9" s="61" t="n">
        <v>177959</v>
      </c>
      <c r="J9" s="62" t="n">
        <v>6376594</v>
      </c>
    </row>
    <row r="10" customFormat="false" ht="13.5" hidden="false" customHeight="false" outlineLevel="0" collapsed="false">
      <c r="A10" s="15" t="s">
        <v>108</v>
      </c>
      <c r="B10" s="32"/>
      <c r="C10" s="106"/>
      <c r="D10" s="107" t="n">
        <v>7121749</v>
      </c>
      <c r="E10" s="108" t="n">
        <v>1049264</v>
      </c>
      <c r="F10" s="108" t="n">
        <v>339194</v>
      </c>
      <c r="G10" s="108" t="n">
        <v>710070</v>
      </c>
      <c r="H10" s="108" t="n">
        <v>6072485</v>
      </c>
      <c r="I10" s="109" t="n">
        <v>208306</v>
      </c>
      <c r="J10" s="110" t="n">
        <v>5864179</v>
      </c>
    </row>
    <row r="11" customFormat="false" ht="13.5" hidden="false" customHeight="false" outlineLevel="0" collapsed="false">
      <c r="A11" s="111" t="s">
        <v>127</v>
      </c>
      <c r="B11" s="112"/>
      <c r="C11" s="113"/>
      <c r="D11" s="18"/>
      <c r="E11" s="18"/>
      <c r="F11" s="114"/>
      <c r="G11" s="18"/>
      <c r="H11" s="18"/>
      <c r="I11" s="61"/>
      <c r="J11" s="62"/>
    </row>
    <row r="12" customFormat="false" ht="13.5" hidden="false" customHeight="false" outlineLevel="0" collapsed="false">
      <c r="A12" s="115" t="s">
        <v>128</v>
      </c>
      <c r="B12" s="115"/>
      <c r="C12" s="115"/>
      <c r="D12" s="18" t="n">
        <v>41741</v>
      </c>
      <c r="E12" s="18" t="n">
        <v>1406</v>
      </c>
      <c r="F12" s="18" t="s">
        <v>104</v>
      </c>
      <c r="G12" s="18" t="n">
        <v>1406</v>
      </c>
      <c r="H12" s="18" t="n">
        <v>40335</v>
      </c>
      <c r="I12" s="18" t="s">
        <v>104</v>
      </c>
      <c r="J12" s="91" t="n">
        <v>40335</v>
      </c>
      <c r="K12" s="58"/>
      <c r="L12" s="59"/>
      <c r="M12" s="59"/>
    </row>
    <row r="13" customFormat="false" ht="13.5" hidden="false" customHeight="false" outlineLevel="0" collapsed="false">
      <c r="A13" s="115" t="s">
        <v>129</v>
      </c>
      <c r="B13" s="115"/>
      <c r="C13" s="115"/>
      <c r="D13" s="18" t="n">
        <v>22127</v>
      </c>
      <c r="E13" s="18" t="n">
        <v>7468</v>
      </c>
      <c r="F13" s="18" t="n">
        <v>7468</v>
      </c>
      <c r="G13" s="18" t="s">
        <v>104</v>
      </c>
      <c r="H13" s="18" t="n">
        <v>14659</v>
      </c>
      <c r="I13" s="18" t="n">
        <v>7053</v>
      </c>
      <c r="J13" s="91" t="n">
        <v>7606</v>
      </c>
      <c r="K13" s="58"/>
      <c r="L13" s="59"/>
      <c r="M13" s="59"/>
    </row>
    <row r="14" customFormat="false" ht="13.5" hidden="false" customHeight="false" outlineLevel="0" collapsed="false">
      <c r="A14" s="115" t="s">
        <v>130</v>
      </c>
      <c r="B14" s="115"/>
      <c r="C14" s="115"/>
      <c r="D14" s="18" t="n">
        <v>224722</v>
      </c>
      <c r="E14" s="18" t="n">
        <v>216326</v>
      </c>
      <c r="F14" s="18" t="n">
        <v>202661</v>
      </c>
      <c r="G14" s="18" t="n">
        <v>13665</v>
      </c>
      <c r="H14" s="18" t="n">
        <v>8396</v>
      </c>
      <c r="I14" s="18" t="n">
        <v>2031</v>
      </c>
      <c r="J14" s="91" t="n">
        <v>6365</v>
      </c>
      <c r="K14" s="58"/>
      <c r="L14" s="59"/>
      <c r="M14" s="59"/>
    </row>
    <row r="15" customFormat="false" ht="13.5" hidden="false" customHeight="false" outlineLevel="0" collapsed="false">
      <c r="A15" s="115" t="s">
        <v>131</v>
      </c>
      <c r="B15" s="115"/>
      <c r="C15" s="115"/>
      <c r="D15" s="18" t="n">
        <v>189250</v>
      </c>
      <c r="E15" s="18" t="n">
        <v>164415</v>
      </c>
      <c r="F15" s="18" t="n">
        <v>72935</v>
      </c>
      <c r="G15" s="18" t="n">
        <v>91480</v>
      </c>
      <c r="H15" s="18" t="n">
        <v>24835</v>
      </c>
      <c r="I15" s="18" t="n">
        <v>5548</v>
      </c>
      <c r="J15" s="91" t="n">
        <v>19287</v>
      </c>
      <c r="K15" s="116"/>
      <c r="L15" s="117"/>
      <c r="M15" s="117"/>
    </row>
    <row r="16" customFormat="false" ht="13.5" hidden="false" customHeight="false" outlineLevel="0" collapsed="false">
      <c r="A16" s="115" t="s">
        <v>132</v>
      </c>
      <c r="B16" s="115"/>
      <c r="C16" s="115"/>
      <c r="D16" s="18" t="n">
        <v>6454541</v>
      </c>
      <c r="E16" s="18" t="n">
        <v>613800</v>
      </c>
      <c r="F16" s="18" t="n">
        <v>10702</v>
      </c>
      <c r="G16" s="18" t="n">
        <v>603098</v>
      </c>
      <c r="H16" s="18" t="n">
        <v>5840741</v>
      </c>
      <c r="I16" s="18" t="n">
        <v>58571</v>
      </c>
      <c r="J16" s="91" t="n">
        <v>5782170</v>
      </c>
      <c r="K16" s="58"/>
      <c r="L16" s="59"/>
      <c r="M16" s="59"/>
    </row>
    <row r="17" customFormat="false" ht="13.5" hidden="false" customHeight="false" outlineLevel="0" collapsed="false">
      <c r="A17" s="115" t="s">
        <v>133</v>
      </c>
      <c r="B17" s="115"/>
      <c r="C17" s="115"/>
      <c r="D17" s="18" t="n">
        <v>14007</v>
      </c>
      <c r="E17" s="18" t="n">
        <v>10898</v>
      </c>
      <c r="F17" s="18" t="n">
        <v>10898</v>
      </c>
      <c r="G17" s="18" t="s">
        <v>104</v>
      </c>
      <c r="H17" s="18" t="n">
        <v>3109</v>
      </c>
      <c r="I17" s="18" t="s">
        <v>104</v>
      </c>
      <c r="J17" s="91" t="n">
        <v>3109</v>
      </c>
      <c r="K17" s="58"/>
      <c r="L17" s="59"/>
      <c r="M17" s="59"/>
    </row>
    <row r="18" customFormat="false" ht="13.5" hidden="false" customHeight="false" outlineLevel="0" collapsed="false">
      <c r="A18" s="115" t="s">
        <v>134</v>
      </c>
      <c r="B18" s="115"/>
      <c r="C18" s="115"/>
      <c r="D18" s="18" t="n">
        <v>6399</v>
      </c>
      <c r="E18" s="18" t="s">
        <v>104</v>
      </c>
      <c r="F18" s="18" t="s">
        <v>104</v>
      </c>
      <c r="G18" s="18" t="s">
        <v>104</v>
      </c>
      <c r="H18" s="18" t="n">
        <v>6399</v>
      </c>
      <c r="I18" s="18" t="n">
        <v>1535</v>
      </c>
      <c r="J18" s="91" t="n">
        <v>4864</v>
      </c>
      <c r="K18" s="58"/>
      <c r="L18" s="59"/>
      <c r="M18" s="59"/>
    </row>
    <row r="19" customFormat="false" ht="13.5" hidden="false" customHeight="false" outlineLevel="0" collapsed="false">
      <c r="A19" s="118" t="s">
        <v>135</v>
      </c>
      <c r="B19" s="118"/>
      <c r="C19" s="118"/>
      <c r="D19" s="24" t="n">
        <v>168962</v>
      </c>
      <c r="E19" s="24" t="n">
        <v>34951</v>
      </c>
      <c r="F19" s="24" t="n">
        <v>34530</v>
      </c>
      <c r="G19" s="24" t="n">
        <v>421</v>
      </c>
      <c r="H19" s="24" t="n">
        <v>134011</v>
      </c>
      <c r="I19" s="24" t="n">
        <v>133568</v>
      </c>
      <c r="J19" s="94" t="n">
        <v>443</v>
      </c>
      <c r="K19" s="58"/>
      <c r="L19" s="59"/>
      <c r="M19" s="59"/>
    </row>
    <row r="20" customFormat="false" ht="13.5" hidden="false" customHeight="false" outlineLevel="0" collapsed="false">
      <c r="J20" s="48" t="s">
        <v>109</v>
      </c>
    </row>
    <row r="23" customFormat="false" ht="13.5" hidden="false" customHeight="false" outlineLevel="0" collapsed="false">
      <c r="N23" s="119"/>
    </row>
  </sheetData>
  <mergeCells count="14">
    <mergeCell ref="A4:A5"/>
    <mergeCell ref="B4:B5"/>
    <mergeCell ref="C4:C5"/>
    <mergeCell ref="D4:D5"/>
    <mergeCell ref="E4:G4"/>
    <mergeCell ref="H4:J4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90277777777778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6" activePane="bottomLeft" state="frozen"/>
      <selection pane="topLeft" activeCell="A1" activeCellId="0" sqref="A1"/>
      <selection pane="bottomLeft" activeCell="E36" activeCellId="0" sqref="E36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.87"/>
    <col collapsed="false" customWidth="true" hidden="false" outlineLevel="0" max="3" min="3" style="2" width="5.75"/>
    <col collapsed="false" customWidth="true" hidden="false" outlineLevel="0" max="4" min="4" style="2" width="9.12"/>
    <col collapsed="false" customWidth="true" hidden="false" outlineLevel="0" max="5" min="5" style="2" width="10.49"/>
    <col collapsed="false" customWidth="true" hidden="false" outlineLevel="0" max="6" min="6" style="2" width="9.12"/>
    <col collapsed="false" customWidth="true" hidden="false" outlineLevel="0" max="9" min="7" style="2" width="10.49"/>
    <col collapsed="false" customWidth="true" hidden="false" outlineLevel="0" max="10" min="10" style="2" width="9.12"/>
    <col collapsed="false" customWidth="true" hidden="false" outlineLevel="0" max="11" min="11" style="2" width="10.49"/>
    <col collapsed="false" customWidth="true" hidden="false" outlineLevel="0" max="13" min="12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9" t="s">
        <v>94</v>
      </c>
    </row>
    <row r="2" customFormat="false" ht="13.5" hidden="false" customHeight="false" outlineLevel="0" collapsed="false">
      <c r="A2" s="49" t="s">
        <v>136</v>
      </c>
    </row>
    <row r="4" customFormat="false" ht="21.75" hidden="false" customHeight="true" outlineLevel="0" collapsed="false">
      <c r="A4" s="34" t="s">
        <v>137</v>
      </c>
      <c r="B4" s="120"/>
      <c r="C4" s="121" t="s">
        <v>138</v>
      </c>
      <c r="D4" s="7" t="s">
        <v>103</v>
      </c>
      <c r="E4" s="7"/>
      <c r="F4" s="7" t="s">
        <v>105</v>
      </c>
      <c r="G4" s="7"/>
      <c r="H4" s="7" t="s">
        <v>106</v>
      </c>
      <c r="I4" s="7"/>
      <c r="J4" s="7" t="s">
        <v>107</v>
      </c>
      <c r="K4" s="7"/>
      <c r="L4" s="7" t="s">
        <v>108</v>
      </c>
      <c r="M4" s="7"/>
    </row>
    <row r="5" customFormat="false" ht="21.75" hidden="false" customHeight="true" outlineLevel="0" collapsed="false">
      <c r="A5" s="34"/>
      <c r="B5" s="120"/>
      <c r="C5" s="121"/>
      <c r="D5" s="34" t="s">
        <v>139</v>
      </c>
      <c r="E5" s="7" t="s">
        <v>140</v>
      </c>
      <c r="F5" s="34" t="s">
        <v>139</v>
      </c>
      <c r="G5" s="7" t="s">
        <v>140</v>
      </c>
      <c r="H5" s="122" t="s">
        <v>139</v>
      </c>
      <c r="I5" s="7" t="s">
        <v>140</v>
      </c>
      <c r="J5" s="122" t="s">
        <v>139</v>
      </c>
      <c r="K5" s="7" t="s">
        <v>140</v>
      </c>
      <c r="L5" s="122" t="s">
        <v>139</v>
      </c>
      <c r="M5" s="7" t="s">
        <v>140</v>
      </c>
    </row>
    <row r="6" customFormat="false" ht="17.25" hidden="false" customHeight="true" outlineLevel="0" collapsed="false">
      <c r="A6" s="123" t="s">
        <v>97</v>
      </c>
      <c r="B6" s="123"/>
      <c r="C6" s="123"/>
      <c r="D6" s="13" t="n">
        <f aca="false">SUM(D7:D36)</f>
        <v>412887</v>
      </c>
      <c r="E6" s="13" t="n">
        <f aca="false">SUM(E7:E36)</f>
        <v>923828</v>
      </c>
      <c r="F6" s="13" t="n">
        <f aca="false">SUM(F7:F36)</f>
        <v>447129</v>
      </c>
      <c r="G6" s="13" t="n">
        <f aca="false">SUM(G7:G36)</f>
        <v>876544</v>
      </c>
      <c r="H6" s="13" t="n">
        <f aca="false">SUM(H7:H36)</f>
        <v>433021</v>
      </c>
      <c r="I6" s="13" t="n">
        <f aca="false">SUM(I7:I36)</f>
        <v>844798</v>
      </c>
      <c r="J6" s="13" t="n">
        <f aca="false">SUM(J7:J36)</f>
        <v>343272</v>
      </c>
      <c r="K6" s="124" t="n">
        <f aca="false">SUM(K7:K36)</f>
        <v>945533</v>
      </c>
      <c r="L6" s="13" t="n">
        <f aca="false">SUM(L7:L36)</f>
        <v>339194</v>
      </c>
      <c r="M6" s="125" t="n">
        <f aca="false">SUM(M7:M36)</f>
        <v>710070</v>
      </c>
    </row>
    <row r="7" customFormat="false" ht="13.5" hidden="false" customHeight="false" outlineLevel="0" collapsed="false">
      <c r="A7" s="126" t="s">
        <v>141</v>
      </c>
      <c r="B7" s="126"/>
      <c r="C7" s="126"/>
      <c r="D7" s="127" t="s">
        <v>104</v>
      </c>
      <c r="E7" s="127" t="n">
        <v>148790</v>
      </c>
      <c r="F7" s="127" t="n">
        <v>1824</v>
      </c>
      <c r="G7" s="127" t="n">
        <v>202781</v>
      </c>
      <c r="H7" s="127" t="n">
        <v>4351</v>
      </c>
      <c r="I7" s="127" t="n">
        <v>150690</v>
      </c>
      <c r="J7" s="127" t="s">
        <v>104</v>
      </c>
      <c r="K7" s="127" t="n">
        <v>145862</v>
      </c>
      <c r="L7" s="127" t="n">
        <v>997</v>
      </c>
      <c r="M7" s="128" t="n">
        <v>28450</v>
      </c>
    </row>
    <row r="8" customFormat="false" ht="13.5" hidden="false" customHeight="false" outlineLevel="0" collapsed="false">
      <c r="A8" s="129" t="s">
        <v>142</v>
      </c>
      <c r="B8" s="129"/>
      <c r="C8" s="129"/>
      <c r="D8" s="18" t="n">
        <v>1057</v>
      </c>
      <c r="E8" s="18" t="n">
        <v>1484</v>
      </c>
      <c r="F8" s="18" t="n">
        <v>1192</v>
      </c>
      <c r="G8" s="18" t="s">
        <v>104</v>
      </c>
      <c r="H8" s="18" t="n">
        <v>2189</v>
      </c>
      <c r="I8" s="18" t="s">
        <v>104</v>
      </c>
      <c r="J8" s="18" t="n">
        <v>4753</v>
      </c>
      <c r="K8" s="18" t="n">
        <v>1318</v>
      </c>
      <c r="L8" s="18" t="n">
        <v>3653</v>
      </c>
      <c r="M8" s="91" t="n">
        <v>810</v>
      </c>
    </row>
    <row r="9" customFormat="false" ht="13.5" hidden="false" customHeight="false" outlineLevel="0" collapsed="false">
      <c r="A9" s="129" t="s">
        <v>143</v>
      </c>
      <c r="B9" s="129"/>
      <c r="C9" s="129"/>
      <c r="D9" s="18" t="s">
        <v>104</v>
      </c>
      <c r="E9" s="18" t="s">
        <v>104</v>
      </c>
      <c r="F9" s="18" t="n">
        <v>1095</v>
      </c>
      <c r="G9" s="18" t="n">
        <v>4950</v>
      </c>
      <c r="H9" s="18" t="s">
        <v>104</v>
      </c>
      <c r="I9" s="18" t="n">
        <v>500</v>
      </c>
      <c r="J9" s="18" t="s">
        <v>104</v>
      </c>
      <c r="K9" s="18" t="s">
        <v>104</v>
      </c>
      <c r="L9" s="18" t="s">
        <v>104</v>
      </c>
      <c r="M9" s="91" t="s">
        <v>104</v>
      </c>
    </row>
    <row r="10" customFormat="false" ht="13.5" hidden="false" customHeight="false" outlineLevel="0" collapsed="false">
      <c r="A10" s="129" t="s">
        <v>144</v>
      </c>
      <c r="B10" s="129"/>
      <c r="C10" s="129"/>
      <c r="D10" s="18" t="s">
        <v>104</v>
      </c>
      <c r="E10" s="18" t="s">
        <v>104</v>
      </c>
      <c r="F10" s="18" t="n">
        <v>3070</v>
      </c>
      <c r="G10" s="18" t="s">
        <v>104</v>
      </c>
      <c r="H10" s="18" t="s">
        <v>104</v>
      </c>
      <c r="I10" s="18" t="s">
        <v>104</v>
      </c>
      <c r="J10" s="18" t="n">
        <v>2500</v>
      </c>
      <c r="K10" s="18" t="n">
        <v>1708</v>
      </c>
      <c r="L10" s="18" t="s">
        <v>104</v>
      </c>
      <c r="M10" s="91" t="s">
        <v>104</v>
      </c>
    </row>
    <row r="11" customFormat="false" ht="13.5" hidden="false" customHeight="false" outlineLevel="0" collapsed="false">
      <c r="A11" s="129" t="s">
        <v>145</v>
      </c>
      <c r="B11" s="129"/>
      <c r="C11" s="129"/>
      <c r="D11" s="18" t="s">
        <v>104</v>
      </c>
      <c r="E11" s="18" t="n">
        <v>22143</v>
      </c>
      <c r="F11" s="18" t="s">
        <v>104</v>
      </c>
      <c r="G11" s="18" t="n">
        <v>26730</v>
      </c>
      <c r="H11" s="18" t="n">
        <v>5500</v>
      </c>
      <c r="I11" s="18" t="n">
        <v>36780</v>
      </c>
      <c r="J11" s="18" t="s">
        <v>104</v>
      </c>
      <c r="K11" s="18" t="n">
        <v>32760</v>
      </c>
      <c r="L11" s="18" t="n">
        <v>1600</v>
      </c>
      <c r="M11" s="91" t="n">
        <v>21515</v>
      </c>
    </row>
    <row r="12" customFormat="false" ht="13.5" hidden="false" customHeight="false" outlineLevel="0" collapsed="false">
      <c r="A12" s="129" t="s">
        <v>146</v>
      </c>
      <c r="B12" s="129"/>
      <c r="C12" s="129"/>
      <c r="D12" s="18" t="s">
        <v>104</v>
      </c>
      <c r="E12" s="18" t="n">
        <v>62125</v>
      </c>
      <c r="F12" s="18" t="s">
        <v>104</v>
      </c>
      <c r="G12" s="18" t="n">
        <v>85550</v>
      </c>
      <c r="H12" s="18" t="s">
        <v>104</v>
      </c>
      <c r="I12" s="18" t="n">
        <v>71920</v>
      </c>
      <c r="J12" s="18" t="s">
        <v>104</v>
      </c>
      <c r="K12" s="18" t="n">
        <v>56200</v>
      </c>
      <c r="L12" s="18" t="s">
        <v>104</v>
      </c>
      <c r="M12" s="91" t="n">
        <v>42860</v>
      </c>
    </row>
    <row r="13" customFormat="false" ht="13.5" hidden="false" customHeight="false" outlineLevel="0" collapsed="false">
      <c r="A13" s="129" t="s">
        <v>147</v>
      </c>
      <c r="B13" s="129"/>
      <c r="C13" s="129"/>
      <c r="D13" s="18" t="s">
        <v>104</v>
      </c>
      <c r="E13" s="18" t="n">
        <v>1433</v>
      </c>
      <c r="F13" s="18" t="s">
        <v>104</v>
      </c>
      <c r="G13" s="18" t="s">
        <v>104</v>
      </c>
      <c r="H13" s="18" t="s">
        <v>104</v>
      </c>
      <c r="I13" s="18" t="s">
        <v>104</v>
      </c>
      <c r="J13" s="18" t="n">
        <v>1692</v>
      </c>
      <c r="K13" s="18" t="s">
        <v>104</v>
      </c>
      <c r="L13" s="18" t="s">
        <v>104</v>
      </c>
      <c r="M13" s="91" t="s">
        <v>104</v>
      </c>
    </row>
    <row r="14" customFormat="false" ht="13.5" hidden="false" customHeight="false" outlineLevel="0" collapsed="false">
      <c r="A14" s="129" t="s">
        <v>148</v>
      </c>
      <c r="B14" s="129"/>
      <c r="C14" s="129"/>
      <c r="D14" s="18" t="s">
        <v>104</v>
      </c>
      <c r="E14" s="18" t="n">
        <v>7547</v>
      </c>
      <c r="F14" s="18" t="n">
        <v>7500</v>
      </c>
      <c r="G14" s="18" t="s">
        <v>104</v>
      </c>
      <c r="H14" s="18" t="s">
        <v>104</v>
      </c>
      <c r="I14" s="18" t="n">
        <v>2000</v>
      </c>
      <c r="J14" s="18" t="s">
        <v>104</v>
      </c>
      <c r="K14" s="18" t="s">
        <v>104</v>
      </c>
      <c r="L14" s="18" t="s">
        <v>104</v>
      </c>
      <c r="M14" s="91" t="n">
        <v>1000</v>
      </c>
    </row>
    <row r="15" customFormat="false" ht="13.5" hidden="false" customHeight="false" outlineLevel="0" collapsed="false">
      <c r="A15" s="129" t="s">
        <v>149</v>
      </c>
      <c r="B15" s="129"/>
      <c r="C15" s="129"/>
      <c r="D15" s="18" t="n">
        <v>150763</v>
      </c>
      <c r="E15" s="18" t="n">
        <v>163681</v>
      </c>
      <c r="F15" s="18" t="n">
        <v>137841</v>
      </c>
      <c r="G15" s="18" t="n">
        <v>145069</v>
      </c>
      <c r="H15" s="18" t="n">
        <v>144533</v>
      </c>
      <c r="I15" s="18" t="n">
        <v>156186</v>
      </c>
      <c r="J15" s="18" t="n">
        <v>146073</v>
      </c>
      <c r="K15" s="18" t="n">
        <v>161871</v>
      </c>
      <c r="L15" s="18" t="n">
        <v>74925</v>
      </c>
      <c r="M15" s="91" t="n">
        <v>79242</v>
      </c>
    </row>
    <row r="16" customFormat="false" ht="13.5" hidden="false" customHeight="false" outlineLevel="0" collapsed="false">
      <c r="A16" s="129" t="s">
        <v>150</v>
      </c>
      <c r="B16" s="129"/>
      <c r="C16" s="129"/>
      <c r="D16" s="18" t="n">
        <v>7334</v>
      </c>
      <c r="E16" s="18" t="s">
        <v>104</v>
      </c>
      <c r="F16" s="18" t="n">
        <v>8816</v>
      </c>
      <c r="G16" s="18" t="s">
        <v>104</v>
      </c>
      <c r="H16" s="18" t="n">
        <v>10522</v>
      </c>
      <c r="I16" s="18" t="s">
        <v>104</v>
      </c>
      <c r="J16" s="18" t="n">
        <v>8015</v>
      </c>
      <c r="K16" s="18" t="s">
        <v>104</v>
      </c>
      <c r="L16" s="18" t="n">
        <v>9128</v>
      </c>
      <c r="M16" s="91" t="s">
        <v>104</v>
      </c>
    </row>
    <row r="17" customFormat="false" ht="13.5" hidden="false" customHeight="false" outlineLevel="0" collapsed="false">
      <c r="A17" s="129" t="s">
        <v>151</v>
      </c>
      <c r="B17" s="129"/>
      <c r="C17" s="129"/>
      <c r="D17" s="18" t="s">
        <v>104</v>
      </c>
      <c r="E17" s="18" t="n">
        <v>12200</v>
      </c>
      <c r="F17" s="18" t="s">
        <v>104</v>
      </c>
      <c r="G17" s="18" t="n">
        <v>14465</v>
      </c>
      <c r="H17" s="18" t="s">
        <v>104</v>
      </c>
      <c r="I17" s="18" t="n">
        <v>11900</v>
      </c>
      <c r="J17" s="18" t="s">
        <v>104</v>
      </c>
      <c r="K17" s="18" t="n">
        <v>14000</v>
      </c>
      <c r="L17" s="18" t="s">
        <v>104</v>
      </c>
      <c r="M17" s="91" t="n">
        <v>3400</v>
      </c>
    </row>
    <row r="18" customFormat="false" ht="13.5" hidden="false" customHeight="false" outlineLevel="0" collapsed="false">
      <c r="A18" s="129" t="s">
        <v>152</v>
      </c>
      <c r="B18" s="129"/>
      <c r="C18" s="129"/>
      <c r="D18" s="18" t="s">
        <v>104</v>
      </c>
      <c r="E18" s="18" t="s">
        <v>104</v>
      </c>
      <c r="F18" s="18" t="s">
        <v>104</v>
      </c>
      <c r="G18" s="18" t="s">
        <v>104</v>
      </c>
      <c r="H18" s="18" t="s">
        <v>104</v>
      </c>
      <c r="I18" s="18" t="s">
        <v>104</v>
      </c>
      <c r="J18" s="18" t="n">
        <v>4625</v>
      </c>
      <c r="K18" s="18" t="s">
        <v>104</v>
      </c>
      <c r="L18" s="18" t="n">
        <v>1414</v>
      </c>
      <c r="M18" s="91" t="s">
        <v>104</v>
      </c>
    </row>
    <row r="19" customFormat="false" ht="13.5" hidden="false" customHeight="false" outlineLevel="0" collapsed="false">
      <c r="A19" s="129" t="s">
        <v>153</v>
      </c>
      <c r="B19" s="129"/>
      <c r="C19" s="129"/>
      <c r="D19" s="18" t="s">
        <v>104</v>
      </c>
      <c r="E19" s="18" t="n">
        <v>1000</v>
      </c>
      <c r="F19" s="18" t="s">
        <v>104</v>
      </c>
      <c r="G19" s="18" t="n">
        <v>5600</v>
      </c>
      <c r="H19" s="18" t="s">
        <v>104</v>
      </c>
      <c r="I19" s="18" t="s">
        <v>104</v>
      </c>
      <c r="J19" s="18" t="s">
        <v>104</v>
      </c>
      <c r="K19" s="18" t="s">
        <v>104</v>
      </c>
      <c r="L19" s="18" t="n">
        <v>1999</v>
      </c>
      <c r="M19" s="91" t="s">
        <v>104</v>
      </c>
      <c r="O19" s="18"/>
    </row>
    <row r="20" customFormat="false" ht="12.75" hidden="false" customHeight="true" outlineLevel="0" collapsed="false">
      <c r="A20" s="129" t="s">
        <v>154</v>
      </c>
      <c r="B20" s="129"/>
      <c r="C20" s="129"/>
      <c r="D20" s="18" t="n">
        <v>78480</v>
      </c>
      <c r="E20" s="18" t="n">
        <v>1925</v>
      </c>
      <c r="F20" s="18" t="n">
        <v>60000</v>
      </c>
      <c r="G20" s="18" t="n">
        <v>1500</v>
      </c>
      <c r="H20" s="18" t="n">
        <v>66390</v>
      </c>
      <c r="I20" s="18" t="n">
        <v>1600</v>
      </c>
      <c r="J20" s="18" t="n">
        <v>30216</v>
      </c>
      <c r="K20" s="18" t="n">
        <v>22900</v>
      </c>
      <c r="L20" s="18" t="n">
        <v>46260</v>
      </c>
      <c r="M20" s="91" t="n">
        <v>10649</v>
      </c>
    </row>
    <row r="21" customFormat="false" ht="13.5" hidden="false" customHeight="false" outlineLevel="0" collapsed="false">
      <c r="A21" s="129" t="s">
        <v>155</v>
      </c>
      <c r="B21" s="129"/>
      <c r="C21" s="129"/>
      <c r="D21" s="18" t="s">
        <v>104</v>
      </c>
      <c r="E21" s="18" t="n">
        <v>74010</v>
      </c>
      <c r="F21" s="18" t="s">
        <v>104</v>
      </c>
      <c r="G21" s="18" t="n">
        <v>59993</v>
      </c>
      <c r="H21" s="18" t="s">
        <v>104</v>
      </c>
      <c r="I21" s="18" t="n">
        <v>58400</v>
      </c>
      <c r="J21" s="18" t="n">
        <v>1020</v>
      </c>
      <c r="K21" s="18" t="n">
        <v>79490</v>
      </c>
      <c r="L21" s="18" t="n">
        <v>2500</v>
      </c>
      <c r="M21" s="91" t="n">
        <v>117450</v>
      </c>
    </row>
    <row r="22" customFormat="false" ht="13.5" hidden="false" customHeight="false" outlineLevel="0" collapsed="false">
      <c r="A22" s="129" t="s">
        <v>156</v>
      </c>
      <c r="B22" s="129"/>
      <c r="C22" s="129"/>
      <c r="D22" s="18" t="s">
        <v>104</v>
      </c>
      <c r="E22" s="18" t="s">
        <v>104</v>
      </c>
      <c r="F22" s="18" t="s">
        <v>104</v>
      </c>
      <c r="G22" s="18" t="n">
        <v>2000</v>
      </c>
      <c r="H22" s="18" t="s">
        <v>104</v>
      </c>
      <c r="I22" s="18" t="s">
        <v>104</v>
      </c>
      <c r="J22" s="18" t="s">
        <v>104</v>
      </c>
      <c r="K22" s="18" t="s">
        <v>104</v>
      </c>
      <c r="L22" s="18" t="n">
        <v>8852</v>
      </c>
      <c r="M22" s="91" t="n">
        <v>32</v>
      </c>
    </row>
    <row r="23" customFormat="false" ht="13.5" hidden="false" customHeight="false" outlineLevel="0" collapsed="false">
      <c r="A23" s="129" t="s">
        <v>157</v>
      </c>
      <c r="B23" s="129"/>
      <c r="C23" s="129"/>
      <c r="D23" s="18" t="s">
        <v>104</v>
      </c>
      <c r="E23" s="18" t="n">
        <v>8010</v>
      </c>
      <c r="F23" s="18" t="s">
        <v>104</v>
      </c>
      <c r="G23" s="18" t="n">
        <v>8150</v>
      </c>
      <c r="H23" s="18" t="s">
        <v>104</v>
      </c>
      <c r="I23" s="18" t="n">
        <v>8000</v>
      </c>
      <c r="J23" s="18" t="s">
        <v>104</v>
      </c>
      <c r="K23" s="18" t="n">
        <v>4800</v>
      </c>
      <c r="L23" s="18" t="s">
        <v>104</v>
      </c>
      <c r="M23" s="91" t="s">
        <v>104</v>
      </c>
    </row>
    <row r="24" customFormat="false" ht="13.5" hidden="false" customHeight="false" outlineLevel="0" collapsed="false">
      <c r="A24" s="129" t="s">
        <v>158</v>
      </c>
      <c r="B24" s="129"/>
      <c r="C24" s="129"/>
      <c r="D24" s="18" t="n">
        <v>1208</v>
      </c>
      <c r="E24" s="18" t="s">
        <v>104</v>
      </c>
      <c r="F24" s="18" t="n">
        <v>2264</v>
      </c>
      <c r="G24" s="18" t="s">
        <v>104</v>
      </c>
      <c r="H24" s="18" t="n">
        <v>1528</v>
      </c>
      <c r="I24" s="18" t="s">
        <v>104</v>
      </c>
      <c r="J24" s="18" t="n">
        <v>7616</v>
      </c>
      <c r="K24" s="18" t="s">
        <v>104</v>
      </c>
      <c r="L24" s="18" t="n">
        <v>5723</v>
      </c>
      <c r="M24" s="91" t="s">
        <v>104</v>
      </c>
    </row>
    <row r="25" customFormat="false" ht="13.5" hidden="false" customHeight="false" outlineLevel="0" collapsed="false">
      <c r="A25" s="129" t="s">
        <v>159</v>
      </c>
      <c r="B25" s="129"/>
      <c r="C25" s="129"/>
      <c r="D25" s="18" t="n">
        <v>1231</v>
      </c>
      <c r="E25" s="18" t="s">
        <v>104</v>
      </c>
      <c r="F25" s="18" t="s">
        <v>104</v>
      </c>
      <c r="G25" s="18" t="s">
        <v>104</v>
      </c>
      <c r="H25" s="18" t="s">
        <v>104</v>
      </c>
      <c r="I25" s="18" t="s">
        <v>104</v>
      </c>
      <c r="J25" s="18" t="s">
        <v>104</v>
      </c>
      <c r="K25" s="18" t="s">
        <v>104</v>
      </c>
      <c r="L25" s="18" t="s">
        <v>104</v>
      </c>
      <c r="M25" s="91" t="s">
        <v>104</v>
      </c>
    </row>
    <row r="26" customFormat="false" ht="13.5" hidden="false" customHeight="false" outlineLevel="0" collapsed="false">
      <c r="A26" s="129" t="s">
        <v>160</v>
      </c>
      <c r="B26" s="129"/>
      <c r="C26" s="129"/>
      <c r="D26" s="18" t="s">
        <v>104</v>
      </c>
      <c r="E26" s="18" t="n">
        <v>183670</v>
      </c>
      <c r="F26" s="18" t="s">
        <v>104</v>
      </c>
      <c r="G26" s="18" t="n">
        <v>69760</v>
      </c>
      <c r="H26" s="18" t="s">
        <v>104</v>
      </c>
      <c r="I26" s="18" t="n">
        <v>81850</v>
      </c>
      <c r="J26" s="18" t="s">
        <v>104</v>
      </c>
      <c r="K26" s="18" t="n">
        <v>151170</v>
      </c>
      <c r="L26" s="18" t="s">
        <v>104</v>
      </c>
      <c r="M26" s="91" t="n">
        <v>149610</v>
      </c>
    </row>
    <row r="27" customFormat="false" ht="13.5" hidden="false" customHeight="false" outlineLevel="0" collapsed="false">
      <c r="A27" s="129" t="s">
        <v>161</v>
      </c>
      <c r="B27" s="129"/>
      <c r="C27" s="129"/>
      <c r="D27" s="18" t="s">
        <v>104</v>
      </c>
      <c r="E27" s="18" t="n">
        <v>31177</v>
      </c>
      <c r="F27" s="18" t="s">
        <v>104</v>
      </c>
      <c r="G27" s="18" t="n">
        <v>209</v>
      </c>
      <c r="H27" s="18" t="s">
        <v>104</v>
      </c>
      <c r="I27" s="18" t="n">
        <v>276</v>
      </c>
      <c r="J27" s="18" t="s">
        <v>104</v>
      </c>
      <c r="K27" s="18" t="n">
        <v>4774</v>
      </c>
      <c r="L27" s="18" t="s">
        <v>104</v>
      </c>
      <c r="M27" s="91" t="n">
        <v>781</v>
      </c>
    </row>
    <row r="28" customFormat="false" ht="13.5" hidden="false" customHeight="false" outlineLevel="0" collapsed="false">
      <c r="A28" s="129" t="s">
        <v>162</v>
      </c>
      <c r="B28" s="129"/>
      <c r="C28" s="129"/>
      <c r="D28" s="18" t="n">
        <v>32625</v>
      </c>
      <c r="E28" s="18" t="n">
        <v>43992</v>
      </c>
      <c r="F28" s="18" t="n">
        <v>44058</v>
      </c>
      <c r="G28" s="18" t="n">
        <v>65713</v>
      </c>
      <c r="H28" s="18" t="n">
        <v>45167</v>
      </c>
      <c r="I28" s="18" t="n">
        <v>61125</v>
      </c>
      <c r="J28" s="18" t="n">
        <v>27176</v>
      </c>
      <c r="K28" s="18" t="n">
        <v>48842</v>
      </c>
      <c r="L28" s="18" t="n">
        <v>35104</v>
      </c>
      <c r="M28" s="91" t="n">
        <v>57606</v>
      </c>
    </row>
    <row r="29" customFormat="false" ht="13.5" hidden="false" customHeight="false" outlineLevel="0" collapsed="false">
      <c r="A29" s="129" t="s">
        <v>163</v>
      </c>
      <c r="B29" s="129"/>
      <c r="C29" s="129"/>
      <c r="D29" s="18" t="s">
        <v>104</v>
      </c>
      <c r="E29" s="18" t="s">
        <v>104</v>
      </c>
      <c r="F29" s="18" t="s">
        <v>104</v>
      </c>
      <c r="G29" s="18" t="n">
        <v>3021</v>
      </c>
      <c r="H29" s="18" t="s">
        <v>104</v>
      </c>
      <c r="I29" s="18" t="s">
        <v>104</v>
      </c>
      <c r="J29" s="18" t="s">
        <v>104</v>
      </c>
      <c r="K29" s="18" t="n">
        <v>1501</v>
      </c>
      <c r="L29" s="18" t="s">
        <v>104</v>
      </c>
      <c r="M29" s="91" t="s">
        <v>104</v>
      </c>
    </row>
    <row r="30" customFormat="false" ht="13.5" hidden="false" customHeight="false" outlineLevel="0" collapsed="false">
      <c r="A30" s="129" t="s">
        <v>164</v>
      </c>
      <c r="B30" s="129"/>
      <c r="C30" s="129"/>
      <c r="D30" s="18" t="n">
        <v>114500</v>
      </c>
      <c r="E30" s="18" t="n">
        <v>63860</v>
      </c>
      <c r="F30" s="18" t="n">
        <v>154750</v>
      </c>
      <c r="G30" s="18" t="n">
        <v>63149</v>
      </c>
      <c r="H30" s="18" t="n">
        <v>120000</v>
      </c>
      <c r="I30" s="18" t="n">
        <v>78384</v>
      </c>
      <c r="J30" s="18" t="n">
        <v>83150</v>
      </c>
      <c r="K30" s="18" t="n">
        <v>112420</v>
      </c>
      <c r="L30" s="18" t="n">
        <v>121410</v>
      </c>
      <c r="M30" s="91" t="n">
        <v>76570</v>
      </c>
    </row>
    <row r="31" customFormat="false" ht="13.5" hidden="false" customHeight="false" outlineLevel="0" collapsed="false">
      <c r="A31" s="129" t="s">
        <v>165</v>
      </c>
      <c r="B31" s="129"/>
      <c r="C31" s="129"/>
      <c r="D31" s="18" t="n">
        <v>4601</v>
      </c>
      <c r="E31" s="18" t="n">
        <v>12746</v>
      </c>
      <c r="F31" s="18" t="n">
        <v>2635</v>
      </c>
      <c r="G31" s="18" t="n">
        <v>10582</v>
      </c>
      <c r="H31" s="18" t="n">
        <v>5186</v>
      </c>
      <c r="I31" s="18" t="n">
        <v>16547</v>
      </c>
      <c r="J31" s="18" t="n">
        <v>8830</v>
      </c>
      <c r="K31" s="18" t="n">
        <v>11597</v>
      </c>
      <c r="L31" s="18" t="n">
        <v>5961</v>
      </c>
      <c r="M31" s="91" t="n">
        <v>9037</v>
      </c>
    </row>
    <row r="32" customFormat="false" ht="13.5" hidden="false" customHeight="false" outlineLevel="0" collapsed="false">
      <c r="A32" s="129" t="s">
        <v>166</v>
      </c>
      <c r="B32" s="129"/>
      <c r="C32" s="129"/>
      <c r="D32" s="18" t="s">
        <v>104</v>
      </c>
      <c r="E32" s="18" t="n">
        <v>515</v>
      </c>
      <c r="F32" s="18" t="s">
        <v>104</v>
      </c>
      <c r="G32" s="18" t="n">
        <v>1002</v>
      </c>
      <c r="H32" s="18" t="n">
        <v>2395</v>
      </c>
      <c r="I32" s="18" t="n">
        <v>300</v>
      </c>
      <c r="J32" s="18" t="n">
        <v>1221</v>
      </c>
      <c r="K32" s="18" t="s">
        <v>104</v>
      </c>
      <c r="L32" s="18" t="n">
        <v>851</v>
      </c>
      <c r="M32" s="91" t="n">
        <v>4363</v>
      </c>
    </row>
    <row r="33" customFormat="false" ht="13.5" hidden="false" customHeight="false" outlineLevel="0" collapsed="false">
      <c r="A33" s="129" t="s">
        <v>167</v>
      </c>
      <c r="B33" s="129"/>
      <c r="C33" s="129"/>
      <c r="D33" s="18" t="n">
        <v>3000</v>
      </c>
      <c r="E33" s="18" t="n">
        <v>83520</v>
      </c>
      <c r="F33" s="18" t="n">
        <v>5600</v>
      </c>
      <c r="G33" s="18" t="n">
        <v>106320</v>
      </c>
      <c r="H33" s="18" t="n">
        <v>9865</v>
      </c>
      <c r="I33" s="18" t="n">
        <v>108340</v>
      </c>
      <c r="J33" s="18" t="n">
        <v>1460</v>
      </c>
      <c r="K33" s="18" t="n">
        <v>94320</v>
      </c>
      <c r="L33" s="18" t="n">
        <v>4002</v>
      </c>
      <c r="M33" s="91" t="n">
        <v>106695</v>
      </c>
    </row>
    <row r="34" customFormat="false" ht="13.5" hidden="false" customHeight="false" outlineLevel="0" collapsed="false">
      <c r="A34" s="129" t="s">
        <v>168</v>
      </c>
      <c r="B34" s="129"/>
      <c r="C34" s="129"/>
      <c r="D34" s="18" t="s">
        <v>104</v>
      </c>
      <c r="E34" s="18" t="s">
        <v>104</v>
      </c>
      <c r="F34" s="18" t="s">
        <v>104</v>
      </c>
      <c r="G34" s="18" t="s">
        <v>104</v>
      </c>
      <c r="H34" s="18" t="s">
        <v>104</v>
      </c>
      <c r="I34" s="18" t="s">
        <v>104</v>
      </c>
      <c r="J34" s="18" t="s">
        <v>104</v>
      </c>
      <c r="K34" s="18" t="s">
        <v>104</v>
      </c>
      <c r="L34" s="18" t="s">
        <v>104</v>
      </c>
      <c r="M34" s="91" t="s">
        <v>104</v>
      </c>
    </row>
    <row r="35" customFormat="false" ht="13.5" hidden="false" customHeight="false" outlineLevel="0" collapsed="false">
      <c r="A35" s="129" t="s">
        <v>169</v>
      </c>
      <c r="B35" s="129"/>
      <c r="C35" s="129"/>
      <c r="D35" s="18" t="s">
        <v>104</v>
      </c>
      <c r="E35" s="18" t="s">
        <v>104</v>
      </c>
      <c r="F35" s="18" t="s">
        <v>104</v>
      </c>
      <c r="G35" s="18" t="s">
        <v>104</v>
      </c>
      <c r="H35" s="18" t="s">
        <v>104</v>
      </c>
      <c r="I35" s="18" t="s">
        <v>104</v>
      </c>
      <c r="J35" s="18" t="n">
        <v>275</v>
      </c>
      <c r="K35" s="18" t="s">
        <v>104</v>
      </c>
      <c r="L35" s="18" t="s">
        <v>104</v>
      </c>
      <c r="M35" s="91" t="s">
        <v>104</v>
      </c>
    </row>
    <row r="36" customFormat="false" ht="13.5" hidden="false" customHeight="false" outlineLevel="0" collapsed="false">
      <c r="A36" s="130" t="s">
        <v>170</v>
      </c>
      <c r="B36" s="130"/>
      <c r="C36" s="130"/>
      <c r="D36" s="24" t="n">
        <v>18088</v>
      </c>
      <c r="E36" s="24" t="s">
        <v>104</v>
      </c>
      <c r="F36" s="24" t="n">
        <v>16484</v>
      </c>
      <c r="G36" s="24" t="s">
        <v>104</v>
      </c>
      <c r="H36" s="24" t="n">
        <v>15395</v>
      </c>
      <c r="I36" s="24" t="s">
        <v>104</v>
      </c>
      <c r="J36" s="24" t="n">
        <v>14650</v>
      </c>
      <c r="K36" s="24" t="s">
        <v>104</v>
      </c>
      <c r="L36" s="24" t="n">
        <v>14815</v>
      </c>
      <c r="M36" s="94" t="s">
        <v>104</v>
      </c>
      <c r="N36" s="16"/>
      <c r="O36" s="16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69"/>
      <c r="L37" s="31"/>
      <c r="M37" s="69" t="s">
        <v>171</v>
      </c>
      <c r="N37" s="16"/>
      <c r="O37" s="16"/>
    </row>
    <row r="38" customFormat="false" ht="13.5" hidden="false" customHeight="false" outlineLevel="0" collapsed="false">
      <c r="J38" s="131"/>
      <c r="K38" s="131"/>
      <c r="L38" s="132"/>
      <c r="M38" s="132"/>
      <c r="N38" s="16"/>
      <c r="O38" s="16"/>
    </row>
    <row r="39" customFormat="false" ht="13.5" hidden="false" customHeight="false" outlineLevel="0" collapsed="false">
      <c r="L39" s="16"/>
      <c r="M39" s="16"/>
      <c r="N39" s="16"/>
      <c r="O39" s="16"/>
    </row>
    <row r="40" customFormat="false" ht="13.5" hidden="false" customHeight="false" outlineLevel="0" collapsed="false">
      <c r="L40" s="16"/>
      <c r="M40" s="16"/>
      <c r="N40" s="16"/>
      <c r="O40" s="16"/>
    </row>
  </sheetData>
  <mergeCells count="39">
    <mergeCell ref="A4:A5"/>
    <mergeCell ref="B4:B5"/>
    <mergeCell ref="C4:C5"/>
    <mergeCell ref="D4:E4"/>
    <mergeCell ref="F4:G4"/>
    <mergeCell ref="H4:I4"/>
    <mergeCell ref="J4:K4"/>
    <mergeCell ref="L4:M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35" right="0.3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30" zoomScalePageLayoutView="85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.87"/>
    <col collapsed="false" customWidth="true" hidden="false" outlineLevel="0" max="3" min="3" style="2" width="8.25"/>
    <col collapsed="false" customWidth="true" hidden="false" outlineLevel="0" max="11" min="4" style="2" width="10.37"/>
    <col collapsed="false" customWidth="true" hidden="false" outlineLevel="0" max="12" min="12" style="2" width="10.74"/>
    <col collapsed="false" customWidth="true" hidden="false" outlineLevel="0" max="13" min="13" style="2" width="11.62"/>
    <col collapsed="false" customWidth="true" hidden="false" outlineLevel="0" max="14" min="14" style="2" width="9.25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49" t="s">
        <v>94</v>
      </c>
    </row>
    <row r="2" customFormat="false" ht="13.5" hidden="false" customHeight="false" outlineLevel="0" collapsed="false">
      <c r="A2" s="49" t="s">
        <v>172</v>
      </c>
      <c r="L2" s="31"/>
      <c r="M2" s="31"/>
    </row>
    <row r="3" customFormat="false" ht="13.5" hidden="false" customHeight="false" outlineLevel="0" collapsed="false">
      <c r="L3" s="31"/>
      <c r="M3" s="31"/>
    </row>
    <row r="4" customFormat="false" ht="20.1" hidden="false" customHeight="true" outlineLevel="0" collapsed="false">
      <c r="A4" s="133" t="s">
        <v>173</v>
      </c>
      <c r="B4" s="134"/>
      <c r="C4" s="135" t="s">
        <v>138</v>
      </c>
      <c r="D4" s="56" t="s">
        <v>103</v>
      </c>
      <c r="E4" s="56"/>
      <c r="F4" s="56" t="s">
        <v>105</v>
      </c>
      <c r="G4" s="56"/>
      <c r="H4" s="7" t="s">
        <v>106</v>
      </c>
      <c r="I4" s="7"/>
      <c r="J4" s="7" t="s">
        <v>107</v>
      </c>
      <c r="K4" s="7"/>
      <c r="L4" s="7" t="s">
        <v>108</v>
      </c>
      <c r="M4" s="7"/>
    </row>
    <row r="5" customFormat="false" ht="20.1" hidden="false" customHeight="true" outlineLevel="0" collapsed="false">
      <c r="A5" s="133"/>
      <c r="B5" s="134"/>
      <c r="C5" s="135"/>
      <c r="D5" s="136" t="s">
        <v>174</v>
      </c>
      <c r="E5" s="137" t="s">
        <v>175</v>
      </c>
      <c r="F5" s="136" t="s">
        <v>174</v>
      </c>
      <c r="G5" s="137" t="s">
        <v>175</v>
      </c>
      <c r="H5" s="138" t="s">
        <v>174</v>
      </c>
      <c r="I5" s="139" t="s">
        <v>175</v>
      </c>
      <c r="J5" s="138" t="s">
        <v>174</v>
      </c>
      <c r="K5" s="139" t="s">
        <v>175</v>
      </c>
      <c r="L5" s="138" t="s">
        <v>174</v>
      </c>
      <c r="M5" s="139" t="s">
        <v>175</v>
      </c>
    </row>
    <row r="6" customFormat="false" ht="15" hidden="false" customHeight="true" outlineLevel="0" collapsed="false">
      <c r="A6" s="58" t="s">
        <v>176</v>
      </c>
      <c r="B6" s="59"/>
      <c r="C6" s="75"/>
      <c r="D6" s="18" t="n">
        <v>150971</v>
      </c>
      <c r="E6" s="18" t="n">
        <v>213440</v>
      </c>
      <c r="F6" s="20" t="n">
        <v>157646</v>
      </c>
      <c r="G6" s="20" t="n">
        <v>219580</v>
      </c>
      <c r="H6" s="41" t="n">
        <v>283120</v>
      </c>
      <c r="I6" s="41" t="n">
        <v>228598</v>
      </c>
      <c r="J6" s="41" t="n">
        <v>148989</v>
      </c>
      <c r="K6" s="41" t="n">
        <v>417381</v>
      </c>
      <c r="L6" s="41" t="n">
        <v>139195</v>
      </c>
      <c r="M6" s="14" t="n">
        <v>239599</v>
      </c>
    </row>
    <row r="7" customFormat="false" ht="15" hidden="false" customHeight="true" outlineLevel="0" collapsed="false">
      <c r="A7" s="140" t="s">
        <v>177</v>
      </c>
      <c r="B7" s="141"/>
      <c r="C7" s="142"/>
      <c r="D7" s="18" t="s">
        <v>104</v>
      </c>
      <c r="E7" s="18" t="s">
        <v>104</v>
      </c>
      <c r="F7" s="20" t="s">
        <v>104</v>
      </c>
      <c r="G7" s="20" t="s">
        <v>104</v>
      </c>
      <c r="H7" s="20" t="n">
        <v>6626</v>
      </c>
      <c r="I7" s="20" t="n">
        <v>48</v>
      </c>
      <c r="J7" s="20" t="n">
        <v>9832</v>
      </c>
      <c r="K7" s="20" t="s">
        <v>104</v>
      </c>
      <c r="L7" s="20" t="n">
        <v>15185</v>
      </c>
      <c r="M7" s="19" t="s">
        <v>104</v>
      </c>
    </row>
    <row r="8" customFormat="false" ht="15" hidden="false" customHeight="true" outlineLevel="0" collapsed="false">
      <c r="A8" s="58" t="s">
        <v>178</v>
      </c>
      <c r="B8" s="59"/>
      <c r="C8" s="75"/>
      <c r="D8" s="18" t="n">
        <v>36100</v>
      </c>
      <c r="E8" s="18" t="n">
        <v>104343</v>
      </c>
      <c r="F8" s="20" t="n">
        <v>35775</v>
      </c>
      <c r="G8" s="20" t="n">
        <v>116540</v>
      </c>
      <c r="H8" s="20" t="n">
        <v>19153</v>
      </c>
      <c r="I8" s="20" t="n">
        <v>234310</v>
      </c>
      <c r="J8" s="20" t="n">
        <v>6890</v>
      </c>
      <c r="K8" s="20" t="n">
        <v>97903</v>
      </c>
      <c r="L8" s="20" t="n">
        <v>11499</v>
      </c>
      <c r="M8" s="19" t="n">
        <v>71749</v>
      </c>
    </row>
    <row r="9" customFormat="false" ht="15" hidden="false" customHeight="true" outlineLevel="0" collapsed="false">
      <c r="A9" s="140" t="s">
        <v>179</v>
      </c>
      <c r="B9" s="141"/>
      <c r="C9" s="142"/>
      <c r="D9" s="18" t="s">
        <v>104</v>
      </c>
      <c r="E9" s="18" t="s">
        <v>104</v>
      </c>
      <c r="F9" s="20" t="s">
        <v>104</v>
      </c>
      <c r="G9" s="20" t="s">
        <v>104</v>
      </c>
      <c r="H9" s="20" t="n">
        <v>6075</v>
      </c>
      <c r="I9" s="20" t="s">
        <v>104</v>
      </c>
      <c r="J9" s="20" t="s">
        <v>104</v>
      </c>
      <c r="K9" s="20" t="s">
        <v>104</v>
      </c>
      <c r="L9" s="20" t="s">
        <v>104</v>
      </c>
      <c r="M9" s="19" t="s">
        <v>104</v>
      </c>
    </row>
    <row r="10" customFormat="false" ht="15" hidden="false" customHeight="true" outlineLevel="0" collapsed="false">
      <c r="A10" s="58" t="s">
        <v>180</v>
      </c>
      <c r="B10" s="59"/>
      <c r="C10" s="75"/>
      <c r="D10" s="18" t="s">
        <v>104</v>
      </c>
      <c r="E10" s="18" t="n">
        <v>845645</v>
      </c>
      <c r="F10" s="20" t="s">
        <v>104</v>
      </c>
      <c r="G10" s="20" t="n">
        <v>1246395</v>
      </c>
      <c r="H10" s="20" t="s">
        <v>104</v>
      </c>
      <c r="I10" s="20" t="n">
        <v>287318</v>
      </c>
      <c r="J10" s="20" t="s">
        <v>104</v>
      </c>
      <c r="K10" s="20" t="n">
        <v>122619</v>
      </c>
      <c r="L10" s="20" t="s">
        <v>104</v>
      </c>
      <c r="M10" s="19" t="n">
        <v>121614</v>
      </c>
    </row>
    <row r="11" customFormat="false" ht="15" hidden="false" customHeight="true" outlineLevel="0" collapsed="false">
      <c r="A11" s="143" t="s">
        <v>181</v>
      </c>
      <c r="B11" s="16"/>
      <c r="C11" s="36"/>
      <c r="D11" s="18" t="s">
        <v>104</v>
      </c>
      <c r="E11" s="18" t="s">
        <v>104</v>
      </c>
      <c r="F11" s="20" t="s">
        <v>104</v>
      </c>
      <c r="G11" s="20" t="s">
        <v>104</v>
      </c>
      <c r="H11" s="144" t="s">
        <v>104</v>
      </c>
      <c r="I11" s="61" t="n">
        <v>351061</v>
      </c>
      <c r="J11" s="144" t="s">
        <v>104</v>
      </c>
      <c r="K11" s="61" t="n">
        <v>33860</v>
      </c>
      <c r="L11" s="144" t="n">
        <v>1600</v>
      </c>
      <c r="M11" s="62" t="n">
        <v>19000</v>
      </c>
      <c r="N11" s="131"/>
    </row>
    <row r="12" customFormat="false" ht="15" hidden="false" customHeight="true" outlineLevel="0" collapsed="false">
      <c r="A12" s="140" t="s">
        <v>182</v>
      </c>
      <c r="B12" s="141"/>
      <c r="C12" s="142"/>
      <c r="D12" s="18" t="s">
        <v>104</v>
      </c>
      <c r="E12" s="18" t="n">
        <v>19250</v>
      </c>
      <c r="F12" s="20" t="s">
        <v>104</v>
      </c>
      <c r="G12" s="20" t="s">
        <v>104</v>
      </c>
      <c r="H12" s="20" t="s">
        <v>104</v>
      </c>
      <c r="I12" s="20" t="s">
        <v>104</v>
      </c>
      <c r="J12" s="20" t="s">
        <v>104</v>
      </c>
      <c r="K12" s="20" t="n">
        <v>150002</v>
      </c>
      <c r="L12" s="20" t="s">
        <v>104</v>
      </c>
      <c r="M12" s="19" t="n">
        <v>150962</v>
      </c>
    </row>
    <row r="13" customFormat="false" ht="15" hidden="false" customHeight="true" outlineLevel="0" collapsed="false">
      <c r="A13" s="140" t="s">
        <v>183</v>
      </c>
      <c r="B13" s="141"/>
      <c r="C13" s="142"/>
      <c r="D13" s="18" t="s">
        <v>104</v>
      </c>
      <c r="E13" s="18" t="n">
        <v>141161</v>
      </c>
      <c r="F13" s="18" t="s">
        <v>104</v>
      </c>
      <c r="G13" s="20" t="n">
        <v>27400</v>
      </c>
      <c r="H13" s="20" t="n">
        <v>7555</v>
      </c>
      <c r="I13" s="20" t="n">
        <v>145527</v>
      </c>
      <c r="J13" s="20" t="n">
        <v>5141</v>
      </c>
      <c r="K13" s="20" t="n">
        <v>280763</v>
      </c>
      <c r="L13" s="20" t="s">
        <v>104</v>
      </c>
      <c r="M13" s="19" t="n">
        <v>397441</v>
      </c>
    </row>
    <row r="14" customFormat="false" ht="15" hidden="false" customHeight="true" outlineLevel="0" collapsed="false">
      <c r="A14" s="58" t="s">
        <v>184</v>
      </c>
      <c r="B14" s="59"/>
      <c r="C14" s="75"/>
      <c r="D14" s="18" t="n">
        <v>5199</v>
      </c>
      <c r="E14" s="18" t="s">
        <v>104</v>
      </c>
      <c r="F14" s="20" t="n">
        <v>12079</v>
      </c>
      <c r="G14" s="20" t="s">
        <v>104</v>
      </c>
      <c r="H14" s="20" t="n">
        <v>3104</v>
      </c>
      <c r="I14" s="20" t="n">
        <v>7897</v>
      </c>
      <c r="J14" s="20" t="n">
        <v>7107</v>
      </c>
      <c r="K14" s="20" t="n">
        <v>4203</v>
      </c>
      <c r="L14" s="20" t="n">
        <v>40827</v>
      </c>
      <c r="M14" s="19" t="s">
        <v>104</v>
      </c>
    </row>
    <row r="15" customFormat="false" ht="15" hidden="false" customHeight="true" outlineLevel="0" collapsed="false">
      <c r="A15" s="140" t="s">
        <v>185</v>
      </c>
      <c r="B15" s="141"/>
      <c r="C15" s="142"/>
      <c r="D15" s="18" t="n">
        <v>13245</v>
      </c>
      <c r="E15" s="18" t="s">
        <v>104</v>
      </c>
      <c r="F15" s="18" t="s">
        <v>104</v>
      </c>
      <c r="G15" s="20" t="s">
        <v>104</v>
      </c>
      <c r="H15" s="20" t="s">
        <v>104</v>
      </c>
      <c r="I15" s="20" t="s">
        <v>104</v>
      </c>
      <c r="J15" s="20" t="s">
        <v>104</v>
      </c>
      <c r="K15" s="20" t="s">
        <v>104</v>
      </c>
      <c r="L15" s="20" t="s">
        <v>104</v>
      </c>
      <c r="M15" s="19" t="s">
        <v>104</v>
      </c>
    </row>
    <row r="16" customFormat="false" ht="15" hidden="false" customHeight="true" outlineLevel="0" collapsed="false">
      <c r="A16" s="58" t="s">
        <v>186</v>
      </c>
      <c r="B16" s="59"/>
      <c r="C16" s="75"/>
      <c r="D16" s="18" t="s">
        <v>104</v>
      </c>
      <c r="E16" s="18" t="n">
        <v>89450</v>
      </c>
      <c r="F16" s="20" t="s">
        <v>104</v>
      </c>
      <c r="G16" s="20" t="n">
        <v>76650</v>
      </c>
      <c r="H16" s="20" t="s">
        <v>104</v>
      </c>
      <c r="I16" s="20" t="n">
        <v>81440</v>
      </c>
      <c r="J16" s="20" t="s">
        <v>104</v>
      </c>
      <c r="K16" s="20" t="n">
        <v>114800</v>
      </c>
      <c r="L16" s="20" t="s">
        <v>104</v>
      </c>
      <c r="M16" s="19" t="n">
        <v>86210</v>
      </c>
    </row>
    <row r="17" customFormat="false" ht="15" hidden="false" customHeight="true" outlineLevel="0" collapsed="false">
      <c r="A17" s="58" t="s">
        <v>187</v>
      </c>
      <c r="B17" s="59"/>
      <c r="C17" s="75"/>
      <c r="D17" s="18" t="s">
        <v>104</v>
      </c>
      <c r="E17" s="18" t="s">
        <v>104</v>
      </c>
      <c r="F17" s="20" t="s">
        <v>104</v>
      </c>
      <c r="G17" s="20" t="s">
        <v>104</v>
      </c>
      <c r="H17" s="20" t="s">
        <v>104</v>
      </c>
      <c r="I17" s="20" t="s">
        <v>104</v>
      </c>
      <c r="J17" s="20" t="s">
        <v>104</v>
      </c>
      <c r="K17" s="20" t="s">
        <v>104</v>
      </c>
      <c r="L17" s="20" t="s">
        <v>104</v>
      </c>
      <c r="M17" s="19" t="s">
        <v>104</v>
      </c>
    </row>
    <row r="18" customFormat="false" ht="15" hidden="false" customHeight="true" outlineLevel="0" collapsed="false">
      <c r="A18" s="140" t="s">
        <v>188</v>
      </c>
      <c r="B18" s="141"/>
      <c r="C18" s="142"/>
      <c r="D18" s="18" t="s">
        <v>104</v>
      </c>
      <c r="E18" s="18" t="n">
        <v>672636</v>
      </c>
      <c r="F18" s="20" t="s">
        <v>104</v>
      </c>
      <c r="G18" s="20" t="n">
        <v>1019817</v>
      </c>
      <c r="H18" s="20" t="s">
        <v>104</v>
      </c>
      <c r="I18" s="20" t="n">
        <v>1563293</v>
      </c>
      <c r="J18" s="20" t="s">
        <v>104</v>
      </c>
      <c r="K18" s="20" t="n">
        <v>401713</v>
      </c>
      <c r="L18" s="20" t="s">
        <v>104</v>
      </c>
      <c r="M18" s="19" t="n">
        <v>398022</v>
      </c>
    </row>
    <row r="19" customFormat="false" ht="15" hidden="false" customHeight="true" outlineLevel="0" collapsed="false">
      <c r="A19" s="143" t="s">
        <v>189</v>
      </c>
      <c r="B19" s="16"/>
      <c r="C19" s="36"/>
      <c r="D19" s="18" t="s">
        <v>104</v>
      </c>
      <c r="E19" s="18" t="s">
        <v>104</v>
      </c>
      <c r="F19" s="20" t="s">
        <v>104</v>
      </c>
      <c r="G19" s="20" t="s">
        <v>104</v>
      </c>
      <c r="H19" s="144" t="s">
        <v>104</v>
      </c>
      <c r="I19" s="61" t="n">
        <v>31115</v>
      </c>
      <c r="J19" s="144" t="s">
        <v>104</v>
      </c>
      <c r="K19" s="18" t="s">
        <v>104</v>
      </c>
      <c r="L19" s="144" t="s">
        <v>104</v>
      </c>
      <c r="M19" s="91" t="s">
        <v>104</v>
      </c>
    </row>
    <row r="20" customFormat="false" ht="15" hidden="false" customHeight="true" outlineLevel="0" collapsed="false">
      <c r="A20" s="140" t="s">
        <v>190</v>
      </c>
      <c r="B20" s="141"/>
      <c r="C20" s="142"/>
      <c r="D20" s="18" t="s">
        <v>104</v>
      </c>
      <c r="E20" s="18" t="n">
        <v>66189</v>
      </c>
      <c r="F20" s="18" t="s">
        <v>104</v>
      </c>
      <c r="G20" s="20" t="n">
        <v>10978</v>
      </c>
      <c r="H20" s="20" t="s">
        <v>104</v>
      </c>
      <c r="I20" s="20" t="n">
        <v>21129</v>
      </c>
      <c r="J20" s="20" t="s">
        <v>104</v>
      </c>
      <c r="K20" s="20" t="s">
        <v>104</v>
      </c>
      <c r="L20" s="20" t="s">
        <v>104</v>
      </c>
      <c r="M20" s="19" t="s">
        <v>104</v>
      </c>
    </row>
    <row r="21" customFormat="false" ht="15" hidden="false" customHeight="true" outlineLevel="0" collapsed="false">
      <c r="A21" s="58" t="s">
        <v>191</v>
      </c>
      <c r="B21" s="59"/>
      <c r="C21" s="75"/>
      <c r="D21" s="18" t="s">
        <v>104</v>
      </c>
      <c r="E21" s="18" t="s">
        <v>104</v>
      </c>
      <c r="F21" s="20" t="s">
        <v>104</v>
      </c>
      <c r="G21" s="20" t="n">
        <v>27532</v>
      </c>
      <c r="H21" s="20" t="s">
        <v>104</v>
      </c>
      <c r="I21" s="20" t="n">
        <v>20119</v>
      </c>
      <c r="J21" s="20" t="s">
        <v>104</v>
      </c>
      <c r="K21" s="20" t="s">
        <v>104</v>
      </c>
      <c r="L21" s="20" t="s">
        <v>104</v>
      </c>
      <c r="M21" s="19" t="s">
        <v>104</v>
      </c>
    </row>
    <row r="22" customFormat="false" ht="15" hidden="false" customHeight="true" outlineLevel="0" collapsed="false">
      <c r="A22" s="58" t="s">
        <v>192</v>
      </c>
      <c r="B22" s="59"/>
      <c r="C22" s="75"/>
      <c r="D22" s="18" t="s">
        <v>104</v>
      </c>
      <c r="E22" s="18" t="n">
        <v>1600276</v>
      </c>
      <c r="F22" s="20" t="s">
        <v>104</v>
      </c>
      <c r="G22" s="20" t="n">
        <v>1322815</v>
      </c>
      <c r="H22" s="20" t="s">
        <v>104</v>
      </c>
      <c r="I22" s="20" t="n">
        <v>1382107</v>
      </c>
      <c r="J22" s="20" t="s">
        <v>104</v>
      </c>
      <c r="K22" s="20" t="n">
        <v>2100740</v>
      </c>
      <c r="L22" s="20" t="s">
        <v>104</v>
      </c>
      <c r="M22" s="19" t="n">
        <v>2468195</v>
      </c>
    </row>
    <row r="23" customFormat="false" ht="15" hidden="false" customHeight="true" outlineLevel="0" collapsed="false">
      <c r="A23" s="140" t="s">
        <v>193</v>
      </c>
      <c r="B23" s="141"/>
      <c r="C23" s="142"/>
      <c r="D23" s="18" t="s">
        <v>104</v>
      </c>
      <c r="E23" s="18" t="s">
        <v>104</v>
      </c>
      <c r="F23" s="20" t="s">
        <v>104</v>
      </c>
      <c r="G23" s="20" t="s">
        <v>104</v>
      </c>
      <c r="H23" s="20" t="s">
        <v>104</v>
      </c>
      <c r="I23" s="20" t="s">
        <v>104</v>
      </c>
      <c r="J23" s="20" t="s">
        <v>104</v>
      </c>
      <c r="K23" s="20" t="s">
        <v>104</v>
      </c>
      <c r="L23" s="20" t="s">
        <v>104</v>
      </c>
      <c r="M23" s="19" t="s">
        <v>104</v>
      </c>
    </row>
    <row r="24" customFormat="false" ht="15" hidden="false" customHeight="true" outlineLevel="0" collapsed="false">
      <c r="A24" s="58" t="s">
        <v>194</v>
      </c>
      <c r="B24" s="59"/>
      <c r="C24" s="75"/>
      <c r="D24" s="18" t="s">
        <v>104</v>
      </c>
      <c r="E24" s="18" t="s">
        <v>104</v>
      </c>
      <c r="F24" s="20" t="s">
        <v>104</v>
      </c>
      <c r="G24" s="20" t="n">
        <v>161999</v>
      </c>
      <c r="H24" s="20" t="s">
        <v>104</v>
      </c>
      <c r="I24" s="20" t="n">
        <v>163047</v>
      </c>
      <c r="J24" s="20" t="s">
        <v>104</v>
      </c>
      <c r="K24" s="20" t="n">
        <v>626813</v>
      </c>
      <c r="L24" s="20" t="s">
        <v>104</v>
      </c>
      <c r="M24" s="19" t="n">
        <v>154579</v>
      </c>
    </row>
    <row r="25" customFormat="false" ht="15" hidden="false" customHeight="true" outlineLevel="0" collapsed="false">
      <c r="A25" s="140" t="s">
        <v>195</v>
      </c>
      <c r="B25" s="141"/>
      <c r="C25" s="142"/>
      <c r="D25" s="18" t="s">
        <v>104</v>
      </c>
      <c r="E25" s="18" t="n">
        <v>2095</v>
      </c>
      <c r="F25" s="18" t="s">
        <v>104</v>
      </c>
      <c r="G25" s="20" t="s">
        <v>104</v>
      </c>
      <c r="H25" s="20" t="s">
        <v>104</v>
      </c>
      <c r="I25" s="20" t="s">
        <v>104</v>
      </c>
      <c r="J25" s="20" t="s">
        <v>104</v>
      </c>
      <c r="K25" s="20" t="s">
        <v>104</v>
      </c>
      <c r="L25" s="20" t="s">
        <v>104</v>
      </c>
      <c r="M25" s="19" t="s">
        <v>104</v>
      </c>
    </row>
    <row r="26" customFormat="false" ht="15" hidden="false" customHeight="true" outlineLevel="0" collapsed="false">
      <c r="A26" s="140" t="s">
        <v>196</v>
      </c>
      <c r="B26" s="141"/>
      <c r="C26" s="142"/>
      <c r="D26" s="18" t="s">
        <v>104</v>
      </c>
      <c r="E26" s="18" t="n">
        <v>412039</v>
      </c>
      <c r="F26" s="20" t="s">
        <v>104</v>
      </c>
      <c r="G26" s="20" t="s">
        <v>104</v>
      </c>
      <c r="H26" s="20" t="s">
        <v>104</v>
      </c>
      <c r="I26" s="20" t="s">
        <v>104</v>
      </c>
      <c r="J26" s="20" t="s">
        <v>104</v>
      </c>
      <c r="K26" s="20" t="s">
        <v>104</v>
      </c>
      <c r="L26" s="20" t="s">
        <v>104</v>
      </c>
      <c r="M26" s="19" t="s">
        <v>104</v>
      </c>
    </row>
    <row r="27" customFormat="false" ht="15" hidden="false" customHeight="true" outlineLevel="0" collapsed="false">
      <c r="A27" s="140" t="s">
        <v>197</v>
      </c>
      <c r="B27" s="141"/>
      <c r="C27" s="142"/>
      <c r="D27" s="18" t="s">
        <v>104</v>
      </c>
      <c r="E27" s="18" t="s">
        <v>104</v>
      </c>
      <c r="F27" s="20" t="s">
        <v>104</v>
      </c>
      <c r="G27" s="20" t="s">
        <v>104</v>
      </c>
      <c r="H27" s="20" t="s">
        <v>104</v>
      </c>
      <c r="I27" s="20" t="s">
        <v>104</v>
      </c>
      <c r="J27" s="20" t="s">
        <v>104</v>
      </c>
      <c r="K27" s="20" t="s">
        <v>104</v>
      </c>
      <c r="L27" s="20" t="s">
        <v>104</v>
      </c>
      <c r="M27" s="19" t="s">
        <v>104</v>
      </c>
    </row>
    <row r="28" customFormat="false" ht="15" hidden="false" customHeight="true" outlineLevel="0" collapsed="false">
      <c r="A28" s="140" t="s">
        <v>198</v>
      </c>
      <c r="B28" s="141"/>
      <c r="C28" s="142"/>
      <c r="D28" s="18" t="s">
        <v>104</v>
      </c>
      <c r="E28" s="18" t="n">
        <v>159885</v>
      </c>
      <c r="F28" s="20" t="s">
        <v>104</v>
      </c>
      <c r="G28" s="20" t="n">
        <v>140342</v>
      </c>
      <c r="H28" s="20" t="s">
        <v>104</v>
      </c>
      <c r="I28" s="20" t="n">
        <v>267207</v>
      </c>
      <c r="J28" s="20" t="s">
        <v>104</v>
      </c>
      <c r="K28" s="20" t="n">
        <v>264599</v>
      </c>
      <c r="L28" s="20" t="s">
        <v>104</v>
      </c>
      <c r="M28" s="19" t="s">
        <v>104</v>
      </c>
    </row>
    <row r="29" customFormat="false" ht="15" hidden="false" customHeight="true" outlineLevel="0" collapsed="false">
      <c r="A29" s="140" t="s">
        <v>199</v>
      </c>
      <c r="B29" s="141"/>
      <c r="C29" s="142"/>
      <c r="D29" s="18" t="s">
        <v>104</v>
      </c>
      <c r="E29" s="18" t="n">
        <v>137269</v>
      </c>
      <c r="F29" s="20" t="s">
        <v>104</v>
      </c>
      <c r="G29" s="20" t="n">
        <v>158191</v>
      </c>
      <c r="H29" s="20" t="s">
        <v>104</v>
      </c>
      <c r="I29" s="20" t="n">
        <v>141016</v>
      </c>
      <c r="J29" s="20" t="s">
        <v>104</v>
      </c>
      <c r="K29" s="20" t="s">
        <v>104</v>
      </c>
      <c r="L29" s="20" t="s">
        <v>104</v>
      </c>
      <c r="M29" s="19" t="s">
        <v>104</v>
      </c>
    </row>
    <row r="30" customFormat="false" ht="15" hidden="false" customHeight="true" outlineLevel="0" collapsed="false">
      <c r="A30" s="58" t="s">
        <v>200</v>
      </c>
      <c r="B30" s="59"/>
      <c r="C30" s="75"/>
      <c r="D30" s="18" t="s">
        <v>104</v>
      </c>
      <c r="E30" s="18" t="n">
        <v>874538</v>
      </c>
      <c r="F30" s="20" t="s">
        <v>104</v>
      </c>
      <c r="G30" s="20" t="n">
        <v>882762</v>
      </c>
      <c r="H30" s="20" t="s">
        <v>104</v>
      </c>
      <c r="I30" s="20" t="n">
        <v>726545</v>
      </c>
      <c r="J30" s="20" t="s">
        <v>104</v>
      </c>
      <c r="K30" s="20" t="n">
        <v>1185059</v>
      </c>
      <c r="L30" s="20" t="s">
        <v>104</v>
      </c>
      <c r="M30" s="19" t="n">
        <v>581780</v>
      </c>
    </row>
    <row r="31" customFormat="false" ht="15" hidden="false" customHeight="true" outlineLevel="0" collapsed="false">
      <c r="A31" s="58" t="s">
        <v>201</v>
      </c>
      <c r="B31" s="59"/>
      <c r="C31" s="75"/>
      <c r="D31" s="18" t="s">
        <v>104</v>
      </c>
      <c r="E31" s="18" t="n">
        <v>22620</v>
      </c>
      <c r="F31" s="20" t="s">
        <v>104</v>
      </c>
      <c r="G31" s="20" t="n">
        <v>470349</v>
      </c>
      <c r="H31" s="20" t="s">
        <v>104</v>
      </c>
      <c r="I31" s="20" t="n">
        <v>425866</v>
      </c>
      <c r="J31" s="20" t="s">
        <v>104</v>
      </c>
      <c r="K31" s="20" t="n">
        <v>218474</v>
      </c>
      <c r="L31" s="20" t="s">
        <v>104</v>
      </c>
      <c r="M31" s="19" t="n">
        <v>582616</v>
      </c>
    </row>
    <row r="32" customFormat="false" ht="13.5" hidden="false" customHeight="false" outlineLevel="0" collapsed="false">
      <c r="A32" s="58" t="s">
        <v>202</v>
      </c>
      <c r="B32" s="59"/>
      <c r="C32" s="75"/>
      <c r="D32" s="18" t="s">
        <v>104</v>
      </c>
      <c r="E32" s="18" t="n">
        <v>2121</v>
      </c>
      <c r="F32" s="20" t="s">
        <v>104</v>
      </c>
      <c r="G32" s="20" t="s">
        <v>104</v>
      </c>
      <c r="H32" s="20" t="s">
        <v>104</v>
      </c>
      <c r="I32" s="20" t="s">
        <v>104</v>
      </c>
      <c r="J32" s="20" t="s">
        <v>104</v>
      </c>
      <c r="K32" s="20" t="n">
        <v>2385</v>
      </c>
      <c r="L32" s="20" t="s">
        <v>104</v>
      </c>
      <c r="M32" s="19" t="s">
        <v>104</v>
      </c>
    </row>
    <row r="33" customFormat="false" ht="13.5" hidden="false" customHeight="false" outlineLevel="0" collapsed="false">
      <c r="A33" s="143" t="s">
        <v>203</v>
      </c>
      <c r="B33" s="16"/>
      <c r="C33" s="36"/>
      <c r="D33" s="145" t="s">
        <v>104</v>
      </c>
      <c r="E33" s="145" t="s">
        <v>104</v>
      </c>
      <c r="F33" s="145" t="s">
        <v>104</v>
      </c>
      <c r="G33" s="145" t="s">
        <v>104</v>
      </c>
      <c r="H33" s="144" t="s">
        <v>104</v>
      </c>
      <c r="I33" s="61" t="n">
        <v>137038</v>
      </c>
      <c r="J33" s="144" t="s">
        <v>104</v>
      </c>
      <c r="K33" s="18" t="s">
        <v>104</v>
      </c>
      <c r="L33" s="144" t="s">
        <v>104</v>
      </c>
      <c r="M33" s="91" t="s">
        <v>104</v>
      </c>
    </row>
    <row r="34" customFormat="false" ht="13.5" hidden="false" customHeight="false" outlineLevel="0" collapsed="false">
      <c r="A34" s="143" t="s">
        <v>204</v>
      </c>
      <c r="B34" s="16"/>
      <c r="C34" s="36"/>
      <c r="D34" s="145" t="s">
        <v>104</v>
      </c>
      <c r="E34" s="145" t="s">
        <v>104</v>
      </c>
      <c r="F34" s="145" t="s">
        <v>104</v>
      </c>
      <c r="G34" s="145" t="s">
        <v>104</v>
      </c>
      <c r="H34" s="144" t="s">
        <v>104</v>
      </c>
      <c r="I34" s="18" t="s">
        <v>104</v>
      </c>
      <c r="J34" s="144" t="s">
        <v>104</v>
      </c>
      <c r="K34" s="18" t="n">
        <v>50402</v>
      </c>
      <c r="L34" s="144" t="s">
        <v>104</v>
      </c>
      <c r="M34" s="19" t="s">
        <v>104</v>
      </c>
    </row>
    <row r="35" customFormat="false" ht="13.5" hidden="false" customHeight="false" outlineLevel="0" collapsed="false">
      <c r="A35" s="146" t="s">
        <v>205</v>
      </c>
      <c r="B35" s="147"/>
      <c r="C35" s="148"/>
      <c r="D35" s="24" t="s">
        <v>104</v>
      </c>
      <c r="E35" s="24" t="s">
        <v>104</v>
      </c>
      <c r="F35" s="25" t="s">
        <v>104</v>
      </c>
      <c r="G35" s="25" t="n">
        <v>147791</v>
      </c>
      <c r="H35" s="25" t="s">
        <v>104</v>
      </c>
      <c r="I35" s="25" t="s">
        <v>104</v>
      </c>
      <c r="J35" s="25" t="s">
        <v>104</v>
      </c>
      <c r="K35" s="25" t="n">
        <v>304878</v>
      </c>
      <c r="L35" s="25" t="s">
        <v>104</v>
      </c>
      <c r="M35" s="26" t="n">
        <v>592412</v>
      </c>
    </row>
    <row r="36" customFormat="false" ht="13.5" hidden="false" customHeight="false" outlineLevel="0" collapsed="false">
      <c r="J36" s="16"/>
      <c r="K36" s="69"/>
      <c r="L36" s="102"/>
      <c r="M36" s="69" t="s">
        <v>206</v>
      </c>
    </row>
    <row r="39" customFormat="false" ht="13.5" hidden="false" customHeight="false" outlineLevel="0" collapsed="false">
      <c r="D39" s="16"/>
      <c r="E39" s="16"/>
    </row>
  </sheetData>
  <mergeCells count="8"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70138888888889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0:57:13Z</dcterms:created>
  <dc:creator>上越市役所</dc:creator>
  <dc:description/>
  <dc:language>en-US</dc:language>
  <cp:lastModifiedBy>kubota natsuki</cp:lastModifiedBy>
  <cp:lastPrinted>2022-02-01T08:59:22Z</cp:lastPrinted>
  <dcterms:modified xsi:type="dcterms:W3CDTF">2022-03-28T05:03:08Z</dcterms:modified>
  <cp:revision>0</cp:revision>
  <dc:subject/>
  <dc:title/>
</cp:coreProperties>
</file>