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(1)" sheetId="6" state="visible" r:id="rId7"/>
    <sheet name="6(2)" sheetId="7" state="visible" r:id="rId8"/>
    <sheet name="6(3)" sheetId="8" state="visible" r:id="rId9"/>
    <sheet name="6(4)" sheetId="9" state="visible" r:id="rId10"/>
  </sheets>
  <definedNames>
    <definedName function="false" hidden="false" localSheetId="8" name="_xlnm.Print_Titles" vbProcedure="false">'6(4)'!$5:$6</definedName>
    <definedName function="false" hidden="false" localSheetId="7" name="Excel_BuiltIn__FilterDatabase" vbProcedure="false">'6(3)'!$A$5:$B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7">
  <si>
    <t xml:space="preserve">１　市の位置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方位</t>
  </si>
  <si>
    <t xml:space="preserve">経度</t>
  </si>
  <si>
    <t xml:space="preserve">緯  度</t>
  </si>
  <si>
    <t xml:space="preserve">極東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</t>
    </r>
  </si>
  <si>
    <t xml:space="preserve">極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t xml:space="preserve">極西</t>
  </si>
  <si>
    <r>
      <rPr>
        <sz val="11"/>
        <color rgb="FF000000"/>
        <rFont val="Noto Sans"/>
        <family val="2"/>
      </rPr>
      <t xml:space="preserve">東経</t>
    </r>
    <r>
      <rPr>
        <sz val="11"/>
        <color rgb="FF000000"/>
        <rFont val="ＭＳ 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</t>
    </r>
  </si>
  <si>
    <t xml:space="preserve">極北</t>
  </si>
  <si>
    <r>
      <rPr>
        <sz val="11"/>
        <color rgb="FF000000"/>
        <rFont val="Noto Sans"/>
        <family val="2"/>
      </rPr>
      <t xml:space="preserve">北緯</t>
    </r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※資料　上越市例規集</t>
  </si>
  <si>
    <t xml:space="preserve">２　市の面積・広ぼう</t>
  </si>
  <si>
    <t xml:space="preserve">面積</t>
  </si>
  <si>
    <t xml:space="preserve">広ぼう</t>
  </si>
  <si>
    <t xml:space="preserve">東西</t>
  </si>
  <si>
    <t xml:space="preserve">南北</t>
  </si>
  <si>
    <r>
      <rPr>
        <sz val="11"/>
        <color rgb="FF000000"/>
        <rFont val="ＭＳ 明朝"/>
        <family val="1"/>
        <charset val="128"/>
      </rPr>
      <t xml:space="preserve">973.89</t>
    </r>
    <r>
      <rPr>
        <sz val="11"/>
        <color rgb="FF000000"/>
        <rFont val="Noto Sans"/>
        <family val="2"/>
      </rPr>
      <t xml:space="preserve">㎢</t>
    </r>
  </si>
  <si>
    <r>
      <rPr>
        <sz val="11"/>
        <color rgb="FF000000"/>
        <rFont val="ＭＳ 明朝"/>
        <family val="1"/>
        <charset val="128"/>
      </rPr>
      <t xml:space="preserve">44.6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明朝"/>
        <family val="1"/>
        <charset val="128"/>
      </rPr>
      <t xml:space="preserve">44.2</t>
    </r>
    <r>
      <rPr>
        <sz val="11"/>
        <color rgb="FF000000"/>
        <rFont val="Noto Sans"/>
        <family val="2"/>
      </rPr>
      <t xml:space="preserve">㎞</t>
    </r>
  </si>
  <si>
    <t xml:space="preserve">３　市役所の位置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</t>
  </si>
  <si>
    <t xml:space="preserve">所在地</t>
  </si>
  <si>
    <t xml:space="preserve">上越市役所</t>
  </si>
  <si>
    <r>
      <rPr>
        <sz val="11"/>
        <color rgb="FF000000"/>
        <rFont val="Noto Sans"/>
        <family val="2"/>
      </rPr>
      <t xml:space="preserve">上越市木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塚区総合事務所</t>
  </si>
  <si>
    <r>
      <rPr>
        <sz val="11"/>
        <color rgb="FF000000"/>
        <rFont val="Noto Sans"/>
        <family val="2"/>
      </rPr>
      <t xml:space="preserve">上越市安塚区安塚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浦川原区総合事務所</t>
  </si>
  <si>
    <r>
      <rPr>
        <sz val="11"/>
        <color rgb="FF000000"/>
        <rFont val="Noto Sans"/>
        <family val="2"/>
      </rPr>
      <t xml:space="preserve">上越市浦川原区釜淵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大島区総合事務所</t>
  </si>
  <si>
    <r>
      <rPr>
        <sz val="11"/>
        <color rgb="FF000000"/>
        <rFont val="Noto Sans"/>
        <family val="2"/>
      </rPr>
      <t xml:space="preserve">上越市大島区岡</t>
    </r>
    <r>
      <rPr>
        <sz val="11"/>
        <color rgb="FF000000"/>
        <rFont val="ＭＳ 明朝"/>
        <family val="1"/>
        <charset val="128"/>
      </rPr>
      <t xml:space="preserve">3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牧区総合事務所</t>
  </si>
  <si>
    <r>
      <rPr>
        <sz val="11"/>
        <color rgb="FF000000"/>
        <rFont val="Noto Sans"/>
        <family val="2"/>
      </rPr>
      <t xml:space="preserve">上越市牧区柳島</t>
    </r>
    <r>
      <rPr>
        <sz val="11"/>
        <color rgb="FF000000"/>
        <rFont val="ＭＳ 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番地</t>
    </r>
  </si>
  <si>
    <t xml:space="preserve">柿崎区総合事務所</t>
  </si>
  <si>
    <r>
      <rPr>
        <sz val="11"/>
        <color rgb="FF000000"/>
        <rFont val="Noto Sans"/>
        <family val="2"/>
      </rPr>
      <t xml:space="preserve">上越市柿崎区柿崎</t>
    </r>
    <r>
      <rPr>
        <sz val="11"/>
        <color rgb="FF000000"/>
        <rFont val="ＭＳ 明朝"/>
        <family val="1"/>
        <charset val="128"/>
      </rPr>
      <t xml:space="preserve">6405</t>
    </r>
    <r>
      <rPr>
        <sz val="11"/>
        <color rgb="FF000000"/>
        <rFont val="Noto Sans"/>
        <family val="2"/>
      </rPr>
      <t xml:space="preserve">番地</t>
    </r>
  </si>
  <si>
    <t xml:space="preserve">大潟区総合事務所</t>
  </si>
  <si>
    <r>
      <rPr>
        <sz val="11"/>
        <color rgb="FF000000"/>
        <rFont val="Noto Sans"/>
        <family val="2"/>
      </rPr>
      <t xml:space="preserve">上越市大潟区土底浜</t>
    </r>
    <r>
      <rPr>
        <sz val="11"/>
        <color rgb="FF000000"/>
        <rFont val="ＭＳ 明朝"/>
        <family val="1"/>
        <charset val="128"/>
      </rPr>
      <t xml:space="preserve">10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頸城区総合事務所</t>
  </si>
  <si>
    <r>
      <rPr>
        <sz val="11"/>
        <color rgb="FF000000"/>
        <rFont val="Noto Sans"/>
        <family val="2"/>
      </rPr>
      <t xml:space="preserve">上越市頸城区百間町</t>
    </r>
    <r>
      <rPr>
        <sz val="11"/>
        <color rgb="FF000000"/>
        <rFont val="ＭＳ 明朝"/>
        <family val="1"/>
        <charset val="128"/>
      </rPr>
      <t xml:space="preserve">636</t>
    </r>
    <r>
      <rPr>
        <sz val="11"/>
        <color rgb="FF000000"/>
        <rFont val="Noto Sans"/>
        <family val="2"/>
      </rPr>
      <t xml:space="preserve">番地</t>
    </r>
  </si>
  <si>
    <t xml:space="preserve">吉川区総合事務所</t>
  </si>
  <si>
    <r>
      <rPr>
        <sz val="11"/>
        <color rgb="FF000000"/>
        <rFont val="Noto Sans"/>
        <family val="2"/>
      </rPr>
      <t xml:space="preserve">上越市吉川区下町</t>
    </r>
    <r>
      <rPr>
        <sz val="11"/>
        <color rgb="FF000000"/>
        <rFont val="ＭＳ 明朝"/>
        <family val="1"/>
        <charset val="128"/>
      </rPr>
      <t xml:space="preserve">1126</t>
    </r>
    <r>
      <rPr>
        <sz val="11"/>
        <color rgb="FF000000"/>
        <rFont val="Noto Sans"/>
        <family val="2"/>
      </rPr>
      <t xml:space="preserve">番地</t>
    </r>
  </si>
  <si>
    <t xml:space="preserve">中郷区総合事務所</t>
  </si>
  <si>
    <r>
      <rPr>
        <sz val="11"/>
        <color rgb="FF000000"/>
        <rFont val="Noto Sans"/>
        <family val="2"/>
      </rPr>
      <t xml:space="preserve">上越市中郷区藤沢</t>
    </r>
    <r>
      <rPr>
        <sz val="11"/>
        <color rgb="FF000000"/>
        <rFont val="ＭＳ 明朝"/>
        <family val="1"/>
        <charset val="128"/>
      </rPr>
      <t xml:space="preserve">9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板倉区総合事務所</t>
  </si>
  <si>
    <r>
      <rPr>
        <sz val="11"/>
        <color rgb="FF000000"/>
        <rFont val="Noto Sans"/>
        <family val="2"/>
      </rPr>
      <t xml:space="preserve">上越市板倉区針</t>
    </r>
    <r>
      <rPr>
        <sz val="11"/>
        <color rgb="FF000000"/>
        <rFont val="ＭＳ 明朝"/>
        <family val="1"/>
        <charset val="128"/>
      </rPr>
      <t xml:space="preserve">7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清里区総合事務所</t>
  </si>
  <si>
    <r>
      <rPr>
        <sz val="11"/>
        <color rgb="FF000000"/>
        <rFont val="Noto Sans"/>
        <family val="2"/>
      </rPr>
      <t xml:space="preserve">上越市清里区荒牧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三和区総合事務所</t>
  </si>
  <si>
    <r>
      <rPr>
        <sz val="11"/>
        <color rgb="FF000000"/>
        <rFont val="Noto Sans"/>
        <family val="2"/>
      </rPr>
      <t xml:space="preserve">上越市三和区井ノ口</t>
    </r>
    <r>
      <rPr>
        <sz val="11"/>
        <color rgb="FF000000"/>
        <rFont val="ＭＳ 明朝"/>
        <family val="1"/>
        <charset val="128"/>
      </rPr>
      <t xml:space="preserve">444</t>
    </r>
    <r>
      <rPr>
        <sz val="11"/>
        <color rgb="FF000000"/>
        <rFont val="Noto Sans"/>
        <family val="2"/>
      </rPr>
      <t xml:space="preserve">番地</t>
    </r>
  </si>
  <si>
    <t xml:space="preserve">名立区総合事務所</t>
  </si>
  <si>
    <r>
      <rPr>
        <sz val="11"/>
        <color rgb="FF000000"/>
        <rFont val="Noto Sans"/>
        <family val="2"/>
      </rPr>
      <t xml:space="preserve">上越市名立区名立大町</t>
    </r>
    <r>
      <rPr>
        <sz val="11"/>
        <color rgb="FF000000"/>
        <rFont val="ＭＳ 明朝"/>
        <family val="1"/>
        <charset val="128"/>
      </rPr>
      <t xml:space="preserve">36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南出張所</t>
  </si>
  <si>
    <r>
      <rPr>
        <sz val="11"/>
        <color rgb="FF000000"/>
        <rFont val="Noto Sans"/>
        <family val="2"/>
      </rPr>
      <t xml:space="preserve">上越市本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北出張所</t>
  </si>
  <si>
    <r>
      <rPr>
        <sz val="11"/>
        <color rgb="FF000000"/>
        <rFont val="Noto Sans"/>
        <family val="2"/>
      </rPr>
      <t xml:space="preserve">上越市中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４　地目別土地利用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区分</t>
  </si>
  <si>
    <t xml:space="preserve">計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
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※資料　税務課</t>
  </si>
  <si>
    <t xml:space="preserve">５　用途地域の指定状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用途区分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一種住居専用地域</t>
  </si>
  <si>
    <t xml:space="preserve">第二種住居専用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※資料　都市整備課</t>
  </si>
  <si>
    <t xml:space="preserve">６　気象概況</t>
  </si>
  <si>
    <t xml:space="preserve">⑴　気象状況</t>
  </si>
  <si>
    <t xml:space="preserve">年次</t>
  </si>
  <si>
    <t xml:space="preserve">平均気圧
〔海面〕</t>
  </si>
  <si>
    <r>
      <rPr>
        <sz val="11"/>
        <color rgb="FF000000"/>
        <rFont val="Noto Sans"/>
        <family val="2"/>
      </rPr>
      <t xml:space="preserve">気温</t>
    </r>
    <r>
      <rPr>
        <sz val="11"/>
        <color rgb="FF000000"/>
        <rFont val="ＭＳ 明朝"/>
        <family val="1"/>
        <charset val="128"/>
      </rPr>
      <t xml:space="preserve">(℃)</t>
    </r>
  </si>
  <si>
    <t xml:space="preserve">平均
湿度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ＭＳ 明朝"/>
        <family val="1"/>
        <charset val="128"/>
      </rPr>
      <t xml:space="preserve">(m/s)</t>
    </r>
  </si>
  <si>
    <t xml:space="preserve">降水量</t>
  </si>
  <si>
    <t xml:space="preserve">日照時間</t>
  </si>
  <si>
    <t xml:space="preserve">最深
積雪</t>
  </si>
  <si>
    <t xml:space="preserve">平均</t>
  </si>
  <si>
    <t xml:space="preserve">最高
極</t>
  </si>
  <si>
    <t xml:space="preserve">最低
極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分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hPa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風速</t>
  </si>
  <si>
    <t xml:space="preserve">風向</t>
  </si>
  <si>
    <t xml:space="preserve">(mm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cm)</t>
  </si>
  <si>
    <t xml:space="preserve">西</t>
  </si>
  <si>
    <t xml:space="preserve">令和元年</t>
  </si>
  <si>
    <t xml:space="preserve">△ 4.0</t>
  </si>
  <si>
    <t xml:space="preserve">南</t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月</t>
    </r>
  </si>
  <si>
    <t xml:space="preserve">西北西</t>
  </si>
  <si>
    <r>
      <rPr>
        <sz val="11"/>
        <color rgb="FF000000"/>
        <rFont val="ＭＳ 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※資料 新潟地方気象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観測地点：高田</t>
  </si>
  <si>
    <r>
      <rPr>
        <sz val="9"/>
        <rFont val="Noto Sans"/>
        <family val="2"/>
      </rPr>
      <t xml:space="preserve">②斜体の値：準正常値（機器障害等により、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以下の欠測を含む）</t>
    </r>
  </si>
  <si>
    <r>
      <rPr>
        <sz val="9"/>
        <rFont val="Noto Sans"/>
        <family val="2"/>
      </rPr>
      <t xml:space="preserve">③斜体・下線の値：資料不足値（機器障害等により統計期間に</t>
    </r>
    <r>
      <rPr>
        <sz val="9"/>
        <rFont val="ＭＳ 明朝"/>
        <family val="1"/>
        <charset val="128"/>
      </rPr>
      <t xml:space="preserve">20%</t>
    </r>
    <r>
      <rPr>
        <sz val="9"/>
        <rFont val="Noto Sans"/>
        <family val="2"/>
      </rPr>
      <t xml:space="preserve">を超える欠測を含む</t>
    </r>
  </si>
  <si>
    <r>
      <rPr>
        <sz val="9"/>
        <rFont val="Noto Sans"/>
        <family val="2"/>
      </rPr>
      <t xml:space="preserve">　　　　　　　　　資料不足値には十分な信頼性がないため、データの利用に際しては十分留意のこ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最深積雪：年間の最深積雪は前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当該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の値</t>
    </r>
  </si>
  <si>
    <t xml:space="preserve">⑵　月別平均気温</t>
  </si>
  <si>
    <t xml:space="preserve">（単位：℃）</t>
  </si>
  <si>
    <t xml:space="preserve">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平年値</t>
  </si>
  <si>
    <t xml:space="preserve">※資料　新潟地方気象台</t>
  </si>
  <si>
    <t xml:space="preserve">（注）</t>
  </si>
  <si>
    <r>
      <rPr>
        <sz val="9"/>
        <color rgb="FF000000"/>
        <rFont val="Noto Sans"/>
        <family val="2"/>
      </rPr>
      <t xml:space="preserve">②平年値：</t>
    </r>
    <r>
      <rPr>
        <sz val="9"/>
        <color rgb="FF000000"/>
        <rFont val="ＭＳ 明朝"/>
        <family val="1"/>
        <charset val="128"/>
      </rPr>
      <t xml:space="preserve">199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の観測値による平均値</t>
    </r>
  </si>
  <si>
    <t xml:space="preserve">⑶　月別降水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②斜体の値：準正常値（機器障害等により、統計期間に</t>
    </r>
    <r>
      <rPr>
        <sz val="9"/>
        <color rgb="FF000000"/>
        <rFont val="ＭＳ 明朝"/>
        <family val="1"/>
        <charset val="128"/>
      </rPr>
      <t xml:space="preserve">20%</t>
    </r>
    <r>
      <rPr>
        <sz val="9"/>
        <color rgb="FF000000"/>
        <rFont val="Noto Sans"/>
        <family val="2"/>
      </rPr>
      <t xml:space="preserve">以下の欠測を含む）</t>
    </r>
  </si>
  <si>
    <r>
      <rPr>
        <sz val="9"/>
        <color rgb="FF000000"/>
        <rFont val="Noto Sans"/>
        <family val="2"/>
      </rPr>
      <t xml:space="preserve">③斜体・下線の値：資料不足値（機器障害等により統計期間に</t>
    </r>
    <r>
      <rPr>
        <sz val="9"/>
        <color rgb="FF000000"/>
        <rFont val="ＭＳ 明朝"/>
        <family val="1"/>
        <charset val="128"/>
      </rPr>
      <t xml:space="preserve">20%</t>
    </r>
    <r>
      <rPr>
        <sz val="9"/>
        <color rgb="FF000000"/>
        <rFont val="Noto Sans"/>
        <family val="2"/>
      </rPr>
      <t xml:space="preserve">を超える欠測を含む）</t>
    </r>
  </si>
  <si>
    <r>
      <rPr>
        <sz val="9"/>
        <color rgb="FF000000"/>
        <rFont val="Noto Sans"/>
        <family val="2"/>
      </rPr>
      <t xml:space="preserve">④平年値：</t>
    </r>
    <r>
      <rPr>
        <sz val="9"/>
        <color rgb="FF000000"/>
        <rFont val="ＭＳ 明朝"/>
        <family val="1"/>
        <charset val="128"/>
      </rPr>
      <t xml:space="preserve">199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の観測値による平均値</t>
    </r>
  </si>
  <si>
    <t xml:space="preserve">⑷　積雪、降雪の状況（寒候年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、</t>
    </r>
    <r>
      <rPr>
        <sz val="11"/>
        <rFont val="ＭＳ 明朝"/>
        <family val="1"/>
        <charset val="128"/>
      </rPr>
      <t xml:space="preserve">cm)</t>
    </r>
  </si>
  <si>
    <t xml:space="preserve">観測
地点</t>
  </si>
  <si>
    <t xml:space="preserve">積雪初日</t>
  </si>
  <si>
    <t xml:space="preserve">積雪終日</t>
  </si>
  <si>
    <t xml:space="preserve">積雪日数</t>
  </si>
  <si>
    <r>
      <rPr>
        <sz val="11"/>
        <rFont val="Noto Sans"/>
        <family val="2"/>
      </rPr>
      <t xml:space="preserve">降雪量
累</t>
    </r>
    <r>
      <rPr>
        <sz val="11"/>
        <color rgb="FF000000"/>
        <rFont val="Noto Sans"/>
        <family val="2"/>
      </rPr>
      <t xml:space="preserve">計</t>
    </r>
  </si>
  <si>
    <t xml:space="preserve">日降雪量の最大</t>
  </si>
  <si>
    <t xml:space="preserve">最深積雪の最大</t>
  </si>
  <si>
    <t xml:space="preserve">値</t>
  </si>
  <si>
    <t xml:space="preserve">年月日</t>
  </si>
  <si>
    <t xml:space="preserve">高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2.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2. 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 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14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12.6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3.29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9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12.14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3.20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. 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.11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2.18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4.3.21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4.2.22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4.2.24</t>
    </r>
  </si>
  <si>
    <t xml:space="preserve">安塚（和田地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1.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.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4. 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2. 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1.12. 5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2. 5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4. 8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.10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1.30</t>
    </r>
  </si>
  <si>
    <r>
      <rPr>
        <sz val="11"/>
        <rFont val="Noto Sans"/>
        <family val="2"/>
      </rPr>
      <t xml:space="preserve">　令和 </t>
    </r>
    <r>
      <rPr>
        <sz val="11"/>
        <rFont val="ＭＳ 明朝"/>
        <family val="1"/>
        <charset val="128"/>
      </rPr>
      <t xml:space="preserve">4.4. 9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4.1.1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寒候年：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該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まで</t>
    </r>
  </si>
  <si>
    <r>
      <rPr>
        <sz val="10"/>
        <rFont val="Noto Sans"/>
        <family val="2"/>
      </rPr>
      <t xml:space="preserve">②積雪日数：最深積雪が高田は</t>
    </r>
    <r>
      <rPr>
        <sz val="10"/>
        <rFont val="ＭＳ 明朝"/>
        <family val="1"/>
        <charset val="128"/>
      </rPr>
      <t xml:space="preserve">1cm</t>
    </r>
    <r>
      <rPr>
        <sz val="10"/>
        <rFont val="Noto Sans"/>
        <family val="2"/>
      </rPr>
      <t xml:space="preserve">以上、安塚は</t>
    </r>
    <r>
      <rPr>
        <sz val="10"/>
        <rFont val="ＭＳ 明朝"/>
        <family val="1"/>
        <charset val="128"/>
      </rPr>
      <t xml:space="preserve">3cm</t>
    </r>
    <r>
      <rPr>
        <sz val="10"/>
        <rFont val="Noto Sans"/>
        <family val="2"/>
      </rPr>
      <t xml:space="preserve">以上の日数</t>
    </r>
  </si>
  <si>
    <r>
      <rPr>
        <sz val="10"/>
        <rFont val="Noto Sans"/>
        <family val="2"/>
      </rPr>
      <t xml:space="preserve">③斜体・下線の値：資料不足値（機器障害等により統計期間に</t>
    </r>
    <r>
      <rPr>
        <sz val="10"/>
        <rFont val="ＭＳ 明朝"/>
        <family val="1"/>
        <charset val="128"/>
      </rPr>
      <t xml:space="preserve">20%</t>
    </r>
    <r>
      <rPr>
        <sz val="10"/>
        <rFont val="Noto Sans"/>
        <family val="2"/>
      </rPr>
      <t xml:space="preserve">を超える欠測を含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&quot;△ &quot;#,##0.0"/>
    <numFmt numFmtId="166" formatCode="#,##0_ "/>
    <numFmt numFmtId="167" formatCode="0.0;&quot;△ &quot;0.0"/>
    <numFmt numFmtId="168" formatCode="#,##0;&quot;△ &quot;#,##0"/>
    <numFmt numFmtId="169" formatCode="0.0_ "/>
    <numFmt numFmtId="170" formatCode="@"/>
    <numFmt numFmtId="171" formatCode="0;&quot;△ &quot;0"/>
    <numFmt numFmtId="172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i val="true"/>
      <u val="single"/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false" hidden="false" outlineLevel="0" max="3" min="3" style="1" width="8.99"/>
    <col collapsed="false" customWidth="true" hidden="false" outlineLevel="0" max="4" min="4" style="1" width="30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</row>
    <row r="5" customFormat="false" ht="21.75" hidden="false" customHeight="true" outlineLevel="0" collapsed="false">
      <c r="A5" s="5" t="s">
        <v>5</v>
      </c>
      <c r="B5" s="6" t="s">
        <v>6</v>
      </c>
      <c r="C5" s="5" t="s">
        <v>7</v>
      </c>
      <c r="D5" s="7" t="s">
        <v>8</v>
      </c>
    </row>
    <row r="6" customFormat="false" ht="21.75" hidden="false" customHeight="true" outlineLevel="0" collapsed="false">
      <c r="A6" s="8" t="s">
        <v>9</v>
      </c>
      <c r="B6" s="9" t="s">
        <v>10</v>
      </c>
      <c r="C6" s="8" t="s">
        <v>11</v>
      </c>
      <c r="D6" s="10" t="s">
        <v>12</v>
      </c>
    </row>
    <row r="7" customFormat="false" ht="13.5" hidden="false" customHeight="false" outlineLevel="0" collapsed="false">
      <c r="A7" s="3"/>
      <c r="B7" s="3"/>
      <c r="C7" s="3"/>
      <c r="D7" s="11" t="s">
        <v>13</v>
      </c>
    </row>
    <row r="8" customFormat="false" ht="13.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12" t="s">
        <v>14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3"/>
      <c r="C3" s="4" t="s">
        <v>1</v>
      </c>
    </row>
    <row r="4" customFormat="false" ht="13.5" hidden="false" customHeight="false" outlineLevel="0" collapsed="false">
      <c r="A4" s="13" t="s">
        <v>15</v>
      </c>
      <c r="B4" s="13" t="s">
        <v>16</v>
      </c>
      <c r="C4" s="13"/>
    </row>
    <row r="5" customFormat="false" ht="13.5" hidden="false" customHeight="false" outlineLevel="0" collapsed="false">
      <c r="A5" s="13"/>
      <c r="B5" s="13" t="s">
        <v>17</v>
      </c>
      <c r="C5" s="13" t="s">
        <v>18</v>
      </c>
    </row>
    <row r="6" customFormat="false" ht="25.5" hidden="false" customHeight="true" outlineLevel="0" collapsed="false">
      <c r="A6" s="14" t="s">
        <v>19</v>
      </c>
      <c r="B6" s="14" t="s">
        <v>20</v>
      </c>
      <c r="C6" s="14" t="s">
        <v>21</v>
      </c>
    </row>
    <row r="7" customFormat="false" ht="13.5" hidden="false" customHeight="false" outlineLevel="0" collapsed="false">
      <c r="A7" s="3"/>
      <c r="B7" s="3"/>
      <c r="C7" s="11" t="s">
        <v>13</v>
      </c>
    </row>
    <row r="8" customFormat="false" ht="13.5" hidden="false" customHeight="false" outlineLevel="0" collapsed="false">
      <c r="A8" s="3"/>
      <c r="B8" s="3"/>
      <c r="C8" s="3"/>
    </row>
    <row r="9" customFormat="false" ht="13.5" hidden="false" customHeight="false" outlineLevel="0" collapsed="false">
      <c r="A9" s="3"/>
      <c r="B9" s="3"/>
      <c r="C9" s="3"/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3"/>
      <c r="B11" s="3"/>
      <c r="C11" s="3"/>
    </row>
    <row r="12" customFormat="false" ht="13.5" hidden="false" customHeight="false" outlineLevel="0" collapsed="false">
      <c r="A12" s="3"/>
      <c r="B12" s="3"/>
      <c r="C12" s="3"/>
    </row>
    <row r="13" customFormat="false" ht="13.5" hidden="false" customHeight="false" outlineLevel="0" collapsed="false">
      <c r="A13" s="3"/>
      <c r="B13" s="3"/>
      <c r="C13" s="3"/>
    </row>
    <row r="14" customFormat="false" ht="13.5" hidden="false" customHeight="false" outlineLevel="0" collapsed="false">
      <c r="A14" s="3"/>
      <c r="B14" s="3"/>
      <c r="C14" s="3"/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0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22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23</v>
      </c>
    </row>
    <row r="4" customFormat="false" ht="17.25" hidden="false" customHeight="true" outlineLevel="0" collapsed="false">
      <c r="A4" s="15" t="s">
        <v>24</v>
      </c>
      <c r="B4" s="13" t="s">
        <v>25</v>
      </c>
    </row>
    <row r="5" customFormat="false" ht="29.25" hidden="false" customHeight="true" outlineLevel="0" collapsed="false">
      <c r="A5" s="16" t="s">
        <v>26</v>
      </c>
      <c r="B5" s="17" t="s">
        <v>27</v>
      </c>
    </row>
    <row r="6" customFormat="false" ht="29.25" hidden="false" customHeight="true" outlineLevel="0" collapsed="false">
      <c r="A6" s="16" t="s">
        <v>28</v>
      </c>
      <c r="B6" s="17" t="s">
        <v>29</v>
      </c>
    </row>
    <row r="7" customFormat="false" ht="29.25" hidden="false" customHeight="true" outlineLevel="0" collapsed="false">
      <c r="A7" s="16" t="s">
        <v>30</v>
      </c>
      <c r="B7" s="17" t="s">
        <v>31</v>
      </c>
    </row>
    <row r="8" customFormat="false" ht="29.25" hidden="false" customHeight="true" outlineLevel="0" collapsed="false">
      <c r="A8" s="16" t="s">
        <v>32</v>
      </c>
      <c r="B8" s="17" t="s">
        <v>33</v>
      </c>
    </row>
    <row r="9" customFormat="false" ht="29.25" hidden="false" customHeight="true" outlineLevel="0" collapsed="false">
      <c r="A9" s="16" t="s">
        <v>34</v>
      </c>
      <c r="B9" s="17" t="s">
        <v>35</v>
      </c>
    </row>
    <row r="10" customFormat="false" ht="29.25" hidden="false" customHeight="true" outlineLevel="0" collapsed="false">
      <c r="A10" s="16" t="s">
        <v>36</v>
      </c>
      <c r="B10" s="16" t="s">
        <v>37</v>
      </c>
    </row>
    <row r="11" customFormat="false" ht="29.25" hidden="false" customHeight="true" outlineLevel="0" collapsed="false">
      <c r="A11" s="16" t="s">
        <v>38</v>
      </c>
      <c r="B11" s="16" t="s">
        <v>39</v>
      </c>
    </row>
    <row r="12" customFormat="false" ht="29.25" hidden="false" customHeight="true" outlineLevel="0" collapsed="false">
      <c r="A12" s="16" t="s">
        <v>40</v>
      </c>
      <c r="B12" s="16" t="s">
        <v>41</v>
      </c>
    </row>
    <row r="13" customFormat="false" ht="29.25" hidden="false" customHeight="true" outlineLevel="0" collapsed="false">
      <c r="A13" s="16" t="s">
        <v>42</v>
      </c>
      <c r="B13" s="16" t="s">
        <v>43</v>
      </c>
    </row>
    <row r="14" customFormat="false" ht="29.25" hidden="false" customHeight="true" outlineLevel="0" collapsed="false">
      <c r="A14" s="16" t="s">
        <v>44</v>
      </c>
      <c r="B14" s="16" t="s">
        <v>45</v>
      </c>
    </row>
    <row r="15" customFormat="false" ht="29.25" hidden="false" customHeight="true" outlineLevel="0" collapsed="false">
      <c r="A15" s="16" t="s">
        <v>46</v>
      </c>
      <c r="B15" s="16" t="s">
        <v>47</v>
      </c>
    </row>
    <row r="16" customFormat="false" ht="29.25" hidden="false" customHeight="true" outlineLevel="0" collapsed="false">
      <c r="A16" s="16" t="s">
        <v>48</v>
      </c>
      <c r="B16" s="16" t="s">
        <v>49</v>
      </c>
    </row>
    <row r="17" customFormat="false" ht="29.25" hidden="false" customHeight="true" outlineLevel="0" collapsed="false">
      <c r="A17" s="16" t="s">
        <v>50</v>
      </c>
      <c r="B17" s="16" t="s">
        <v>51</v>
      </c>
    </row>
    <row r="18" customFormat="false" ht="29.25" hidden="false" customHeight="true" outlineLevel="0" collapsed="false">
      <c r="A18" s="16" t="s">
        <v>52</v>
      </c>
      <c r="B18" s="16" t="s">
        <v>53</v>
      </c>
    </row>
    <row r="19" customFormat="false" ht="29.25" hidden="false" customHeight="true" outlineLevel="0" collapsed="false">
      <c r="A19" s="16" t="s">
        <v>54</v>
      </c>
      <c r="B19" s="16" t="s">
        <v>55</v>
      </c>
    </row>
    <row r="20" customFormat="false" ht="29.25" hidden="false" customHeight="true" outlineLevel="0" collapsed="false">
      <c r="A20" s="16" t="s">
        <v>56</v>
      </c>
      <c r="B20" s="1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86"/>
    <col collapsed="false" customWidth="true" hidden="false" outlineLevel="0" max="3" min="3" style="1" width="4.49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s="2" customFormat="true" ht="13.5" hidden="false" customHeight="false" outlineLevel="0" collapsed="false">
      <c r="A1" s="2" t="s">
        <v>58</v>
      </c>
    </row>
    <row r="2" s="2" customFormat="true" ht="13.5" hidden="false" customHeight="false" outlineLevel="0" collapsed="false">
      <c r="I2" s="1"/>
      <c r="J2" s="1"/>
      <c r="K2" s="1"/>
    </row>
    <row r="3" s="2" customFormat="true" ht="13.5" hidden="false" customHeight="false" outlineLevel="0" collapsed="false">
      <c r="I3" s="1"/>
      <c r="J3" s="1"/>
      <c r="K3" s="18" t="s">
        <v>59</v>
      </c>
    </row>
    <row r="4" customFormat="false" ht="30" hidden="false" customHeight="true" outlineLevel="0" collapsed="false">
      <c r="A4" s="19" t="s">
        <v>60</v>
      </c>
      <c r="B4" s="20"/>
      <c r="C4" s="21" t="s">
        <v>61</v>
      </c>
      <c r="D4" s="15" t="s">
        <v>62</v>
      </c>
      <c r="E4" s="15" t="s">
        <v>63</v>
      </c>
      <c r="F4" s="15" t="s">
        <v>64</v>
      </c>
      <c r="G4" s="15" t="s">
        <v>65</v>
      </c>
      <c r="H4" s="19" t="s">
        <v>66</v>
      </c>
      <c r="I4" s="15" t="s">
        <v>67</v>
      </c>
      <c r="J4" s="15" t="s">
        <v>68</v>
      </c>
      <c r="K4" s="22" t="s">
        <v>69</v>
      </c>
      <c r="L4" s="23"/>
      <c r="M4" s="23"/>
    </row>
    <row r="5" customFormat="false" ht="31.5" hidden="false" customHeight="true" outlineLevel="0" collapsed="false">
      <c r="A5" s="24" t="s">
        <v>70</v>
      </c>
      <c r="B5" s="23"/>
      <c r="C5" s="25"/>
      <c r="D5" s="26" t="n">
        <v>97381</v>
      </c>
      <c r="E5" s="27" t="n">
        <v>17414.5</v>
      </c>
      <c r="F5" s="27" t="n">
        <v>2662.9</v>
      </c>
      <c r="G5" s="27" t="n">
        <v>5274.6</v>
      </c>
      <c r="H5" s="27" t="n">
        <v>239.2</v>
      </c>
      <c r="I5" s="28" t="n">
        <v>24420.1</v>
      </c>
      <c r="J5" s="27" t="n">
        <v>4604.8</v>
      </c>
      <c r="K5" s="29" t="n">
        <v>42764.8</v>
      </c>
      <c r="L5" s="30"/>
      <c r="M5" s="30"/>
      <c r="N5" s="3"/>
      <c r="O5" s="3"/>
    </row>
    <row r="6" customFormat="false" ht="31.5" hidden="false" customHeight="true" outlineLevel="0" collapsed="false">
      <c r="A6" s="24" t="s">
        <v>71</v>
      </c>
      <c r="B6" s="23"/>
      <c r="C6" s="25"/>
      <c r="D6" s="26" t="n">
        <v>97389</v>
      </c>
      <c r="E6" s="27" t="n">
        <v>17364.6</v>
      </c>
      <c r="F6" s="27" t="n">
        <v>2641</v>
      </c>
      <c r="G6" s="27" t="n">
        <v>5274</v>
      </c>
      <c r="H6" s="27" t="n">
        <v>238.7</v>
      </c>
      <c r="I6" s="28" t="n">
        <v>24453.5</v>
      </c>
      <c r="J6" s="27" t="n">
        <v>4614.2</v>
      </c>
      <c r="K6" s="29" t="n">
        <v>42802.9</v>
      </c>
      <c r="L6" s="30"/>
      <c r="M6" s="30"/>
      <c r="N6" s="3"/>
      <c r="O6" s="3"/>
    </row>
    <row r="7" customFormat="false" ht="31.5" hidden="false" customHeight="true" outlineLevel="0" collapsed="false">
      <c r="A7" s="24" t="s">
        <v>72</v>
      </c>
      <c r="B7" s="23"/>
      <c r="C7" s="25"/>
      <c r="D7" s="26" t="n">
        <v>97389</v>
      </c>
      <c r="E7" s="27" t="n">
        <v>17328.9</v>
      </c>
      <c r="F7" s="27" t="n">
        <v>2625.4</v>
      </c>
      <c r="G7" s="27" t="n">
        <v>5280.2</v>
      </c>
      <c r="H7" s="27" t="n">
        <v>238.7</v>
      </c>
      <c r="I7" s="28" t="n">
        <v>24451.5</v>
      </c>
      <c r="J7" s="27" t="n">
        <v>4614.7</v>
      </c>
      <c r="K7" s="29" t="n">
        <v>42849.6</v>
      </c>
      <c r="L7" s="30"/>
      <c r="M7" s="30"/>
      <c r="N7" s="3"/>
      <c r="O7" s="3"/>
    </row>
    <row r="8" customFormat="false" ht="31.5" hidden="false" customHeight="true" outlineLevel="0" collapsed="false">
      <c r="A8" s="31" t="s">
        <v>73</v>
      </c>
      <c r="B8" s="30"/>
      <c r="C8" s="25"/>
      <c r="D8" s="26" t="n">
        <v>97389</v>
      </c>
      <c r="E8" s="27" t="n">
        <v>17309.4</v>
      </c>
      <c r="F8" s="27" t="n">
        <v>2623</v>
      </c>
      <c r="G8" s="27" t="n">
        <v>5294.7</v>
      </c>
      <c r="H8" s="27" t="n">
        <v>238.4</v>
      </c>
      <c r="I8" s="28" t="n">
        <v>24476.1</v>
      </c>
      <c r="J8" s="27" t="n">
        <v>4595.8</v>
      </c>
      <c r="K8" s="29" t="n">
        <v>42851.6</v>
      </c>
      <c r="L8" s="30"/>
      <c r="M8" s="30"/>
      <c r="N8" s="3"/>
      <c r="O8" s="3"/>
    </row>
    <row r="9" customFormat="false" ht="31.5" hidden="false" customHeight="true" outlineLevel="0" collapsed="false">
      <c r="A9" s="32" t="s">
        <v>74</v>
      </c>
      <c r="B9" s="33"/>
      <c r="C9" s="34"/>
      <c r="D9" s="35" t="n">
        <v>97389</v>
      </c>
      <c r="E9" s="36" t="n">
        <v>17232.6</v>
      </c>
      <c r="F9" s="36" t="n">
        <v>2582.2</v>
      </c>
      <c r="G9" s="36" t="n">
        <v>5306.1</v>
      </c>
      <c r="H9" s="36" t="n">
        <v>238.4</v>
      </c>
      <c r="I9" s="37" t="n">
        <v>24543.9</v>
      </c>
      <c r="J9" s="36" t="n">
        <v>4602</v>
      </c>
      <c r="K9" s="38" t="n">
        <v>42883.8</v>
      </c>
      <c r="L9" s="30"/>
      <c r="M9" s="30"/>
      <c r="N9" s="3"/>
      <c r="O9" s="3"/>
    </row>
    <row r="10" customFormat="false" ht="13.5" hidden="false" customHeight="false" outlineLevel="0" collapsed="false">
      <c r="C10" s="3"/>
      <c r="D10" s="3"/>
      <c r="E10" s="3"/>
      <c r="F10" s="39"/>
      <c r="G10" s="3"/>
      <c r="H10" s="3"/>
      <c r="I10" s="3"/>
      <c r="J10" s="3"/>
      <c r="K10" s="40" t="s">
        <v>75</v>
      </c>
      <c r="L10" s="30"/>
      <c r="M10" s="30"/>
      <c r="N10" s="3"/>
      <c r="O10" s="3"/>
    </row>
    <row r="11" customFormat="false" ht="13.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41"/>
      <c r="L11" s="30"/>
      <c r="M11" s="30"/>
      <c r="N11" s="3"/>
      <c r="O11" s="3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0"/>
      <c r="M12" s="30"/>
      <c r="N12" s="3"/>
      <c r="O12" s="3"/>
    </row>
    <row r="13" customFormat="false" ht="13.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49"/>
    <col collapsed="false" customWidth="true" hidden="false" outlineLevel="0" max="3" min="3" style="1" width="16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2" t="s">
        <v>76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H3" s="18" t="s">
        <v>77</v>
      </c>
    </row>
    <row r="4" customFormat="false" ht="13.5" hidden="false" customHeight="false" outlineLevel="0" collapsed="false">
      <c r="A4" s="19" t="s">
        <v>78</v>
      </c>
      <c r="B4" s="42"/>
      <c r="C4" s="43" t="s">
        <v>60</v>
      </c>
      <c r="D4" s="15" t="s">
        <v>70</v>
      </c>
      <c r="E4" s="15" t="s">
        <v>71</v>
      </c>
      <c r="F4" s="13" t="s">
        <v>72</v>
      </c>
      <c r="G4" s="44" t="s">
        <v>73</v>
      </c>
      <c r="H4" s="13" t="s">
        <v>74</v>
      </c>
    </row>
    <row r="5" customFormat="false" ht="24.75" hidden="false" customHeight="true" outlineLevel="0" collapsed="false">
      <c r="A5" s="19"/>
      <c r="B5" s="42"/>
      <c r="C5" s="43"/>
      <c r="D5" s="15"/>
      <c r="E5" s="15"/>
      <c r="F5" s="13"/>
      <c r="G5" s="44"/>
      <c r="H5" s="13"/>
    </row>
    <row r="6" customFormat="false" ht="26.25" hidden="false" customHeight="true" outlineLevel="0" collapsed="false">
      <c r="A6" s="45" t="s">
        <v>79</v>
      </c>
      <c r="B6" s="46"/>
      <c r="C6" s="47"/>
      <c r="D6" s="48" t="n">
        <v>602</v>
      </c>
      <c r="E6" s="49" t="n">
        <v>602</v>
      </c>
      <c r="F6" s="48" t="n">
        <v>602</v>
      </c>
      <c r="G6" s="49" t="n">
        <v>602</v>
      </c>
      <c r="H6" s="50" t="n">
        <v>602</v>
      </c>
    </row>
    <row r="7" customFormat="false" ht="26.25" hidden="false" customHeight="true" outlineLevel="0" collapsed="false">
      <c r="A7" s="51" t="s">
        <v>80</v>
      </c>
      <c r="B7" s="52"/>
      <c r="C7" s="53"/>
      <c r="D7" s="49" t="n">
        <v>885</v>
      </c>
      <c r="E7" s="49" t="n">
        <v>885</v>
      </c>
      <c r="F7" s="49" t="n">
        <v>885</v>
      </c>
      <c r="G7" s="49" t="n">
        <v>880</v>
      </c>
      <c r="H7" s="50" t="n">
        <v>880</v>
      </c>
    </row>
    <row r="8" customFormat="false" ht="26.25" hidden="false" customHeight="true" outlineLevel="0" collapsed="false">
      <c r="A8" s="51" t="s">
        <v>81</v>
      </c>
      <c r="B8" s="52"/>
      <c r="C8" s="53"/>
      <c r="D8" s="49" t="n">
        <v>101</v>
      </c>
      <c r="E8" s="49" t="n">
        <v>101</v>
      </c>
      <c r="F8" s="49" t="n">
        <v>101</v>
      </c>
      <c r="G8" s="49" t="n">
        <v>103</v>
      </c>
      <c r="H8" s="50" t="n">
        <v>103</v>
      </c>
    </row>
    <row r="9" customFormat="false" ht="26.25" hidden="false" customHeight="true" outlineLevel="0" collapsed="false">
      <c r="A9" s="51" t="s">
        <v>82</v>
      </c>
      <c r="B9" s="52"/>
      <c r="C9" s="53"/>
      <c r="D9" s="49" t="n">
        <v>1039</v>
      </c>
      <c r="E9" s="49" t="n">
        <v>1039</v>
      </c>
      <c r="F9" s="49" t="n">
        <v>1039</v>
      </c>
      <c r="G9" s="49" t="n">
        <v>1039</v>
      </c>
      <c r="H9" s="50" t="n">
        <v>1037</v>
      </c>
    </row>
    <row r="10" customFormat="false" ht="26.25" hidden="false" customHeight="true" outlineLevel="0" collapsed="false">
      <c r="A10" s="51" t="s">
        <v>83</v>
      </c>
      <c r="B10" s="52"/>
      <c r="C10" s="53"/>
      <c r="D10" s="49" t="n">
        <v>90</v>
      </c>
      <c r="E10" s="49" t="n">
        <v>90</v>
      </c>
      <c r="F10" s="49" t="n">
        <v>90</v>
      </c>
      <c r="G10" s="49" t="n">
        <v>90</v>
      </c>
      <c r="H10" s="50" t="n">
        <v>90</v>
      </c>
    </row>
    <row r="11" customFormat="false" ht="26.25" hidden="false" customHeight="true" outlineLevel="0" collapsed="false">
      <c r="A11" s="51" t="s">
        <v>84</v>
      </c>
      <c r="B11" s="52"/>
      <c r="C11" s="53"/>
      <c r="D11" s="49" t="n">
        <v>57</v>
      </c>
      <c r="E11" s="49" t="n">
        <v>57</v>
      </c>
      <c r="F11" s="49" t="n">
        <v>57</v>
      </c>
      <c r="G11" s="49" t="n">
        <v>57</v>
      </c>
      <c r="H11" s="50" t="n">
        <v>57</v>
      </c>
    </row>
    <row r="12" customFormat="false" ht="26.25" hidden="false" customHeight="true" outlineLevel="0" collapsed="false">
      <c r="A12" s="51" t="s">
        <v>85</v>
      </c>
      <c r="B12" s="52"/>
      <c r="C12" s="53"/>
      <c r="D12" s="49" t="n">
        <v>92</v>
      </c>
      <c r="E12" s="49" t="n">
        <v>92</v>
      </c>
      <c r="F12" s="49" t="n">
        <v>92</v>
      </c>
      <c r="G12" s="49" t="n">
        <v>92</v>
      </c>
      <c r="H12" s="50" t="n">
        <v>92</v>
      </c>
    </row>
    <row r="13" customFormat="false" ht="26.25" hidden="false" customHeight="true" outlineLevel="0" collapsed="false">
      <c r="A13" s="51" t="s">
        <v>86</v>
      </c>
      <c r="B13" s="52"/>
      <c r="C13" s="53"/>
      <c r="D13" s="49" t="n">
        <v>215</v>
      </c>
      <c r="E13" s="49" t="n">
        <v>215</v>
      </c>
      <c r="F13" s="49" t="n">
        <v>223</v>
      </c>
      <c r="G13" s="49" t="n">
        <v>223</v>
      </c>
      <c r="H13" s="50" t="n">
        <v>223</v>
      </c>
    </row>
    <row r="14" customFormat="false" ht="26.25" hidden="false" customHeight="true" outlineLevel="0" collapsed="false">
      <c r="A14" s="51" t="s">
        <v>87</v>
      </c>
      <c r="B14" s="52"/>
      <c r="C14" s="53"/>
      <c r="D14" s="49" t="n">
        <v>886</v>
      </c>
      <c r="E14" s="49" t="n">
        <v>886</v>
      </c>
      <c r="F14" s="49" t="n">
        <v>878</v>
      </c>
      <c r="G14" s="49" t="n">
        <v>881</v>
      </c>
      <c r="H14" s="50" t="n">
        <v>881</v>
      </c>
    </row>
    <row r="15" customFormat="false" ht="26.25" hidden="false" customHeight="true" outlineLevel="0" collapsed="false">
      <c r="A15" s="51" t="s">
        <v>88</v>
      </c>
      <c r="B15" s="52"/>
      <c r="C15" s="53"/>
      <c r="D15" s="49" t="n">
        <v>262</v>
      </c>
      <c r="E15" s="49" t="n">
        <v>262</v>
      </c>
      <c r="F15" s="49" t="n">
        <v>262</v>
      </c>
      <c r="G15" s="49" t="n">
        <v>262</v>
      </c>
      <c r="H15" s="50" t="n">
        <v>271</v>
      </c>
    </row>
    <row r="16" customFormat="false" ht="26.25" hidden="false" customHeight="true" outlineLevel="0" collapsed="false">
      <c r="A16" s="54" t="s">
        <v>89</v>
      </c>
      <c r="B16" s="55"/>
      <c r="C16" s="56"/>
      <c r="D16" s="57" t="n">
        <v>587</v>
      </c>
      <c r="E16" s="57" t="n">
        <v>587</v>
      </c>
      <c r="F16" s="57" t="n">
        <v>587</v>
      </c>
      <c r="G16" s="57" t="n">
        <v>587</v>
      </c>
      <c r="H16" s="58" t="n">
        <v>587</v>
      </c>
    </row>
    <row r="17" customFormat="false" ht="22.5" hidden="false" customHeight="true" outlineLevel="0" collapsed="false">
      <c r="A17" s="59" t="s">
        <v>62</v>
      </c>
      <c r="B17" s="59"/>
      <c r="C17" s="59"/>
      <c r="D17" s="60" t="n">
        <f aca="false">SUM(D6:D16)</f>
        <v>4816</v>
      </c>
      <c r="E17" s="60" t="n">
        <v>4816</v>
      </c>
      <c r="F17" s="60" t="n">
        <v>4816</v>
      </c>
      <c r="G17" s="60" t="n">
        <v>4816</v>
      </c>
      <c r="H17" s="61" t="n">
        <v>4823</v>
      </c>
    </row>
    <row r="18" customFormat="false" ht="13.5" hidden="false" customHeight="false" outlineLevel="0" collapsed="false">
      <c r="H18" s="4" t="s">
        <v>9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11.12"/>
    <col collapsed="false" customWidth="true" hidden="false" outlineLevel="0" max="9" min="5" style="1" width="6.37"/>
    <col collapsed="false" customWidth="true" hidden="false" outlineLevel="0" max="11" min="10" style="1" width="6.87"/>
    <col collapsed="false" customWidth="true" hidden="false" outlineLevel="0" max="12" min="12" style="1" width="8.49"/>
    <col collapsed="false" customWidth="true" hidden="false" outlineLevel="0" max="13" min="13" style="1" width="9.87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2" t="s">
        <v>92</v>
      </c>
    </row>
    <row r="4" customFormat="false" ht="13.5" hidden="false" customHeight="true" outlineLevel="0" collapsed="false">
      <c r="A4" s="19" t="s">
        <v>93</v>
      </c>
      <c r="B4" s="42"/>
      <c r="C4" s="43" t="s">
        <v>61</v>
      </c>
      <c r="D4" s="62" t="s">
        <v>94</v>
      </c>
      <c r="E4" s="15" t="s">
        <v>95</v>
      </c>
      <c r="F4" s="15"/>
      <c r="G4" s="15"/>
      <c r="H4" s="62" t="s">
        <v>96</v>
      </c>
      <c r="I4" s="15" t="s">
        <v>97</v>
      </c>
      <c r="J4" s="15"/>
      <c r="K4" s="15"/>
      <c r="L4" s="63" t="s">
        <v>98</v>
      </c>
      <c r="M4" s="63" t="s">
        <v>99</v>
      </c>
      <c r="N4" s="62" t="s">
        <v>100</v>
      </c>
    </row>
    <row r="5" customFormat="false" ht="18" hidden="false" customHeight="true" outlineLevel="0" collapsed="false">
      <c r="A5" s="19"/>
      <c r="B5" s="42"/>
      <c r="C5" s="43"/>
      <c r="D5" s="62"/>
      <c r="E5" s="15" t="s">
        <v>101</v>
      </c>
      <c r="F5" s="22" t="s">
        <v>102</v>
      </c>
      <c r="G5" s="22" t="s">
        <v>103</v>
      </c>
      <c r="H5" s="62"/>
      <c r="I5" s="15" t="s">
        <v>101</v>
      </c>
      <c r="J5" s="15" t="s">
        <v>104</v>
      </c>
      <c r="K5" s="15"/>
      <c r="L5" s="63"/>
      <c r="M5" s="63"/>
      <c r="N5" s="62"/>
    </row>
    <row r="6" customFormat="false" ht="17.25" hidden="false" customHeight="true" outlineLevel="0" collapsed="false">
      <c r="A6" s="19"/>
      <c r="B6" s="42"/>
      <c r="C6" s="43"/>
      <c r="D6" s="64" t="s">
        <v>105</v>
      </c>
      <c r="E6" s="15"/>
      <c r="F6" s="22"/>
      <c r="G6" s="22"/>
      <c r="H6" s="65" t="s">
        <v>106</v>
      </c>
      <c r="I6" s="15"/>
      <c r="J6" s="15" t="s">
        <v>107</v>
      </c>
      <c r="K6" s="15" t="s">
        <v>108</v>
      </c>
      <c r="L6" s="65" t="s">
        <v>109</v>
      </c>
      <c r="M6" s="65" t="s">
        <v>110</v>
      </c>
      <c r="N6" s="65" t="s">
        <v>111</v>
      </c>
    </row>
    <row r="7" customFormat="false" ht="13.5" hidden="false" customHeight="false" outlineLevel="0" collapsed="false">
      <c r="A7" s="51" t="s">
        <v>70</v>
      </c>
      <c r="B7" s="52"/>
      <c r="C7" s="53"/>
      <c r="D7" s="66" t="n">
        <v>1015.1</v>
      </c>
      <c r="E7" s="67" t="n">
        <v>14.4</v>
      </c>
      <c r="F7" s="67" t="n">
        <v>39</v>
      </c>
      <c r="G7" s="67" t="n">
        <v>-6.8</v>
      </c>
      <c r="H7" s="68" t="n">
        <v>79</v>
      </c>
      <c r="I7" s="67" t="n">
        <v>2.4</v>
      </c>
      <c r="J7" s="67" t="n">
        <v>15.1</v>
      </c>
      <c r="K7" s="69" t="s">
        <v>112</v>
      </c>
      <c r="L7" s="70" t="n">
        <v>2634.5</v>
      </c>
      <c r="M7" s="70" t="n">
        <v>1772.1</v>
      </c>
      <c r="N7" s="71" t="n">
        <v>129</v>
      </c>
    </row>
    <row r="8" customFormat="false" ht="13.5" hidden="false" customHeight="false" outlineLevel="0" collapsed="false">
      <c r="A8" s="51" t="s">
        <v>113</v>
      </c>
      <c r="B8" s="52"/>
      <c r="C8" s="53"/>
      <c r="D8" s="66" t="n">
        <v>1015</v>
      </c>
      <c r="E8" s="67" t="n">
        <v>14.4</v>
      </c>
      <c r="F8" s="67" t="n">
        <v>40.3</v>
      </c>
      <c r="G8" s="67" t="n">
        <v>-4.1</v>
      </c>
      <c r="H8" s="68" t="n">
        <v>78</v>
      </c>
      <c r="I8" s="67" t="n">
        <v>2.4</v>
      </c>
      <c r="J8" s="67" t="n">
        <v>14.5</v>
      </c>
      <c r="K8" s="69" t="s">
        <v>112</v>
      </c>
      <c r="L8" s="70" t="n">
        <v>2846.5</v>
      </c>
      <c r="M8" s="70" t="n">
        <v>1712.7</v>
      </c>
      <c r="N8" s="71" t="n">
        <v>77</v>
      </c>
    </row>
    <row r="9" customFormat="false" ht="13.5" hidden="false" customHeight="false" outlineLevel="0" collapsed="false">
      <c r="A9" s="51" t="s">
        <v>72</v>
      </c>
      <c r="B9" s="72"/>
      <c r="C9" s="73"/>
      <c r="D9" s="74" t="n">
        <v>1014.9</v>
      </c>
      <c r="E9" s="75" t="n">
        <v>14.7</v>
      </c>
      <c r="F9" s="75" t="n">
        <v>39.3</v>
      </c>
      <c r="G9" s="28" t="n">
        <v>-4.4</v>
      </c>
      <c r="H9" s="76" t="n">
        <v>79</v>
      </c>
      <c r="I9" s="28" t="n">
        <v>2.4</v>
      </c>
      <c r="J9" s="28" t="n">
        <v>14.6</v>
      </c>
      <c r="K9" s="77" t="s">
        <v>112</v>
      </c>
      <c r="L9" s="28" t="n">
        <v>3083.5</v>
      </c>
      <c r="M9" s="28" t="n">
        <v>1567.2</v>
      </c>
      <c r="N9" s="78" t="n">
        <v>23</v>
      </c>
    </row>
    <row r="10" customFormat="false" ht="13.5" hidden="false" customHeight="false" outlineLevel="0" collapsed="false">
      <c r="A10" s="79" t="s">
        <v>73</v>
      </c>
      <c r="B10" s="80"/>
      <c r="C10" s="81"/>
      <c r="D10" s="82" t="n">
        <v>1015.1</v>
      </c>
      <c r="E10" s="83" t="n">
        <v>14.3</v>
      </c>
      <c r="F10" s="83" t="n">
        <v>38</v>
      </c>
      <c r="G10" s="84" t="n">
        <v>-5.8</v>
      </c>
      <c r="H10" s="85" t="n">
        <v>79</v>
      </c>
      <c r="I10" s="84" t="n">
        <v>2.4</v>
      </c>
      <c r="J10" s="84" t="n">
        <v>15.4</v>
      </c>
      <c r="K10" s="86" t="s">
        <v>112</v>
      </c>
      <c r="L10" s="87" t="n">
        <v>3156</v>
      </c>
      <c r="M10" s="84" t="n">
        <v>1783.2</v>
      </c>
      <c r="N10" s="88" t="n">
        <v>249</v>
      </c>
      <c r="O10" s="89"/>
    </row>
    <row r="11" customFormat="false" ht="13.5" hidden="false" customHeight="false" outlineLevel="0" collapsed="false">
      <c r="A11" s="90" t="s">
        <v>74</v>
      </c>
      <c r="B11" s="91"/>
      <c r="C11" s="92"/>
      <c r="D11" s="93" t="n">
        <v>1014.9</v>
      </c>
      <c r="E11" s="83" t="n">
        <v>14.3</v>
      </c>
      <c r="F11" s="83" t="n">
        <v>36.7</v>
      </c>
      <c r="G11" s="84" t="s">
        <v>114</v>
      </c>
      <c r="H11" s="85" t="n">
        <v>79</v>
      </c>
      <c r="I11" s="84" t="n">
        <v>2.4</v>
      </c>
      <c r="J11" s="84" t="n">
        <v>16.7</v>
      </c>
      <c r="K11" s="86" t="s">
        <v>115</v>
      </c>
      <c r="L11" s="94" t="n">
        <v>2892.5</v>
      </c>
      <c r="M11" s="84" t="n">
        <v>1667.3</v>
      </c>
      <c r="N11" s="88" t="n">
        <v>153</v>
      </c>
      <c r="O11" s="89"/>
    </row>
    <row r="12" customFormat="false" ht="13.5" hidden="false" customHeight="false" outlineLevel="0" collapsed="false">
      <c r="A12" s="95" t="s">
        <v>116</v>
      </c>
      <c r="B12" s="95"/>
      <c r="C12" s="95"/>
      <c r="D12" s="96" t="n">
        <v>1018.6</v>
      </c>
      <c r="E12" s="97" t="n">
        <v>2</v>
      </c>
      <c r="F12" s="97" t="n">
        <v>9.5</v>
      </c>
      <c r="G12" s="98" t="n">
        <v>-2.9</v>
      </c>
      <c r="H12" s="99" t="n">
        <v>80</v>
      </c>
      <c r="I12" s="100" t="n">
        <v>3</v>
      </c>
      <c r="J12" s="100" t="n">
        <v>11.4</v>
      </c>
      <c r="K12" s="101" t="s">
        <v>117</v>
      </c>
      <c r="L12" s="100" t="n">
        <v>353.5</v>
      </c>
      <c r="M12" s="100" t="n">
        <v>65.8</v>
      </c>
      <c r="N12" s="102" t="n">
        <v>80</v>
      </c>
      <c r="O12" s="103"/>
    </row>
    <row r="13" customFormat="false" ht="13.5" hidden="false" customHeight="false" outlineLevel="0" collapsed="false">
      <c r="A13" s="104" t="s">
        <v>118</v>
      </c>
      <c r="B13" s="104"/>
      <c r="C13" s="104"/>
      <c r="D13" s="93" t="n">
        <v>1019.2</v>
      </c>
      <c r="E13" s="105" t="n">
        <v>1.8</v>
      </c>
      <c r="F13" s="105" t="n">
        <v>12.2</v>
      </c>
      <c r="G13" s="83" t="n">
        <v>-4</v>
      </c>
      <c r="H13" s="85" t="n">
        <v>82</v>
      </c>
      <c r="I13" s="84" t="n">
        <v>2.6</v>
      </c>
      <c r="J13" s="84" t="n">
        <v>11.7</v>
      </c>
      <c r="K13" s="106" t="s">
        <v>112</v>
      </c>
      <c r="L13" s="84" t="n">
        <v>293.5</v>
      </c>
      <c r="M13" s="84" t="n">
        <v>80.3</v>
      </c>
      <c r="N13" s="107" t="n">
        <v>153</v>
      </c>
      <c r="O13" s="103"/>
    </row>
    <row r="14" customFormat="false" ht="13.5" hidden="false" customHeight="false" outlineLevel="0" collapsed="false">
      <c r="A14" s="104" t="s">
        <v>119</v>
      </c>
      <c r="B14" s="104"/>
      <c r="C14" s="104"/>
      <c r="D14" s="93" t="n">
        <v>1016.7</v>
      </c>
      <c r="E14" s="105" t="n">
        <v>6.5</v>
      </c>
      <c r="F14" s="105" t="n">
        <v>20.9</v>
      </c>
      <c r="G14" s="83" t="n">
        <v>-3</v>
      </c>
      <c r="H14" s="85" t="n">
        <v>76</v>
      </c>
      <c r="I14" s="84" t="n">
        <v>2.4</v>
      </c>
      <c r="J14" s="84" t="n">
        <v>16.7</v>
      </c>
      <c r="K14" s="106" t="s">
        <v>115</v>
      </c>
      <c r="L14" s="84" t="n">
        <v>140.5</v>
      </c>
      <c r="M14" s="84" t="n">
        <v>107.7</v>
      </c>
      <c r="N14" s="107" t="n">
        <v>92</v>
      </c>
      <c r="O14" s="103"/>
    </row>
    <row r="15" customFormat="false" ht="13.5" hidden="false" customHeight="false" outlineLevel="0" collapsed="false">
      <c r="A15" s="104" t="s">
        <v>120</v>
      </c>
      <c r="B15" s="104"/>
      <c r="C15" s="104"/>
      <c r="D15" s="93" t="n">
        <v>1017.2</v>
      </c>
      <c r="E15" s="105" t="n">
        <v>12.7</v>
      </c>
      <c r="F15" s="105" t="n">
        <v>27.2</v>
      </c>
      <c r="G15" s="83" t="n">
        <v>0.3</v>
      </c>
      <c r="H15" s="85" t="n">
        <v>71</v>
      </c>
      <c r="I15" s="84" t="n">
        <v>2.2</v>
      </c>
      <c r="J15" s="84" t="n">
        <v>12.9</v>
      </c>
      <c r="K15" s="106" t="s">
        <v>112</v>
      </c>
      <c r="L15" s="84" t="n">
        <v>112</v>
      </c>
      <c r="M15" s="84" t="n">
        <v>194.3</v>
      </c>
      <c r="N15" s="108" t="s">
        <v>121</v>
      </c>
      <c r="O15" s="103"/>
    </row>
    <row r="16" customFormat="false" ht="13.5" hidden="false" customHeight="false" outlineLevel="0" collapsed="false">
      <c r="A16" s="104" t="s">
        <v>122</v>
      </c>
      <c r="B16" s="104"/>
      <c r="C16" s="104"/>
      <c r="D16" s="93" t="n">
        <v>1012.8</v>
      </c>
      <c r="E16" s="105" t="n">
        <v>17.3</v>
      </c>
      <c r="F16" s="105" t="n">
        <v>30.1</v>
      </c>
      <c r="G16" s="83" t="n">
        <v>5.7</v>
      </c>
      <c r="H16" s="85" t="n">
        <v>68</v>
      </c>
      <c r="I16" s="84" t="n">
        <v>2.4</v>
      </c>
      <c r="J16" s="84" t="n">
        <v>9.6</v>
      </c>
      <c r="K16" s="106" t="s">
        <v>117</v>
      </c>
      <c r="L16" s="84" t="n">
        <v>105</v>
      </c>
      <c r="M16" s="84" t="n">
        <v>240.9</v>
      </c>
      <c r="N16" s="108" t="s">
        <v>121</v>
      </c>
      <c r="O16" s="103"/>
    </row>
    <row r="17" customFormat="false" ht="13.5" hidden="false" customHeight="false" outlineLevel="0" collapsed="false">
      <c r="A17" s="104" t="s">
        <v>123</v>
      </c>
      <c r="B17" s="104"/>
      <c r="C17" s="104"/>
      <c r="D17" s="93" t="n">
        <v>1009.7</v>
      </c>
      <c r="E17" s="105" t="n">
        <v>22.4</v>
      </c>
      <c r="F17" s="105" t="n">
        <v>36.7</v>
      </c>
      <c r="G17" s="83" t="n">
        <v>11.7</v>
      </c>
      <c r="H17" s="85" t="n">
        <v>77</v>
      </c>
      <c r="I17" s="84" t="n">
        <v>2.3</v>
      </c>
      <c r="J17" s="84" t="n">
        <v>10.3</v>
      </c>
      <c r="K17" s="106" t="s">
        <v>115</v>
      </c>
      <c r="L17" s="84" t="n">
        <v>48</v>
      </c>
      <c r="M17" s="84" t="n">
        <v>179</v>
      </c>
      <c r="N17" s="108" t="s">
        <v>121</v>
      </c>
      <c r="O17" s="103"/>
    </row>
    <row r="18" customFormat="false" ht="13.5" hidden="false" customHeight="false" outlineLevel="0" collapsed="false">
      <c r="A18" s="104" t="s">
        <v>124</v>
      </c>
      <c r="B18" s="104"/>
      <c r="C18" s="104"/>
      <c r="D18" s="93" t="n">
        <v>1007.5</v>
      </c>
      <c r="E18" s="105" t="n">
        <v>26.3</v>
      </c>
      <c r="F18" s="105" t="n">
        <v>34.8</v>
      </c>
      <c r="G18" s="83" t="n">
        <v>20.2</v>
      </c>
      <c r="H18" s="85" t="n">
        <v>84</v>
      </c>
      <c r="I18" s="84" t="n">
        <v>1.8</v>
      </c>
      <c r="J18" s="84" t="n">
        <v>6.8</v>
      </c>
      <c r="K18" s="106" t="s">
        <v>117</v>
      </c>
      <c r="L18" s="109" t="n">
        <v>236</v>
      </c>
      <c r="M18" s="84" t="n">
        <v>180.2</v>
      </c>
      <c r="N18" s="108" t="s">
        <v>121</v>
      </c>
      <c r="O18" s="103"/>
    </row>
    <row r="19" customFormat="false" ht="13.5" hidden="false" customHeight="false" outlineLevel="0" collapsed="false">
      <c r="A19" s="104" t="s">
        <v>125</v>
      </c>
      <c r="B19" s="104"/>
      <c r="C19" s="104"/>
      <c r="D19" s="93" t="n">
        <v>1008.2</v>
      </c>
      <c r="E19" s="105" t="n">
        <v>26.6</v>
      </c>
      <c r="F19" s="105" t="n">
        <v>36</v>
      </c>
      <c r="G19" s="83" t="n">
        <v>15.1</v>
      </c>
      <c r="H19" s="85" t="n">
        <v>83</v>
      </c>
      <c r="I19" s="84" t="n">
        <v>2</v>
      </c>
      <c r="J19" s="84" t="n">
        <v>10.4</v>
      </c>
      <c r="K19" s="106" t="s">
        <v>112</v>
      </c>
      <c r="L19" s="84" t="n">
        <v>301</v>
      </c>
      <c r="M19" s="84" t="n">
        <v>144.6</v>
      </c>
      <c r="N19" s="108" t="s">
        <v>121</v>
      </c>
      <c r="O19" s="103"/>
    </row>
    <row r="20" customFormat="false" ht="13.5" hidden="false" customHeight="false" outlineLevel="0" collapsed="false">
      <c r="A20" s="104" t="s">
        <v>126</v>
      </c>
      <c r="B20" s="104"/>
      <c r="C20" s="104"/>
      <c r="D20" s="93" t="n">
        <v>1013.2</v>
      </c>
      <c r="E20" s="110" t="n">
        <v>23.8</v>
      </c>
      <c r="F20" s="105" t="n">
        <v>36.4</v>
      </c>
      <c r="G20" s="83" t="n">
        <v>12.5</v>
      </c>
      <c r="H20" s="85" t="n">
        <v>81</v>
      </c>
      <c r="I20" s="84" t="n">
        <v>2.2</v>
      </c>
      <c r="J20" s="84" t="n">
        <v>13.6</v>
      </c>
      <c r="K20" s="106" t="s">
        <v>115</v>
      </c>
      <c r="L20" s="84" t="n">
        <v>166.5</v>
      </c>
      <c r="M20" s="84" t="n">
        <v>152.5</v>
      </c>
      <c r="N20" s="108" t="s">
        <v>121</v>
      </c>
      <c r="O20" s="103"/>
    </row>
    <row r="21" customFormat="false" ht="13.5" hidden="false" customHeight="false" outlineLevel="0" collapsed="false">
      <c r="A21" s="104" t="s">
        <v>127</v>
      </c>
      <c r="B21" s="104"/>
      <c r="C21" s="104"/>
      <c r="D21" s="93" t="n">
        <v>1020</v>
      </c>
      <c r="E21" s="105" t="n">
        <v>15.6</v>
      </c>
      <c r="F21" s="105" t="n">
        <v>30.1</v>
      </c>
      <c r="G21" s="83" t="n">
        <v>4.7</v>
      </c>
      <c r="H21" s="85" t="n">
        <v>81</v>
      </c>
      <c r="I21" s="84" t="n">
        <v>2.1</v>
      </c>
      <c r="J21" s="84" t="n">
        <v>8.6</v>
      </c>
      <c r="K21" s="106" t="s">
        <v>112</v>
      </c>
      <c r="L21" s="84" t="n">
        <v>146.5</v>
      </c>
      <c r="M21" s="84" t="n">
        <v>134.6</v>
      </c>
      <c r="N21" s="108" t="s">
        <v>121</v>
      </c>
      <c r="O21" s="103"/>
    </row>
    <row r="22" customFormat="false" ht="13.5" hidden="false" customHeight="false" outlineLevel="0" collapsed="false">
      <c r="A22" s="104" t="s">
        <v>128</v>
      </c>
      <c r="B22" s="104"/>
      <c r="C22" s="104"/>
      <c r="D22" s="93" t="n">
        <v>1019.4</v>
      </c>
      <c r="E22" s="105" t="n">
        <v>12.1</v>
      </c>
      <c r="F22" s="105" t="n">
        <v>23.5</v>
      </c>
      <c r="G22" s="83" t="n">
        <v>2.9</v>
      </c>
      <c r="H22" s="85" t="n">
        <v>81</v>
      </c>
      <c r="I22" s="84" t="n">
        <v>2.4</v>
      </c>
      <c r="J22" s="84" t="n">
        <v>11.2</v>
      </c>
      <c r="K22" s="106" t="s">
        <v>115</v>
      </c>
      <c r="L22" s="84" t="n">
        <v>322.5</v>
      </c>
      <c r="M22" s="84" t="n">
        <v>118</v>
      </c>
      <c r="N22" s="108" t="s">
        <v>121</v>
      </c>
      <c r="O22" s="103"/>
    </row>
    <row r="23" customFormat="false" ht="13.5" hidden="false" customHeight="false" outlineLevel="0" collapsed="false">
      <c r="A23" s="111" t="s">
        <v>129</v>
      </c>
      <c r="B23" s="111"/>
      <c r="C23" s="111"/>
      <c r="D23" s="112" t="n">
        <v>1016.8</v>
      </c>
      <c r="E23" s="113" t="n">
        <v>4.7</v>
      </c>
      <c r="F23" s="113" t="n">
        <v>14.2</v>
      </c>
      <c r="G23" s="114" t="n">
        <v>-1.5</v>
      </c>
      <c r="H23" s="115" t="n">
        <v>84</v>
      </c>
      <c r="I23" s="116" t="n">
        <v>2.9</v>
      </c>
      <c r="J23" s="116" t="n">
        <v>13.7</v>
      </c>
      <c r="K23" s="117" t="s">
        <v>112</v>
      </c>
      <c r="L23" s="116" t="n">
        <v>667</v>
      </c>
      <c r="M23" s="116" t="n">
        <v>69.4</v>
      </c>
      <c r="N23" s="118" t="n">
        <v>16</v>
      </c>
      <c r="O23" s="89"/>
    </row>
    <row r="24" customFormat="false" ht="13.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4" t="s">
        <v>130</v>
      </c>
      <c r="O24" s="3"/>
    </row>
    <row r="25" customFormat="false" ht="13.5" hidden="false" customHeight="false" outlineLevel="0" collapsed="false">
      <c r="A25" s="119" t="s">
        <v>131</v>
      </c>
      <c r="B25" s="120" t="s">
        <v>132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</row>
    <row r="26" customFormat="false" ht="13.5" hidden="false" customHeight="true" outlineLevel="0" collapsed="false">
      <c r="B26" s="120" t="s">
        <v>133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3.5" hidden="false" customHeight="true" outlineLevel="0" collapsed="false">
      <c r="B27" s="120" t="s">
        <v>134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13.5" hidden="false" customHeight="false" outlineLevel="0" collapsed="false">
      <c r="B28" s="120" t="s">
        <v>135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3.5" hidden="false" customHeight="false" outlineLevel="0" collapsed="false">
      <c r="B29" s="120" t="s">
        <v>136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</sheetData>
  <mergeCells count="27">
    <mergeCell ref="A4:A6"/>
    <mergeCell ref="B4:B6"/>
    <mergeCell ref="C4:C6"/>
    <mergeCell ref="D4:D5"/>
    <mergeCell ref="E4:G4"/>
    <mergeCell ref="H4:H5"/>
    <mergeCell ref="I4:K4"/>
    <mergeCell ref="L4:L5"/>
    <mergeCell ref="M4:M5"/>
    <mergeCell ref="N4:N5"/>
    <mergeCell ref="E5:E6"/>
    <mergeCell ref="F5:F6"/>
    <mergeCell ref="G5:G6"/>
    <mergeCell ref="I5:I6"/>
    <mergeCell ref="J5:K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5.12"/>
    <col collapsed="false" customWidth="true" hidden="false" outlineLevel="0" max="2" min="2" style="122" width="2.12"/>
    <col collapsed="false" customWidth="true" hidden="false" outlineLevel="0" max="3" min="3" style="122" width="5.12"/>
    <col collapsed="false" customWidth="true" hidden="false" outlineLevel="0" max="15" min="4" style="122" width="6.37"/>
    <col collapsed="false" customWidth="false" hidden="false" outlineLevel="0" max="257" min="16" style="122" width="8.99"/>
  </cols>
  <sheetData>
    <row r="1" s="1" customFormat="tru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123" t="s">
        <v>137</v>
      </c>
      <c r="B2" s="123"/>
      <c r="C2" s="123"/>
    </row>
    <row r="3" customFormat="false" ht="13.5" hidden="false" customHeight="false" outlineLevel="0" collapsed="false">
      <c r="A3" s="123"/>
      <c r="B3" s="123"/>
      <c r="C3" s="123"/>
    </row>
    <row r="4" customFormat="false" ht="13.5" hidden="false" customHeight="false" outlineLevel="0" collapsed="false">
      <c r="O4" s="124" t="s">
        <v>138</v>
      </c>
    </row>
    <row r="5" customFormat="false" ht="27.75" hidden="false" customHeight="true" outlineLevel="0" collapsed="false">
      <c r="A5" s="125" t="s">
        <v>93</v>
      </c>
      <c r="B5" s="126"/>
      <c r="C5" s="127" t="s">
        <v>139</v>
      </c>
      <c r="D5" s="128" t="s">
        <v>140</v>
      </c>
      <c r="E5" s="128" t="s">
        <v>141</v>
      </c>
      <c r="F5" s="128" t="s">
        <v>142</v>
      </c>
      <c r="G5" s="128" t="s">
        <v>143</v>
      </c>
      <c r="H5" s="128" t="s">
        <v>144</v>
      </c>
      <c r="I5" s="128" t="s">
        <v>145</v>
      </c>
      <c r="J5" s="128" t="s">
        <v>146</v>
      </c>
      <c r="K5" s="128" t="s">
        <v>147</v>
      </c>
      <c r="L5" s="128" t="s">
        <v>148</v>
      </c>
      <c r="M5" s="128" t="s">
        <v>149</v>
      </c>
      <c r="N5" s="128" t="s">
        <v>150</v>
      </c>
      <c r="O5" s="128" t="s">
        <v>151</v>
      </c>
    </row>
    <row r="6" customFormat="false" ht="13.5" hidden="false" customHeight="false" outlineLevel="0" collapsed="false">
      <c r="A6" s="129" t="s">
        <v>152</v>
      </c>
      <c r="B6" s="130"/>
      <c r="C6" s="130"/>
      <c r="D6" s="82" t="n">
        <v>1.7</v>
      </c>
      <c r="E6" s="84" t="n">
        <v>1.5</v>
      </c>
      <c r="F6" s="84" t="n">
        <v>7.6</v>
      </c>
      <c r="G6" s="84" t="n">
        <v>13.2</v>
      </c>
      <c r="H6" s="84" t="n">
        <v>17.2</v>
      </c>
      <c r="I6" s="84" t="n">
        <v>21.4</v>
      </c>
      <c r="J6" s="84" t="n">
        <v>27.5</v>
      </c>
      <c r="K6" s="84" t="n">
        <v>26.7</v>
      </c>
      <c r="L6" s="84" t="n">
        <v>21.6</v>
      </c>
      <c r="M6" s="84" t="n">
        <v>16.8</v>
      </c>
      <c r="N6" s="84" t="n">
        <v>11.3</v>
      </c>
      <c r="O6" s="131" t="n">
        <v>5.7</v>
      </c>
    </row>
    <row r="7" customFormat="false" ht="13.5" hidden="false" customHeight="false" outlineLevel="0" collapsed="false">
      <c r="A7" s="129" t="s">
        <v>113</v>
      </c>
      <c r="B7" s="130"/>
      <c r="C7" s="130"/>
      <c r="D7" s="82" t="n">
        <v>2.5</v>
      </c>
      <c r="E7" s="84" t="n">
        <v>3.4</v>
      </c>
      <c r="F7" s="84" t="n">
        <v>7.3</v>
      </c>
      <c r="G7" s="84" t="n">
        <v>10.7</v>
      </c>
      <c r="H7" s="84" t="n">
        <v>17.8</v>
      </c>
      <c r="I7" s="84" t="n">
        <v>20.9</v>
      </c>
      <c r="J7" s="84" t="n">
        <v>25.2</v>
      </c>
      <c r="K7" s="84" t="n">
        <v>27.6</v>
      </c>
      <c r="L7" s="84" t="n">
        <v>23.3</v>
      </c>
      <c r="M7" s="84" t="n">
        <v>17.4</v>
      </c>
      <c r="N7" s="84" t="n">
        <v>10.5</v>
      </c>
      <c r="O7" s="131" t="n">
        <v>6.3</v>
      </c>
      <c r="P7" s="132"/>
    </row>
    <row r="8" customFormat="false" ht="13.5" hidden="false" customHeight="false" outlineLevel="0" collapsed="false">
      <c r="A8" s="129" t="s">
        <v>153</v>
      </c>
      <c r="B8" s="133"/>
      <c r="C8" s="133"/>
      <c r="D8" s="82" t="n">
        <v>5.3</v>
      </c>
      <c r="E8" s="84" t="n">
        <v>4.7</v>
      </c>
      <c r="F8" s="84" t="n">
        <v>7.8</v>
      </c>
      <c r="G8" s="84" t="n">
        <v>10.1</v>
      </c>
      <c r="H8" s="84" t="n">
        <v>17.6</v>
      </c>
      <c r="I8" s="84" t="n">
        <v>22.3</v>
      </c>
      <c r="J8" s="84" t="n">
        <v>23.5</v>
      </c>
      <c r="K8" s="84" t="n">
        <v>28</v>
      </c>
      <c r="L8" s="84" t="n">
        <v>24.4</v>
      </c>
      <c r="M8" s="84" t="n">
        <v>15.9</v>
      </c>
      <c r="N8" s="84" t="n">
        <v>11.4</v>
      </c>
      <c r="O8" s="131" t="n">
        <v>4.8</v>
      </c>
      <c r="P8" s="132"/>
    </row>
    <row r="9" customFormat="false" ht="13.5" hidden="false" customHeight="false" outlineLevel="0" collapsed="false">
      <c r="A9" s="129" t="s">
        <v>154</v>
      </c>
      <c r="B9" s="133"/>
      <c r="C9" s="133"/>
      <c r="D9" s="134" t="n">
        <v>1.5</v>
      </c>
      <c r="E9" s="83" t="n">
        <v>3.7</v>
      </c>
      <c r="F9" s="83" t="n">
        <v>8.1</v>
      </c>
      <c r="G9" s="83" t="n">
        <v>11.3</v>
      </c>
      <c r="H9" s="83" t="n">
        <v>17</v>
      </c>
      <c r="I9" s="83" t="n">
        <v>21.4</v>
      </c>
      <c r="J9" s="83" t="n">
        <v>26</v>
      </c>
      <c r="K9" s="83" t="n">
        <v>26.3</v>
      </c>
      <c r="L9" s="83" t="n">
        <v>22.4</v>
      </c>
      <c r="M9" s="83" t="n">
        <v>16.9</v>
      </c>
      <c r="N9" s="83" t="n">
        <v>11.4</v>
      </c>
      <c r="O9" s="135" t="n">
        <v>5.5</v>
      </c>
      <c r="P9" s="136"/>
    </row>
    <row r="10" customFormat="false" ht="13.5" hidden="false" customHeight="false" outlineLevel="0" collapsed="false">
      <c r="A10" s="137" t="s">
        <v>155</v>
      </c>
      <c r="B10" s="138"/>
      <c r="C10" s="138"/>
      <c r="D10" s="139" t="n">
        <v>2</v>
      </c>
      <c r="E10" s="140" t="n">
        <v>1.8</v>
      </c>
      <c r="F10" s="140" t="n">
        <v>6.5</v>
      </c>
      <c r="G10" s="140" t="n">
        <v>12.7</v>
      </c>
      <c r="H10" s="140" t="n">
        <v>17.3</v>
      </c>
      <c r="I10" s="140" t="n">
        <v>22.4</v>
      </c>
      <c r="J10" s="140" t="n">
        <v>26.3</v>
      </c>
      <c r="K10" s="140" t="n">
        <v>26.6</v>
      </c>
      <c r="L10" s="140" t="n">
        <v>23.8</v>
      </c>
      <c r="M10" s="140" t="n">
        <v>15.6</v>
      </c>
      <c r="N10" s="141" t="n">
        <v>12.1</v>
      </c>
      <c r="O10" s="142" t="n">
        <v>4.7</v>
      </c>
      <c r="P10" s="136"/>
    </row>
    <row r="11" customFormat="false" ht="13.5" hidden="false" customHeight="true" outlineLevel="0" collapsed="false">
      <c r="A11" s="143" t="s">
        <v>156</v>
      </c>
      <c r="B11" s="143"/>
      <c r="C11" s="143"/>
      <c r="D11" s="144" t="n">
        <v>2.5</v>
      </c>
      <c r="E11" s="116" t="n">
        <v>2.7</v>
      </c>
      <c r="F11" s="116" t="n">
        <v>5.8</v>
      </c>
      <c r="G11" s="116" t="n">
        <v>11.7</v>
      </c>
      <c r="H11" s="116" t="n">
        <v>17</v>
      </c>
      <c r="I11" s="116" t="n">
        <v>20.9</v>
      </c>
      <c r="J11" s="116" t="n">
        <v>25</v>
      </c>
      <c r="K11" s="116" t="n">
        <v>26.4</v>
      </c>
      <c r="L11" s="116" t="n">
        <v>22.3</v>
      </c>
      <c r="M11" s="116" t="n">
        <v>16.4</v>
      </c>
      <c r="N11" s="116" t="n">
        <v>10.5</v>
      </c>
      <c r="O11" s="145" t="n">
        <v>5.3</v>
      </c>
      <c r="P11" s="132"/>
    </row>
    <row r="12" customFormat="false" ht="13.5" hidden="false" customHeight="false" outlineLevel="0" collapsed="false">
      <c r="A12" s="146"/>
      <c r="B12" s="146"/>
      <c r="C12" s="3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8" t="s">
        <v>157</v>
      </c>
      <c r="P12" s="132"/>
    </row>
    <row r="13" customFormat="false" ht="13.5" hidden="false" customHeight="false" outlineLevel="0" collapsed="false">
      <c r="A13" s="149" t="s">
        <v>158</v>
      </c>
      <c r="B13" s="147"/>
      <c r="C13" s="150" t="s">
        <v>132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3.5" hidden="false" customHeight="false" outlineLevel="0" collapsed="false">
      <c r="C14" s="151" t="s">
        <v>159</v>
      </c>
    </row>
    <row r="15" customFormat="false" ht="13.5" hidden="false" customHeight="false" outlineLevel="0" collapsed="false">
      <c r="C15" s="1"/>
    </row>
    <row r="16" customFormat="false" ht="13.5" hidden="false" customHeight="false" outlineLevel="0" collapsed="false">
      <c r="C16" s="1"/>
    </row>
    <row r="19" customFormat="false" ht="13.5" hidden="false" customHeight="false" outlineLevel="0" collapsed="false">
      <c r="H19" s="152"/>
    </row>
    <row r="25" customFormat="false" ht="13.5" hidden="false" customHeight="false" outlineLevel="0" collapsed="false">
      <c r="D25" s="153"/>
    </row>
  </sheetData>
  <mergeCells count="2">
    <mergeCell ref="A11:C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15" min="4" style="1" width="6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91</v>
      </c>
    </row>
    <row r="2" customFormat="false" ht="13.5" hidden="false" customHeight="false" outlineLevel="0" collapsed="false">
      <c r="A2" s="2" t="s">
        <v>160</v>
      </c>
    </row>
    <row r="4" customFormat="false" ht="13.5" hidden="false" customHeight="false" outlineLevel="0" collapsed="false">
      <c r="O4" s="18" t="s">
        <v>161</v>
      </c>
    </row>
    <row r="5" customFormat="false" ht="27.75" hidden="false" customHeight="true" outlineLevel="0" collapsed="false">
      <c r="A5" s="154" t="s">
        <v>93</v>
      </c>
      <c r="B5" s="20"/>
      <c r="C5" s="43" t="s">
        <v>139</v>
      </c>
      <c r="D5" s="155" t="s">
        <v>162</v>
      </c>
      <c r="E5" s="155" t="s">
        <v>163</v>
      </c>
      <c r="F5" s="155" t="s">
        <v>164</v>
      </c>
      <c r="G5" s="155" t="s">
        <v>165</v>
      </c>
      <c r="H5" s="155" t="s">
        <v>166</v>
      </c>
      <c r="I5" s="155" t="s">
        <v>167</v>
      </c>
      <c r="J5" s="155" t="s">
        <v>168</v>
      </c>
      <c r="K5" s="155" t="s">
        <v>169</v>
      </c>
      <c r="L5" s="155" t="s">
        <v>170</v>
      </c>
      <c r="M5" s="155" t="s">
        <v>171</v>
      </c>
      <c r="N5" s="155" t="s">
        <v>172</v>
      </c>
      <c r="O5" s="155" t="s">
        <v>173</v>
      </c>
    </row>
    <row r="6" customFormat="false" ht="13.5" hidden="false" customHeight="false" outlineLevel="0" collapsed="false">
      <c r="A6" s="79" t="s">
        <v>70</v>
      </c>
      <c r="B6" s="156"/>
      <c r="C6" s="157"/>
      <c r="D6" s="83" t="n">
        <v>411.5</v>
      </c>
      <c r="E6" s="83" t="n">
        <v>227.5</v>
      </c>
      <c r="F6" s="83" t="n">
        <v>156.5</v>
      </c>
      <c r="G6" s="83" t="n">
        <v>73</v>
      </c>
      <c r="H6" s="83" t="n">
        <v>150</v>
      </c>
      <c r="I6" s="83" t="n">
        <v>54</v>
      </c>
      <c r="J6" s="83" t="n">
        <v>48</v>
      </c>
      <c r="K6" s="83" t="n">
        <v>266.5</v>
      </c>
      <c r="L6" s="83" t="n">
        <v>308</v>
      </c>
      <c r="M6" s="83" t="n">
        <v>123</v>
      </c>
      <c r="N6" s="83" t="n">
        <v>292.5</v>
      </c>
      <c r="O6" s="135" t="n">
        <v>524</v>
      </c>
    </row>
    <row r="7" customFormat="false" ht="13.5" hidden="false" customHeight="false" outlineLevel="0" collapsed="false">
      <c r="A7" s="79" t="s">
        <v>113</v>
      </c>
      <c r="B7" s="156"/>
      <c r="C7" s="157"/>
      <c r="D7" s="83" t="n">
        <v>555</v>
      </c>
      <c r="E7" s="83" t="n">
        <v>233</v>
      </c>
      <c r="F7" s="83" t="n">
        <v>179.5</v>
      </c>
      <c r="G7" s="83" t="n">
        <v>128.5</v>
      </c>
      <c r="H7" s="83" t="n">
        <v>61.5</v>
      </c>
      <c r="I7" s="83" t="n">
        <v>224.5</v>
      </c>
      <c r="J7" s="83" t="n">
        <v>60.5</v>
      </c>
      <c r="K7" s="83" t="n">
        <v>260.5</v>
      </c>
      <c r="L7" s="158" t="n">
        <v>154.5</v>
      </c>
      <c r="M7" s="83" t="n">
        <v>317</v>
      </c>
      <c r="N7" s="83" t="n">
        <v>245</v>
      </c>
      <c r="O7" s="135" t="n">
        <v>427</v>
      </c>
    </row>
    <row r="8" customFormat="false" ht="13.5" hidden="false" customHeight="false" outlineLevel="0" collapsed="false">
      <c r="A8" s="129" t="s">
        <v>153</v>
      </c>
      <c r="B8" s="133"/>
      <c r="C8" s="159"/>
      <c r="D8" s="83" t="n">
        <v>392.5</v>
      </c>
      <c r="E8" s="83" t="n">
        <v>300</v>
      </c>
      <c r="F8" s="83" t="n">
        <v>179.5</v>
      </c>
      <c r="G8" s="83" t="n">
        <v>180.5</v>
      </c>
      <c r="H8" s="83" t="n">
        <v>58.5</v>
      </c>
      <c r="I8" s="83" t="n">
        <v>115</v>
      </c>
      <c r="J8" s="83" t="n">
        <v>333</v>
      </c>
      <c r="K8" s="83" t="n">
        <v>97.5</v>
      </c>
      <c r="L8" s="83" t="n">
        <v>246.5</v>
      </c>
      <c r="M8" s="83" t="n">
        <v>143.5</v>
      </c>
      <c r="N8" s="83" t="n">
        <v>313.5</v>
      </c>
      <c r="O8" s="135" t="n">
        <v>723.5</v>
      </c>
    </row>
    <row r="9" customFormat="false" ht="13.5" hidden="false" customHeight="false" outlineLevel="0" collapsed="false">
      <c r="A9" s="129" t="s">
        <v>154</v>
      </c>
      <c r="B9" s="133"/>
      <c r="C9" s="159"/>
      <c r="D9" s="82" t="n">
        <v>552.5</v>
      </c>
      <c r="E9" s="84" t="n">
        <v>390.5</v>
      </c>
      <c r="F9" s="84" t="n">
        <v>96.5</v>
      </c>
      <c r="G9" s="84" t="n">
        <v>117.5</v>
      </c>
      <c r="H9" s="84" t="n">
        <v>106.5</v>
      </c>
      <c r="I9" s="84" t="n">
        <v>120.5</v>
      </c>
      <c r="J9" s="84" t="n">
        <v>235</v>
      </c>
      <c r="K9" s="109" t="n">
        <v>285</v>
      </c>
      <c r="L9" s="87" t="n">
        <v>200.5</v>
      </c>
      <c r="M9" s="84" t="n">
        <v>307</v>
      </c>
      <c r="N9" s="84" t="n">
        <v>252</v>
      </c>
      <c r="O9" s="135" t="n">
        <v>492.5</v>
      </c>
      <c r="P9" s="136"/>
    </row>
    <row r="10" customFormat="false" ht="13.5" hidden="false" customHeight="false" outlineLevel="0" collapsed="false">
      <c r="A10" s="137" t="s">
        <v>155</v>
      </c>
      <c r="B10" s="138"/>
      <c r="C10" s="160"/>
      <c r="D10" s="161" t="n">
        <v>353.5</v>
      </c>
      <c r="E10" s="161" t="n">
        <v>293.5</v>
      </c>
      <c r="F10" s="161" t="n">
        <v>140.5</v>
      </c>
      <c r="G10" s="161" t="n">
        <v>112</v>
      </c>
      <c r="H10" s="161" t="n">
        <v>105</v>
      </c>
      <c r="I10" s="161" t="n">
        <v>48</v>
      </c>
      <c r="J10" s="162" t="n">
        <v>236</v>
      </c>
      <c r="K10" s="161" t="n">
        <v>301</v>
      </c>
      <c r="L10" s="161" t="n">
        <v>166.5</v>
      </c>
      <c r="M10" s="161" t="n">
        <v>146.5</v>
      </c>
      <c r="N10" s="163" t="n">
        <v>322.5</v>
      </c>
      <c r="O10" s="142" t="n">
        <v>667</v>
      </c>
      <c r="P10" s="136"/>
    </row>
    <row r="11" customFormat="false" ht="13.5" hidden="false" customHeight="true" outlineLevel="0" collapsed="false">
      <c r="A11" s="164" t="s">
        <v>156</v>
      </c>
      <c r="B11" s="164"/>
      <c r="C11" s="164"/>
      <c r="D11" s="165" t="n">
        <v>429.6</v>
      </c>
      <c r="E11" s="165" t="n">
        <v>263.3</v>
      </c>
      <c r="F11" s="165" t="n">
        <v>194.7</v>
      </c>
      <c r="G11" s="165" t="n">
        <v>105.3</v>
      </c>
      <c r="H11" s="165" t="n">
        <v>87</v>
      </c>
      <c r="I11" s="165" t="n">
        <v>136.5</v>
      </c>
      <c r="J11" s="165" t="n">
        <v>206.8</v>
      </c>
      <c r="K11" s="165" t="n">
        <v>184.5</v>
      </c>
      <c r="L11" s="165" t="n">
        <v>205.8</v>
      </c>
      <c r="M11" s="165" t="n">
        <v>213.9</v>
      </c>
      <c r="N11" s="165" t="n">
        <v>334.2</v>
      </c>
      <c r="O11" s="166" t="n">
        <v>475.5</v>
      </c>
    </row>
    <row r="12" customFormat="false" ht="13.5" hidden="false" customHeight="false" outlineLevel="0" collapsed="false">
      <c r="O12" s="18" t="s">
        <v>130</v>
      </c>
    </row>
    <row r="13" s="120" customFormat="true" ht="12.95" hidden="false" customHeight="true" outlineLevel="0" collapsed="false">
      <c r="A13" s="167" t="s">
        <v>158</v>
      </c>
      <c r="C13" s="168" t="s">
        <v>132</v>
      </c>
      <c r="D13" s="167"/>
      <c r="F13" s="167"/>
      <c r="G13" s="167"/>
      <c r="H13" s="167"/>
      <c r="I13" s="167"/>
      <c r="J13" s="167"/>
      <c r="K13" s="167"/>
      <c r="L13" s="168"/>
      <c r="M13" s="169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</row>
    <row r="14" s="120" customFormat="true" ht="12.95" hidden="false" customHeight="true" outlineLevel="0" collapsed="false">
      <c r="B14" s="170"/>
      <c r="C14" s="150" t="s">
        <v>174</v>
      </c>
      <c r="D14" s="171"/>
      <c r="F14" s="170"/>
      <c r="G14" s="170"/>
      <c r="H14" s="170"/>
      <c r="I14" s="170"/>
      <c r="J14" s="170"/>
      <c r="K14" s="170"/>
    </row>
    <row r="15" customFormat="false" ht="13.5" hidden="false" customHeight="false" outlineLevel="0" collapsed="false">
      <c r="C15" s="172" t="s">
        <v>175</v>
      </c>
      <c r="E15" s="173"/>
      <c r="F15" s="173"/>
      <c r="G15" s="174"/>
      <c r="H15" s="174"/>
      <c r="I15" s="174"/>
      <c r="J15" s="174"/>
      <c r="K15" s="174"/>
      <c r="L15" s="174"/>
      <c r="M15" s="174"/>
    </row>
    <row r="16" customFormat="false" ht="13.5" hidden="false" customHeight="false" outlineLevel="0" collapsed="false">
      <c r="C16" s="151" t="s">
        <v>176</v>
      </c>
    </row>
    <row r="25" customFormat="false" ht="13.5" hidden="false" customHeight="false" outlineLevel="0" collapsed="false">
      <c r="K25" s="23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6.87"/>
    <col collapsed="false" customWidth="true" hidden="false" outlineLevel="0" max="2" min="2" style="176" width="11.24"/>
    <col collapsed="false" customWidth="true" hidden="false" outlineLevel="0" max="4" min="3" style="176" width="15.49"/>
    <col collapsed="false" customWidth="true" hidden="false" outlineLevel="0" max="6" min="5" style="175" width="9.12"/>
    <col collapsed="false" customWidth="true" hidden="false" outlineLevel="0" max="7" min="7" style="175" width="7.75"/>
    <col collapsed="false" customWidth="true" hidden="false" outlineLevel="0" max="8" min="8" style="175" width="15.49"/>
    <col collapsed="false" customWidth="true" hidden="false" outlineLevel="0" max="9" min="9" style="175" width="7.75"/>
    <col collapsed="false" customWidth="true" hidden="false" outlineLevel="0" max="10" min="10" style="177" width="15.49"/>
    <col collapsed="false" customWidth="false" hidden="false" outlineLevel="0" max="257" min="11" style="175" width="8.99"/>
  </cols>
  <sheetData>
    <row r="1" s="1" customFormat="true" ht="13.5" hidden="false" customHeight="false" outlineLevel="0" collapsed="false">
      <c r="A1" s="2" t="s">
        <v>91</v>
      </c>
      <c r="B1" s="178"/>
      <c r="C1" s="178"/>
      <c r="D1" s="178"/>
    </row>
    <row r="2" customFormat="false" ht="16.5" hidden="false" customHeight="true" outlineLevel="0" collapsed="false">
      <c r="A2" s="179" t="s">
        <v>177</v>
      </c>
      <c r="E2" s="180"/>
      <c r="F2" s="180"/>
      <c r="G2" s="180"/>
      <c r="H2" s="180"/>
      <c r="I2" s="180"/>
      <c r="J2" s="180"/>
    </row>
    <row r="3" customFormat="false" ht="16.5" hidden="false" customHeight="true" outlineLevel="0" collapsed="false">
      <c r="E3" s="180"/>
      <c r="F3" s="180"/>
      <c r="G3" s="180"/>
      <c r="H3" s="180"/>
      <c r="I3" s="180"/>
      <c r="J3" s="180"/>
    </row>
    <row r="4" customFormat="false" ht="15" hidden="false" customHeight="true" outlineLevel="0" collapsed="false">
      <c r="A4" s="181"/>
      <c r="B4" s="182"/>
      <c r="C4" s="182"/>
      <c r="D4" s="182"/>
      <c r="E4" s="181"/>
      <c r="F4" s="181"/>
      <c r="G4" s="181"/>
      <c r="H4" s="181"/>
      <c r="I4" s="181"/>
      <c r="J4" s="183" t="s">
        <v>178</v>
      </c>
    </row>
    <row r="5" customFormat="false" ht="27" hidden="false" customHeight="true" outlineLevel="0" collapsed="false">
      <c r="A5" s="184" t="s">
        <v>179</v>
      </c>
      <c r="B5" s="185" t="s">
        <v>93</v>
      </c>
      <c r="C5" s="186" t="s">
        <v>180</v>
      </c>
      <c r="D5" s="187" t="s">
        <v>181</v>
      </c>
      <c r="E5" s="187" t="s">
        <v>182</v>
      </c>
      <c r="F5" s="184" t="s">
        <v>183</v>
      </c>
      <c r="G5" s="187" t="s">
        <v>184</v>
      </c>
      <c r="H5" s="187"/>
      <c r="I5" s="187" t="s">
        <v>185</v>
      </c>
      <c r="J5" s="187"/>
    </row>
    <row r="6" customFormat="false" ht="27" hidden="false" customHeight="true" outlineLevel="0" collapsed="false">
      <c r="A6" s="184"/>
      <c r="B6" s="185"/>
      <c r="C6" s="186"/>
      <c r="D6" s="187"/>
      <c r="E6" s="187"/>
      <c r="F6" s="187"/>
      <c r="G6" s="187" t="s">
        <v>186</v>
      </c>
      <c r="H6" s="187" t="s">
        <v>187</v>
      </c>
      <c r="I6" s="187" t="s">
        <v>186</v>
      </c>
      <c r="J6" s="188" t="s">
        <v>187</v>
      </c>
    </row>
    <row r="7" customFormat="false" ht="19.5" hidden="false" customHeight="true" outlineLevel="0" collapsed="false">
      <c r="A7" s="189" t="s">
        <v>188</v>
      </c>
      <c r="B7" s="190" t="s">
        <v>152</v>
      </c>
      <c r="C7" s="191" t="s">
        <v>189</v>
      </c>
      <c r="D7" s="192" t="s">
        <v>190</v>
      </c>
      <c r="E7" s="193" t="n">
        <v>95</v>
      </c>
      <c r="F7" s="193" t="n">
        <v>561</v>
      </c>
      <c r="G7" s="193" t="n">
        <v>81</v>
      </c>
      <c r="H7" s="192" t="s">
        <v>191</v>
      </c>
      <c r="I7" s="193" t="n">
        <v>129</v>
      </c>
      <c r="J7" s="194" t="s">
        <v>192</v>
      </c>
    </row>
    <row r="8" customFormat="false" ht="19.5" hidden="false" customHeight="true" outlineLevel="0" collapsed="false">
      <c r="A8" s="189"/>
      <c r="B8" s="190" t="s">
        <v>193</v>
      </c>
      <c r="C8" s="191" t="s">
        <v>194</v>
      </c>
      <c r="D8" s="192" t="s">
        <v>195</v>
      </c>
      <c r="E8" s="193" t="n">
        <v>69</v>
      </c>
      <c r="F8" s="193" t="n">
        <v>302</v>
      </c>
      <c r="G8" s="193" t="n">
        <v>32</v>
      </c>
      <c r="H8" s="192" t="s">
        <v>196</v>
      </c>
      <c r="I8" s="193" t="n">
        <v>77</v>
      </c>
      <c r="J8" s="194" t="s">
        <v>197</v>
      </c>
    </row>
    <row r="9" customFormat="false" ht="19.5" hidden="false" customHeight="true" outlineLevel="0" collapsed="false">
      <c r="A9" s="189"/>
      <c r="B9" s="195" t="s">
        <v>153</v>
      </c>
      <c r="C9" s="196" t="s">
        <v>198</v>
      </c>
      <c r="D9" s="192" t="s">
        <v>199</v>
      </c>
      <c r="E9" s="193" t="n">
        <v>22</v>
      </c>
      <c r="F9" s="193" t="n">
        <v>68</v>
      </c>
      <c r="G9" s="193" t="n">
        <v>18</v>
      </c>
      <c r="H9" s="192" t="s">
        <v>200</v>
      </c>
      <c r="I9" s="193" t="n">
        <v>23</v>
      </c>
      <c r="J9" s="194" t="s">
        <v>201</v>
      </c>
    </row>
    <row r="10" customFormat="false" ht="19.5" hidden="false" customHeight="true" outlineLevel="0" collapsed="false">
      <c r="A10" s="189"/>
      <c r="B10" s="195" t="s">
        <v>154</v>
      </c>
      <c r="C10" s="196" t="s">
        <v>202</v>
      </c>
      <c r="D10" s="192" t="s">
        <v>203</v>
      </c>
      <c r="E10" s="193" t="n">
        <v>97</v>
      </c>
      <c r="F10" s="193" t="n">
        <v>648</v>
      </c>
      <c r="G10" s="193" t="n">
        <v>103</v>
      </c>
      <c r="H10" s="192" t="s">
        <v>204</v>
      </c>
      <c r="I10" s="193" t="n">
        <v>249</v>
      </c>
      <c r="J10" s="194" t="s">
        <v>205</v>
      </c>
    </row>
    <row r="11" customFormat="false" ht="19.5" hidden="false" customHeight="true" outlineLevel="0" collapsed="false">
      <c r="A11" s="189"/>
      <c r="B11" s="197" t="s">
        <v>155</v>
      </c>
      <c r="C11" s="198" t="s">
        <v>206</v>
      </c>
      <c r="D11" s="199" t="s">
        <v>207</v>
      </c>
      <c r="E11" s="199" t="n">
        <v>89</v>
      </c>
      <c r="F11" s="199" t="n">
        <v>451</v>
      </c>
      <c r="G11" s="199" t="n">
        <v>40</v>
      </c>
      <c r="H11" s="199" t="s">
        <v>208</v>
      </c>
      <c r="I11" s="199" t="n">
        <v>153</v>
      </c>
      <c r="J11" s="200" t="s">
        <v>209</v>
      </c>
      <c r="K11" s="201"/>
    </row>
    <row r="12" customFormat="false" ht="19.5" hidden="false" customHeight="true" outlineLevel="0" collapsed="false">
      <c r="A12" s="202" t="s">
        <v>210</v>
      </c>
      <c r="B12" s="203" t="s">
        <v>152</v>
      </c>
      <c r="C12" s="191" t="s">
        <v>211</v>
      </c>
      <c r="D12" s="192" t="s">
        <v>212</v>
      </c>
      <c r="E12" s="193" t="n">
        <v>110</v>
      </c>
      <c r="F12" s="193" t="n">
        <v>715</v>
      </c>
      <c r="G12" s="193" t="n">
        <v>53</v>
      </c>
      <c r="H12" s="204" t="s">
        <v>213</v>
      </c>
      <c r="I12" s="193" t="n">
        <v>203</v>
      </c>
      <c r="J12" s="194" t="s">
        <v>192</v>
      </c>
    </row>
    <row r="13" customFormat="false" ht="19.5" hidden="false" customHeight="true" outlineLevel="0" collapsed="false">
      <c r="A13" s="202"/>
      <c r="B13" s="203" t="s">
        <v>193</v>
      </c>
      <c r="C13" s="191" t="s">
        <v>194</v>
      </c>
      <c r="D13" s="192" t="s">
        <v>214</v>
      </c>
      <c r="E13" s="193" t="n">
        <v>95</v>
      </c>
      <c r="F13" s="193" t="n">
        <v>560</v>
      </c>
      <c r="G13" s="193" t="n">
        <v>39</v>
      </c>
      <c r="H13" s="204" t="s">
        <v>215</v>
      </c>
      <c r="I13" s="193" t="n">
        <v>159</v>
      </c>
      <c r="J13" s="194" t="s">
        <v>197</v>
      </c>
    </row>
    <row r="14" customFormat="false" ht="19.5" hidden="false" customHeight="true" outlineLevel="0" collapsed="false">
      <c r="A14" s="202"/>
      <c r="B14" s="203" t="s">
        <v>153</v>
      </c>
      <c r="C14" s="191" t="s">
        <v>216</v>
      </c>
      <c r="D14" s="192" t="s">
        <v>199</v>
      </c>
      <c r="E14" s="193" t="n">
        <v>30</v>
      </c>
      <c r="F14" s="193" t="n">
        <v>179</v>
      </c>
      <c r="G14" s="193" t="n">
        <v>26</v>
      </c>
      <c r="H14" s="204" t="s">
        <v>217</v>
      </c>
      <c r="I14" s="193" t="n">
        <v>46</v>
      </c>
      <c r="J14" s="194" t="s">
        <v>201</v>
      </c>
    </row>
    <row r="15" customFormat="false" ht="19.5" hidden="false" customHeight="true" outlineLevel="0" collapsed="false">
      <c r="A15" s="202"/>
      <c r="B15" s="203" t="s">
        <v>154</v>
      </c>
      <c r="C15" s="191" t="s">
        <v>202</v>
      </c>
      <c r="D15" s="192" t="s">
        <v>218</v>
      </c>
      <c r="E15" s="205" t="n">
        <v>116</v>
      </c>
      <c r="F15" s="205" t="n">
        <v>888</v>
      </c>
      <c r="G15" s="205" t="n">
        <v>112</v>
      </c>
      <c r="H15" s="204" t="s">
        <v>204</v>
      </c>
      <c r="I15" s="205" t="n">
        <v>307</v>
      </c>
      <c r="J15" s="194" t="s">
        <v>219</v>
      </c>
    </row>
    <row r="16" customFormat="false" ht="19.5" hidden="false" customHeight="true" outlineLevel="0" collapsed="false">
      <c r="A16" s="202"/>
      <c r="B16" s="197" t="s">
        <v>155</v>
      </c>
      <c r="C16" s="206" t="s">
        <v>220</v>
      </c>
      <c r="D16" s="207" t="s">
        <v>221</v>
      </c>
      <c r="E16" s="208" t="n">
        <v>110</v>
      </c>
      <c r="F16" s="208" t="n">
        <v>772</v>
      </c>
      <c r="G16" s="208" t="n">
        <v>58</v>
      </c>
      <c r="H16" s="209" t="s">
        <v>222</v>
      </c>
      <c r="I16" s="208" t="n">
        <v>260</v>
      </c>
      <c r="J16" s="210" t="s">
        <v>209</v>
      </c>
    </row>
    <row r="17" customFormat="false" ht="13.5" hidden="false" customHeight="false" outlineLevel="0" collapsed="false">
      <c r="C17" s="211"/>
      <c r="D17" s="211"/>
      <c r="E17" s="201"/>
      <c r="F17" s="201"/>
      <c r="G17" s="201"/>
      <c r="H17" s="201"/>
      <c r="I17" s="201"/>
      <c r="J17" s="4" t="s">
        <v>130</v>
      </c>
    </row>
    <row r="18" customFormat="false" ht="13.5" hidden="false" customHeight="false" outlineLevel="0" collapsed="false">
      <c r="A18" s="176" t="s">
        <v>223</v>
      </c>
      <c r="B18" s="212" t="s">
        <v>224</v>
      </c>
      <c r="J18" s="175"/>
    </row>
    <row r="19" s="213" customFormat="true" ht="13.5" hidden="false" customHeight="false" outlineLevel="0" collapsed="false">
      <c r="A19" s="175"/>
      <c r="B19" s="212" t="s">
        <v>225</v>
      </c>
      <c r="C19" s="176"/>
      <c r="D19" s="176"/>
      <c r="E19" s="175"/>
      <c r="F19" s="175"/>
      <c r="G19" s="175"/>
      <c r="H19" s="175"/>
      <c r="I19" s="175"/>
      <c r="J19" s="177"/>
      <c r="K19" s="175"/>
      <c r="L19" s="175"/>
    </row>
    <row r="20" customFormat="false" ht="13.5" hidden="false" customHeight="false" outlineLevel="0" collapsed="false">
      <c r="B20" s="212" t="s">
        <v>226</v>
      </c>
      <c r="H20" s="169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A7:A11"/>
    <mergeCell ref="A12:A16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3-21T23:41:16Z</dcterms:modified>
  <cp:revision>0</cp:revision>
  <dc:subject/>
  <dc:title/>
</cp:coreProperties>
</file>