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  <sheet name="2" sheetId="2" state="visible" r:id="rId3"/>
    <sheet name="3" sheetId="3" state="visible" r:id="rId4"/>
    <sheet name="4(1)" sheetId="4" state="visible" r:id="rId5"/>
    <sheet name="4(2)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(1)" sheetId="10" state="visible" r:id="rId11"/>
    <sheet name="9 (2)" sheetId="11" state="visible" r:id="rId12"/>
    <sheet name="10" sheetId="12" state="visible" r:id="rId13"/>
    <sheet name="11" sheetId="13" state="visible" r:id="rId14"/>
    <sheet name="12(1)" sheetId="14" state="visible" r:id="rId15"/>
    <sheet name="12(2)" sheetId="15" state="visible" r:id="rId16"/>
    <sheet name="12(3)" sheetId="16" state="visible" r:id="rId17"/>
    <sheet name="13(1)" sheetId="17" state="visible" r:id="rId18"/>
    <sheet name="13(2)" sheetId="18" state="visible" r:id="rId19"/>
    <sheet name="13(3)" sheetId="19" state="visible" r:id="rId20"/>
    <sheet name="14(1)" sheetId="20" state="visible" r:id="rId21"/>
    <sheet name="14(2)" sheetId="21" state="visible" r:id="rId22"/>
    <sheet name="15" sheetId="22" state="visible" r:id="rId23"/>
    <sheet name="16(1)" sheetId="23" state="visible" r:id="rId24"/>
    <sheet name="16(2)" sheetId="24" state="visible" r:id="rId25"/>
    <sheet name="16(3)" sheetId="25" state="visible" r:id="rId26"/>
    <sheet name="17" sheetId="26" state="visible" r:id="rId27"/>
    <sheet name="18" sheetId="27" state="visible" r:id="rId28"/>
    <sheet name="19" sheetId="28" state="visible" r:id="rId29"/>
    <sheet name="20(1)" sheetId="29" state="visible" r:id="rId30"/>
    <sheet name="20(2)" sheetId="30" state="visible" r:id="rId31"/>
    <sheet name="20(3)" sheetId="31" state="visible" r:id="rId32"/>
    <sheet name="21" sheetId="32" state="visible" r:id="rId33"/>
    <sheet name="22" sheetId="33" state="visible" r:id="rId34"/>
    <sheet name="23" sheetId="34" state="visible" r:id="rId35"/>
    <sheet name="24" sheetId="35" state="visible" r:id="rId36"/>
  </sheets>
  <definedNames>
    <definedName function="false" hidden="false" localSheetId="12" name="_xlnm.Print_Area" vbProcedure="false">'11'!$A$1:$H$26</definedName>
    <definedName function="false" hidden="false" localSheetId="21" name="_xlnm.Print_Area" vbProcedure="false">'15'!$A$1:$K$23</definedName>
    <definedName function="false" hidden="false" localSheetId="22" name="_xlnm.Print_Area" vbProcedure="false">'16(1)'!$A$1:$K$20</definedName>
    <definedName function="false" hidden="false" localSheetId="23" name="_xlnm.Print_Area" vbProcedure="false">'16(2)'!$A$2:$H$13</definedName>
    <definedName function="false" hidden="false" localSheetId="3" name="_xlnm.Print_Area" vbProcedure="false">'4(1)'!$A$1:$I$39</definedName>
    <definedName function="false" hidden="false" localSheetId="4" name="_xlnm.Print_Area" vbProcedure="false">'4(2)'!$A$1:$H$8</definedName>
    <definedName function="false" hidden="false" localSheetId="6" name="_xlnm.Print_Area" vbProcedure="false">'6'!$A$1:$N$22</definedName>
    <definedName function="false" hidden="false" localSheetId="7" name="_xlnm.Print_Area" vbProcedure="false">'7'!$A$1:$H$21</definedName>
    <definedName function="false" hidden="false" localSheetId="10" name="_xlnm.Print_Area" vbProcedure="false">'9 (2)'!$A$1:$H$11</definedName>
    <definedName function="false" hidden="false" localSheetId="9" name="_xlnm.Print_Area" vbProcedure="false">'9(1)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3">
  <si>
    <t xml:space="preserve">１胃の集団検診の状況</t>
  </si>
  <si>
    <t xml:space="preserve">（単位：人）</t>
  </si>
  <si>
    <t xml:space="preserve">区分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受診者数</t>
  </si>
  <si>
    <t xml:space="preserve">（受診結果）</t>
  </si>
  <si>
    <t xml:space="preserve">精密検査不要者</t>
  </si>
  <si>
    <t xml:space="preserve">要精密検査</t>
  </si>
  <si>
    <t xml:space="preserve">（精密検査結果）</t>
  </si>
  <si>
    <t xml:space="preserve">異常なし</t>
  </si>
  <si>
    <t xml:space="preserve">がん</t>
  </si>
  <si>
    <t xml:space="preserve">がんの疑い</t>
  </si>
  <si>
    <t xml:space="preserve">がん以外の疾患（延べ数）</t>
  </si>
  <si>
    <t xml:space="preserve">精密検査結果不明</t>
  </si>
  <si>
    <t xml:space="preserve">未受診者</t>
  </si>
  <si>
    <t xml:space="preserve">※資料 健康づくり推進課</t>
  </si>
  <si>
    <t xml:space="preserve">２　大腸の集団検診の状況</t>
  </si>
  <si>
    <t xml:space="preserve">がん以外の疾患
（延べ数）</t>
  </si>
  <si>
    <t xml:space="preserve">３　特定健診の状況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特定健診</t>
  </si>
  <si>
    <t xml:space="preserve">対象者数（人）</t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定報告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受診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化予防対象者数（人）</t>
  </si>
  <si>
    <t xml:space="preserve">血圧Ⅱ度以上</t>
  </si>
  <si>
    <t xml:space="preserve">有所見者</t>
  </si>
  <si>
    <r>
      <rPr>
        <sz val="10"/>
        <color rgb="FF000000"/>
        <rFont val="ＭＳ 明朝"/>
        <family val="1"/>
        <charset val="128"/>
      </rPr>
      <t xml:space="preserve">LDL</t>
    </r>
    <r>
      <rPr>
        <sz val="10"/>
        <color rgb="FF000000"/>
        <rFont val="Noto Sans"/>
        <family val="2"/>
      </rPr>
      <t xml:space="preserve">コレステロール
</t>
    </r>
    <r>
      <rPr>
        <sz val="10"/>
        <color rgb="FF000000"/>
        <rFont val="ＭＳ 明朝"/>
        <family val="1"/>
        <charset val="128"/>
      </rPr>
      <t xml:space="preserve">180mg/dl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明朝"/>
        <family val="1"/>
        <charset val="128"/>
      </rPr>
      <t xml:space="preserve">300mg/dl</t>
    </r>
    <r>
      <rPr>
        <sz val="11"/>
        <color rgb="FF000000"/>
        <rFont val="Noto Sans"/>
        <family val="2"/>
      </rPr>
      <t xml:space="preserve">以上</t>
    </r>
  </si>
  <si>
    <t xml:space="preserve">メタボ該当者基準該当</t>
  </si>
  <si>
    <r>
      <rPr>
        <sz val="11"/>
        <color rgb="FF000000"/>
        <rFont val="ＭＳ 明朝"/>
        <family val="1"/>
        <charset val="128"/>
      </rPr>
      <t xml:space="preserve">HbAlc(NGSP)
6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尿蛋白</t>
    </r>
    <r>
      <rPr>
        <sz val="11"/>
        <color rgb="FF000000"/>
        <rFont val="ＭＳ 明朝"/>
        <family val="1"/>
        <charset val="128"/>
      </rPr>
      <t xml:space="preserve">(2+)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GFR50</t>
    </r>
    <r>
      <rPr>
        <sz val="11"/>
        <rFont val="Noto Sans"/>
        <family val="2"/>
      </rPr>
      <t xml:space="preserve">未満
</t>
    </r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未満）</t>
    </r>
  </si>
  <si>
    <t xml:space="preserve">特定保健指導</t>
  </si>
  <si>
    <t xml:space="preserve">終了者数（人）</t>
  </si>
  <si>
    <r>
      <rPr>
        <sz val="11"/>
        <color rgb="FF000000"/>
        <rFont val="Noto Sans"/>
        <family val="2"/>
      </rPr>
      <t xml:space="preserve">実施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資料　健康づくり推進課、国保年金課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定健診・特定保健指導は法定報告値</t>
  </si>
  <si>
    <t xml:space="preserve">４　予防接種及び結核検診</t>
  </si>
  <si>
    <t xml:space="preserve">⑴　予防接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段：対象者数　下段：接種者数　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四種混合</t>
  </si>
  <si>
    <t xml:space="preserve">二種混合</t>
  </si>
  <si>
    <t xml:space="preserve">麻しん・風しん</t>
  </si>
  <si>
    <t xml:space="preserve">日本脳炎</t>
  </si>
  <si>
    <t xml:space="preserve">ＢＣＧ</t>
  </si>
  <si>
    <t xml:space="preserve">ヒブ</t>
  </si>
  <si>
    <t xml:space="preserve">小児用肺炎球菌</t>
  </si>
  <si>
    <t xml:space="preserve">水痘</t>
  </si>
  <si>
    <t xml:space="preserve">子宮頸がん</t>
  </si>
  <si>
    <t xml:space="preserve">Ｂ型肝炎</t>
  </si>
  <si>
    <t xml:space="preserve">ロタウイルス</t>
  </si>
  <si>
    <t xml:space="preserve">-</t>
  </si>
  <si>
    <t xml:space="preserve">高齢者インフルエンザ</t>
  </si>
  <si>
    <t xml:space="preserve">高齢者肺炎球菌</t>
  </si>
  <si>
    <t xml:space="preserve">（注）</t>
  </si>
  <si>
    <t xml:space="preserve">①日本脳炎の数値には、接種勧奨差し控えによる特例対象者は含まない</t>
  </si>
  <si>
    <r>
      <rPr>
        <sz val="11"/>
        <rFont val="Noto Sans"/>
        <family val="2"/>
      </rPr>
      <t xml:space="preserve">②水痘の予防接種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r>
      <rPr>
        <sz val="11"/>
        <rFont val="Noto Sans"/>
        <family val="2"/>
      </rPr>
      <t xml:space="preserve">③ロタウイルスの予防接種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t xml:space="preserve">⑵　結核検診</t>
  </si>
  <si>
    <t xml:space="preserve">　間接撮影受診者</t>
  </si>
  <si>
    <t xml:space="preserve">　　要精密検査者</t>
  </si>
  <si>
    <t xml:space="preserve">　　　うち結核</t>
  </si>
  <si>
    <t xml:space="preserve">５　献血の状況</t>
  </si>
  <si>
    <t xml:space="preserve">申　　込　　者</t>
  </si>
  <si>
    <t xml:space="preserve">　　採　血　者</t>
  </si>
  <si>
    <t xml:space="preserve">　　不 適 格 者</t>
  </si>
  <si>
    <t xml:space="preserve">（ 採 血 場 所 ）</t>
  </si>
  <si>
    <t xml:space="preserve">　　街　　　頭</t>
  </si>
  <si>
    <t xml:space="preserve">　　学　　　校</t>
  </si>
  <si>
    <t xml:space="preserve">　　事　業　所</t>
  </si>
  <si>
    <t xml:space="preserve">　　施　　　設</t>
  </si>
  <si>
    <t xml:space="preserve">　　そ　の　他</t>
  </si>
  <si>
    <t xml:space="preserve">６　医療施設の状況</t>
  </si>
  <si>
    <t xml:space="preserve">（各年度末現在）</t>
  </si>
  <si>
    <t xml:space="preserve">　病　　院</t>
  </si>
  <si>
    <t xml:space="preserve">　　施設数</t>
  </si>
  <si>
    <t xml:space="preserve">一般</t>
  </si>
  <si>
    <t xml:space="preserve">精神</t>
  </si>
  <si>
    <t xml:space="preserve">　　病床数</t>
  </si>
  <si>
    <t xml:space="preserve">療養病床</t>
  </si>
  <si>
    <t xml:space="preserve">感染症</t>
  </si>
  <si>
    <t xml:space="preserve">結核</t>
  </si>
  <si>
    <t xml:space="preserve">　一般診療所</t>
  </si>
  <si>
    <t xml:space="preserve">有床</t>
  </si>
  <si>
    <t xml:space="preserve">無床</t>
  </si>
  <si>
    <t xml:space="preserve">　歯科診療所</t>
  </si>
  <si>
    <t xml:space="preserve">※資料　新潟県上越地域振興局健康福祉環境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病院施設数の一般分の（　）書きは療養病床を有する病院数を再掲</t>
  </si>
  <si>
    <t xml:space="preserve">病院施設数の精神分は精神病床のみを有する病院（精神科病院）</t>
  </si>
  <si>
    <t xml:space="preserve">７　医療関係者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歯科衛生士</t>
  </si>
  <si>
    <t xml:space="preserve">歯科技工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８　環境衛生関係営業施設の状況</t>
  </si>
  <si>
    <t xml:space="preserve">理容</t>
  </si>
  <si>
    <t xml:space="preserve">美容</t>
  </si>
  <si>
    <t xml:space="preserve">クリーニング</t>
  </si>
  <si>
    <t xml:space="preserve">(108)</t>
  </si>
  <si>
    <t xml:space="preserve">公衆浴場</t>
  </si>
  <si>
    <t xml:space="preserve">興行場</t>
  </si>
  <si>
    <t xml:space="preserve">旅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クリーニング欄の（　）は取次店の数で内数</t>
  </si>
  <si>
    <t xml:space="preserve">９　清掃の状況</t>
  </si>
  <si>
    <t xml:space="preserve">⑴ し尿・浄化槽汚泥処理の状況</t>
  </si>
  <si>
    <r>
      <rPr>
        <sz val="10"/>
        <rFont val="Noto Sans"/>
        <family val="2"/>
      </rPr>
      <t xml:space="preserve">し尿・浄化槽汚泥
収集計画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総排出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㎘</t>
    </r>
    <r>
      <rPr>
        <sz val="11"/>
        <rFont val="ＭＳ 明朝"/>
        <family val="1"/>
        <charset val="128"/>
      </rPr>
      <t xml:space="preserve">)</t>
    </r>
  </si>
  <si>
    <t xml:space="preserve">※資料 生活環境課</t>
  </si>
  <si>
    <t xml:space="preserve">「し尿・浄化槽汚泥収集計画処理人口」は、各年度末の住民基本台帳人口（外国人住民を含む）から公共下水道</t>
  </si>
  <si>
    <t xml:space="preserve">及び農業集落排水施設の接続人口を差し引いたもの</t>
  </si>
  <si>
    <t xml:space="preserve">⑵ ごみ処理の状況</t>
  </si>
  <si>
    <t xml:space="preserve">（単位：ｔ）</t>
  </si>
  <si>
    <r>
      <rPr>
        <sz val="11"/>
        <rFont val="Noto Sans"/>
        <family val="2"/>
      </rPr>
      <t xml:space="preserve">ごみ収集計画
処理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間総排出量計</t>
  </si>
  <si>
    <t xml:space="preserve">家庭系ごみ</t>
  </si>
  <si>
    <t xml:space="preserve">事業系ごみ</t>
  </si>
  <si>
    <r>
      <rPr>
        <sz val="11"/>
        <color rgb="FF000000"/>
        <rFont val="Noto Sans"/>
        <family val="2"/>
      </rPr>
      <t xml:space="preserve">①「ごみ収集計画処理人口」は、各年度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住民基本台帳人口（外国人住民を含む）</t>
    </r>
  </si>
  <si>
    <t xml:space="preserve">②「家庭系ごみ」は、集団回収を含む</t>
  </si>
  <si>
    <t xml:space="preserve">１０　船舶関係の状況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検疫状況</t>
  </si>
  <si>
    <t xml:space="preserve">船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明朝"/>
        <family val="1"/>
        <charset val="128"/>
      </rPr>
      <t xml:space="preserve">)</t>
    </r>
  </si>
  <si>
    <t xml:space="preserve">総トン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検疫人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衛生検査状況</t>
  </si>
  <si>
    <t xml:space="preserve">※資料 新潟検疫所総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検疫港及び無線検疫対象港のうち、直江津港の数値</t>
    </r>
  </si>
  <si>
    <t xml:space="preserve">１１　公害に関する苦情の受理・処理状況</t>
  </si>
  <si>
    <t xml:space="preserve">計</t>
  </si>
  <si>
    <t xml:space="preserve">新規受理件数</t>
  </si>
  <si>
    <t xml:space="preserve">前年度からの繰越件数</t>
  </si>
  <si>
    <t xml:space="preserve">処理件数</t>
  </si>
  <si>
    <r>
      <rPr>
        <sz val="11"/>
        <rFont val="Noto Sans"/>
        <family val="2"/>
      </rPr>
      <t xml:space="preserve">処理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※資料 環境保全課</t>
  </si>
  <si>
    <t xml:space="preserve">１２　生活保護の状況</t>
  </si>
  <si>
    <t xml:space="preserve">⑴　扶助別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※資料 福祉課</t>
  </si>
  <si>
    <t xml:space="preserve">各年度における月間平均実数（ただし、出産及び葬祭扶助は年間総数）</t>
  </si>
  <si>
    <t xml:space="preserve">⑵　類型別被保護世帯数</t>
  </si>
  <si>
    <t xml:space="preserve">世帯総数</t>
  </si>
  <si>
    <t xml:space="preserve">高齢者世帯</t>
  </si>
  <si>
    <t xml:space="preserve">傷病・障害者世帯</t>
  </si>
  <si>
    <t xml:space="preserve">母子世帯</t>
  </si>
  <si>
    <t xml:space="preserve">その他世帯</t>
  </si>
  <si>
    <t xml:space="preserve">被保護人員（人）</t>
  </si>
  <si>
    <t xml:space="preserve">⑶　生活保護費に占める各扶助費の割合</t>
  </si>
  <si>
    <t xml:space="preserve">生活扶助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住宅扶助費</t>
  </si>
  <si>
    <t xml:space="preserve">教育扶助費</t>
  </si>
  <si>
    <t xml:space="preserve">医療扶助費</t>
  </si>
  <si>
    <t xml:space="preserve">介護扶助費</t>
  </si>
  <si>
    <t xml:space="preserve">その他扶助費</t>
  </si>
  <si>
    <t xml:space="preserve">保護費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１３　国民年金の状況</t>
  </si>
  <si>
    <t xml:space="preserve">⑴　無拠出年金（福祉年金）の受給状況</t>
  </si>
  <si>
    <t xml:space="preserve">区　分</t>
  </si>
  <si>
    <t xml:space="preserve">年　　度</t>
  </si>
  <si>
    <t xml:space="preserve">総数</t>
  </si>
  <si>
    <r>
      <rPr>
        <sz val="11"/>
        <rFont val="Noto Sans"/>
        <family val="2"/>
      </rPr>
      <t xml:space="preserve">受給者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給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老齢</t>
  </si>
  <si>
    <t xml:space="preserve">障害</t>
  </si>
  <si>
    <t xml:space="preserve">母子・準母子</t>
  </si>
  <si>
    <t xml:space="preserve">※資料  日本年金機構上越年金事務所</t>
  </si>
  <si>
    <t xml:space="preserve">⑵　拠出年金の加入状況</t>
  </si>
  <si>
    <t xml:space="preserve">区　　分</t>
  </si>
  <si>
    <t xml:space="preserve">　基礎年金加入者総数</t>
  </si>
  <si>
    <t xml:space="preserve">第１号被保険者 </t>
  </si>
  <si>
    <t xml:space="preserve">強　制</t>
  </si>
  <si>
    <t xml:space="preserve">任　意</t>
  </si>
  <si>
    <t xml:space="preserve">第３号被保険者</t>
  </si>
  <si>
    <t xml:space="preserve">⑶　拠出年金の受給状況</t>
  </si>
  <si>
    <t xml:space="preserve">国民年金法
による年金</t>
  </si>
  <si>
    <t xml:space="preserve">遺児</t>
  </si>
  <si>
    <t xml:space="preserve">老齢・通算老齢</t>
  </si>
  <si>
    <t xml:space="preserve">新国民年金法
による年金</t>
  </si>
  <si>
    <t xml:space="preserve">障害基礎</t>
  </si>
  <si>
    <t xml:space="preserve">遺族基礎</t>
  </si>
  <si>
    <t xml:space="preserve">寡婦</t>
  </si>
  <si>
    <t xml:space="preserve">老齢基礎</t>
  </si>
  <si>
    <r>
      <rPr>
        <sz val="11"/>
        <rFont val="Noto Sans"/>
        <family val="2"/>
      </rPr>
      <t xml:space="preserve">新国民年金法とは、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改正後の国民年金法をいう</t>
    </r>
  </si>
  <si>
    <t xml:space="preserve">１４　国民健康保険の状況</t>
  </si>
  <si>
    <t xml:space="preserve">⑴　加入状況</t>
  </si>
  <si>
    <t xml:space="preserve">加入世帯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※資料 国保年金課</t>
  </si>
  <si>
    <t xml:space="preserve">⑵　保険給付状況</t>
  </si>
  <si>
    <t xml:space="preserve">（単位：千円）</t>
  </si>
  <si>
    <t xml:space="preserve">療養諸費総額</t>
  </si>
  <si>
    <t xml:space="preserve">医科</t>
  </si>
  <si>
    <t xml:space="preserve">歯科</t>
  </si>
  <si>
    <t xml:space="preserve">保険給付費</t>
  </si>
  <si>
    <t xml:space="preserve">療養給付費</t>
  </si>
  <si>
    <t xml:space="preserve">療養費</t>
  </si>
  <si>
    <t xml:space="preserve">高額療養費</t>
  </si>
  <si>
    <t xml:space="preserve">　高額介護合算療養費</t>
  </si>
  <si>
    <t xml:space="preserve">　移送費</t>
  </si>
  <si>
    <t xml:space="preserve">　その他の保険給付</t>
  </si>
  <si>
    <t xml:space="preserve">（参考）</t>
  </si>
  <si>
    <t xml:space="preserve">（単位：円）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保険税
（現年分）</t>
    </r>
  </si>
  <si>
    <t xml:space="preserve">調定額</t>
  </si>
  <si>
    <t xml:space="preserve">収納額</t>
  </si>
  <si>
    <t xml:space="preserve">（再掲）</t>
  </si>
  <si>
    <t xml:space="preserve">医療給付費分・調定額</t>
  </si>
  <si>
    <t xml:space="preserve">医療給付費分・収納額</t>
  </si>
  <si>
    <t xml:space="preserve">後期高齢者支援金等分・調定額</t>
  </si>
  <si>
    <t xml:space="preserve">後期高齢者支援金等分・収納額</t>
  </si>
  <si>
    <t xml:space="preserve">介護納付金分・調定額</t>
  </si>
  <si>
    <t xml:space="preserve">介護納付金分・収納額</t>
  </si>
  <si>
    <t xml:space="preserve">①（　）内は被保険者１人当たりの額</t>
  </si>
  <si>
    <t xml:space="preserve">②その他の保険給付には審査費を含まない</t>
  </si>
  <si>
    <t xml:space="preserve">③調定額、収納額は国民健康保険税賦課状況調査による</t>
  </si>
  <si>
    <t xml:space="preserve">１５　保育所の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数</t>
  </si>
  <si>
    <t xml:space="preserve">保育
従事者数</t>
  </si>
  <si>
    <t xml:space="preserve">定 員</t>
  </si>
  <si>
    <t xml:space="preserve">入園児童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342</t>
  </si>
  <si>
    <t xml:space="preserve">298</t>
  </si>
  <si>
    <t xml:space="preserve">99</t>
  </si>
  <si>
    <t xml:space="preserve">90</t>
  </si>
  <si>
    <t xml:space="preserve">1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456</t>
  </si>
  <si>
    <t xml:space="preserve">373</t>
  </si>
  <si>
    <t xml:space="preserve">118</t>
  </si>
  <si>
    <t xml:space="preserve">130</t>
  </si>
  <si>
    <t xml:space="preserve">125</t>
  </si>
  <si>
    <t xml:space="preserve">400</t>
  </si>
  <si>
    <t xml:space="preserve">338</t>
  </si>
  <si>
    <t xml:space="preserve">123</t>
  </si>
  <si>
    <t xml:space="preserve">私立認可保育所</t>
  </si>
  <si>
    <t xml:space="preserve">認定こども園</t>
  </si>
  <si>
    <t xml:space="preserve">公立保育所</t>
  </si>
  <si>
    <t xml:space="preserve">※資料 保育課</t>
  </si>
  <si>
    <t xml:space="preserve">①保育従事者には園長、臨時職員を含む</t>
  </si>
  <si>
    <r>
      <rPr>
        <sz val="11"/>
        <rFont val="Noto Sans"/>
        <family val="2"/>
      </rPr>
      <t xml:space="preserve">　ただし、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及び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未満の臨時職員と産休及び育児休業職員を除く</t>
    </r>
  </si>
  <si>
    <r>
      <rPr>
        <sz val="11"/>
        <rFont val="Noto Sans"/>
        <family val="2"/>
      </rPr>
      <t xml:space="preserve">②（　）内は、認定こども園に通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認定（教育標準認定）の人数</t>
    </r>
  </si>
  <si>
    <t xml:space="preserve">１６　心身障害者の状況</t>
  </si>
  <si>
    <t xml:space="preserve">⑴　身体障害者手帳所持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視覚障害</t>
  </si>
  <si>
    <t xml:space="preserve">聴覚・平衡
機能障害</t>
  </si>
  <si>
    <t xml:space="preserve">音声・言語
機能障害</t>
  </si>
  <si>
    <t xml:space="preserve">肢体
不自由</t>
  </si>
  <si>
    <t xml:space="preserve">内部障害</t>
  </si>
  <si>
    <t xml:space="preserve">男</t>
  </si>
  <si>
    <t xml:space="preserve">女</t>
  </si>
  <si>
    <t xml:space="preserve">手帳等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内部障害：心臓、じん臓、呼吸器、ぼうこう、直腸、小腸、肝臓及びヒト免疫不全ウィルス</t>
  </si>
  <si>
    <t xml:space="preserve">　　　　　による免疫の機能の障害</t>
  </si>
  <si>
    <t xml:space="preserve">⑵　療育手帳所持状況</t>
  </si>
  <si>
    <t xml:space="preserve">最重度・重度</t>
  </si>
  <si>
    <t xml:space="preserve">中度・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①最重度・重度：知能指数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②中度・軽度：知能指数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t xml:space="preserve">⑶　精神障害者保健福祉手帳所持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１７　家庭児童相談の受付状況</t>
  </si>
  <si>
    <t xml:space="preserve">（単位：件）</t>
  </si>
  <si>
    <t xml:space="preserve">性格・
生活習慣</t>
  </si>
  <si>
    <t xml:space="preserve">知能・
言語</t>
  </si>
  <si>
    <t xml:space="preserve">学校生活</t>
  </si>
  <si>
    <t xml:space="preserve">家族関係</t>
  </si>
  <si>
    <t xml:space="preserve">非行</t>
  </si>
  <si>
    <t xml:space="preserve">環境・
福祉</t>
  </si>
  <si>
    <t xml:space="preserve">心身障害</t>
  </si>
  <si>
    <t xml:space="preserve">※資料　すこやかなくらし包括支援センター</t>
  </si>
  <si>
    <t xml:space="preserve">１８　シルバー人材センターの状況</t>
  </si>
  <si>
    <t xml:space="preserve">会員数</t>
  </si>
  <si>
    <t xml:space="preserve">受注件数</t>
  </si>
  <si>
    <t xml:space="preserve">就業延べ人数</t>
  </si>
  <si>
    <t xml:space="preserve">契約金額</t>
  </si>
  <si>
    <t xml:space="preserve">（人）</t>
  </si>
  <si>
    <t xml:space="preserve">（件）</t>
  </si>
  <si>
    <t xml:space="preserve">（千円）</t>
  </si>
  <si>
    <t xml:space="preserve">※資料　公益社団法人上越市シルバー人材センター</t>
  </si>
  <si>
    <t xml:space="preserve">１９　特別養護老人ホームの入所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施設名</t>
  </si>
  <si>
    <t xml:space="preserve">合　計</t>
  </si>
  <si>
    <t xml:space="preserve">定　員</t>
  </si>
  <si>
    <t xml:space="preserve">合　　　計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合併前の上越市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さくら聖母の園</t>
  </si>
  <si>
    <t xml:space="preserve">　悠久の里</t>
  </si>
  <si>
    <t xml:space="preserve">　笛吹の里</t>
  </si>
  <si>
    <t xml:space="preserve">　いなほ園</t>
  </si>
  <si>
    <t xml:space="preserve">　みずほ園</t>
  </si>
  <si>
    <t xml:space="preserve">　サンクスレルヒの森</t>
  </si>
  <si>
    <t xml:space="preserve">　太陽と緑の家　今泉</t>
  </si>
  <si>
    <t xml:space="preserve">　新光園</t>
  </si>
  <si>
    <t xml:space="preserve">　和久楽</t>
  </si>
  <si>
    <t xml:space="preserve">　上吉野愛宕の園</t>
  </si>
  <si>
    <t xml:space="preserve">　直江津愛宕の園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区）</t>
    </r>
  </si>
  <si>
    <t xml:space="preserve">　あいれふ安塚</t>
  </si>
  <si>
    <t xml:space="preserve">　ほくら園
 （ほくら園ユニットを含む）</t>
  </si>
  <si>
    <t xml:space="preserve">　沖見の里</t>
  </si>
  <si>
    <t xml:space="preserve">　よねやまの里</t>
  </si>
  <si>
    <t xml:space="preserve">　しおさいの里</t>
  </si>
  <si>
    <t xml:space="preserve">　大潟愛宕の園</t>
  </si>
  <si>
    <t xml:space="preserve">　ほほ笑よしかわの里</t>
  </si>
  <si>
    <t xml:space="preserve">　みのりの丘中郷</t>
  </si>
  <si>
    <t xml:space="preserve">　いたくら桜園</t>
  </si>
  <si>
    <t xml:space="preserve">　みねの園</t>
  </si>
  <si>
    <t xml:space="preserve">　三和愛宕の園</t>
  </si>
  <si>
    <t xml:space="preserve">　名立ひなさき</t>
  </si>
  <si>
    <t xml:space="preserve">※資料 高齢者支援課</t>
  </si>
  <si>
    <t xml:space="preserve">２０　介護保険の状況</t>
  </si>
  <si>
    <r>
      <rPr>
        <sz val="11"/>
        <rFont val="Noto Sans"/>
        <family val="2"/>
      </rPr>
      <t xml:space="preserve">⑴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（各年度末　単位：人）</t>
  </si>
  <si>
    <t xml:space="preserve">年度　＼　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※資料　高齢者支援課</t>
  </si>
  <si>
    <t xml:space="preserve">⑵　要介護・要支援の認定状況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と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の計</t>
    </r>
  </si>
  <si>
    <t xml:space="preserve">⑶　保険給付費の状況</t>
  </si>
  <si>
    <t xml:space="preserve">介護サービス　＼　年度</t>
  </si>
  <si>
    <t xml:space="preserve">総　　　計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（デイサービス）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福祉用具購入費</t>
  </si>
  <si>
    <t xml:space="preserve">住宅改修費</t>
  </si>
  <si>
    <t xml:space="preserve">居宅介護支援</t>
  </si>
  <si>
    <t xml:space="preserve">地域密着型サービス</t>
  </si>
  <si>
    <t xml:space="preserve">夜間対応型訪問介護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高額介護サービス費</t>
  </si>
  <si>
    <t xml:space="preserve">特定入所者介護サービス費</t>
  </si>
  <si>
    <t xml:space="preserve">審査支払手数料</t>
  </si>
  <si>
    <t xml:space="preserve">市町村特別給付</t>
  </si>
  <si>
    <t xml:space="preserve">２１　後期高齢者医療費の状況</t>
  </si>
  <si>
    <t xml:space="preserve">区分　＼　年度</t>
  </si>
  <si>
    <t xml:space="preserve">被保険者数（人）</t>
  </si>
  <si>
    <t xml:space="preserve">医療費</t>
  </si>
  <si>
    <t xml:space="preserve">件数（件）</t>
  </si>
  <si>
    <t xml:space="preserve">費用額（千円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（千円）</t>
    </r>
  </si>
  <si>
    <t xml:space="preserve">  診療費</t>
  </si>
  <si>
    <t xml:space="preserve">　件数（件）</t>
  </si>
  <si>
    <t xml:space="preserve">　日数（日）</t>
  </si>
  <si>
    <t xml:space="preserve">　費用額（千円）</t>
  </si>
  <si>
    <t xml:space="preserve">入院</t>
  </si>
  <si>
    <t xml:space="preserve">日数（日）</t>
  </si>
  <si>
    <t xml:space="preserve">入院外</t>
  </si>
  <si>
    <t xml:space="preserve">※資料　国保年金課</t>
  </si>
  <si>
    <t xml:space="preserve">２２　日本赤十字社上越市地区の状況</t>
  </si>
  <si>
    <r>
      <rPr>
        <sz val="11"/>
        <rFont val="Noto Sans"/>
        <family val="2"/>
      </rPr>
      <t xml:space="preserve">社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社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２３　共同募金の状況</t>
  </si>
  <si>
    <r>
      <rPr>
        <sz val="11"/>
        <rFont val="Noto Sans"/>
        <family val="2"/>
      </rPr>
      <t xml:space="preserve">目標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（募金方法別実績額）</t>
  </si>
  <si>
    <t xml:space="preserve">戸別</t>
  </si>
  <si>
    <t xml:space="preserve">街頭</t>
  </si>
  <si>
    <t xml:space="preserve">法人</t>
  </si>
  <si>
    <t xml:space="preserve">職域</t>
  </si>
  <si>
    <t xml:space="preserve">学校</t>
  </si>
  <si>
    <t xml:space="preserve">※資料 上越市共同募金委員会</t>
  </si>
  <si>
    <t xml:space="preserve">　　　（社会福祉協議会内）</t>
  </si>
  <si>
    <t xml:space="preserve">２４　新総合事業「地域支え合い事業」の概況</t>
  </si>
  <si>
    <t xml:space="preserve">（単位：回、人）</t>
  </si>
  <si>
    <t xml:space="preserve">       区分
 年度</t>
  </si>
  <si>
    <t xml:space="preserve">サロン</t>
  </si>
  <si>
    <t xml:space="preserve">介護予防教室</t>
  </si>
  <si>
    <t xml:space="preserve">家族の集い</t>
  </si>
  <si>
    <t xml:space="preserve">認知症カフェ</t>
  </si>
  <si>
    <t xml:space="preserve">延べ
参加者</t>
  </si>
  <si>
    <t xml:space="preserve">半日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上越市で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全国に先駆けて、介護保険制度改正により市町村が実施する</t>
    </r>
  </si>
  <si>
    <t xml:space="preserve">　こととなった「新総合事業」を開始した。特徴として、住民主体によるサービスとして</t>
  </si>
  <si>
    <r>
      <rPr>
        <sz val="10"/>
        <rFont val="Noto Sans"/>
        <family val="2"/>
      </rPr>
      <t xml:space="preserve">「地域支え合い事業」を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の地域自治区で実施している</t>
    </r>
  </si>
  <si>
    <r>
      <rPr>
        <sz val="10"/>
        <rFont val="Noto Sans"/>
        <family val="2"/>
      </rPr>
      <t xml:space="preserve">　事業内容は、総合事業における通所型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サービスと一般介護予防事業である</t>
    </r>
  </si>
  <si>
    <t xml:space="preserve">　すこやかサロン、生活支援コーディネーター配置、協議体会議をパッケージ化した取組を</t>
  </si>
  <si>
    <t xml:space="preserve">　展開している</t>
  </si>
  <si>
    <r>
      <rPr>
        <sz val="10"/>
        <rFont val="Noto Sans"/>
        <family val="2"/>
      </rPr>
      <t xml:space="preserve">②取組体制：住民組織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地区、社会福祉協議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、ＪＡえちご上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.0;&quot;△ &quot;#,##0.0"/>
    <numFmt numFmtId="169" formatCode="0.0"/>
    <numFmt numFmtId="170" formatCode="0.0%"/>
    <numFmt numFmtId="171" formatCode="[$-409]General"/>
    <numFmt numFmtId="172" formatCode="\(#,###,###\)"/>
    <numFmt numFmtId="173" formatCode="#,##0_ ;[RED]\-#,##0\ "/>
    <numFmt numFmtId="174" formatCode="0.0;[RED]0.0"/>
    <numFmt numFmtId="175" formatCode="0.0_);[RED]\(0.0\)"/>
    <numFmt numFmtId="176" formatCode="0;&quot;△ &quot;0"/>
    <numFmt numFmtId="177" formatCode="0.00;&quot;△ &quot;0.00"/>
    <numFmt numFmtId="178" formatCode="&quot;r &quot;#,##0;&quot;▲ &quot;#,##0"/>
    <numFmt numFmtId="179" formatCode="\(@\)"/>
    <numFmt numFmtId="180" formatCode="@"/>
    <numFmt numFmtId="181" formatCode="#,##0"/>
    <numFmt numFmtId="182" formatCode="\(General\)"/>
    <numFmt numFmtId="183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9560</xdr:colOff>
      <xdr:row>5</xdr:row>
      <xdr:rowOff>209880</xdr:rowOff>
    </xdr:from>
    <xdr:to>
      <xdr:col>17</xdr:col>
      <xdr:colOff>350640</xdr:colOff>
      <xdr:row>7</xdr:row>
      <xdr:rowOff>200160</xdr:rowOff>
    </xdr:to>
    <xdr:sp>
      <xdr:nvSpPr>
        <xdr:cNvPr id="0" name="テキスト ボックス 1"/>
        <xdr:cNvSpPr/>
      </xdr:nvSpPr>
      <xdr:spPr>
        <a:xfrm>
          <a:off x="12291840" y="1307160"/>
          <a:ext cx="36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12"/>
    <col collapsed="false" customWidth="true" hidden="false" outlineLevel="0" max="3" min="3" style="1" width="10.37"/>
    <col collapsed="false" customWidth="true" hidden="false" outlineLevel="0" max="7" min="4" style="1" width="13.62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1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</row>
    <row r="4" customFormat="false" ht="23.1" hidden="false" customHeight="true" outlineLevel="0" collapsed="false">
      <c r="A4" s="11" t="s">
        <v>9</v>
      </c>
      <c r="B4" s="11"/>
      <c r="C4" s="11"/>
      <c r="D4" s="12" t="n">
        <v>8355</v>
      </c>
      <c r="E4" s="13" t="n">
        <v>7786</v>
      </c>
      <c r="F4" s="14" t="n">
        <v>7560</v>
      </c>
      <c r="G4" s="14" t="n">
        <v>5811</v>
      </c>
      <c r="H4" s="15" t="n">
        <v>6244</v>
      </c>
    </row>
    <row r="5" customFormat="false" ht="23.1" hidden="false" customHeight="true" outlineLevel="0" collapsed="false">
      <c r="A5" s="16" t="s">
        <v>10</v>
      </c>
      <c r="B5" s="16"/>
      <c r="C5" s="16"/>
      <c r="D5" s="17"/>
      <c r="E5" s="18"/>
      <c r="F5" s="19"/>
      <c r="G5" s="19"/>
      <c r="H5" s="20"/>
    </row>
    <row r="6" customFormat="false" ht="23.1" hidden="false" customHeight="true" outlineLevel="0" collapsed="false">
      <c r="A6" s="16" t="s">
        <v>11</v>
      </c>
      <c r="B6" s="16"/>
      <c r="C6" s="16"/>
      <c r="D6" s="21" t="n">
        <v>6789</v>
      </c>
      <c r="E6" s="18" t="n">
        <v>6584</v>
      </c>
      <c r="F6" s="19" t="n">
        <v>6521</v>
      </c>
      <c r="G6" s="19" t="n">
        <v>5152</v>
      </c>
      <c r="H6" s="20" t="n">
        <v>5614</v>
      </c>
    </row>
    <row r="7" customFormat="false" ht="23.1" hidden="false" customHeight="true" outlineLevel="0" collapsed="false">
      <c r="A7" s="16" t="s">
        <v>12</v>
      </c>
      <c r="B7" s="16"/>
      <c r="C7" s="16"/>
      <c r="D7" s="21" t="n">
        <v>1566</v>
      </c>
      <c r="E7" s="18" t="n">
        <v>1202</v>
      </c>
      <c r="F7" s="19" t="n">
        <v>1039</v>
      </c>
      <c r="G7" s="19" t="n">
        <v>659</v>
      </c>
      <c r="H7" s="20" t="n">
        <v>630</v>
      </c>
    </row>
    <row r="8" customFormat="false" ht="23.1" hidden="false" customHeight="true" outlineLevel="0" collapsed="false">
      <c r="A8" s="16" t="s">
        <v>13</v>
      </c>
      <c r="B8" s="16"/>
      <c r="C8" s="16"/>
      <c r="D8" s="21"/>
      <c r="E8" s="18"/>
      <c r="F8" s="19"/>
      <c r="G8" s="19"/>
      <c r="H8" s="20"/>
    </row>
    <row r="9" customFormat="false" ht="23.1" hidden="false" customHeight="true" outlineLevel="0" collapsed="false">
      <c r="A9" s="16" t="s">
        <v>14</v>
      </c>
      <c r="B9" s="16"/>
      <c r="C9" s="16"/>
      <c r="D9" s="21" t="n">
        <v>528</v>
      </c>
      <c r="E9" s="22" t="n">
        <v>458</v>
      </c>
      <c r="F9" s="19" t="n">
        <v>376</v>
      </c>
      <c r="G9" s="19" t="n">
        <v>235</v>
      </c>
      <c r="H9" s="20" t="n">
        <v>173</v>
      </c>
    </row>
    <row r="10" customFormat="false" ht="23.1" hidden="false" customHeight="true" outlineLevel="0" collapsed="false">
      <c r="A10" s="16" t="s">
        <v>15</v>
      </c>
      <c r="B10" s="16"/>
      <c r="C10" s="16"/>
      <c r="D10" s="21" t="n">
        <v>29</v>
      </c>
      <c r="E10" s="22" t="n">
        <v>18</v>
      </c>
      <c r="F10" s="19" t="n">
        <v>20</v>
      </c>
      <c r="G10" s="19" t="n">
        <v>14</v>
      </c>
      <c r="H10" s="20" t="n">
        <v>11</v>
      </c>
    </row>
    <row r="11" customFormat="false" ht="23.1" hidden="false" customHeight="true" outlineLevel="0" collapsed="false">
      <c r="A11" s="16" t="s">
        <v>16</v>
      </c>
      <c r="B11" s="16"/>
      <c r="C11" s="16"/>
      <c r="D11" s="21" t="n">
        <v>4</v>
      </c>
      <c r="E11" s="22" t="n">
        <v>5</v>
      </c>
      <c r="F11" s="19" t="n">
        <v>1</v>
      </c>
      <c r="G11" s="19" t="n">
        <v>3</v>
      </c>
      <c r="H11" s="20" t="n">
        <v>3</v>
      </c>
    </row>
    <row r="12" customFormat="false" ht="23.25" hidden="false" customHeight="true" outlineLevel="0" collapsed="false">
      <c r="A12" s="23" t="s">
        <v>17</v>
      </c>
      <c r="B12" s="23"/>
      <c r="C12" s="23"/>
      <c r="D12" s="21" t="n">
        <v>837</v>
      </c>
      <c r="E12" s="22" t="n">
        <v>589</v>
      </c>
      <c r="F12" s="19" t="n">
        <v>542</v>
      </c>
      <c r="G12" s="19" t="n">
        <v>268</v>
      </c>
      <c r="H12" s="20" t="n">
        <v>295</v>
      </c>
    </row>
    <row r="13" customFormat="false" ht="22.5" hidden="false" customHeight="true" outlineLevel="0" collapsed="false">
      <c r="A13" s="23" t="s">
        <v>18</v>
      </c>
      <c r="B13" s="23"/>
      <c r="C13" s="23"/>
      <c r="D13" s="21" t="n">
        <v>6</v>
      </c>
      <c r="E13" s="22" t="n">
        <v>2</v>
      </c>
      <c r="F13" s="19" t="n">
        <v>1</v>
      </c>
      <c r="G13" s="19" t="n">
        <v>4</v>
      </c>
      <c r="H13" s="20" t="n">
        <v>2</v>
      </c>
    </row>
    <row r="14" customFormat="false" ht="23.1" hidden="false" customHeight="true" outlineLevel="0" collapsed="false">
      <c r="A14" s="24" t="s">
        <v>19</v>
      </c>
      <c r="B14" s="24"/>
      <c r="C14" s="24"/>
      <c r="D14" s="25" t="n">
        <v>213</v>
      </c>
      <c r="E14" s="26" t="n">
        <v>161</v>
      </c>
      <c r="F14" s="27" t="n">
        <v>131</v>
      </c>
      <c r="G14" s="27" t="n">
        <v>135</v>
      </c>
      <c r="H14" s="28" t="n">
        <v>169</v>
      </c>
    </row>
    <row r="15" customFormat="false" ht="17.1" hidden="false" customHeight="true" outlineLevel="0" collapsed="false">
      <c r="E15" s="29"/>
      <c r="F15" s="29"/>
      <c r="G15" s="29"/>
      <c r="H15" s="30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3.12"/>
    <col collapsed="false" customWidth="true" hidden="false" outlineLevel="0" max="3" min="3" style="31" width="7.62"/>
    <col collapsed="false" customWidth="true" hidden="false" outlineLevel="0" max="8" min="4" style="31" width="13.62"/>
    <col collapsed="false" customWidth="false" hidden="false" outlineLevel="0" max="257" min="9" style="31" width="8.99"/>
  </cols>
  <sheetData>
    <row r="1" customFormat="false" ht="17.1" hidden="false" customHeight="true" outlineLevel="0" collapsed="false">
      <c r="A1" s="31" t="s">
        <v>132</v>
      </c>
    </row>
    <row r="2" customFormat="false" ht="17.1" hidden="false" customHeight="true" outlineLevel="0" collapsed="false">
      <c r="A2" s="31" t="s">
        <v>133</v>
      </c>
    </row>
    <row r="3" customFormat="false" ht="17.1" hidden="false" customHeight="true" outlineLevel="0" collapsed="false">
      <c r="A3" s="159"/>
      <c r="B3" s="159"/>
      <c r="C3" s="159"/>
      <c r="D3" s="159"/>
      <c r="E3" s="126"/>
      <c r="F3" s="126"/>
      <c r="G3" s="126"/>
      <c r="H3" s="126"/>
    </row>
    <row r="4" customFormat="false" ht="21.95" hidden="false" customHeight="true" outlineLevel="0" collapsed="false">
      <c r="A4" s="127" t="s">
        <v>2</v>
      </c>
      <c r="B4" s="128"/>
      <c r="C4" s="129" t="s">
        <v>3</v>
      </c>
      <c r="D4" s="130" t="s">
        <v>51</v>
      </c>
      <c r="E4" s="130" t="s">
        <v>52</v>
      </c>
      <c r="F4" s="130" t="s">
        <v>6</v>
      </c>
      <c r="G4" s="130" t="s">
        <v>53</v>
      </c>
      <c r="H4" s="130" t="s">
        <v>54</v>
      </c>
    </row>
    <row r="5" customFormat="false" ht="36" hidden="false" customHeight="true" outlineLevel="0" collapsed="false">
      <c r="A5" s="318" t="s">
        <v>134</v>
      </c>
      <c r="B5" s="318"/>
      <c r="C5" s="318"/>
      <c r="D5" s="319" t="n">
        <v>53346</v>
      </c>
      <c r="E5" s="320" t="n">
        <v>50864</v>
      </c>
      <c r="F5" s="320" t="n">
        <v>47780</v>
      </c>
      <c r="G5" s="320" t="n">
        <v>45383</v>
      </c>
      <c r="H5" s="321" t="n">
        <v>43137</v>
      </c>
    </row>
    <row r="6" customFormat="false" ht="36" hidden="false" customHeight="true" outlineLevel="0" collapsed="false">
      <c r="A6" s="322" t="s">
        <v>135</v>
      </c>
      <c r="B6" s="322"/>
      <c r="C6" s="322"/>
      <c r="D6" s="323" t="n">
        <v>53799</v>
      </c>
      <c r="E6" s="150" t="n">
        <v>53704</v>
      </c>
      <c r="F6" s="150" t="n">
        <v>53204</v>
      </c>
      <c r="G6" s="150" t="n">
        <v>51481</v>
      </c>
      <c r="H6" s="324" t="n">
        <v>52412</v>
      </c>
    </row>
    <row r="7" customFormat="false" ht="15" hidden="false" customHeight="true" outlineLevel="0" collapsed="false">
      <c r="E7" s="154"/>
      <c r="F7" s="154"/>
      <c r="G7" s="154"/>
      <c r="H7" s="154" t="s">
        <v>136</v>
      </c>
    </row>
    <row r="8" customFormat="false" ht="15" hidden="false" customHeight="true" outlineLevel="0" collapsed="false">
      <c r="A8" s="325" t="s">
        <v>69</v>
      </c>
      <c r="B8" s="326" t="s">
        <v>137</v>
      </c>
      <c r="C8" s="269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30"/>
      <c r="AZ8" s="267"/>
      <c r="BA8" s="267"/>
      <c r="BB8" s="267"/>
      <c r="BC8" s="267"/>
      <c r="BD8" s="267"/>
      <c r="BE8" s="267"/>
      <c r="BF8" s="267"/>
      <c r="BG8" s="30"/>
      <c r="BH8" s="267"/>
      <c r="BI8" s="267"/>
      <c r="BJ8" s="267"/>
      <c r="BK8" s="267"/>
      <c r="BL8" s="267"/>
      <c r="BM8" s="267"/>
      <c r="BN8" s="267"/>
      <c r="BO8" s="30"/>
      <c r="BP8" s="267"/>
      <c r="BQ8" s="267"/>
      <c r="BR8" s="267"/>
      <c r="BS8" s="267"/>
      <c r="BT8" s="267"/>
      <c r="BU8" s="267"/>
      <c r="BV8" s="267"/>
      <c r="BW8" s="30"/>
      <c r="BX8" s="267"/>
      <c r="BY8" s="267"/>
      <c r="BZ8" s="267"/>
      <c r="CA8" s="267"/>
      <c r="CB8" s="267"/>
      <c r="CC8" s="267"/>
    </row>
    <row r="9" customFormat="false" ht="15" hidden="false" customHeight="true" outlineLevel="0" collapsed="false">
      <c r="A9" s="269"/>
      <c r="B9" s="326" t="s">
        <v>138</v>
      </c>
      <c r="C9" s="269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</row>
    <row r="10" customFormat="false" ht="17.1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3.12"/>
    <col collapsed="false" customWidth="true" hidden="false" outlineLevel="0" max="3" min="3" style="31" width="7.62"/>
    <col collapsed="false" customWidth="true" hidden="false" outlineLevel="0" max="8" min="4" style="31" width="13.62"/>
    <col collapsed="false" customWidth="false" hidden="false" outlineLevel="0" max="257" min="9" style="31" width="8.99"/>
  </cols>
  <sheetData>
    <row r="1" customFormat="false" ht="17.1" hidden="false" customHeight="true" outlineLevel="0" collapsed="false">
      <c r="A1" s="31" t="s">
        <v>132</v>
      </c>
    </row>
    <row r="2" customFormat="false" ht="17.1" hidden="false" customHeight="true" outlineLevel="0" collapsed="false">
      <c r="A2" s="31" t="s">
        <v>139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59"/>
      <c r="B4" s="159"/>
      <c r="C4" s="159"/>
      <c r="D4" s="159"/>
      <c r="E4" s="126"/>
      <c r="F4" s="126"/>
      <c r="G4" s="126"/>
      <c r="H4" s="327" t="s">
        <v>140</v>
      </c>
    </row>
    <row r="5" customFormat="false" ht="21.95" hidden="false" customHeight="true" outlineLevel="0" collapsed="false">
      <c r="A5" s="127" t="s">
        <v>2</v>
      </c>
      <c r="B5" s="128"/>
      <c r="C5" s="129" t="s">
        <v>3</v>
      </c>
      <c r="D5" s="130" t="s">
        <v>51</v>
      </c>
      <c r="E5" s="130" t="s">
        <v>52</v>
      </c>
      <c r="F5" s="130" t="s">
        <v>6</v>
      </c>
      <c r="G5" s="130" t="s">
        <v>53</v>
      </c>
      <c r="H5" s="130" t="s">
        <v>54</v>
      </c>
    </row>
    <row r="6" customFormat="false" ht="30" hidden="false" customHeight="true" outlineLevel="0" collapsed="false">
      <c r="A6" s="328" t="s">
        <v>141</v>
      </c>
      <c r="B6" s="328"/>
      <c r="C6" s="328"/>
      <c r="D6" s="329" t="n">
        <v>195459</v>
      </c>
      <c r="E6" s="330" t="n">
        <v>193517</v>
      </c>
      <c r="F6" s="330" t="n">
        <v>191563</v>
      </c>
      <c r="G6" s="330" t="n">
        <v>189572</v>
      </c>
      <c r="H6" s="331" t="n">
        <v>187478</v>
      </c>
    </row>
    <row r="7" customFormat="false" ht="21.95" hidden="false" customHeight="true" outlineLevel="0" collapsed="false">
      <c r="A7" s="332" t="s">
        <v>142</v>
      </c>
      <c r="B7" s="332"/>
      <c r="C7" s="332"/>
      <c r="D7" s="333" t="n">
        <v>67284</v>
      </c>
      <c r="E7" s="333" t="n">
        <v>66818</v>
      </c>
      <c r="F7" s="333" t="n">
        <v>67744</v>
      </c>
      <c r="G7" s="333" t="n">
        <v>67503</v>
      </c>
      <c r="H7" s="334" t="n">
        <v>64186</v>
      </c>
    </row>
    <row r="8" customFormat="false" ht="21.95" hidden="false" customHeight="true" outlineLevel="0" collapsed="false">
      <c r="A8" s="332" t="s">
        <v>143</v>
      </c>
      <c r="B8" s="332"/>
      <c r="C8" s="332"/>
      <c r="D8" s="333" t="n">
        <v>44113</v>
      </c>
      <c r="E8" s="333" t="n">
        <v>43760</v>
      </c>
      <c r="F8" s="333" t="n">
        <v>43816</v>
      </c>
      <c r="G8" s="333" t="n">
        <v>45349</v>
      </c>
      <c r="H8" s="334" t="n">
        <v>42604</v>
      </c>
    </row>
    <row r="9" customFormat="false" ht="21.95" hidden="false" customHeight="true" outlineLevel="0" collapsed="false">
      <c r="A9" s="322" t="s">
        <v>144</v>
      </c>
      <c r="B9" s="322"/>
      <c r="C9" s="322"/>
      <c r="D9" s="335" t="n">
        <v>23171</v>
      </c>
      <c r="E9" s="335" t="n">
        <v>23058</v>
      </c>
      <c r="F9" s="335" t="n">
        <v>23928</v>
      </c>
      <c r="G9" s="335" t="n">
        <v>22154</v>
      </c>
      <c r="H9" s="336" t="n">
        <v>21582</v>
      </c>
    </row>
    <row r="10" customFormat="false" ht="15" hidden="false" customHeight="true" outlineLevel="0" collapsed="false">
      <c r="E10" s="154"/>
      <c r="F10" s="154"/>
      <c r="G10" s="154"/>
      <c r="H10" s="154" t="s">
        <v>136</v>
      </c>
    </row>
    <row r="11" customFormat="false" ht="15" hidden="false" customHeight="true" outlineLevel="0" collapsed="false">
      <c r="A11" s="155" t="s">
        <v>69</v>
      </c>
      <c r="B11" s="57" t="s">
        <v>145</v>
      </c>
      <c r="C11" s="56"/>
      <c r="D11" s="56"/>
      <c r="E11" s="56"/>
      <c r="F11" s="56"/>
    </row>
    <row r="12" customFormat="false" ht="13.5" hidden="false" customHeight="false" outlineLevel="0" collapsed="false">
      <c r="A12" s="337"/>
      <c r="B12" s="57" t="s">
        <v>146</v>
      </c>
      <c r="C12" s="56"/>
      <c r="D12" s="56"/>
      <c r="E12" s="56"/>
      <c r="F12" s="5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87"/>
    <col collapsed="false" customWidth="true" hidden="false" outlineLevel="0" max="2" min="2" style="3" width="2.62"/>
    <col collapsed="false" customWidth="true" hidden="false" outlineLevel="0" max="3" min="3" style="3" width="6.49"/>
    <col collapsed="false" customWidth="true" hidden="false" outlineLevel="0" max="8" min="4" style="3" width="13.62"/>
    <col collapsed="false" customWidth="false" hidden="false" outlineLevel="0" max="14" min="9" style="3" width="8.99"/>
    <col collapsed="false" customWidth="true" hidden="false" outlineLevel="0" max="15" min="15" style="3" width="10.49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A1" s="3" t="s">
        <v>147</v>
      </c>
    </row>
    <row r="2" customFormat="false" ht="17.1" hidden="false" customHeight="true" outlineLevel="0" collapsed="false">
      <c r="A2" s="286"/>
      <c r="B2" s="286"/>
      <c r="C2" s="286"/>
      <c r="D2" s="286"/>
      <c r="E2" s="286"/>
      <c r="F2" s="286"/>
      <c r="G2" s="286"/>
      <c r="H2" s="289"/>
    </row>
    <row r="3" customFormat="false" ht="23.1" hidden="false" customHeight="true" outlineLevel="0" collapsed="false">
      <c r="A3" s="290" t="s">
        <v>2</v>
      </c>
      <c r="B3" s="291"/>
      <c r="C3" s="338" t="s">
        <v>148</v>
      </c>
      <c r="D3" s="290" t="s">
        <v>149</v>
      </c>
      <c r="E3" s="290" t="s">
        <v>150</v>
      </c>
      <c r="F3" s="293" t="s">
        <v>151</v>
      </c>
      <c r="G3" s="130" t="s">
        <v>152</v>
      </c>
      <c r="H3" s="130" t="s">
        <v>153</v>
      </c>
    </row>
    <row r="4" customFormat="false" ht="17.1" hidden="false" customHeight="true" outlineLevel="0" collapsed="false">
      <c r="A4" s="339" t="s">
        <v>154</v>
      </c>
      <c r="B4" s="340"/>
      <c r="C4" s="340"/>
      <c r="D4" s="340"/>
      <c r="E4" s="340"/>
      <c r="F4" s="340"/>
      <c r="G4" s="341"/>
      <c r="H4" s="342"/>
    </row>
    <row r="5" customFormat="false" ht="23.1" hidden="false" customHeight="true" outlineLevel="0" collapsed="false">
      <c r="A5" s="343" t="s">
        <v>155</v>
      </c>
      <c r="B5" s="343"/>
      <c r="C5" s="344" t="s">
        <v>156</v>
      </c>
      <c r="D5" s="177" t="n">
        <v>155</v>
      </c>
      <c r="E5" s="177" t="n">
        <v>195</v>
      </c>
      <c r="F5" s="177" t="n">
        <v>199</v>
      </c>
      <c r="G5" s="177" t="n">
        <v>168</v>
      </c>
      <c r="H5" s="345" t="n">
        <v>214</v>
      </c>
    </row>
    <row r="6" customFormat="false" ht="23.1" hidden="false" customHeight="true" outlineLevel="0" collapsed="false">
      <c r="A6" s="346" t="s">
        <v>157</v>
      </c>
      <c r="B6" s="346"/>
      <c r="C6" s="287" t="s">
        <v>158</v>
      </c>
      <c r="D6" s="177" t="n">
        <v>5150680</v>
      </c>
      <c r="E6" s="177" t="n">
        <v>5329523</v>
      </c>
      <c r="F6" s="177" t="n">
        <v>5252520</v>
      </c>
      <c r="G6" s="132" t="n">
        <v>4808528</v>
      </c>
      <c r="H6" s="347" t="n">
        <v>5657935</v>
      </c>
      <c r="O6" s="348"/>
    </row>
    <row r="7" customFormat="false" ht="23.1" hidden="false" customHeight="true" outlineLevel="0" collapsed="false">
      <c r="A7" s="346" t="s">
        <v>159</v>
      </c>
      <c r="B7" s="346"/>
      <c r="C7" s="287" t="s">
        <v>160</v>
      </c>
      <c r="D7" s="177" t="n">
        <v>3109</v>
      </c>
      <c r="E7" s="177" t="n">
        <v>3689</v>
      </c>
      <c r="F7" s="177" t="n">
        <v>3730</v>
      </c>
      <c r="G7" s="177" t="n">
        <v>3077</v>
      </c>
      <c r="H7" s="345" t="n">
        <v>3791</v>
      </c>
    </row>
    <row r="8" customFormat="false" ht="17.1" hidden="false" customHeight="true" outlineLevel="0" collapsed="false">
      <c r="A8" s="349" t="s">
        <v>161</v>
      </c>
      <c r="B8" s="286"/>
      <c r="C8" s="286"/>
      <c r="D8" s="286"/>
      <c r="E8" s="286"/>
      <c r="F8" s="286"/>
      <c r="G8" s="159"/>
      <c r="H8" s="342"/>
    </row>
    <row r="9" customFormat="false" ht="23.1" hidden="false" customHeight="true" outlineLevel="0" collapsed="false">
      <c r="A9" s="343" t="s">
        <v>155</v>
      </c>
      <c r="B9" s="343"/>
      <c r="C9" s="344" t="s">
        <v>156</v>
      </c>
      <c r="D9" s="177" t="n">
        <v>4</v>
      </c>
      <c r="E9" s="177" t="n">
        <v>1</v>
      </c>
      <c r="F9" s="132" t="s">
        <v>66</v>
      </c>
      <c r="G9" s="132" t="n">
        <v>2</v>
      </c>
      <c r="H9" s="347" t="n">
        <v>7</v>
      </c>
    </row>
    <row r="10" customFormat="false" ht="23.1" hidden="false" customHeight="true" outlineLevel="0" collapsed="false">
      <c r="A10" s="350" t="s">
        <v>157</v>
      </c>
      <c r="B10" s="350"/>
      <c r="C10" s="351" t="s">
        <v>158</v>
      </c>
      <c r="D10" s="180" t="n">
        <v>269777</v>
      </c>
      <c r="E10" s="180" t="n">
        <v>111168</v>
      </c>
      <c r="F10" s="323" t="s">
        <v>66</v>
      </c>
      <c r="G10" s="323" t="n">
        <v>149187</v>
      </c>
      <c r="H10" s="352" t="n">
        <v>712239</v>
      </c>
    </row>
    <row r="11" customFormat="false" ht="15" hidden="false" customHeight="true" outlineLevel="0" collapsed="false">
      <c r="H11" s="154" t="s">
        <v>162</v>
      </c>
    </row>
    <row r="12" customFormat="false" ht="15" hidden="false" customHeight="true" outlineLevel="0" collapsed="false">
      <c r="A12" s="267" t="s">
        <v>163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</sheetData>
  <mergeCells count="5"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true" hidden="false" outlineLevel="0" max="2" min="2" style="3" width="3.12"/>
    <col collapsed="false" customWidth="true" hidden="false" outlineLevel="0" max="3" min="3" style="3" width="18.49"/>
    <col collapsed="false" customWidth="true" hidden="false" outlineLevel="0" max="7" min="4" style="3" width="11.62"/>
    <col collapsed="false" customWidth="true" hidden="false" outlineLevel="0" max="8" min="8" style="31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64</v>
      </c>
    </row>
    <row r="2" customFormat="false" ht="17.1" hidden="false" customHeight="true" outlineLevel="0" collapsed="false">
      <c r="A2" s="286"/>
      <c r="B2" s="286"/>
      <c r="C2" s="286"/>
      <c r="D2" s="286"/>
      <c r="E2" s="286"/>
      <c r="F2" s="286"/>
      <c r="G2" s="286"/>
      <c r="H2" s="159"/>
    </row>
    <row r="3" customFormat="false" ht="21.95" hidden="false" customHeight="true" outlineLevel="0" collapsed="false">
      <c r="A3" s="290" t="s">
        <v>2</v>
      </c>
      <c r="B3" s="291"/>
      <c r="C3" s="292" t="s">
        <v>3</v>
      </c>
      <c r="D3" s="293" t="s">
        <v>51</v>
      </c>
      <c r="E3" s="290" t="s">
        <v>52</v>
      </c>
      <c r="F3" s="130" t="s">
        <v>6</v>
      </c>
      <c r="G3" s="130" t="s">
        <v>53</v>
      </c>
      <c r="H3" s="130" t="s">
        <v>54</v>
      </c>
    </row>
    <row r="4" customFormat="false" ht="20.1" hidden="false" customHeight="true" outlineLevel="0" collapsed="false">
      <c r="A4" s="353" t="s">
        <v>165</v>
      </c>
      <c r="B4" s="354" t="s">
        <v>166</v>
      </c>
      <c r="C4" s="354"/>
      <c r="D4" s="319" t="n">
        <v>36</v>
      </c>
      <c r="E4" s="319" t="n">
        <v>26</v>
      </c>
      <c r="F4" s="319" t="n">
        <v>40</v>
      </c>
      <c r="G4" s="319" t="n">
        <v>44</v>
      </c>
      <c r="H4" s="355" t="n">
        <v>45</v>
      </c>
    </row>
    <row r="5" customFormat="false" ht="20.1" hidden="false" customHeight="true" outlineLevel="0" collapsed="false">
      <c r="A5" s="356"/>
      <c r="B5" s="357" t="s">
        <v>167</v>
      </c>
      <c r="C5" s="357"/>
      <c r="D5" s="132" t="n">
        <v>4</v>
      </c>
      <c r="E5" s="358" t="n">
        <v>4</v>
      </c>
      <c r="F5" s="132" t="n">
        <v>5</v>
      </c>
      <c r="G5" s="132" t="n">
        <v>1</v>
      </c>
      <c r="H5" s="342" t="n">
        <v>7</v>
      </c>
    </row>
    <row r="6" customFormat="false" ht="20.1" hidden="false" customHeight="true" outlineLevel="0" collapsed="false">
      <c r="A6" s="356"/>
      <c r="B6" s="357" t="s">
        <v>168</v>
      </c>
      <c r="C6" s="357"/>
      <c r="D6" s="359" t="n">
        <v>34</v>
      </c>
      <c r="E6" s="360" t="n">
        <v>25</v>
      </c>
      <c r="F6" s="361" t="n">
        <v>44</v>
      </c>
      <c r="G6" s="361" t="n">
        <v>38</v>
      </c>
      <c r="H6" s="342" t="n">
        <v>51</v>
      </c>
    </row>
    <row r="7" customFormat="false" ht="20.1" hidden="false" customHeight="true" outlineLevel="0" collapsed="false">
      <c r="A7" s="362"/>
      <c r="B7" s="357" t="s">
        <v>169</v>
      </c>
      <c r="C7" s="357"/>
      <c r="D7" s="363" t="n">
        <v>85</v>
      </c>
      <c r="E7" s="363" t="n">
        <v>83.3</v>
      </c>
      <c r="F7" s="364" t="n">
        <v>98.7</v>
      </c>
      <c r="G7" s="365" t="n">
        <v>84.4</v>
      </c>
      <c r="H7" s="366" t="n">
        <v>98.1</v>
      </c>
      <c r="J7" s="367"/>
      <c r="K7" s="367"/>
      <c r="L7" s="367"/>
      <c r="M7" s="367"/>
    </row>
    <row r="8" customFormat="false" ht="20.1" hidden="false" customHeight="true" outlineLevel="0" collapsed="false">
      <c r="A8" s="368" t="s">
        <v>170</v>
      </c>
      <c r="B8" s="369" t="s">
        <v>166</v>
      </c>
      <c r="C8" s="369"/>
      <c r="D8" s="370" t="n">
        <v>2</v>
      </c>
      <c r="E8" s="371" t="s">
        <v>66</v>
      </c>
      <c r="F8" s="372" t="s">
        <v>66</v>
      </c>
      <c r="G8" s="372" t="s">
        <v>66</v>
      </c>
      <c r="H8" s="373" t="s">
        <v>66</v>
      </c>
      <c r="I8" s="374"/>
    </row>
    <row r="9" customFormat="false" ht="20.1" hidden="false" customHeight="true" outlineLevel="0" collapsed="false">
      <c r="A9" s="368"/>
      <c r="B9" s="357" t="s">
        <v>167</v>
      </c>
      <c r="C9" s="357"/>
      <c r="D9" s="371" t="s">
        <v>66</v>
      </c>
      <c r="E9" s="371" t="s">
        <v>66</v>
      </c>
      <c r="F9" s="372" t="s">
        <v>66</v>
      </c>
      <c r="G9" s="372" t="s">
        <v>66</v>
      </c>
      <c r="H9" s="373" t="s">
        <v>66</v>
      </c>
      <c r="I9" s="374"/>
    </row>
    <row r="10" customFormat="false" ht="20.1" hidden="false" customHeight="true" outlineLevel="0" collapsed="false">
      <c r="A10" s="368"/>
      <c r="B10" s="357" t="s">
        <v>168</v>
      </c>
      <c r="C10" s="357"/>
      <c r="D10" s="371" t="n">
        <v>1</v>
      </c>
      <c r="E10" s="371" t="s">
        <v>66</v>
      </c>
      <c r="F10" s="372" t="s">
        <v>66</v>
      </c>
      <c r="G10" s="372" t="s">
        <v>66</v>
      </c>
      <c r="H10" s="373" t="s">
        <v>66</v>
      </c>
      <c r="I10" s="374"/>
    </row>
    <row r="11" customFormat="false" ht="20.1" hidden="false" customHeight="true" outlineLevel="0" collapsed="false">
      <c r="A11" s="368" t="s">
        <v>171</v>
      </c>
      <c r="B11" s="357" t="s">
        <v>166</v>
      </c>
      <c r="C11" s="357"/>
      <c r="D11" s="371" t="n">
        <v>1</v>
      </c>
      <c r="E11" s="371" t="s">
        <v>66</v>
      </c>
      <c r="F11" s="372" t="s">
        <v>66</v>
      </c>
      <c r="G11" s="372" t="n">
        <v>2</v>
      </c>
      <c r="H11" s="373" t="n">
        <v>4</v>
      </c>
    </row>
    <row r="12" customFormat="false" ht="20.1" hidden="false" customHeight="true" outlineLevel="0" collapsed="false">
      <c r="A12" s="375"/>
      <c r="B12" s="357" t="s">
        <v>167</v>
      </c>
      <c r="C12" s="357"/>
      <c r="D12" s="371" t="s">
        <v>66</v>
      </c>
      <c r="E12" s="371" t="s">
        <v>66</v>
      </c>
      <c r="F12" s="372" t="s">
        <v>66</v>
      </c>
      <c r="G12" s="372" t="s">
        <v>66</v>
      </c>
      <c r="H12" s="373" t="s">
        <v>66</v>
      </c>
    </row>
    <row r="13" customFormat="false" ht="20.1" hidden="false" customHeight="true" outlineLevel="0" collapsed="false">
      <c r="A13" s="375"/>
      <c r="B13" s="357" t="s">
        <v>168</v>
      </c>
      <c r="C13" s="357"/>
      <c r="D13" s="371" t="n">
        <v>1</v>
      </c>
      <c r="E13" s="371" t="s">
        <v>66</v>
      </c>
      <c r="F13" s="372" t="s">
        <v>66</v>
      </c>
      <c r="G13" s="372" t="n">
        <v>2</v>
      </c>
      <c r="H13" s="373" t="n">
        <v>4</v>
      </c>
    </row>
    <row r="14" customFormat="false" ht="20.1" hidden="false" customHeight="true" outlineLevel="0" collapsed="false">
      <c r="A14" s="368" t="s">
        <v>172</v>
      </c>
      <c r="B14" s="357" t="s">
        <v>166</v>
      </c>
      <c r="C14" s="357"/>
      <c r="D14" s="371" t="n">
        <v>25</v>
      </c>
      <c r="E14" s="371" t="n">
        <v>13</v>
      </c>
      <c r="F14" s="372" t="n">
        <v>15</v>
      </c>
      <c r="G14" s="372" t="n">
        <v>14</v>
      </c>
      <c r="H14" s="373" t="n">
        <v>14</v>
      </c>
    </row>
    <row r="15" customFormat="false" ht="17.1" hidden="false" customHeight="true" outlineLevel="0" collapsed="false">
      <c r="A15" s="349"/>
      <c r="B15" s="357" t="s">
        <v>167</v>
      </c>
      <c r="C15" s="357"/>
      <c r="D15" s="371" t="n">
        <v>4</v>
      </c>
      <c r="E15" s="360" t="n">
        <v>4</v>
      </c>
      <c r="F15" s="372" t="n">
        <v>4</v>
      </c>
      <c r="G15" s="372" t="s">
        <v>66</v>
      </c>
      <c r="H15" s="373" t="n">
        <v>5</v>
      </c>
    </row>
    <row r="16" customFormat="false" ht="17.1" hidden="false" customHeight="true" outlineLevel="0" collapsed="false">
      <c r="A16" s="349"/>
      <c r="B16" s="357" t="s">
        <v>168</v>
      </c>
      <c r="C16" s="357"/>
      <c r="D16" s="371" t="n">
        <v>20</v>
      </c>
      <c r="E16" s="360" t="n">
        <v>13</v>
      </c>
      <c r="F16" s="372" t="n">
        <v>19</v>
      </c>
      <c r="G16" s="372" t="n">
        <v>9</v>
      </c>
      <c r="H16" s="373" t="n">
        <v>19</v>
      </c>
    </row>
    <row r="17" customFormat="false" ht="17.1" hidden="false" customHeight="true" outlineLevel="0" collapsed="false">
      <c r="A17" s="349" t="s">
        <v>173</v>
      </c>
      <c r="B17" s="357" t="s">
        <v>166</v>
      </c>
      <c r="C17" s="357"/>
      <c r="D17" s="371" t="n">
        <v>4</v>
      </c>
      <c r="E17" s="371" t="s">
        <v>66</v>
      </c>
      <c r="F17" s="372" t="n">
        <v>1</v>
      </c>
      <c r="G17" s="372" t="n">
        <v>1</v>
      </c>
      <c r="H17" s="373" t="n">
        <v>2</v>
      </c>
    </row>
    <row r="18" customFormat="false" ht="17.1" hidden="false" customHeight="true" outlineLevel="0" collapsed="false">
      <c r="A18" s="349"/>
      <c r="B18" s="357" t="s">
        <v>167</v>
      </c>
      <c r="C18" s="357"/>
      <c r="D18" s="371" t="s">
        <v>66</v>
      </c>
      <c r="E18" s="371" t="s">
        <v>66</v>
      </c>
      <c r="F18" s="372" t="s">
        <v>66</v>
      </c>
      <c r="G18" s="372" t="s">
        <v>66</v>
      </c>
      <c r="H18" s="373" t="n">
        <v>1</v>
      </c>
    </row>
    <row r="19" customFormat="false" ht="17.1" hidden="false" customHeight="true" outlineLevel="0" collapsed="false">
      <c r="A19" s="349"/>
      <c r="B19" s="357" t="s">
        <v>168</v>
      </c>
      <c r="C19" s="357"/>
      <c r="D19" s="371" t="n">
        <v>4</v>
      </c>
      <c r="E19" s="360" t="s">
        <v>66</v>
      </c>
      <c r="F19" s="372" t="n">
        <v>1</v>
      </c>
      <c r="G19" s="372" t="s">
        <v>66</v>
      </c>
      <c r="H19" s="373" t="n">
        <v>3</v>
      </c>
    </row>
    <row r="20" customFormat="false" ht="17.1" hidden="false" customHeight="true" outlineLevel="0" collapsed="false">
      <c r="A20" s="349" t="s">
        <v>174</v>
      </c>
      <c r="B20" s="357" t="s">
        <v>166</v>
      </c>
      <c r="C20" s="357"/>
      <c r="D20" s="371" t="n">
        <v>8</v>
      </c>
      <c r="E20" s="360" t="n">
        <v>9</v>
      </c>
      <c r="F20" s="372" t="n">
        <v>21</v>
      </c>
      <c r="G20" s="372" t="n">
        <v>17</v>
      </c>
      <c r="H20" s="373" t="n">
        <v>15</v>
      </c>
    </row>
    <row r="21" customFormat="false" ht="17.1" hidden="false" customHeight="true" outlineLevel="0" collapsed="false">
      <c r="A21" s="349"/>
      <c r="B21" s="357" t="s">
        <v>167</v>
      </c>
      <c r="C21" s="357"/>
      <c r="D21" s="371" t="s">
        <v>66</v>
      </c>
      <c r="E21" s="360" t="s">
        <v>66</v>
      </c>
      <c r="F21" s="372" t="n">
        <v>1</v>
      </c>
      <c r="G21" s="372" t="n">
        <v>1</v>
      </c>
      <c r="H21" s="373" t="n">
        <v>1</v>
      </c>
    </row>
    <row r="22" customFormat="false" ht="17.1" hidden="false" customHeight="true" outlineLevel="0" collapsed="false">
      <c r="A22" s="349"/>
      <c r="B22" s="357" t="s">
        <v>168</v>
      </c>
      <c r="C22" s="357"/>
      <c r="D22" s="371" t="n">
        <v>8</v>
      </c>
      <c r="E22" s="360" t="n">
        <v>8</v>
      </c>
      <c r="F22" s="372" t="n">
        <v>21</v>
      </c>
      <c r="G22" s="372" t="n">
        <v>18</v>
      </c>
      <c r="H22" s="373" t="n">
        <v>15</v>
      </c>
    </row>
    <row r="23" customFormat="false" ht="17.1" hidden="false" customHeight="true" outlineLevel="0" collapsed="false">
      <c r="A23" s="349" t="s">
        <v>175</v>
      </c>
      <c r="B23" s="357" t="s">
        <v>166</v>
      </c>
      <c r="C23" s="357"/>
      <c r="D23" s="371" t="s">
        <v>66</v>
      </c>
      <c r="E23" s="371" t="s">
        <v>66</v>
      </c>
      <c r="F23" s="372" t="n">
        <v>3</v>
      </c>
      <c r="G23" s="372" t="n">
        <v>10</v>
      </c>
      <c r="H23" s="373" t="n">
        <v>10</v>
      </c>
    </row>
    <row r="24" customFormat="false" ht="17.1" hidden="false" customHeight="true" outlineLevel="0" collapsed="false">
      <c r="A24" s="349"/>
      <c r="B24" s="357" t="s">
        <v>167</v>
      </c>
      <c r="C24" s="357"/>
      <c r="D24" s="371" t="s">
        <v>66</v>
      </c>
      <c r="E24" s="371" t="s">
        <v>66</v>
      </c>
      <c r="F24" s="372" t="s">
        <v>66</v>
      </c>
      <c r="G24" s="372" t="s">
        <v>66</v>
      </c>
      <c r="H24" s="373" t="s">
        <v>66</v>
      </c>
    </row>
    <row r="25" customFormat="false" ht="17.1" hidden="false" customHeight="true" outlineLevel="0" collapsed="false">
      <c r="A25" s="376"/>
      <c r="B25" s="377" t="s">
        <v>168</v>
      </c>
      <c r="C25" s="377"/>
      <c r="D25" s="378" t="s">
        <v>66</v>
      </c>
      <c r="E25" s="378" t="s">
        <v>66</v>
      </c>
      <c r="F25" s="379" t="n">
        <v>3</v>
      </c>
      <c r="G25" s="379" t="n">
        <v>10</v>
      </c>
      <c r="H25" s="380" t="n">
        <v>10</v>
      </c>
    </row>
    <row r="26" customFormat="false" ht="17.1" hidden="false" customHeight="true" outlineLevel="0" collapsed="false">
      <c r="C26" s="286"/>
      <c r="E26" s="316"/>
      <c r="F26" s="316"/>
      <c r="G26" s="316"/>
      <c r="H26" s="154" t="s">
        <v>176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3.12"/>
    <col collapsed="false" customWidth="true" hidden="false" outlineLevel="0" max="3" min="3" style="3" width="6.25"/>
    <col collapsed="false" customWidth="true" hidden="false" outlineLevel="0" max="7" min="4" style="3" width="12.12"/>
    <col collapsed="false" customWidth="true" hidden="false" outlineLevel="0" max="8" min="8" style="31" width="12.1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77</v>
      </c>
    </row>
    <row r="2" customFormat="false" ht="17.1" hidden="false" customHeight="true" outlineLevel="0" collapsed="false">
      <c r="A2" s="3" t="s">
        <v>178</v>
      </c>
    </row>
    <row r="3" customFormat="false" ht="17.1" hidden="false" customHeight="true" outlineLevel="0" collapsed="false">
      <c r="A3" s="286"/>
      <c r="B3" s="286"/>
      <c r="C3" s="286"/>
      <c r="D3" s="286"/>
      <c r="E3" s="286"/>
      <c r="F3" s="286"/>
      <c r="G3" s="286"/>
      <c r="H3" s="159" t="s">
        <v>1</v>
      </c>
    </row>
    <row r="4" customFormat="false" ht="21.95" hidden="false" customHeight="true" outlineLevel="0" collapsed="false">
      <c r="A4" s="290" t="s">
        <v>2</v>
      </c>
      <c r="B4" s="291"/>
      <c r="C4" s="292" t="s">
        <v>3</v>
      </c>
      <c r="D4" s="293" t="s">
        <v>51</v>
      </c>
      <c r="E4" s="293" t="s">
        <v>52</v>
      </c>
      <c r="F4" s="130" t="s">
        <v>6</v>
      </c>
      <c r="G4" s="130" t="s">
        <v>53</v>
      </c>
      <c r="H4" s="130" t="s">
        <v>54</v>
      </c>
    </row>
    <row r="5" customFormat="false" ht="20.1" hidden="false" customHeight="true" outlineLevel="0" collapsed="false">
      <c r="A5" s="381" t="s">
        <v>179</v>
      </c>
      <c r="B5" s="381"/>
      <c r="C5" s="381"/>
      <c r="D5" s="319" t="n">
        <v>1023</v>
      </c>
      <c r="E5" s="319" t="n">
        <v>1025</v>
      </c>
      <c r="F5" s="319" t="n">
        <v>1021</v>
      </c>
      <c r="G5" s="319" t="n">
        <v>982</v>
      </c>
      <c r="H5" s="382" t="n">
        <v>1007</v>
      </c>
    </row>
    <row r="6" customFormat="false" ht="20.1" hidden="false" customHeight="true" outlineLevel="0" collapsed="false">
      <c r="A6" s="383" t="s">
        <v>180</v>
      </c>
      <c r="B6" s="383"/>
      <c r="C6" s="383"/>
      <c r="D6" s="132" t="n">
        <v>779</v>
      </c>
      <c r="E6" s="132" t="n">
        <v>774</v>
      </c>
      <c r="F6" s="132" t="n">
        <v>776</v>
      </c>
      <c r="G6" s="132" t="n">
        <v>765</v>
      </c>
      <c r="H6" s="342" t="n">
        <v>812</v>
      </c>
    </row>
    <row r="7" customFormat="false" ht="20.1" hidden="false" customHeight="true" outlineLevel="0" collapsed="false">
      <c r="A7" s="383" t="s">
        <v>181</v>
      </c>
      <c r="B7" s="383"/>
      <c r="C7" s="383"/>
      <c r="D7" s="359" t="n">
        <v>66</v>
      </c>
      <c r="E7" s="359" t="n">
        <v>57</v>
      </c>
      <c r="F7" s="361" t="n">
        <v>59</v>
      </c>
      <c r="G7" s="361" t="n">
        <v>57</v>
      </c>
      <c r="H7" s="342" t="n">
        <v>58</v>
      </c>
    </row>
    <row r="8" customFormat="false" ht="20.1" hidden="false" customHeight="true" outlineLevel="0" collapsed="false">
      <c r="A8" s="383" t="s">
        <v>182</v>
      </c>
      <c r="B8" s="383"/>
      <c r="C8" s="383"/>
      <c r="D8" s="359" t="n">
        <v>969</v>
      </c>
      <c r="E8" s="359" t="n">
        <v>959</v>
      </c>
      <c r="F8" s="361" t="n">
        <v>970</v>
      </c>
      <c r="G8" s="361" t="n">
        <v>926</v>
      </c>
      <c r="H8" s="342" t="n">
        <v>964</v>
      </c>
    </row>
    <row r="9" customFormat="false" ht="20.1" hidden="false" customHeight="true" outlineLevel="0" collapsed="false">
      <c r="A9" s="383" t="s">
        <v>183</v>
      </c>
      <c r="B9" s="383"/>
      <c r="C9" s="383"/>
      <c r="D9" s="359" t="s">
        <v>66</v>
      </c>
      <c r="E9" s="359" t="n">
        <v>6</v>
      </c>
      <c r="F9" s="361" t="n">
        <v>2</v>
      </c>
      <c r="G9" s="361" t="n">
        <v>2</v>
      </c>
      <c r="H9" s="342" t="n">
        <v>3</v>
      </c>
    </row>
    <row r="10" customFormat="false" ht="20.1" hidden="false" customHeight="true" outlineLevel="0" collapsed="false">
      <c r="A10" s="383" t="s">
        <v>184</v>
      </c>
      <c r="B10" s="383"/>
      <c r="C10" s="383"/>
      <c r="D10" s="359" t="n">
        <v>29</v>
      </c>
      <c r="E10" s="359" t="n">
        <v>33</v>
      </c>
      <c r="F10" s="361" t="n">
        <v>30</v>
      </c>
      <c r="G10" s="361" t="n">
        <v>18</v>
      </c>
      <c r="H10" s="342" t="n">
        <v>20</v>
      </c>
    </row>
    <row r="11" customFormat="false" ht="20.1" hidden="false" customHeight="true" outlineLevel="0" collapsed="false">
      <c r="A11" s="383" t="s">
        <v>185</v>
      </c>
      <c r="B11" s="383"/>
      <c r="C11" s="383"/>
      <c r="D11" s="359" t="n">
        <v>9</v>
      </c>
      <c r="E11" s="359" t="n">
        <v>5</v>
      </c>
      <c r="F11" s="361" t="n">
        <v>9</v>
      </c>
      <c r="G11" s="361" t="n">
        <v>6</v>
      </c>
      <c r="H11" s="342" t="n">
        <v>10</v>
      </c>
    </row>
    <row r="12" customFormat="false" ht="20.1" hidden="false" customHeight="true" outlineLevel="0" collapsed="false">
      <c r="A12" s="384" t="s">
        <v>186</v>
      </c>
      <c r="B12" s="384"/>
      <c r="C12" s="384"/>
      <c r="D12" s="385" t="n">
        <v>219</v>
      </c>
      <c r="E12" s="385" t="n">
        <v>231</v>
      </c>
      <c r="F12" s="386" t="n">
        <v>243</v>
      </c>
      <c r="G12" s="386" t="n">
        <v>235</v>
      </c>
      <c r="H12" s="387" t="n">
        <v>240</v>
      </c>
    </row>
    <row r="13" customFormat="false" ht="17.1" hidden="false" customHeight="true" outlineLevel="0" collapsed="false">
      <c r="E13" s="316"/>
      <c r="F13" s="316"/>
      <c r="G13" s="316"/>
      <c r="H13" s="154" t="s">
        <v>187</v>
      </c>
    </row>
    <row r="14" customFormat="false" ht="13.5" hidden="false" customHeight="false" outlineLevel="0" collapsed="false">
      <c r="A14" s="388" t="s">
        <v>69</v>
      </c>
      <c r="B14" s="31" t="s">
        <v>188</v>
      </c>
      <c r="C14" s="31"/>
      <c r="D14" s="31"/>
      <c r="E14" s="31"/>
      <c r="F14" s="31"/>
      <c r="G14" s="31"/>
    </row>
  </sheetData>
  <mergeCells count="8"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62"/>
    <col collapsed="false" customWidth="true" hidden="false" outlineLevel="0" max="2" min="2" style="31" width="3.12"/>
    <col collapsed="false" customWidth="true" hidden="false" outlineLevel="0" max="3" min="3" style="31" width="11.62"/>
    <col collapsed="false" customWidth="true" hidden="false" outlineLevel="0" max="8" min="4" style="31" width="12.12"/>
    <col collapsed="false" customWidth="false" hidden="false" outlineLevel="0" max="257" min="9" style="31" width="8.99"/>
  </cols>
  <sheetData>
    <row r="1" customFormat="false" ht="17.1" hidden="false" customHeight="true" outlineLevel="0" collapsed="false">
      <c r="A1" s="31" t="s">
        <v>177</v>
      </c>
    </row>
    <row r="2" customFormat="false" ht="17.1" hidden="false" customHeight="true" outlineLevel="0" collapsed="false">
      <c r="A2" s="31" t="s">
        <v>189</v>
      </c>
    </row>
    <row r="3" customFormat="false" ht="17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20.1" hidden="false" customHeight="true" outlineLevel="0" collapsed="false">
      <c r="A4" s="127" t="s">
        <v>2</v>
      </c>
      <c r="B4" s="128"/>
      <c r="C4" s="129" t="s">
        <v>3</v>
      </c>
      <c r="D4" s="130" t="s">
        <v>51</v>
      </c>
      <c r="E4" s="130" t="s">
        <v>52</v>
      </c>
      <c r="F4" s="130" t="s">
        <v>6</v>
      </c>
      <c r="G4" s="130" t="s">
        <v>53</v>
      </c>
      <c r="H4" s="130" t="s">
        <v>54</v>
      </c>
    </row>
    <row r="5" customFormat="false" ht="20.1" hidden="false" customHeight="true" outlineLevel="0" collapsed="false">
      <c r="A5" s="160" t="s">
        <v>190</v>
      </c>
      <c r="B5" s="160"/>
      <c r="C5" s="160"/>
      <c r="D5" s="319" t="n">
        <v>993</v>
      </c>
      <c r="E5" s="319" t="n">
        <v>987</v>
      </c>
      <c r="F5" s="319" t="n">
        <v>985</v>
      </c>
      <c r="G5" s="319" t="n">
        <v>967</v>
      </c>
      <c r="H5" s="389" t="n">
        <v>997</v>
      </c>
      <c r="I5" s="390"/>
    </row>
    <row r="6" customFormat="false" ht="20.1" hidden="false" customHeight="true" outlineLevel="0" collapsed="false">
      <c r="A6" s="391" t="s">
        <v>191</v>
      </c>
      <c r="B6" s="391"/>
      <c r="C6" s="391"/>
      <c r="D6" s="132" t="n">
        <v>442</v>
      </c>
      <c r="E6" s="132" t="n">
        <v>460</v>
      </c>
      <c r="F6" s="132" t="n">
        <v>470</v>
      </c>
      <c r="G6" s="132" t="n">
        <v>456</v>
      </c>
      <c r="H6" s="347" t="n">
        <v>456</v>
      </c>
    </row>
    <row r="7" customFormat="false" ht="20.1" hidden="false" customHeight="true" outlineLevel="0" collapsed="false">
      <c r="A7" s="391" t="s">
        <v>192</v>
      </c>
      <c r="B7" s="391"/>
      <c r="C7" s="391"/>
      <c r="D7" s="361" t="n">
        <v>303</v>
      </c>
      <c r="E7" s="361" t="n">
        <v>293</v>
      </c>
      <c r="F7" s="361" t="n">
        <v>300</v>
      </c>
      <c r="G7" s="361" t="n">
        <v>326</v>
      </c>
      <c r="H7" s="392" t="n">
        <v>358</v>
      </c>
    </row>
    <row r="8" customFormat="false" ht="20.1" hidden="false" customHeight="true" outlineLevel="0" collapsed="false">
      <c r="A8" s="391" t="s">
        <v>193</v>
      </c>
      <c r="B8" s="391"/>
      <c r="C8" s="391"/>
      <c r="D8" s="361" t="n">
        <v>39</v>
      </c>
      <c r="E8" s="361" t="n">
        <v>40</v>
      </c>
      <c r="F8" s="361" t="n">
        <v>42</v>
      </c>
      <c r="G8" s="361" t="n">
        <v>38</v>
      </c>
      <c r="H8" s="392" t="n">
        <v>39</v>
      </c>
    </row>
    <row r="9" customFormat="false" ht="20.1" hidden="false" customHeight="true" outlineLevel="0" collapsed="false">
      <c r="A9" s="393" t="s">
        <v>194</v>
      </c>
      <c r="B9" s="393"/>
      <c r="C9" s="393"/>
      <c r="D9" s="394" t="n">
        <v>209</v>
      </c>
      <c r="E9" s="394" t="n">
        <v>194</v>
      </c>
      <c r="F9" s="394" t="n">
        <v>173</v>
      </c>
      <c r="G9" s="394" t="n">
        <v>147</v>
      </c>
      <c r="H9" s="395" t="n">
        <v>144</v>
      </c>
    </row>
    <row r="10" customFormat="false" ht="20.1" hidden="false" customHeight="true" outlineLevel="0" collapsed="false">
      <c r="A10" s="168" t="s">
        <v>195</v>
      </c>
      <c r="B10" s="168"/>
      <c r="C10" s="168"/>
      <c r="D10" s="386" t="n">
        <v>1263</v>
      </c>
      <c r="E10" s="386" t="n">
        <v>1263</v>
      </c>
      <c r="F10" s="386" t="n">
        <v>1282</v>
      </c>
      <c r="G10" s="386" t="n">
        <v>1246</v>
      </c>
      <c r="H10" s="396" t="n">
        <v>1285</v>
      </c>
    </row>
    <row r="11" customFormat="false" ht="17.1" hidden="false" customHeight="true" outlineLevel="0" collapsed="false">
      <c r="E11" s="154"/>
      <c r="F11" s="154"/>
      <c r="G11" s="154"/>
      <c r="H11" s="154" t="s">
        <v>187</v>
      </c>
    </row>
  </sheetData>
  <mergeCells count="6"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31" width="3.12"/>
    <col collapsed="false" customWidth="true" hidden="false" outlineLevel="0" max="3" min="3" style="31" width="8.62"/>
    <col collapsed="false" customWidth="true" hidden="false" outlineLevel="0" max="8" min="4" style="31" width="12.12"/>
    <col collapsed="false" customWidth="false" hidden="false" outlineLevel="0" max="257" min="9" style="31" width="8.99"/>
  </cols>
  <sheetData>
    <row r="1" customFormat="false" ht="17.1" hidden="false" customHeight="true" outlineLevel="0" collapsed="false">
      <c r="A1" s="31" t="s">
        <v>177</v>
      </c>
    </row>
    <row r="2" customFormat="false" ht="17.1" hidden="false" customHeight="true" outlineLevel="0" collapsed="false">
      <c r="A2" s="31" t="s">
        <v>196</v>
      </c>
    </row>
    <row r="3" customFormat="false" ht="17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21.95" hidden="false" customHeight="true" outlineLevel="0" collapsed="false">
      <c r="A4" s="127" t="s">
        <v>2</v>
      </c>
      <c r="B4" s="128"/>
      <c r="C4" s="129" t="s">
        <v>3</v>
      </c>
      <c r="D4" s="130" t="s">
        <v>51</v>
      </c>
      <c r="E4" s="130" t="s">
        <v>52</v>
      </c>
      <c r="F4" s="130" t="s">
        <v>6</v>
      </c>
      <c r="G4" s="130" t="s">
        <v>53</v>
      </c>
      <c r="H4" s="130" t="s">
        <v>54</v>
      </c>
    </row>
    <row r="5" customFormat="false" ht="20.1" hidden="false" customHeight="true" outlineLevel="0" collapsed="false">
      <c r="A5" s="397" t="s">
        <v>197</v>
      </c>
      <c r="B5" s="397"/>
      <c r="C5" s="398" t="s">
        <v>198</v>
      </c>
      <c r="D5" s="399" t="n">
        <v>29.21</v>
      </c>
      <c r="E5" s="399" t="n">
        <v>29.26</v>
      </c>
      <c r="F5" s="399" t="n">
        <v>27.83</v>
      </c>
      <c r="G5" s="399" t="n">
        <v>28.63</v>
      </c>
      <c r="H5" s="400" t="n">
        <v>27.66</v>
      </c>
    </row>
    <row r="6" customFormat="false" ht="20.1" hidden="false" customHeight="true" outlineLevel="0" collapsed="false">
      <c r="A6" s="401" t="s">
        <v>199</v>
      </c>
      <c r="B6" s="401"/>
      <c r="C6" s="402" t="s">
        <v>198</v>
      </c>
      <c r="D6" s="403" t="n">
        <v>10.62</v>
      </c>
      <c r="E6" s="403" t="n">
        <v>11.09</v>
      </c>
      <c r="F6" s="403" t="n">
        <v>10.77</v>
      </c>
      <c r="G6" s="403" t="n">
        <v>11.43</v>
      </c>
      <c r="H6" s="404" t="n">
        <v>11.37</v>
      </c>
    </row>
    <row r="7" customFormat="false" ht="20.1" hidden="false" customHeight="true" outlineLevel="0" collapsed="false">
      <c r="A7" s="401" t="s">
        <v>200</v>
      </c>
      <c r="B7" s="401"/>
      <c r="C7" s="402" t="s">
        <v>198</v>
      </c>
      <c r="D7" s="405" t="n">
        <v>0.5</v>
      </c>
      <c r="E7" s="405" t="n">
        <v>0.4</v>
      </c>
      <c r="F7" s="405" t="n">
        <v>0.38</v>
      </c>
      <c r="G7" s="405" t="n">
        <v>0.41</v>
      </c>
      <c r="H7" s="406" t="n">
        <v>0.37</v>
      </c>
    </row>
    <row r="8" customFormat="false" ht="20.1" hidden="false" customHeight="true" outlineLevel="0" collapsed="false">
      <c r="A8" s="401" t="s">
        <v>201</v>
      </c>
      <c r="B8" s="401"/>
      <c r="C8" s="402" t="s">
        <v>198</v>
      </c>
      <c r="D8" s="405" t="n">
        <v>47.45</v>
      </c>
      <c r="E8" s="405" t="n">
        <v>46.12</v>
      </c>
      <c r="F8" s="405" t="n">
        <v>48.95</v>
      </c>
      <c r="G8" s="405" t="n">
        <v>47.66</v>
      </c>
      <c r="H8" s="406" t="n">
        <v>49.52</v>
      </c>
    </row>
    <row r="9" customFormat="false" ht="20.1" hidden="false" customHeight="true" outlineLevel="0" collapsed="false">
      <c r="A9" s="401" t="s">
        <v>202</v>
      </c>
      <c r="B9" s="401"/>
      <c r="C9" s="402" t="s">
        <v>198</v>
      </c>
      <c r="D9" s="405" t="n">
        <v>4.81</v>
      </c>
      <c r="E9" s="405" t="n">
        <v>5.25</v>
      </c>
      <c r="F9" s="405" t="n">
        <v>4.37</v>
      </c>
      <c r="G9" s="405" t="n">
        <v>4.2</v>
      </c>
      <c r="H9" s="406" t="n">
        <v>4.46</v>
      </c>
    </row>
    <row r="10" customFormat="false" ht="20.1" hidden="false" customHeight="true" outlineLevel="0" collapsed="false">
      <c r="A10" s="407" t="s">
        <v>203</v>
      </c>
      <c r="B10" s="407"/>
      <c r="C10" s="408" t="s">
        <v>198</v>
      </c>
      <c r="D10" s="409" t="n">
        <v>7.41</v>
      </c>
      <c r="E10" s="409" t="n">
        <v>7.88</v>
      </c>
      <c r="F10" s="409" t="n">
        <v>7.7</v>
      </c>
      <c r="G10" s="409" t="n">
        <v>7.67</v>
      </c>
      <c r="H10" s="410" t="n">
        <v>6.62</v>
      </c>
    </row>
    <row r="11" customFormat="false" ht="20.1" hidden="false" customHeight="true" outlineLevel="0" collapsed="false">
      <c r="A11" s="411" t="s">
        <v>204</v>
      </c>
      <c r="B11" s="411"/>
      <c r="C11" s="412" t="s">
        <v>205</v>
      </c>
      <c r="D11" s="386" t="n">
        <v>1799285</v>
      </c>
      <c r="E11" s="386" t="n">
        <v>1707824</v>
      </c>
      <c r="F11" s="386" t="n">
        <v>1743401</v>
      </c>
      <c r="G11" s="386" t="n">
        <v>1673016</v>
      </c>
      <c r="H11" s="396" t="n">
        <v>1798198</v>
      </c>
    </row>
    <row r="12" customFormat="false" ht="13.5" hidden="false" customHeight="false" outlineLevel="0" collapsed="false">
      <c r="E12" s="154"/>
      <c r="F12" s="154"/>
      <c r="G12" s="154"/>
      <c r="H12" s="154" t="s">
        <v>187</v>
      </c>
    </row>
  </sheetData>
  <mergeCells count="7"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3.12"/>
    <col collapsed="false" customWidth="true" hidden="false" outlineLevel="0" max="3" min="3" style="3" width="13.62"/>
    <col collapsed="false" customWidth="true" hidden="false" outlineLevel="0" max="7" min="4" style="3" width="11.62"/>
    <col collapsed="false" customWidth="true" hidden="false" outlineLevel="0" max="8" min="8" style="31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07</v>
      </c>
    </row>
    <row r="3" customFormat="false" ht="17.1" hidden="false" customHeight="true" outlineLevel="0" collapsed="false">
      <c r="A3" s="413"/>
      <c r="B3" s="413"/>
      <c r="C3" s="413"/>
      <c r="D3" s="413"/>
      <c r="E3" s="413"/>
      <c r="F3" s="413"/>
      <c r="G3" s="413"/>
      <c r="H3" s="414"/>
    </row>
    <row r="4" customFormat="false" ht="18" hidden="false" customHeight="true" outlineLevel="0" collapsed="false">
      <c r="A4" s="415" t="s">
        <v>208</v>
      </c>
      <c r="B4" s="416"/>
      <c r="C4" s="417" t="s">
        <v>209</v>
      </c>
      <c r="D4" s="384" t="s">
        <v>51</v>
      </c>
      <c r="E4" s="384" t="s">
        <v>52</v>
      </c>
      <c r="F4" s="418" t="s">
        <v>6</v>
      </c>
      <c r="G4" s="419" t="s">
        <v>53</v>
      </c>
      <c r="H4" s="419" t="s">
        <v>54</v>
      </c>
    </row>
    <row r="5" customFormat="false" ht="18" hidden="false" customHeight="true" outlineLevel="0" collapsed="false">
      <c r="A5" s="420" t="s">
        <v>210</v>
      </c>
      <c r="B5" s="421"/>
      <c r="C5" s="422" t="s">
        <v>211</v>
      </c>
      <c r="D5" s="319" t="n">
        <v>2087</v>
      </c>
      <c r="E5" s="319" t="n">
        <v>2113</v>
      </c>
      <c r="F5" s="319" t="n">
        <v>2134</v>
      </c>
      <c r="G5" s="319" t="n">
        <v>2159</v>
      </c>
      <c r="H5" s="389" t="n">
        <v>2191</v>
      </c>
    </row>
    <row r="6" customFormat="false" ht="18" hidden="false" customHeight="true" outlineLevel="0" collapsed="false">
      <c r="A6" s="362"/>
      <c r="B6" s="423"/>
      <c r="C6" s="424" t="s">
        <v>212</v>
      </c>
      <c r="D6" s="132" t="n">
        <v>1816488</v>
      </c>
      <c r="E6" s="132" t="n">
        <v>1837183</v>
      </c>
      <c r="F6" s="132" t="n">
        <v>1852641</v>
      </c>
      <c r="G6" s="132" t="n">
        <v>1872971</v>
      </c>
      <c r="H6" s="347" t="n">
        <v>1890161</v>
      </c>
    </row>
    <row r="7" customFormat="false" ht="18" hidden="false" customHeight="true" outlineLevel="0" collapsed="false">
      <c r="A7" s="346" t="s">
        <v>213</v>
      </c>
      <c r="B7" s="425"/>
      <c r="C7" s="426" t="s">
        <v>211</v>
      </c>
      <c r="D7" s="427" t="s">
        <v>66</v>
      </c>
      <c r="E7" s="427" t="s">
        <v>66</v>
      </c>
      <c r="F7" s="427" t="s">
        <v>66</v>
      </c>
      <c r="G7" s="428" t="s">
        <v>66</v>
      </c>
      <c r="H7" s="429" t="s">
        <v>66</v>
      </c>
    </row>
    <row r="8" customFormat="false" ht="18" hidden="false" customHeight="true" outlineLevel="0" collapsed="false">
      <c r="A8" s="430"/>
      <c r="B8" s="431"/>
      <c r="C8" s="432" t="s">
        <v>212</v>
      </c>
      <c r="D8" s="359" t="s">
        <v>66</v>
      </c>
      <c r="E8" s="359" t="s">
        <v>66</v>
      </c>
      <c r="F8" s="359" t="s">
        <v>66</v>
      </c>
      <c r="G8" s="361" t="s">
        <v>66</v>
      </c>
      <c r="H8" s="392" t="s">
        <v>66</v>
      </c>
    </row>
    <row r="9" customFormat="false" ht="18" hidden="false" customHeight="true" outlineLevel="0" collapsed="false">
      <c r="A9" s="346" t="s">
        <v>214</v>
      </c>
      <c r="B9" s="431"/>
      <c r="C9" s="426" t="s">
        <v>211</v>
      </c>
      <c r="D9" s="359" t="n">
        <v>2087</v>
      </c>
      <c r="E9" s="359" t="n">
        <v>2113</v>
      </c>
      <c r="F9" s="359" t="n">
        <v>2134</v>
      </c>
      <c r="G9" s="361" t="n">
        <v>2159</v>
      </c>
      <c r="H9" s="392" t="n">
        <v>2191</v>
      </c>
    </row>
    <row r="10" customFormat="false" ht="18" hidden="false" customHeight="true" outlineLevel="0" collapsed="false">
      <c r="A10" s="430"/>
      <c r="B10" s="431"/>
      <c r="C10" s="432" t="s">
        <v>212</v>
      </c>
      <c r="D10" s="359" t="n">
        <v>1816488</v>
      </c>
      <c r="E10" s="359" t="n">
        <v>1837183</v>
      </c>
      <c r="F10" s="359" t="n">
        <v>1852641</v>
      </c>
      <c r="G10" s="361" t="n">
        <v>1872971</v>
      </c>
      <c r="H10" s="392" t="n">
        <v>1890161</v>
      </c>
    </row>
    <row r="11" customFormat="false" ht="18" hidden="false" customHeight="true" outlineLevel="0" collapsed="false">
      <c r="A11" s="343" t="s">
        <v>215</v>
      </c>
      <c r="B11" s="343"/>
      <c r="C11" s="426" t="s">
        <v>211</v>
      </c>
      <c r="D11" s="359" t="s">
        <v>66</v>
      </c>
      <c r="E11" s="359" t="s">
        <v>66</v>
      </c>
      <c r="F11" s="359" t="s">
        <v>66</v>
      </c>
      <c r="G11" s="361" t="s">
        <v>66</v>
      </c>
      <c r="H11" s="392" t="s">
        <v>66</v>
      </c>
    </row>
    <row r="12" customFormat="false" ht="18" hidden="false" customHeight="true" outlineLevel="0" collapsed="false">
      <c r="A12" s="433"/>
      <c r="B12" s="434"/>
      <c r="C12" s="435" t="s">
        <v>212</v>
      </c>
      <c r="D12" s="436" t="s">
        <v>66</v>
      </c>
      <c r="E12" s="436" t="s">
        <v>66</v>
      </c>
      <c r="F12" s="436" t="s">
        <v>66</v>
      </c>
      <c r="G12" s="437" t="s">
        <v>66</v>
      </c>
      <c r="H12" s="438" t="s">
        <v>66</v>
      </c>
    </row>
    <row r="13" customFormat="false" ht="17.1" hidden="false" customHeight="true" outlineLevel="0" collapsed="false">
      <c r="A13" s="439"/>
      <c r="C13" s="286"/>
      <c r="F13" s="316"/>
      <c r="G13" s="316"/>
      <c r="H13" s="154" t="s">
        <v>216</v>
      </c>
    </row>
  </sheetData>
  <mergeCells count="1"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3.12"/>
    <col collapsed="false" customWidth="true" hidden="false" outlineLevel="0" max="3" min="3" style="3" width="13.62"/>
    <col collapsed="false" customWidth="true" hidden="false" outlineLevel="0" max="7" min="4" style="3" width="11.62"/>
    <col collapsed="false" customWidth="true" hidden="false" outlineLevel="0" max="8" min="8" style="31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17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286"/>
      <c r="B4" s="286"/>
      <c r="C4" s="286"/>
      <c r="D4" s="286"/>
      <c r="E4" s="286"/>
      <c r="F4" s="440"/>
      <c r="G4" s="440"/>
      <c r="H4" s="441" t="s">
        <v>1</v>
      </c>
    </row>
    <row r="5" customFormat="false" ht="18" hidden="false" customHeight="true" outlineLevel="0" collapsed="false">
      <c r="A5" s="290" t="s">
        <v>218</v>
      </c>
      <c r="B5" s="291"/>
      <c r="C5" s="292" t="s">
        <v>209</v>
      </c>
      <c r="D5" s="293" t="s">
        <v>51</v>
      </c>
      <c r="E5" s="293" t="s">
        <v>52</v>
      </c>
      <c r="F5" s="293" t="s">
        <v>6</v>
      </c>
      <c r="G5" s="130" t="s">
        <v>53</v>
      </c>
      <c r="H5" s="130" t="s">
        <v>54</v>
      </c>
    </row>
    <row r="6" customFormat="false" ht="15" hidden="false" customHeight="true" outlineLevel="0" collapsed="false">
      <c r="A6" s="442" t="s">
        <v>219</v>
      </c>
      <c r="B6" s="442"/>
      <c r="C6" s="442"/>
      <c r="D6" s="319" t="n">
        <v>25801</v>
      </c>
      <c r="E6" s="319" t="n">
        <v>24817</v>
      </c>
      <c r="F6" s="319" t="n">
        <v>23914</v>
      </c>
      <c r="G6" s="319" t="n">
        <v>23625</v>
      </c>
      <c r="H6" s="389" t="n">
        <v>22792</v>
      </c>
    </row>
    <row r="7" customFormat="false" ht="15" hidden="false" customHeight="true" outlineLevel="0" collapsed="false">
      <c r="A7" s="443" t="s">
        <v>220</v>
      </c>
      <c r="B7" s="443"/>
      <c r="C7" s="443"/>
      <c r="D7" s="444" t="n">
        <v>15738</v>
      </c>
      <c r="E7" s="444" t="n">
        <v>15295</v>
      </c>
      <c r="F7" s="444" t="n">
        <v>14829</v>
      </c>
      <c r="G7" s="444" t="n">
        <v>14967</v>
      </c>
      <c r="H7" s="445" t="n">
        <v>14636</v>
      </c>
    </row>
    <row r="8" customFormat="false" ht="15" hidden="false" customHeight="true" outlineLevel="0" collapsed="false">
      <c r="A8" s="430"/>
      <c r="B8" s="431"/>
      <c r="C8" s="446" t="s">
        <v>221</v>
      </c>
      <c r="D8" s="359" t="n">
        <v>15584</v>
      </c>
      <c r="E8" s="359" t="n">
        <v>15153</v>
      </c>
      <c r="F8" s="359" t="n">
        <v>14675</v>
      </c>
      <c r="G8" s="361" t="n">
        <v>14839</v>
      </c>
      <c r="H8" s="392" t="n">
        <v>14504</v>
      </c>
    </row>
    <row r="9" customFormat="false" ht="15" hidden="false" customHeight="true" outlineLevel="0" collapsed="false">
      <c r="A9" s="430"/>
      <c r="B9" s="431"/>
      <c r="C9" s="446" t="s">
        <v>222</v>
      </c>
      <c r="D9" s="359" t="n">
        <v>154</v>
      </c>
      <c r="E9" s="359" t="n">
        <v>142</v>
      </c>
      <c r="F9" s="359" t="n">
        <v>154</v>
      </c>
      <c r="G9" s="361" t="n">
        <v>128</v>
      </c>
      <c r="H9" s="392" t="n">
        <v>132</v>
      </c>
    </row>
    <row r="10" customFormat="false" ht="15" hidden="false" customHeight="true" outlineLevel="0" collapsed="false">
      <c r="A10" s="384" t="s">
        <v>223</v>
      </c>
      <c r="B10" s="384"/>
      <c r="C10" s="384"/>
      <c r="D10" s="385" t="n">
        <v>10063</v>
      </c>
      <c r="E10" s="385" t="n">
        <v>9522</v>
      </c>
      <c r="F10" s="385" t="n">
        <v>9085</v>
      </c>
      <c r="G10" s="386" t="n">
        <v>8658</v>
      </c>
      <c r="H10" s="396" t="n">
        <v>8156</v>
      </c>
    </row>
    <row r="11" customFormat="false" ht="17.1" hidden="false" customHeight="true" outlineLevel="0" collapsed="false">
      <c r="F11" s="316"/>
      <c r="G11" s="316"/>
      <c r="H11" s="154" t="s">
        <v>216</v>
      </c>
    </row>
  </sheetData>
  <mergeCells count="3">
    <mergeCell ref="A6:C6"/>
    <mergeCell ref="A7:C7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10.25"/>
    <col collapsed="false" customWidth="true" hidden="false" outlineLevel="0" max="3" min="3" style="3" width="3.24"/>
    <col collapsed="false" customWidth="true" hidden="false" outlineLevel="0" max="4" min="4" style="3" width="13.75"/>
    <col collapsed="false" customWidth="true" hidden="false" outlineLevel="0" max="8" min="5" style="3" width="11.62"/>
    <col collapsed="false" customWidth="true" hidden="false" outlineLevel="0" max="9" min="9" style="31" width="11.62"/>
    <col collapsed="false" customWidth="false" hidden="false" outlineLevel="0" max="257" min="10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24</v>
      </c>
    </row>
    <row r="3" customFormat="false" ht="17.1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159"/>
    </row>
    <row r="4" customFormat="false" ht="21.95" hidden="false" customHeight="true" outlineLevel="0" collapsed="false">
      <c r="A4" s="290" t="s">
        <v>2</v>
      </c>
      <c r="B4" s="338"/>
      <c r="C4" s="291"/>
      <c r="D4" s="292" t="s">
        <v>3</v>
      </c>
      <c r="E4" s="293" t="s">
        <v>51</v>
      </c>
      <c r="F4" s="293" t="s">
        <v>52</v>
      </c>
      <c r="G4" s="293" t="s">
        <v>6</v>
      </c>
      <c r="H4" s="130" t="s">
        <v>53</v>
      </c>
      <c r="I4" s="130" t="s">
        <v>54</v>
      </c>
    </row>
    <row r="5" customFormat="false" ht="15" hidden="false" customHeight="true" outlineLevel="0" collapsed="false">
      <c r="A5" s="447" t="s">
        <v>210</v>
      </c>
      <c r="B5" s="447"/>
      <c r="C5" s="447"/>
      <c r="D5" s="354" t="s">
        <v>211</v>
      </c>
      <c r="E5" s="319" t="n">
        <v>12342</v>
      </c>
      <c r="F5" s="319" t="n">
        <v>11587</v>
      </c>
      <c r="G5" s="319" t="n">
        <v>10817</v>
      </c>
      <c r="H5" s="319" t="n">
        <v>10112</v>
      </c>
      <c r="I5" s="389" t="n">
        <v>9415</v>
      </c>
    </row>
    <row r="6" customFormat="false" ht="15" hidden="false" customHeight="true" outlineLevel="0" collapsed="false">
      <c r="A6" s="447"/>
      <c r="B6" s="447"/>
      <c r="C6" s="447"/>
      <c r="D6" s="448" t="s">
        <v>212</v>
      </c>
      <c r="E6" s="449" t="n">
        <v>7218497</v>
      </c>
      <c r="F6" s="449" t="n">
        <v>6896443</v>
      </c>
      <c r="G6" s="449" t="n">
        <v>6556540</v>
      </c>
      <c r="H6" s="449" t="n">
        <v>6227820</v>
      </c>
      <c r="I6" s="450" t="n">
        <v>5884800</v>
      </c>
    </row>
    <row r="7" customFormat="false" ht="15" hidden="false" customHeight="true" outlineLevel="0" collapsed="false">
      <c r="A7" s="451" t="s">
        <v>225</v>
      </c>
      <c r="B7" s="451"/>
      <c r="C7" s="451"/>
      <c r="D7" s="357" t="s">
        <v>211</v>
      </c>
      <c r="E7" s="132" t="n">
        <v>2749</v>
      </c>
      <c r="F7" s="132" t="n">
        <v>2286</v>
      </c>
      <c r="G7" s="132" t="n">
        <v>1874</v>
      </c>
      <c r="H7" s="132" t="n">
        <v>1526</v>
      </c>
      <c r="I7" s="347" t="n">
        <v>1219</v>
      </c>
    </row>
    <row r="8" customFormat="false" ht="15" hidden="false" customHeight="true" outlineLevel="0" collapsed="false">
      <c r="A8" s="451"/>
      <c r="B8" s="451"/>
      <c r="C8" s="451"/>
      <c r="D8" s="357" t="s">
        <v>212</v>
      </c>
      <c r="E8" s="132" t="n">
        <v>1066273</v>
      </c>
      <c r="F8" s="132" t="n">
        <v>896217</v>
      </c>
      <c r="G8" s="132" t="n">
        <v>743146</v>
      </c>
      <c r="H8" s="132" t="n">
        <v>608694</v>
      </c>
      <c r="I8" s="347" t="n">
        <v>493630</v>
      </c>
    </row>
    <row r="9" customFormat="false" ht="15" hidden="false" customHeight="true" outlineLevel="0" collapsed="false">
      <c r="A9" s="346" t="s">
        <v>214</v>
      </c>
      <c r="B9" s="346"/>
      <c r="C9" s="346"/>
      <c r="D9" s="357" t="s">
        <v>211</v>
      </c>
      <c r="E9" s="132" t="n">
        <v>162</v>
      </c>
      <c r="F9" s="132" t="n">
        <v>150</v>
      </c>
      <c r="G9" s="132" t="n">
        <v>137</v>
      </c>
      <c r="H9" s="132" t="n">
        <v>124</v>
      </c>
      <c r="I9" s="347" t="n">
        <v>114</v>
      </c>
    </row>
    <row r="10" customFormat="false" ht="15" hidden="false" customHeight="true" outlineLevel="0" collapsed="false">
      <c r="A10" s="346"/>
      <c r="B10" s="346"/>
      <c r="C10" s="346"/>
      <c r="D10" s="357" t="s">
        <v>212</v>
      </c>
      <c r="E10" s="132" t="n">
        <v>139689</v>
      </c>
      <c r="F10" s="132" t="n">
        <v>128584</v>
      </c>
      <c r="G10" s="132" t="n">
        <v>117015</v>
      </c>
      <c r="H10" s="132" t="n">
        <v>106311</v>
      </c>
      <c r="I10" s="347" t="n">
        <v>97612</v>
      </c>
    </row>
    <row r="11" customFormat="false" ht="15" hidden="false" customHeight="true" outlineLevel="0" collapsed="false">
      <c r="A11" s="346" t="s">
        <v>215</v>
      </c>
      <c r="B11" s="346"/>
      <c r="C11" s="346"/>
      <c r="D11" s="357" t="s">
        <v>211</v>
      </c>
      <c r="E11" s="132" t="s">
        <v>66</v>
      </c>
      <c r="F11" s="132" t="s">
        <v>66</v>
      </c>
      <c r="G11" s="132" t="s">
        <v>66</v>
      </c>
      <c r="H11" s="132" t="s">
        <v>66</v>
      </c>
      <c r="I11" s="347" t="s">
        <v>66</v>
      </c>
    </row>
    <row r="12" customFormat="false" ht="15" hidden="false" customHeight="true" outlineLevel="0" collapsed="false">
      <c r="A12" s="346"/>
      <c r="B12" s="346"/>
      <c r="C12" s="346"/>
      <c r="D12" s="357" t="s">
        <v>212</v>
      </c>
      <c r="E12" s="132" t="s">
        <v>66</v>
      </c>
      <c r="F12" s="132" t="s">
        <v>66</v>
      </c>
      <c r="G12" s="132" t="s">
        <v>66</v>
      </c>
      <c r="H12" s="132" t="s">
        <v>66</v>
      </c>
      <c r="I12" s="347" t="s">
        <v>66</v>
      </c>
    </row>
    <row r="13" customFormat="false" ht="15" hidden="false" customHeight="true" outlineLevel="0" collapsed="false">
      <c r="A13" s="346" t="s">
        <v>226</v>
      </c>
      <c r="B13" s="346"/>
      <c r="C13" s="346"/>
      <c r="D13" s="357" t="s">
        <v>211</v>
      </c>
      <c r="E13" s="132" t="s">
        <v>66</v>
      </c>
      <c r="F13" s="132" t="s">
        <v>66</v>
      </c>
      <c r="G13" s="132" t="s">
        <v>66</v>
      </c>
      <c r="H13" s="132" t="s">
        <v>66</v>
      </c>
      <c r="I13" s="347" t="s">
        <v>66</v>
      </c>
    </row>
    <row r="14" customFormat="false" ht="15" hidden="false" customHeight="true" outlineLevel="0" collapsed="false">
      <c r="A14" s="346"/>
      <c r="B14" s="346"/>
      <c r="C14" s="346"/>
      <c r="D14" s="357" t="s">
        <v>212</v>
      </c>
      <c r="E14" s="132" t="s">
        <v>66</v>
      </c>
      <c r="F14" s="132" t="s">
        <v>66</v>
      </c>
      <c r="G14" s="132" t="s">
        <v>66</v>
      </c>
      <c r="H14" s="132" t="s">
        <v>66</v>
      </c>
      <c r="I14" s="347" t="s">
        <v>66</v>
      </c>
    </row>
    <row r="15" customFormat="false" ht="15" hidden="false" customHeight="true" outlineLevel="0" collapsed="false">
      <c r="A15" s="452" t="s">
        <v>227</v>
      </c>
      <c r="B15" s="452"/>
      <c r="C15" s="452"/>
      <c r="D15" s="357" t="s">
        <v>211</v>
      </c>
      <c r="E15" s="132" t="n">
        <v>2587</v>
      </c>
      <c r="F15" s="132" t="n">
        <v>2136</v>
      </c>
      <c r="G15" s="132" t="n">
        <v>1737</v>
      </c>
      <c r="H15" s="132" t="n">
        <v>1402</v>
      </c>
      <c r="I15" s="347" t="n">
        <v>1105</v>
      </c>
    </row>
    <row r="16" customFormat="false" ht="15" hidden="false" customHeight="true" outlineLevel="0" collapsed="false">
      <c r="A16" s="452"/>
      <c r="B16" s="452"/>
      <c r="C16" s="452"/>
      <c r="D16" s="357" t="s">
        <v>212</v>
      </c>
      <c r="E16" s="449" t="n">
        <v>926584</v>
      </c>
      <c r="F16" s="449" t="n">
        <v>767633</v>
      </c>
      <c r="G16" s="449" t="n">
        <v>626131</v>
      </c>
      <c r="H16" s="449" t="n">
        <v>502383</v>
      </c>
      <c r="I16" s="450" t="n">
        <v>396018</v>
      </c>
    </row>
    <row r="17" customFormat="false" ht="15" hidden="false" customHeight="true" outlineLevel="0" collapsed="false">
      <c r="A17" s="453" t="s">
        <v>228</v>
      </c>
      <c r="B17" s="453"/>
      <c r="C17" s="453"/>
      <c r="D17" s="369" t="s">
        <v>211</v>
      </c>
      <c r="E17" s="132" t="n">
        <v>9593</v>
      </c>
      <c r="F17" s="132" t="n">
        <v>9301</v>
      </c>
      <c r="G17" s="132" t="n">
        <v>8943</v>
      </c>
      <c r="H17" s="132" t="n">
        <v>8586</v>
      </c>
      <c r="I17" s="347" t="n">
        <v>8196</v>
      </c>
    </row>
    <row r="18" customFormat="false" ht="15" hidden="false" customHeight="true" outlineLevel="0" collapsed="false">
      <c r="A18" s="453"/>
      <c r="B18" s="453"/>
      <c r="C18" s="453"/>
      <c r="D18" s="357" t="s">
        <v>212</v>
      </c>
      <c r="E18" s="132" t="n">
        <v>6152224</v>
      </c>
      <c r="F18" s="132" t="n">
        <v>6000226</v>
      </c>
      <c r="G18" s="132" t="n">
        <v>5813394</v>
      </c>
      <c r="H18" s="132" t="n">
        <v>5619126</v>
      </c>
      <c r="I18" s="347" t="n">
        <v>5391170</v>
      </c>
    </row>
    <row r="19" customFormat="false" ht="15" hidden="false" customHeight="true" outlineLevel="0" collapsed="false">
      <c r="A19" s="346" t="s">
        <v>229</v>
      </c>
      <c r="B19" s="346"/>
      <c r="C19" s="346"/>
      <c r="D19" s="357" t="s">
        <v>211</v>
      </c>
      <c r="E19" s="132" t="n">
        <v>943</v>
      </c>
      <c r="F19" s="132" t="n">
        <v>955</v>
      </c>
      <c r="G19" s="132" t="n">
        <v>952</v>
      </c>
      <c r="H19" s="132" t="n">
        <v>961</v>
      </c>
      <c r="I19" s="347" t="n">
        <v>965</v>
      </c>
    </row>
    <row r="20" customFormat="false" ht="15" hidden="false" customHeight="true" outlineLevel="0" collapsed="false">
      <c r="A20" s="346"/>
      <c r="B20" s="346"/>
      <c r="C20" s="346"/>
      <c r="D20" s="357" t="s">
        <v>212</v>
      </c>
      <c r="E20" s="132" t="n">
        <v>793227</v>
      </c>
      <c r="F20" s="132" t="n">
        <v>800587</v>
      </c>
      <c r="G20" s="132" t="n">
        <v>797404</v>
      </c>
      <c r="H20" s="132" t="n">
        <v>805469</v>
      </c>
      <c r="I20" s="347" t="n">
        <v>805205</v>
      </c>
    </row>
    <row r="21" customFormat="false" ht="15" hidden="false" customHeight="true" outlineLevel="0" collapsed="false">
      <c r="A21" s="346" t="s">
        <v>230</v>
      </c>
      <c r="B21" s="346"/>
      <c r="C21" s="346"/>
      <c r="D21" s="357" t="s">
        <v>211</v>
      </c>
      <c r="E21" s="132" t="n">
        <v>62</v>
      </c>
      <c r="F21" s="132" t="n">
        <v>58</v>
      </c>
      <c r="G21" s="132" t="n">
        <v>59</v>
      </c>
      <c r="H21" s="132" t="n">
        <v>56</v>
      </c>
      <c r="I21" s="347" t="n">
        <v>63</v>
      </c>
    </row>
    <row r="22" customFormat="false" ht="15" hidden="false" customHeight="true" outlineLevel="0" collapsed="false">
      <c r="A22" s="346"/>
      <c r="B22" s="346"/>
      <c r="C22" s="346"/>
      <c r="D22" s="357" t="s">
        <v>212</v>
      </c>
      <c r="E22" s="359" t="n">
        <v>48086</v>
      </c>
      <c r="F22" s="359" t="n">
        <v>45502</v>
      </c>
      <c r="G22" s="359" t="n">
        <v>45366</v>
      </c>
      <c r="H22" s="361" t="n">
        <v>42362</v>
      </c>
      <c r="I22" s="392" t="n">
        <v>47626</v>
      </c>
    </row>
    <row r="23" customFormat="false" ht="15" hidden="false" customHeight="true" outlineLevel="0" collapsed="false">
      <c r="A23" s="346" t="s">
        <v>231</v>
      </c>
      <c r="B23" s="346"/>
      <c r="C23" s="346"/>
      <c r="D23" s="357" t="s">
        <v>211</v>
      </c>
      <c r="E23" s="359" t="n">
        <v>27</v>
      </c>
      <c r="F23" s="359" t="n">
        <v>26</v>
      </c>
      <c r="G23" s="359" t="n">
        <v>26</v>
      </c>
      <c r="H23" s="361" t="n">
        <v>23</v>
      </c>
      <c r="I23" s="392" t="n">
        <v>21</v>
      </c>
    </row>
    <row r="24" customFormat="false" ht="15" hidden="false" customHeight="true" outlineLevel="0" collapsed="false">
      <c r="A24" s="346"/>
      <c r="B24" s="346"/>
      <c r="C24" s="346"/>
      <c r="D24" s="357" t="s">
        <v>212</v>
      </c>
      <c r="E24" s="359" t="n">
        <v>12382</v>
      </c>
      <c r="F24" s="359" t="n">
        <v>11780</v>
      </c>
      <c r="G24" s="359" t="n">
        <v>11515</v>
      </c>
      <c r="H24" s="361" t="n">
        <v>9822</v>
      </c>
      <c r="I24" s="392" t="n">
        <v>8684</v>
      </c>
    </row>
    <row r="25" customFormat="false" ht="15" hidden="false" customHeight="true" outlineLevel="0" collapsed="false">
      <c r="A25" s="350" t="s">
        <v>232</v>
      </c>
      <c r="B25" s="350"/>
      <c r="C25" s="350"/>
      <c r="D25" s="357" t="s">
        <v>211</v>
      </c>
      <c r="E25" s="359" t="n">
        <v>8561</v>
      </c>
      <c r="F25" s="359" t="n">
        <v>8262</v>
      </c>
      <c r="G25" s="359" t="n">
        <v>7906</v>
      </c>
      <c r="H25" s="361" t="n">
        <v>7546</v>
      </c>
      <c r="I25" s="392" t="n">
        <v>7147</v>
      </c>
    </row>
    <row r="26" customFormat="false" ht="15" hidden="false" customHeight="true" outlineLevel="0" collapsed="false">
      <c r="A26" s="350"/>
      <c r="B26" s="350"/>
      <c r="C26" s="350"/>
      <c r="D26" s="377" t="s">
        <v>212</v>
      </c>
      <c r="E26" s="385" t="n">
        <v>5298529</v>
      </c>
      <c r="F26" s="385" t="n">
        <v>5142357</v>
      </c>
      <c r="G26" s="385" t="n">
        <v>4959109</v>
      </c>
      <c r="H26" s="386" t="n">
        <v>4761473</v>
      </c>
      <c r="I26" s="396" t="n">
        <v>4529655</v>
      </c>
    </row>
    <row r="27" customFormat="false" ht="13.5" hidden="false" customHeight="false" outlineLevel="0" collapsed="false">
      <c r="G27" s="316"/>
      <c r="H27" s="316"/>
      <c r="I27" s="154" t="s">
        <v>216</v>
      </c>
    </row>
    <row r="28" customFormat="false" ht="13.5" hidden="false" customHeight="false" outlineLevel="0" collapsed="false">
      <c r="A28" s="3" t="s">
        <v>69</v>
      </c>
      <c r="B28" s="3" t="s">
        <v>233</v>
      </c>
    </row>
  </sheetData>
  <mergeCells count="11">
    <mergeCell ref="A5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3.12"/>
    <col collapsed="false" customWidth="true" hidden="false" outlineLevel="0" max="3" min="3" style="2" width="8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31" t="s">
        <v>21</v>
      </c>
    </row>
    <row r="2" customFormat="false" ht="17.1" hidden="false" customHeight="true" outlineLevel="0" collapsed="false">
      <c r="A2" s="32"/>
      <c r="B2" s="32"/>
      <c r="C2" s="32"/>
      <c r="D2" s="32"/>
      <c r="E2" s="32"/>
      <c r="F2" s="32"/>
      <c r="G2" s="32"/>
      <c r="H2" s="5" t="s">
        <v>1</v>
      </c>
    </row>
    <row r="3" customFormat="false" ht="21.95" hidden="false" customHeight="true" outlineLevel="0" collapsed="false">
      <c r="A3" s="33" t="s">
        <v>2</v>
      </c>
      <c r="B3" s="34"/>
      <c r="C3" s="35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23.1" hidden="false" customHeight="true" outlineLevel="0" collapsed="false">
      <c r="A4" s="36" t="s">
        <v>9</v>
      </c>
      <c r="B4" s="36"/>
      <c r="C4" s="36"/>
      <c r="D4" s="37" t="n">
        <v>14757</v>
      </c>
      <c r="E4" s="38" t="n">
        <v>14689</v>
      </c>
      <c r="F4" s="38" t="n">
        <v>14742</v>
      </c>
      <c r="G4" s="38" t="n">
        <v>11203</v>
      </c>
      <c r="H4" s="39" t="n">
        <v>12669</v>
      </c>
    </row>
    <row r="5" customFormat="false" ht="23.1" hidden="false" customHeight="true" outlineLevel="0" collapsed="false">
      <c r="A5" s="40" t="s">
        <v>10</v>
      </c>
      <c r="B5" s="40"/>
      <c r="C5" s="40"/>
      <c r="D5" s="41"/>
      <c r="E5" s="42"/>
      <c r="F5" s="42"/>
      <c r="G5" s="42"/>
      <c r="H5" s="43"/>
    </row>
    <row r="6" customFormat="false" ht="23.1" hidden="false" customHeight="true" outlineLevel="0" collapsed="false">
      <c r="A6" s="44" t="s">
        <v>11</v>
      </c>
      <c r="B6" s="44"/>
      <c r="C6" s="44"/>
      <c r="D6" s="45" t="n">
        <v>13979</v>
      </c>
      <c r="E6" s="46" t="n">
        <v>13933</v>
      </c>
      <c r="F6" s="46" t="n">
        <v>13858</v>
      </c>
      <c r="G6" s="46" t="n">
        <v>10642</v>
      </c>
      <c r="H6" s="47" t="n">
        <v>12031</v>
      </c>
    </row>
    <row r="7" customFormat="false" ht="23.1" hidden="false" customHeight="true" outlineLevel="0" collapsed="false">
      <c r="A7" s="48" t="s">
        <v>12</v>
      </c>
      <c r="B7" s="48"/>
      <c r="C7" s="48"/>
      <c r="D7" s="49" t="n">
        <v>778</v>
      </c>
      <c r="E7" s="50" t="n">
        <v>756</v>
      </c>
      <c r="F7" s="50" t="n">
        <v>884</v>
      </c>
      <c r="G7" s="50" t="n">
        <v>561</v>
      </c>
      <c r="H7" s="43" t="n">
        <v>638</v>
      </c>
    </row>
    <row r="8" customFormat="false" ht="23.1" hidden="false" customHeight="true" outlineLevel="0" collapsed="false">
      <c r="A8" s="48" t="s">
        <v>13</v>
      </c>
      <c r="B8" s="48"/>
      <c r="C8" s="48"/>
      <c r="D8" s="45"/>
      <c r="E8" s="46"/>
      <c r="F8" s="46"/>
      <c r="G8" s="46"/>
      <c r="H8" s="43"/>
    </row>
    <row r="9" customFormat="false" ht="23.1" hidden="false" customHeight="true" outlineLevel="0" collapsed="false">
      <c r="A9" s="48" t="s">
        <v>14</v>
      </c>
      <c r="B9" s="48"/>
      <c r="C9" s="48"/>
      <c r="D9" s="45" t="n">
        <v>203</v>
      </c>
      <c r="E9" s="46" t="n">
        <v>200</v>
      </c>
      <c r="F9" s="46" t="n">
        <v>257</v>
      </c>
      <c r="G9" s="46" t="n">
        <v>115</v>
      </c>
      <c r="H9" s="43" t="n">
        <v>163</v>
      </c>
    </row>
    <row r="10" customFormat="false" ht="23.1" hidden="false" customHeight="true" outlineLevel="0" collapsed="false">
      <c r="A10" s="48" t="s">
        <v>15</v>
      </c>
      <c r="B10" s="48"/>
      <c r="C10" s="48"/>
      <c r="D10" s="45" t="n">
        <v>38</v>
      </c>
      <c r="E10" s="46" t="n">
        <v>31</v>
      </c>
      <c r="F10" s="46" t="n">
        <v>50</v>
      </c>
      <c r="G10" s="46" t="n">
        <v>23</v>
      </c>
      <c r="H10" s="43" t="n">
        <v>19</v>
      </c>
    </row>
    <row r="11" customFormat="false" ht="23.1" hidden="false" customHeight="true" outlineLevel="0" collapsed="false">
      <c r="A11" s="48" t="s">
        <v>16</v>
      </c>
      <c r="B11" s="48"/>
      <c r="C11" s="48"/>
      <c r="D11" s="45" t="n">
        <v>3</v>
      </c>
      <c r="E11" s="46" t="n">
        <v>3</v>
      </c>
      <c r="F11" s="46" t="n">
        <v>5</v>
      </c>
      <c r="G11" s="46" t="n">
        <v>2</v>
      </c>
      <c r="H11" s="43" t="n">
        <v>5</v>
      </c>
    </row>
    <row r="12" customFormat="false" ht="23.25" hidden="false" customHeight="true" outlineLevel="0" collapsed="false">
      <c r="A12" s="51" t="s">
        <v>22</v>
      </c>
      <c r="B12" s="51"/>
      <c r="C12" s="51"/>
      <c r="D12" s="45" t="n">
        <v>416</v>
      </c>
      <c r="E12" s="46" t="n">
        <v>390</v>
      </c>
      <c r="F12" s="46" t="n">
        <v>500</v>
      </c>
      <c r="G12" s="46" t="n">
        <v>278</v>
      </c>
      <c r="H12" s="43" t="n">
        <v>325</v>
      </c>
    </row>
    <row r="13" customFormat="false" ht="22.5" hidden="false" customHeight="true" outlineLevel="0" collapsed="false">
      <c r="A13" s="51" t="s">
        <v>18</v>
      </c>
      <c r="B13" s="51"/>
      <c r="C13" s="51"/>
      <c r="D13" s="45" t="n">
        <v>12</v>
      </c>
      <c r="E13" s="46" t="n">
        <v>11</v>
      </c>
      <c r="F13" s="46" t="n">
        <v>18</v>
      </c>
      <c r="G13" s="46" t="n">
        <v>14</v>
      </c>
      <c r="H13" s="43" t="n">
        <v>6</v>
      </c>
    </row>
    <row r="14" customFormat="false" ht="23.1" hidden="false" customHeight="true" outlineLevel="0" collapsed="false">
      <c r="A14" s="52" t="s">
        <v>19</v>
      </c>
      <c r="B14" s="52"/>
      <c r="C14" s="52"/>
      <c r="D14" s="53" t="n">
        <v>133</v>
      </c>
      <c r="E14" s="54" t="n">
        <v>104</v>
      </c>
      <c r="F14" s="54" t="n">
        <v>105</v>
      </c>
      <c r="G14" s="54" t="n">
        <v>144</v>
      </c>
      <c r="H14" s="55" t="n">
        <v>139</v>
      </c>
    </row>
    <row r="15" customFormat="false" ht="17.1" hidden="false" customHeight="true" outlineLevel="0" collapsed="false">
      <c r="E15" s="30"/>
      <c r="F15" s="30"/>
      <c r="G15" s="30"/>
      <c r="H15" s="30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3.12"/>
    <col collapsed="false" customWidth="true" hidden="false" outlineLevel="0" max="7" min="3" style="3" width="11.62"/>
    <col collapsed="false" customWidth="true" hidden="false" outlineLevel="0" max="8" min="8" style="31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34</v>
      </c>
    </row>
    <row r="2" customFormat="false" ht="17.1" hidden="false" customHeight="true" outlineLevel="0" collapsed="false">
      <c r="A2" s="3" t="s">
        <v>235</v>
      </c>
    </row>
    <row r="3" customFormat="false" ht="17.1" hidden="false" customHeight="true" outlineLevel="0" collapsed="false">
      <c r="A3" s="286"/>
      <c r="B3" s="286"/>
      <c r="C3" s="286"/>
      <c r="D3" s="286"/>
      <c r="E3" s="286"/>
      <c r="F3" s="286"/>
      <c r="G3" s="286"/>
      <c r="H3" s="159"/>
    </row>
    <row r="4" customFormat="false" ht="24.95" hidden="false" customHeight="true" outlineLevel="0" collapsed="false">
      <c r="A4" s="290" t="s">
        <v>2</v>
      </c>
      <c r="B4" s="291"/>
      <c r="C4" s="292" t="s">
        <v>3</v>
      </c>
      <c r="D4" s="293" t="s">
        <v>51</v>
      </c>
      <c r="E4" s="293" t="s">
        <v>52</v>
      </c>
      <c r="F4" s="130" t="s">
        <v>6</v>
      </c>
      <c r="G4" s="130" t="s">
        <v>53</v>
      </c>
      <c r="H4" s="130" t="s">
        <v>54</v>
      </c>
    </row>
    <row r="5" customFormat="false" ht="24.95" hidden="false" customHeight="true" outlineLevel="0" collapsed="false">
      <c r="A5" s="353" t="s">
        <v>236</v>
      </c>
      <c r="B5" s="353"/>
      <c r="C5" s="454" t="s">
        <v>237</v>
      </c>
      <c r="D5" s="319" t="n">
        <v>24690</v>
      </c>
      <c r="E5" s="319" t="n">
        <v>24139</v>
      </c>
      <c r="F5" s="319" t="n">
        <v>23548</v>
      </c>
      <c r="G5" s="319" t="n">
        <v>23312</v>
      </c>
      <c r="H5" s="389" t="n">
        <v>23144</v>
      </c>
    </row>
    <row r="6" customFormat="false" ht="24.95" hidden="false" customHeight="true" outlineLevel="0" collapsed="false">
      <c r="A6" s="415" t="s">
        <v>238</v>
      </c>
      <c r="B6" s="415"/>
      <c r="C6" s="455" t="s">
        <v>160</v>
      </c>
      <c r="D6" s="385" t="n">
        <v>39236</v>
      </c>
      <c r="E6" s="386" t="n">
        <v>37821</v>
      </c>
      <c r="F6" s="386" t="n">
        <v>36331</v>
      </c>
      <c r="G6" s="386" t="n">
        <v>35569</v>
      </c>
      <c r="H6" s="396" t="n">
        <v>34999</v>
      </c>
    </row>
    <row r="7" customFormat="false" ht="17.1" hidden="false" customHeight="true" outlineLevel="0" collapsed="false">
      <c r="E7" s="316"/>
      <c r="F7" s="316"/>
      <c r="G7" s="316"/>
      <c r="H7" s="154" t="s">
        <v>239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3.12"/>
    <col collapsed="false" customWidth="true" hidden="false" outlineLevel="0" max="8" min="4" style="3" width="11.62"/>
    <col collapsed="false" customWidth="true" hidden="false" outlineLevel="0" max="9" min="9" style="31" width="11.62"/>
    <col collapsed="false" customWidth="false" hidden="false" outlineLevel="0" max="257" min="10" style="3" width="8.99"/>
  </cols>
  <sheetData>
    <row r="1" customFormat="false" ht="17.1" hidden="false" customHeight="true" outlineLevel="0" collapsed="false">
      <c r="A1" s="3" t="s">
        <v>234</v>
      </c>
    </row>
    <row r="2" customFormat="false" ht="17.1" hidden="false" customHeight="true" outlineLevel="0" collapsed="false">
      <c r="A2" s="3" t="s">
        <v>240</v>
      </c>
    </row>
    <row r="3" customFormat="false" ht="17.1" hidden="false" customHeight="true" outlineLevel="0" collapsed="false">
      <c r="F3" s="456"/>
    </row>
    <row r="4" customFormat="false" ht="17.1" hidden="false" customHeight="true" outlineLevel="0" collapsed="false">
      <c r="A4" s="286"/>
      <c r="B4" s="286"/>
      <c r="C4" s="286"/>
      <c r="D4" s="286"/>
      <c r="E4" s="286"/>
      <c r="F4" s="440"/>
      <c r="G4" s="440"/>
      <c r="H4" s="440"/>
      <c r="I4" s="441" t="s">
        <v>241</v>
      </c>
    </row>
    <row r="5" customFormat="false" ht="21.95" hidden="false" customHeight="true" outlineLevel="0" collapsed="false">
      <c r="A5" s="290" t="s">
        <v>2</v>
      </c>
      <c r="B5" s="290"/>
      <c r="C5" s="291"/>
      <c r="D5" s="292" t="s">
        <v>3</v>
      </c>
      <c r="E5" s="293" t="s">
        <v>51</v>
      </c>
      <c r="F5" s="293" t="s">
        <v>52</v>
      </c>
      <c r="G5" s="130" t="s">
        <v>6</v>
      </c>
      <c r="H5" s="130" t="s">
        <v>53</v>
      </c>
      <c r="I5" s="130" t="s">
        <v>54</v>
      </c>
    </row>
    <row r="6" customFormat="false" ht="20.1" hidden="false" customHeight="true" outlineLevel="0" collapsed="false">
      <c r="A6" s="457" t="s">
        <v>242</v>
      </c>
      <c r="B6" s="457"/>
      <c r="C6" s="457"/>
      <c r="D6" s="457"/>
      <c r="E6" s="132" t="n">
        <v>15374966</v>
      </c>
      <c r="F6" s="132" t="n">
        <v>15086371</v>
      </c>
      <c r="G6" s="319" t="n">
        <v>15147164</v>
      </c>
      <c r="H6" s="319" t="n">
        <v>14352801</v>
      </c>
      <c r="I6" s="389" t="n">
        <v>14588447</v>
      </c>
    </row>
    <row r="7" customFormat="false" ht="20.1" hidden="false" customHeight="true" outlineLevel="0" collapsed="false">
      <c r="A7" s="368"/>
      <c r="B7" s="425"/>
      <c r="C7" s="425"/>
      <c r="D7" s="458"/>
      <c r="E7" s="459" t="n">
        <v>392</v>
      </c>
      <c r="F7" s="459" t="n">
        <v>399</v>
      </c>
      <c r="G7" s="459" t="n">
        <v>417</v>
      </c>
      <c r="H7" s="459" t="n">
        <v>404</v>
      </c>
      <c r="I7" s="460" t="n">
        <v>417</v>
      </c>
    </row>
    <row r="8" customFormat="false" ht="20.1" hidden="false" customHeight="true" outlineLevel="0" collapsed="false">
      <c r="A8" s="461" t="s">
        <v>243</v>
      </c>
      <c r="B8" s="461"/>
      <c r="C8" s="461"/>
      <c r="D8" s="461"/>
      <c r="E8" s="132" t="n">
        <v>11054703</v>
      </c>
      <c r="F8" s="132" t="n">
        <v>10903081</v>
      </c>
      <c r="G8" s="132" t="n">
        <v>10885127</v>
      </c>
      <c r="H8" s="132" t="n">
        <v>10315325</v>
      </c>
      <c r="I8" s="347" t="n">
        <v>10544184</v>
      </c>
    </row>
    <row r="9" customFormat="false" ht="20.1" hidden="false" customHeight="true" outlineLevel="0" collapsed="false">
      <c r="A9" s="461" t="s">
        <v>244</v>
      </c>
      <c r="B9" s="461"/>
      <c r="C9" s="461"/>
      <c r="D9" s="461"/>
      <c r="E9" s="132" t="n">
        <v>974465</v>
      </c>
      <c r="F9" s="132" t="n">
        <v>976128</v>
      </c>
      <c r="G9" s="132" t="n">
        <v>991590</v>
      </c>
      <c r="H9" s="132" t="n">
        <v>942600</v>
      </c>
      <c r="I9" s="347" t="n">
        <v>978536</v>
      </c>
    </row>
    <row r="10" customFormat="false" ht="20.1" hidden="false" customHeight="true" outlineLevel="0" collapsed="false">
      <c r="A10" s="461" t="s">
        <v>175</v>
      </c>
      <c r="B10" s="461"/>
      <c r="C10" s="461"/>
      <c r="D10" s="461"/>
      <c r="E10" s="132" t="n">
        <v>3345798</v>
      </c>
      <c r="F10" s="132" t="n">
        <v>3207162</v>
      </c>
      <c r="G10" s="132" t="n">
        <v>3270447</v>
      </c>
      <c r="H10" s="132" t="n">
        <v>3094876</v>
      </c>
      <c r="I10" s="347" t="n">
        <v>3065727</v>
      </c>
    </row>
    <row r="11" customFormat="false" ht="20.1" hidden="false" customHeight="true" outlineLevel="0" collapsed="false">
      <c r="A11" s="462" t="s">
        <v>245</v>
      </c>
      <c r="B11" s="462"/>
      <c r="C11" s="462"/>
      <c r="D11" s="462"/>
      <c r="E11" s="132" t="n">
        <v>13344729</v>
      </c>
      <c r="F11" s="132" t="n">
        <v>12920369</v>
      </c>
      <c r="G11" s="132" t="n">
        <v>12856284</v>
      </c>
      <c r="H11" s="132" t="n">
        <v>12196840</v>
      </c>
      <c r="I11" s="347" t="n">
        <v>12413734</v>
      </c>
    </row>
    <row r="12" customFormat="false" ht="20.1" hidden="false" customHeight="true" outlineLevel="0" collapsed="false">
      <c r="A12" s="462"/>
      <c r="B12" s="462"/>
      <c r="C12" s="462"/>
      <c r="D12" s="462"/>
      <c r="E12" s="463" t="n">
        <v>340</v>
      </c>
      <c r="F12" s="463" t="n">
        <v>342</v>
      </c>
      <c r="G12" s="463" t="n">
        <v>354</v>
      </c>
      <c r="H12" s="463" t="n">
        <v>343</v>
      </c>
      <c r="I12" s="464" t="n">
        <v>355</v>
      </c>
    </row>
    <row r="13" customFormat="false" ht="20.1" hidden="false" customHeight="true" outlineLevel="0" collapsed="false">
      <c r="A13" s="461" t="s">
        <v>246</v>
      </c>
      <c r="B13" s="461"/>
      <c r="C13" s="461"/>
      <c r="D13" s="461"/>
      <c r="E13" s="132" t="n">
        <v>11622044</v>
      </c>
      <c r="F13" s="132" t="n">
        <v>11260662</v>
      </c>
      <c r="G13" s="132" t="n">
        <v>11174668</v>
      </c>
      <c r="H13" s="132" t="n">
        <v>10594552</v>
      </c>
      <c r="I13" s="347" t="n">
        <v>10802511</v>
      </c>
    </row>
    <row r="14" customFormat="false" ht="20.1" hidden="false" customHeight="true" outlineLevel="0" collapsed="false">
      <c r="A14" s="461" t="s">
        <v>247</v>
      </c>
      <c r="B14" s="461"/>
      <c r="C14" s="461"/>
      <c r="D14" s="461"/>
      <c r="E14" s="132" t="n">
        <v>91327</v>
      </c>
      <c r="F14" s="132" t="n">
        <v>93676</v>
      </c>
      <c r="G14" s="132" t="n">
        <v>89353</v>
      </c>
      <c r="H14" s="132" t="n">
        <v>82625</v>
      </c>
      <c r="I14" s="347" t="n">
        <v>86157</v>
      </c>
    </row>
    <row r="15" customFormat="false" ht="20.1" hidden="false" customHeight="true" outlineLevel="0" collapsed="false">
      <c r="A15" s="461" t="s">
        <v>248</v>
      </c>
      <c r="B15" s="461"/>
      <c r="C15" s="461"/>
      <c r="D15" s="461"/>
      <c r="E15" s="132" t="n">
        <v>1582208</v>
      </c>
      <c r="F15" s="132" t="n">
        <v>1521031</v>
      </c>
      <c r="G15" s="132" t="n">
        <v>1546374</v>
      </c>
      <c r="H15" s="132" t="n">
        <v>1482270</v>
      </c>
      <c r="I15" s="347" t="n">
        <v>1495187</v>
      </c>
    </row>
    <row r="16" customFormat="false" ht="20.1" hidden="false" customHeight="true" outlineLevel="0" collapsed="false">
      <c r="A16" s="465" t="s">
        <v>249</v>
      </c>
      <c r="B16" s="465"/>
      <c r="C16" s="465"/>
      <c r="D16" s="465"/>
      <c r="E16" s="132" t="n">
        <v>2713</v>
      </c>
      <c r="F16" s="132" t="n">
        <v>1234</v>
      </c>
      <c r="G16" s="132" t="n">
        <v>991</v>
      </c>
      <c r="H16" s="132" t="n">
        <v>1110</v>
      </c>
      <c r="I16" s="347" t="n">
        <v>852</v>
      </c>
    </row>
    <row r="17" customFormat="false" ht="20.1" hidden="false" customHeight="true" outlineLevel="0" collapsed="false">
      <c r="A17" s="465" t="s">
        <v>250</v>
      </c>
      <c r="B17" s="465"/>
      <c r="C17" s="465"/>
      <c r="D17" s="465"/>
      <c r="E17" s="132" t="n">
        <v>13</v>
      </c>
      <c r="F17" s="132" t="n">
        <v>0</v>
      </c>
      <c r="G17" s="132" t="n">
        <v>0</v>
      </c>
      <c r="H17" s="132" t="n">
        <v>0</v>
      </c>
      <c r="I17" s="347" t="n">
        <v>0</v>
      </c>
    </row>
    <row r="18" customFormat="false" ht="24.95" hidden="false" customHeight="true" outlineLevel="0" collapsed="false">
      <c r="A18" s="466" t="s">
        <v>251</v>
      </c>
      <c r="B18" s="466"/>
      <c r="C18" s="466"/>
      <c r="D18" s="466"/>
      <c r="E18" s="449" t="n">
        <v>46424</v>
      </c>
      <c r="F18" s="449" t="n">
        <v>43766</v>
      </c>
      <c r="G18" s="132" t="n">
        <v>44898</v>
      </c>
      <c r="H18" s="132" t="n">
        <v>36283</v>
      </c>
      <c r="I18" s="347" t="n">
        <v>29027</v>
      </c>
    </row>
    <row r="19" customFormat="false" ht="18" hidden="false" customHeight="true" outlineLevel="0" collapsed="false">
      <c r="A19" s="467" t="s">
        <v>252</v>
      </c>
      <c r="B19" s="467"/>
      <c r="C19" s="467"/>
      <c r="D19" s="467"/>
      <c r="E19" s="468"/>
      <c r="F19" s="468"/>
      <c r="G19" s="468"/>
      <c r="H19" s="468"/>
      <c r="I19" s="469" t="s">
        <v>253</v>
      </c>
    </row>
    <row r="20" customFormat="false" ht="38.25" hidden="false" customHeight="true" outlineLevel="0" collapsed="false">
      <c r="A20" s="470" t="s">
        <v>254</v>
      </c>
      <c r="B20" s="470"/>
      <c r="C20" s="470"/>
      <c r="D20" s="470"/>
      <c r="E20" s="471"/>
      <c r="F20" s="471"/>
      <c r="G20" s="471"/>
      <c r="H20" s="471"/>
      <c r="I20" s="472"/>
    </row>
    <row r="21" customFormat="false" ht="20.1" hidden="false" customHeight="true" outlineLevel="0" collapsed="false">
      <c r="A21" s="473" t="s">
        <v>255</v>
      </c>
      <c r="B21" s="473"/>
      <c r="C21" s="473"/>
      <c r="D21" s="473"/>
      <c r="E21" s="132" t="n">
        <v>101332</v>
      </c>
      <c r="F21" s="132" t="n">
        <v>102428</v>
      </c>
      <c r="G21" s="132" t="n">
        <v>103502</v>
      </c>
      <c r="H21" s="132" t="n">
        <f aca="false">H24+H26+H28</f>
        <v>103955</v>
      </c>
      <c r="I21" s="347" t="n">
        <f aca="false">I24+I26+I28</f>
        <v>105029</v>
      </c>
    </row>
    <row r="22" customFormat="false" ht="20.1" hidden="false" customHeight="true" outlineLevel="0" collapsed="false">
      <c r="A22" s="473" t="s">
        <v>256</v>
      </c>
      <c r="B22" s="473"/>
      <c r="C22" s="473"/>
      <c r="D22" s="473"/>
      <c r="E22" s="132" t="n">
        <v>95375</v>
      </c>
      <c r="F22" s="132" t="n">
        <v>96390</v>
      </c>
      <c r="G22" s="132" t="n">
        <v>97877</v>
      </c>
      <c r="H22" s="132" t="n">
        <f aca="false">H25+H27+H29</f>
        <v>98847</v>
      </c>
      <c r="I22" s="347" t="n">
        <f aca="false">I25+I27+I29</f>
        <v>100198</v>
      </c>
    </row>
    <row r="23" customFormat="false" ht="20.1" hidden="false" customHeight="true" outlineLevel="0" collapsed="false">
      <c r="A23" s="457" t="s">
        <v>257</v>
      </c>
      <c r="B23" s="457"/>
      <c r="C23" s="457"/>
      <c r="D23" s="457"/>
      <c r="E23" s="359"/>
      <c r="F23" s="359"/>
      <c r="G23" s="361"/>
      <c r="H23" s="361"/>
      <c r="I23" s="392"/>
    </row>
    <row r="24" customFormat="false" ht="20.1" hidden="false" customHeight="true" outlineLevel="0" collapsed="false">
      <c r="A24" s="473" t="s">
        <v>258</v>
      </c>
      <c r="B24" s="473"/>
      <c r="C24" s="473"/>
      <c r="D24" s="473"/>
      <c r="E24" s="359" t="n">
        <v>59357</v>
      </c>
      <c r="F24" s="359" t="n">
        <v>60127</v>
      </c>
      <c r="G24" s="361" t="n">
        <v>61034</v>
      </c>
      <c r="H24" s="361" t="n">
        <v>61209</v>
      </c>
      <c r="I24" s="392" t="n">
        <v>62041</v>
      </c>
    </row>
    <row r="25" customFormat="false" ht="20.1" hidden="false" customHeight="true" outlineLevel="0" collapsed="false">
      <c r="A25" s="473" t="s">
        <v>259</v>
      </c>
      <c r="B25" s="473"/>
      <c r="C25" s="473"/>
      <c r="D25" s="473"/>
      <c r="E25" s="359" t="n">
        <v>56241</v>
      </c>
      <c r="F25" s="359" t="n">
        <v>57012</v>
      </c>
      <c r="G25" s="361" t="n">
        <v>58122</v>
      </c>
      <c r="H25" s="361" t="n">
        <v>58559</v>
      </c>
      <c r="I25" s="392" t="n">
        <v>59522</v>
      </c>
    </row>
    <row r="26" customFormat="false" ht="20.1" hidden="false" customHeight="true" outlineLevel="0" collapsed="false">
      <c r="A26" s="474" t="s">
        <v>260</v>
      </c>
      <c r="B26" s="474"/>
      <c r="C26" s="474"/>
      <c r="D26" s="474"/>
      <c r="E26" s="359" t="n">
        <v>18945</v>
      </c>
      <c r="F26" s="359" t="n">
        <v>19047</v>
      </c>
      <c r="G26" s="361" t="n">
        <v>19222</v>
      </c>
      <c r="H26" s="361" t="n">
        <v>19208</v>
      </c>
      <c r="I26" s="392" t="n">
        <v>19436</v>
      </c>
    </row>
    <row r="27" customFormat="false" ht="20.1" hidden="false" customHeight="true" outlineLevel="0" collapsed="false">
      <c r="A27" s="474" t="s">
        <v>261</v>
      </c>
      <c r="B27" s="474"/>
      <c r="C27" s="474"/>
      <c r="D27" s="474"/>
      <c r="E27" s="359" t="n">
        <v>17960</v>
      </c>
      <c r="F27" s="359" t="n">
        <v>18068</v>
      </c>
      <c r="G27" s="361" t="n">
        <v>18313</v>
      </c>
      <c r="H27" s="361" t="n">
        <v>18386</v>
      </c>
      <c r="I27" s="392" t="n">
        <v>18655</v>
      </c>
    </row>
    <row r="28" customFormat="false" ht="20.1" hidden="false" customHeight="true" outlineLevel="0" collapsed="false">
      <c r="A28" s="473" t="s">
        <v>262</v>
      </c>
      <c r="B28" s="473"/>
      <c r="C28" s="473"/>
      <c r="D28" s="473"/>
      <c r="E28" s="359" t="n">
        <v>23030</v>
      </c>
      <c r="F28" s="359" t="n">
        <v>23254</v>
      </c>
      <c r="G28" s="361" t="n">
        <v>23246</v>
      </c>
      <c r="H28" s="361" t="n">
        <v>23538</v>
      </c>
      <c r="I28" s="392" t="n">
        <v>23552</v>
      </c>
      <c r="J28" s="475"/>
      <c r="K28" s="476"/>
      <c r="L28" s="476"/>
      <c r="M28" s="476"/>
      <c r="N28" s="476"/>
    </row>
    <row r="29" customFormat="false" ht="20.1" hidden="false" customHeight="true" outlineLevel="0" collapsed="false">
      <c r="A29" s="477" t="s">
        <v>263</v>
      </c>
      <c r="B29" s="477"/>
      <c r="C29" s="477"/>
      <c r="D29" s="477"/>
      <c r="E29" s="385" t="n">
        <v>21174</v>
      </c>
      <c r="F29" s="385" t="n">
        <v>21310</v>
      </c>
      <c r="G29" s="386" t="n">
        <v>21442</v>
      </c>
      <c r="H29" s="386" t="n">
        <v>21902</v>
      </c>
      <c r="I29" s="396" t="n">
        <v>22021</v>
      </c>
    </row>
    <row r="30" customFormat="false" ht="15" hidden="false" customHeight="true" outlineLevel="0" collapsed="false">
      <c r="A30" s="3" t="s">
        <v>69</v>
      </c>
      <c r="B30" s="3" t="s">
        <v>264</v>
      </c>
      <c r="F30" s="316"/>
      <c r="G30" s="316"/>
      <c r="H30" s="316"/>
      <c r="I30" s="154" t="s">
        <v>239</v>
      </c>
    </row>
    <row r="31" customFormat="false" ht="15" hidden="false" customHeight="true" outlineLevel="0" collapsed="false">
      <c r="B31" s="31" t="s">
        <v>265</v>
      </c>
      <c r="C31" s="31"/>
      <c r="D31" s="31"/>
    </row>
    <row r="32" customFormat="false" ht="13.5" hidden="false" customHeight="false" outlineLevel="0" collapsed="false">
      <c r="B32" s="31" t="s">
        <v>266</v>
      </c>
      <c r="C32" s="31"/>
      <c r="D32" s="31"/>
      <c r="E32" s="31"/>
      <c r="F32" s="31"/>
    </row>
    <row r="33" customFormat="false" ht="13.5" hidden="false" customHeight="false" outlineLevel="0" collapsed="false">
      <c r="E33" s="31"/>
      <c r="F33" s="31"/>
    </row>
  </sheetData>
  <mergeCells count="24">
    <mergeCell ref="A5:B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3.12"/>
    <col collapsed="false" customWidth="true" hidden="false" outlineLevel="0" max="3" min="3" style="31" width="7.62"/>
    <col collapsed="false" customWidth="true" hidden="false" outlineLevel="0" max="4" min="4" style="31" width="8.12"/>
    <col collapsed="false" customWidth="true" hidden="false" outlineLevel="0" max="5" min="5" style="31" width="9.12"/>
    <col collapsed="false" customWidth="true" hidden="false" outlineLevel="0" max="11" min="6" style="31" width="8.12"/>
    <col collapsed="false" customWidth="false" hidden="false" outlineLevel="0" max="12" min="12" style="31" width="8.99"/>
    <col collapsed="false" customWidth="false" hidden="false" outlineLevel="0" max="257" min="13" style="3" width="8.99"/>
  </cols>
  <sheetData>
    <row r="1" customFormat="false" ht="17.1" hidden="false" customHeight="true" outlineLevel="0" collapsed="false">
      <c r="A1" s="31" t="s">
        <v>267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441" t="s">
        <v>268</v>
      </c>
    </row>
    <row r="4" customFormat="false" ht="18" hidden="false" customHeight="true" outlineLevel="0" collapsed="false">
      <c r="A4" s="127" t="s">
        <v>107</v>
      </c>
      <c r="B4" s="478"/>
      <c r="C4" s="129" t="s">
        <v>2</v>
      </c>
      <c r="D4" s="130" t="s">
        <v>269</v>
      </c>
      <c r="E4" s="479" t="s">
        <v>270</v>
      </c>
      <c r="F4" s="130" t="s">
        <v>271</v>
      </c>
      <c r="G4" s="130" t="s">
        <v>272</v>
      </c>
      <c r="H4" s="130"/>
      <c r="I4" s="130"/>
      <c r="J4" s="130"/>
      <c r="K4" s="130"/>
    </row>
    <row r="5" customFormat="false" ht="18" hidden="false" customHeight="true" outlineLevel="0" collapsed="false">
      <c r="A5" s="127"/>
      <c r="B5" s="478"/>
      <c r="C5" s="129"/>
      <c r="D5" s="130"/>
      <c r="E5" s="479"/>
      <c r="F5" s="130"/>
      <c r="G5" s="130" t="s">
        <v>165</v>
      </c>
      <c r="H5" s="480" t="s">
        <v>273</v>
      </c>
      <c r="I5" s="481" t="s">
        <v>274</v>
      </c>
      <c r="J5" s="481" t="s">
        <v>275</v>
      </c>
      <c r="K5" s="481" t="s">
        <v>276</v>
      </c>
    </row>
    <row r="6" customFormat="false" ht="18" hidden="false" customHeight="true" outlineLevel="0" collapsed="false">
      <c r="A6" s="332" t="s">
        <v>149</v>
      </c>
      <c r="B6" s="332"/>
      <c r="C6" s="332"/>
      <c r="D6" s="482" t="n">
        <v>63</v>
      </c>
      <c r="E6" s="361" t="n">
        <v>1158</v>
      </c>
      <c r="F6" s="483" t="n">
        <v>6272</v>
      </c>
      <c r="G6" s="483" t="n">
        <v>5432</v>
      </c>
      <c r="H6" s="361" t="n">
        <v>1843</v>
      </c>
      <c r="I6" s="483" t="n">
        <v>1156</v>
      </c>
      <c r="J6" s="483" t="n">
        <v>1217</v>
      </c>
      <c r="K6" s="484" t="n">
        <v>1216</v>
      </c>
      <c r="L6" s="390"/>
    </row>
    <row r="7" customFormat="false" ht="18" hidden="false" customHeight="true" outlineLevel="0" collapsed="false">
      <c r="A7" s="332"/>
      <c r="B7" s="332"/>
      <c r="C7" s="332"/>
      <c r="D7" s="482"/>
      <c r="E7" s="361"/>
      <c r="F7" s="485" t="s">
        <v>277</v>
      </c>
      <c r="G7" s="485" t="s">
        <v>278</v>
      </c>
      <c r="H7" s="486" t="s">
        <v>66</v>
      </c>
      <c r="I7" s="485" t="s">
        <v>279</v>
      </c>
      <c r="J7" s="485" t="s">
        <v>280</v>
      </c>
      <c r="K7" s="487" t="s">
        <v>281</v>
      </c>
      <c r="L7" s="390"/>
    </row>
    <row r="8" customFormat="false" ht="18" hidden="false" customHeight="true" outlineLevel="0" collapsed="false">
      <c r="A8" s="332" t="s">
        <v>282</v>
      </c>
      <c r="B8" s="332"/>
      <c r="C8" s="332"/>
      <c r="D8" s="482" t="n">
        <v>61</v>
      </c>
      <c r="E8" s="361" t="n">
        <v>1167</v>
      </c>
      <c r="F8" s="483" t="n">
        <v>6434</v>
      </c>
      <c r="G8" s="483" t="n">
        <v>5496</v>
      </c>
      <c r="H8" s="361" t="n">
        <v>1845</v>
      </c>
      <c r="I8" s="483" t="n">
        <v>1167</v>
      </c>
      <c r="J8" s="483" t="n">
        <v>1210</v>
      </c>
      <c r="K8" s="484" t="n">
        <v>1274</v>
      </c>
      <c r="L8" s="390"/>
    </row>
    <row r="9" customFormat="false" ht="18" hidden="false" customHeight="true" outlineLevel="0" collapsed="false">
      <c r="A9" s="332"/>
      <c r="B9" s="332"/>
      <c r="C9" s="332"/>
      <c r="D9" s="482"/>
      <c r="E9" s="361"/>
      <c r="F9" s="485" t="s">
        <v>283</v>
      </c>
      <c r="G9" s="485" t="s">
        <v>284</v>
      </c>
      <c r="H9" s="488" t="s">
        <v>66</v>
      </c>
      <c r="I9" s="485" t="s">
        <v>285</v>
      </c>
      <c r="J9" s="485" t="s">
        <v>286</v>
      </c>
      <c r="K9" s="487" t="s">
        <v>287</v>
      </c>
      <c r="L9" s="390"/>
    </row>
    <row r="10" customFormat="false" ht="18" hidden="false" customHeight="true" outlineLevel="0" collapsed="false">
      <c r="A10" s="332" t="s">
        <v>151</v>
      </c>
      <c r="B10" s="332"/>
      <c r="C10" s="332"/>
      <c r="D10" s="482" t="n">
        <v>59</v>
      </c>
      <c r="E10" s="361" t="n">
        <v>1169</v>
      </c>
      <c r="F10" s="483" t="n">
        <v>6357</v>
      </c>
      <c r="G10" s="483" t="n">
        <v>5286</v>
      </c>
      <c r="H10" s="361" t="n">
        <v>1817</v>
      </c>
      <c r="I10" s="483" t="n">
        <v>1096</v>
      </c>
      <c r="J10" s="483" t="n">
        <v>1174</v>
      </c>
      <c r="K10" s="484" t="n">
        <v>1199</v>
      </c>
      <c r="L10" s="390"/>
    </row>
    <row r="11" customFormat="false" ht="18" hidden="false" customHeight="true" outlineLevel="0" collapsed="false">
      <c r="A11" s="332"/>
      <c r="B11" s="332"/>
      <c r="C11" s="332"/>
      <c r="D11" s="482"/>
      <c r="E11" s="361"/>
      <c r="F11" s="485" t="s">
        <v>288</v>
      </c>
      <c r="G11" s="485" t="s">
        <v>289</v>
      </c>
      <c r="H11" s="361" t="s">
        <v>66</v>
      </c>
      <c r="I11" s="485" t="s">
        <v>280</v>
      </c>
      <c r="J11" s="485" t="s">
        <v>290</v>
      </c>
      <c r="K11" s="487" t="s">
        <v>287</v>
      </c>
      <c r="L11" s="390"/>
    </row>
    <row r="12" customFormat="false" ht="18" hidden="false" customHeight="true" outlineLevel="0" collapsed="false">
      <c r="A12" s="332" t="s">
        <v>152</v>
      </c>
      <c r="B12" s="332"/>
      <c r="C12" s="332"/>
      <c r="D12" s="159" t="n">
        <v>60</v>
      </c>
      <c r="E12" s="489" t="n">
        <v>1205</v>
      </c>
      <c r="F12" s="490" t="n">
        <v>6297</v>
      </c>
      <c r="G12" s="490" t="n">
        <v>5153</v>
      </c>
      <c r="H12" s="490" t="n">
        <v>1735</v>
      </c>
      <c r="I12" s="490" t="n">
        <v>1118</v>
      </c>
      <c r="J12" s="490" t="n">
        <v>1105</v>
      </c>
      <c r="K12" s="491" t="n">
        <v>1195</v>
      </c>
      <c r="L12" s="390"/>
    </row>
    <row r="13" customFormat="false" ht="18" hidden="false" customHeight="true" outlineLevel="0" collapsed="false">
      <c r="A13" s="332"/>
      <c r="B13" s="332"/>
      <c r="C13" s="332"/>
      <c r="D13" s="492"/>
      <c r="E13" s="159"/>
      <c r="F13" s="493" t="n">
        <v>395</v>
      </c>
      <c r="G13" s="493" t="n">
        <v>327</v>
      </c>
      <c r="H13" s="126" t="s">
        <v>66</v>
      </c>
      <c r="I13" s="493" t="n">
        <v>102</v>
      </c>
      <c r="J13" s="493" t="n">
        <v>98</v>
      </c>
      <c r="K13" s="494" t="n">
        <v>127</v>
      </c>
      <c r="L13" s="390"/>
    </row>
    <row r="14" customFormat="false" ht="18" hidden="false" customHeight="true" outlineLevel="0" collapsed="false">
      <c r="A14" s="495" t="s">
        <v>153</v>
      </c>
      <c r="B14" s="495"/>
      <c r="C14" s="495"/>
      <c r="D14" s="31" t="n">
        <v>61</v>
      </c>
      <c r="E14" s="496" t="n">
        <v>1247</v>
      </c>
      <c r="F14" s="497" t="n">
        <v>6331</v>
      </c>
      <c r="G14" s="497" t="n">
        <v>5126</v>
      </c>
      <c r="H14" s="497" t="n">
        <v>1690</v>
      </c>
      <c r="I14" s="497" t="n">
        <v>1102</v>
      </c>
      <c r="J14" s="497" t="n">
        <v>1173</v>
      </c>
      <c r="K14" s="491" t="n">
        <v>1161</v>
      </c>
      <c r="L14" s="390"/>
    </row>
    <row r="15" customFormat="false" ht="18" hidden="false" customHeight="true" outlineLevel="0" collapsed="false">
      <c r="A15" s="495"/>
      <c r="B15" s="495"/>
      <c r="C15" s="495"/>
      <c r="D15" s="498"/>
      <c r="E15" s="499"/>
      <c r="F15" s="500"/>
      <c r="G15" s="500" t="n">
        <v>485</v>
      </c>
      <c r="H15" s="501" t="s">
        <v>66</v>
      </c>
      <c r="I15" s="500" t="n">
        <v>161</v>
      </c>
      <c r="J15" s="500" t="n">
        <v>166</v>
      </c>
      <c r="K15" s="502" t="n">
        <v>158</v>
      </c>
      <c r="L15" s="390"/>
    </row>
    <row r="16" customFormat="false" ht="18" hidden="false" customHeight="true" outlineLevel="0" collapsed="false">
      <c r="A16" s="503" t="s">
        <v>291</v>
      </c>
      <c r="B16" s="503"/>
      <c r="C16" s="503"/>
      <c r="D16" s="361" t="n">
        <v>12</v>
      </c>
      <c r="E16" s="361" t="n">
        <v>312</v>
      </c>
      <c r="F16" s="361" t="n">
        <v>1385</v>
      </c>
      <c r="G16" s="361" t="n">
        <v>1316</v>
      </c>
      <c r="H16" s="361" t="n">
        <v>477</v>
      </c>
      <c r="I16" s="361" t="n">
        <v>267</v>
      </c>
      <c r="J16" s="361" t="n">
        <v>281</v>
      </c>
      <c r="K16" s="392" t="n">
        <v>291</v>
      </c>
    </row>
    <row r="17" customFormat="false" ht="15.75" hidden="false" customHeight="true" outlineLevel="0" collapsed="false">
      <c r="A17" s="332" t="s">
        <v>292</v>
      </c>
      <c r="B17" s="332"/>
      <c r="C17" s="332"/>
      <c r="D17" s="361" t="n">
        <v>15</v>
      </c>
      <c r="E17" s="361" t="n">
        <v>354</v>
      </c>
      <c r="F17" s="483" t="n">
        <v>2087</v>
      </c>
      <c r="G17" s="483" t="n">
        <v>1811</v>
      </c>
      <c r="H17" s="361" t="n">
        <v>542</v>
      </c>
      <c r="I17" s="483" t="n">
        <v>408</v>
      </c>
      <c r="J17" s="483" t="n">
        <v>437</v>
      </c>
      <c r="K17" s="484" t="n">
        <v>424</v>
      </c>
    </row>
    <row r="18" customFormat="false" ht="15.75" hidden="false" customHeight="true" outlineLevel="0" collapsed="false">
      <c r="A18" s="504"/>
      <c r="B18" s="505"/>
      <c r="C18" s="506"/>
      <c r="D18" s="361"/>
      <c r="E18" s="361"/>
      <c r="F18" s="507" t="n">
        <v>627</v>
      </c>
      <c r="G18" s="493" t="n">
        <v>485</v>
      </c>
      <c r="H18" s="126" t="s">
        <v>66</v>
      </c>
      <c r="I18" s="493" t="n">
        <v>161</v>
      </c>
      <c r="J18" s="493" t="n">
        <v>166</v>
      </c>
      <c r="K18" s="494" t="n">
        <v>158</v>
      </c>
    </row>
    <row r="19" customFormat="false" ht="18" hidden="false" customHeight="true" outlineLevel="0" collapsed="false">
      <c r="A19" s="322" t="s">
        <v>293</v>
      </c>
      <c r="B19" s="322"/>
      <c r="C19" s="322"/>
      <c r="D19" s="508" t="n">
        <v>34</v>
      </c>
      <c r="E19" s="386" t="n">
        <v>581</v>
      </c>
      <c r="F19" s="386" t="n">
        <v>2859</v>
      </c>
      <c r="G19" s="386" t="n">
        <v>1999</v>
      </c>
      <c r="H19" s="386" t="n">
        <v>671</v>
      </c>
      <c r="I19" s="386" t="n">
        <v>427</v>
      </c>
      <c r="J19" s="386" t="n">
        <v>455</v>
      </c>
      <c r="K19" s="396" t="n">
        <v>446</v>
      </c>
    </row>
    <row r="20" customFormat="false" ht="15" hidden="false" customHeight="true" outlineLevel="0" collapsed="false">
      <c r="K20" s="154" t="s">
        <v>294</v>
      </c>
    </row>
    <row r="21" customFormat="false" ht="15" hidden="false" customHeight="true" outlineLevel="0" collapsed="false">
      <c r="A21" s="509" t="s">
        <v>69</v>
      </c>
      <c r="B21" s="31" t="s">
        <v>295</v>
      </c>
    </row>
    <row r="22" customFormat="false" ht="15" hidden="false" customHeight="true" outlineLevel="0" collapsed="false">
      <c r="B22" s="31" t="s">
        <v>296</v>
      </c>
    </row>
    <row r="23" customFormat="false" ht="15" hidden="false" customHeight="true" outlineLevel="0" collapsed="false">
      <c r="B23" s="388" t="s">
        <v>297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5">
    <mergeCell ref="A4:A5"/>
    <mergeCell ref="B4:B5"/>
    <mergeCell ref="C4:C5"/>
    <mergeCell ref="D4:D5"/>
    <mergeCell ref="E4:E5"/>
    <mergeCell ref="F4:F5"/>
    <mergeCell ref="G4:K4"/>
    <mergeCell ref="A6:C7"/>
    <mergeCell ref="A8:C9"/>
    <mergeCell ref="A10:C11"/>
    <mergeCell ref="A12:C13"/>
    <mergeCell ref="A14:C15"/>
    <mergeCell ref="A16:C16"/>
    <mergeCell ref="A17:C17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.49"/>
    <col collapsed="false" customWidth="true" hidden="false" outlineLevel="0" max="3" min="3" style="31" width="6.25"/>
    <col collapsed="false" customWidth="false" hidden="false" outlineLevel="0" max="6" min="4" style="31" width="8.99"/>
    <col collapsed="false" customWidth="true" hidden="false" outlineLevel="0" max="11" min="7" style="31" width="11.62"/>
    <col collapsed="false" customWidth="false" hidden="false" outlineLevel="0" max="257" min="12" style="31" width="8.99"/>
  </cols>
  <sheetData>
    <row r="1" customFormat="false" ht="17.1" hidden="false" customHeight="true" outlineLevel="0" collapsed="false">
      <c r="A1" s="31" t="s">
        <v>298</v>
      </c>
    </row>
    <row r="2" customFormat="false" ht="17.1" hidden="false" customHeight="true" outlineLevel="0" collapsed="false">
      <c r="A2" s="31" t="s">
        <v>299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441" t="s">
        <v>300</v>
      </c>
    </row>
    <row r="5" customFormat="false" ht="18" hidden="false" customHeight="true" outlineLevel="0" collapsed="false">
      <c r="A5" s="127" t="s">
        <v>107</v>
      </c>
      <c r="B5" s="478"/>
      <c r="C5" s="129" t="s">
        <v>2</v>
      </c>
      <c r="D5" s="173" t="s">
        <v>210</v>
      </c>
      <c r="E5" s="173"/>
      <c r="F5" s="173"/>
      <c r="G5" s="130" t="s">
        <v>301</v>
      </c>
      <c r="H5" s="510" t="s">
        <v>302</v>
      </c>
      <c r="I5" s="510" t="s">
        <v>303</v>
      </c>
      <c r="J5" s="511" t="s">
        <v>304</v>
      </c>
      <c r="K5" s="35" t="s">
        <v>305</v>
      </c>
    </row>
    <row r="6" customFormat="false" ht="18" hidden="false" customHeight="true" outlineLevel="0" collapsed="false">
      <c r="A6" s="127"/>
      <c r="B6" s="478"/>
      <c r="C6" s="129"/>
      <c r="D6" s="130" t="s">
        <v>165</v>
      </c>
      <c r="E6" s="512" t="s">
        <v>306</v>
      </c>
      <c r="F6" s="130" t="s">
        <v>307</v>
      </c>
      <c r="G6" s="130"/>
      <c r="H6" s="510"/>
      <c r="I6" s="510"/>
      <c r="J6" s="511"/>
      <c r="K6" s="35"/>
    </row>
    <row r="7" customFormat="false" ht="18" hidden="false" customHeight="true" outlineLevel="0" collapsed="false">
      <c r="A7" s="513" t="s">
        <v>149</v>
      </c>
      <c r="B7" s="514"/>
      <c r="C7" s="515"/>
      <c r="D7" s="361" t="n">
        <v>7425</v>
      </c>
      <c r="E7" s="516" t="n">
        <v>3411</v>
      </c>
      <c r="F7" s="361" t="n">
        <v>4014</v>
      </c>
      <c r="G7" s="361" t="n">
        <v>482</v>
      </c>
      <c r="H7" s="361" t="n">
        <v>670</v>
      </c>
      <c r="I7" s="361" t="n">
        <v>92</v>
      </c>
      <c r="J7" s="361" t="n">
        <v>4298</v>
      </c>
      <c r="K7" s="392" t="n">
        <v>1883</v>
      </c>
    </row>
    <row r="8" customFormat="false" ht="18" hidden="false" customHeight="true" outlineLevel="0" collapsed="false">
      <c r="A8" s="513" t="s">
        <v>282</v>
      </c>
      <c r="B8" s="514"/>
      <c r="C8" s="515"/>
      <c r="D8" s="361" t="n">
        <v>7337</v>
      </c>
      <c r="E8" s="516" t="n">
        <v>3389</v>
      </c>
      <c r="F8" s="361" t="n">
        <v>3948</v>
      </c>
      <c r="G8" s="361" t="n">
        <v>476</v>
      </c>
      <c r="H8" s="361" t="n">
        <v>670</v>
      </c>
      <c r="I8" s="361" t="n">
        <v>95</v>
      </c>
      <c r="J8" s="361" t="n">
        <v>4174</v>
      </c>
      <c r="K8" s="392" t="n">
        <v>1922</v>
      </c>
    </row>
    <row r="9" customFormat="false" ht="18" hidden="false" customHeight="true" outlineLevel="0" collapsed="false">
      <c r="A9" s="513" t="s">
        <v>151</v>
      </c>
      <c r="B9" s="514"/>
      <c r="C9" s="515"/>
      <c r="D9" s="361" t="n">
        <v>7254</v>
      </c>
      <c r="E9" s="516" t="n">
        <v>3386</v>
      </c>
      <c r="F9" s="361" t="n">
        <v>3868</v>
      </c>
      <c r="G9" s="361" t="n">
        <v>475</v>
      </c>
      <c r="H9" s="361" t="n">
        <v>691</v>
      </c>
      <c r="I9" s="361" t="n">
        <v>93</v>
      </c>
      <c r="J9" s="361" t="n">
        <v>4042</v>
      </c>
      <c r="K9" s="392" t="n">
        <v>1953</v>
      </c>
    </row>
    <row r="10" customFormat="false" ht="18" hidden="false" customHeight="true" outlineLevel="0" collapsed="false">
      <c r="A10" s="513" t="s">
        <v>152</v>
      </c>
      <c r="B10" s="514"/>
      <c r="C10" s="515"/>
      <c r="D10" s="361" t="n">
        <v>7077</v>
      </c>
      <c r="E10" s="516" t="n">
        <v>3339</v>
      </c>
      <c r="F10" s="361" t="n">
        <v>3738</v>
      </c>
      <c r="G10" s="361" t="n">
        <v>477</v>
      </c>
      <c r="H10" s="361" t="n">
        <v>670</v>
      </c>
      <c r="I10" s="361" t="n">
        <v>96</v>
      </c>
      <c r="J10" s="361" t="n">
        <v>3883</v>
      </c>
      <c r="K10" s="392" t="n">
        <v>1951</v>
      </c>
    </row>
    <row r="11" customFormat="false" ht="18" hidden="false" customHeight="true" outlineLevel="0" collapsed="false">
      <c r="A11" s="517" t="s">
        <v>153</v>
      </c>
      <c r="B11" s="518"/>
      <c r="C11" s="515"/>
      <c r="D11" s="519" t="n">
        <v>6889</v>
      </c>
      <c r="E11" s="520" t="n">
        <v>3230</v>
      </c>
      <c r="F11" s="521" t="n">
        <v>3659</v>
      </c>
      <c r="G11" s="521" t="n">
        <v>458</v>
      </c>
      <c r="H11" s="521" t="n">
        <v>667</v>
      </c>
      <c r="I11" s="521" t="n">
        <v>94</v>
      </c>
      <c r="J11" s="521" t="n">
        <v>3712</v>
      </c>
      <c r="K11" s="522" t="n">
        <v>1958</v>
      </c>
    </row>
    <row r="12" customFormat="false" ht="18" hidden="false" customHeight="true" outlineLevel="0" collapsed="false">
      <c r="A12" s="401" t="s">
        <v>308</v>
      </c>
      <c r="B12" s="401"/>
      <c r="C12" s="523" t="s">
        <v>309</v>
      </c>
      <c r="D12" s="361" t="n">
        <v>2110</v>
      </c>
      <c r="E12" s="516" t="n">
        <v>1173</v>
      </c>
      <c r="F12" s="361" t="n">
        <v>937</v>
      </c>
      <c r="G12" s="361" t="n">
        <v>132</v>
      </c>
      <c r="H12" s="361" t="n">
        <v>4</v>
      </c>
      <c r="I12" s="361" t="n">
        <v>6</v>
      </c>
      <c r="J12" s="361" t="n">
        <v>686</v>
      </c>
      <c r="K12" s="392" t="n">
        <v>1282</v>
      </c>
      <c r="L12" s="390"/>
    </row>
    <row r="13" customFormat="false" ht="18" hidden="false" customHeight="true" outlineLevel="0" collapsed="false">
      <c r="A13" s="524"/>
      <c r="B13" s="525"/>
      <c r="C13" s="526" t="s">
        <v>310</v>
      </c>
      <c r="D13" s="361" t="n">
        <v>1000</v>
      </c>
      <c r="E13" s="516" t="n">
        <v>481</v>
      </c>
      <c r="F13" s="361" t="n">
        <v>519</v>
      </c>
      <c r="G13" s="361" t="n">
        <v>152</v>
      </c>
      <c r="H13" s="361" t="n">
        <v>121</v>
      </c>
      <c r="I13" s="361" t="n">
        <v>3</v>
      </c>
      <c r="J13" s="361" t="n">
        <v>703</v>
      </c>
      <c r="K13" s="392" t="n">
        <v>21</v>
      </c>
      <c r="L13" s="390"/>
    </row>
    <row r="14" customFormat="false" ht="18" hidden="false" customHeight="true" outlineLevel="0" collapsed="false">
      <c r="A14" s="524"/>
      <c r="B14" s="525"/>
      <c r="C14" s="526" t="s">
        <v>311</v>
      </c>
      <c r="D14" s="361" t="n">
        <v>1318</v>
      </c>
      <c r="E14" s="516" t="n">
        <v>535</v>
      </c>
      <c r="F14" s="361" t="n">
        <v>783</v>
      </c>
      <c r="G14" s="361" t="n">
        <v>33</v>
      </c>
      <c r="H14" s="361" t="n">
        <v>94</v>
      </c>
      <c r="I14" s="361" t="n">
        <v>43</v>
      </c>
      <c r="J14" s="361" t="n">
        <v>842</v>
      </c>
      <c r="K14" s="392" t="n">
        <v>306</v>
      </c>
      <c r="L14" s="390"/>
    </row>
    <row r="15" customFormat="false" ht="18" hidden="false" customHeight="true" outlineLevel="0" collapsed="false">
      <c r="A15" s="524"/>
      <c r="B15" s="525"/>
      <c r="C15" s="526" t="s">
        <v>312</v>
      </c>
      <c r="D15" s="361" t="n">
        <v>1617</v>
      </c>
      <c r="E15" s="516" t="n">
        <v>612</v>
      </c>
      <c r="F15" s="361" t="n">
        <v>1005</v>
      </c>
      <c r="G15" s="361" t="n">
        <v>49</v>
      </c>
      <c r="H15" s="361" t="n">
        <v>156</v>
      </c>
      <c r="I15" s="361" t="n">
        <v>42</v>
      </c>
      <c r="J15" s="361" t="n">
        <v>1021</v>
      </c>
      <c r="K15" s="392" t="n">
        <v>349</v>
      </c>
      <c r="L15" s="390"/>
    </row>
    <row r="16" customFormat="false" ht="18" hidden="false" customHeight="true" outlineLevel="0" collapsed="false">
      <c r="A16" s="524"/>
      <c r="B16" s="525"/>
      <c r="C16" s="526" t="s">
        <v>313</v>
      </c>
      <c r="D16" s="361" t="n">
        <v>357</v>
      </c>
      <c r="E16" s="516" t="n">
        <v>182</v>
      </c>
      <c r="F16" s="361" t="n">
        <v>175</v>
      </c>
      <c r="G16" s="361" t="n">
        <v>75</v>
      </c>
      <c r="H16" s="361" t="n">
        <v>1</v>
      </c>
      <c r="I16" s="527" t="s">
        <v>314</v>
      </c>
      <c r="J16" s="527" t="n">
        <v>281</v>
      </c>
      <c r="K16" s="528" t="s">
        <v>314</v>
      </c>
      <c r="L16" s="390"/>
    </row>
    <row r="17" customFormat="false" ht="18" hidden="false" customHeight="true" outlineLevel="0" collapsed="false">
      <c r="A17" s="529"/>
      <c r="B17" s="530"/>
      <c r="C17" s="531" t="s">
        <v>315</v>
      </c>
      <c r="D17" s="508" t="n">
        <v>487</v>
      </c>
      <c r="E17" s="532" t="n">
        <v>247</v>
      </c>
      <c r="F17" s="386" t="n">
        <v>240</v>
      </c>
      <c r="G17" s="532" t="n">
        <v>17</v>
      </c>
      <c r="H17" s="386" t="n">
        <v>291</v>
      </c>
      <c r="I17" s="533" t="s">
        <v>314</v>
      </c>
      <c r="J17" s="533" t="n">
        <v>179</v>
      </c>
      <c r="K17" s="534" t="s">
        <v>314</v>
      </c>
      <c r="L17" s="390"/>
    </row>
    <row r="18" customFormat="false" ht="15" hidden="false" customHeight="true" outlineLevel="0" collapsed="false">
      <c r="C18" s="159"/>
      <c r="D18" s="390"/>
      <c r="E18" s="390"/>
      <c r="F18" s="390"/>
      <c r="G18" s="390"/>
      <c r="K18" s="154" t="s">
        <v>187</v>
      </c>
    </row>
    <row r="19" customFormat="false" ht="15" hidden="false" customHeight="true" outlineLevel="0" collapsed="false">
      <c r="A19" s="31" t="s">
        <v>69</v>
      </c>
      <c r="B19" s="31" t="s">
        <v>316</v>
      </c>
    </row>
    <row r="20" customFormat="false" ht="15" hidden="false" customHeight="true" outlineLevel="0" collapsed="false">
      <c r="B20" s="31" t="s">
        <v>317</v>
      </c>
    </row>
    <row r="21" customFormat="false" ht="1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0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A12:B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1.62"/>
    <col collapsed="false" customWidth="true" hidden="false" outlineLevel="0" max="3" min="3" style="31" width="5.36"/>
    <col collapsed="false" customWidth="true" hidden="false" outlineLevel="0" max="8" min="4" style="31" width="13.12"/>
    <col collapsed="false" customWidth="false" hidden="false" outlineLevel="0" max="257" min="9" style="31" width="8.99"/>
  </cols>
  <sheetData>
    <row r="1" customFormat="false" ht="17.1" hidden="false" customHeight="true" outlineLevel="0" collapsed="false">
      <c r="A1" s="31" t="s">
        <v>298</v>
      </c>
    </row>
    <row r="2" customFormat="false" ht="17.1" hidden="false" customHeight="true" outlineLevel="0" collapsed="false">
      <c r="A2" s="31" t="s">
        <v>318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59"/>
      <c r="B4" s="159"/>
      <c r="C4" s="159"/>
      <c r="D4" s="159"/>
      <c r="E4" s="159"/>
      <c r="F4" s="159"/>
      <c r="G4" s="159"/>
      <c r="H4" s="327" t="s">
        <v>300</v>
      </c>
    </row>
    <row r="5" customFormat="false" ht="18" hidden="false" customHeight="true" outlineLevel="0" collapsed="false">
      <c r="A5" s="127" t="s">
        <v>107</v>
      </c>
      <c r="B5" s="478"/>
      <c r="C5" s="129" t="s">
        <v>2</v>
      </c>
      <c r="D5" s="130" t="s">
        <v>165</v>
      </c>
      <c r="E5" s="535" t="s">
        <v>319</v>
      </c>
      <c r="F5" s="535"/>
      <c r="G5" s="535" t="s">
        <v>320</v>
      </c>
      <c r="H5" s="535"/>
    </row>
    <row r="6" customFormat="false" ht="18" hidden="false" customHeight="true" outlineLevel="0" collapsed="false">
      <c r="A6" s="127"/>
      <c r="B6" s="478"/>
      <c r="C6" s="129"/>
      <c r="D6" s="130"/>
      <c r="E6" s="536" t="s">
        <v>321</v>
      </c>
      <c r="F6" s="537" t="s">
        <v>322</v>
      </c>
      <c r="G6" s="536" t="s">
        <v>321</v>
      </c>
      <c r="H6" s="537" t="s">
        <v>322</v>
      </c>
    </row>
    <row r="7" customFormat="false" ht="18" hidden="false" customHeight="true" outlineLevel="0" collapsed="false">
      <c r="A7" s="513" t="s">
        <v>149</v>
      </c>
      <c r="B7" s="514"/>
      <c r="C7" s="526"/>
      <c r="D7" s="482" t="n">
        <v>1679</v>
      </c>
      <c r="E7" s="527" t="n">
        <v>109</v>
      </c>
      <c r="F7" s="527" t="n">
        <v>529</v>
      </c>
      <c r="G7" s="527" t="n">
        <v>242</v>
      </c>
      <c r="H7" s="528" t="n">
        <v>799</v>
      </c>
    </row>
    <row r="8" customFormat="false" ht="18" hidden="false" customHeight="true" outlineLevel="0" collapsed="false">
      <c r="A8" s="513" t="s">
        <v>282</v>
      </c>
      <c r="B8" s="514"/>
      <c r="C8" s="526"/>
      <c r="D8" s="482" t="n">
        <v>1718</v>
      </c>
      <c r="E8" s="527" t="n">
        <v>114</v>
      </c>
      <c r="F8" s="527" t="n">
        <v>528</v>
      </c>
      <c r="G8" s="527" t="n">
        <v>232</v>
      </c>
      <c r="H8" s="528" t="n">
        <v>844</v>
      </c>
    </row>
    <row r="9" customFormat="false" ht="18" hidden="false" customHeight="true" outlineLevel="0" collapsed="false">
      <c r="A9" s="513" t="s">
        <v>151</v>
      </c>
      <c r="B9" s="514"/>
      <c r="C9" s="526"/>
      <c r="D9" s="482" t="n">
        <v>1736</v>
      </c>
      <c r="E9" s="527" t="n">
        <v>117</v>
      </c>
      <c r="F9" s="527" t="n">
        <v>519</v>
      </c>
      <c r="G9" s="527" t="n">
        <v>232</v>
      </c>
      <c r="H9" s="528" t="n">
        <v>868</v>
      </c>
    </row>
    <row r="10" customFormat="false" ht="18" hidden="false" customHeight="true" outlineLevel="0" collapsed="false">
      <c r="A10" s="513" t="s">
        <v>152</v>
      </c>
      <c r="B10" s="514"/>
      <c r="C10" s="526"/>
      <c r="D10" s="482" t="n">
        <v>1775</v>
      </c>
      <c r="E10" s="527" t="n">
        <v>124</v>
      </c>
      <c r="F10" s="527" t="n">
        <v>541</v>
      </c>
      <c r="G10" s="527" t="n">
        <v>216</v>
      </c>
      <c r="H10" s="528" t="n">
        <v>894</v>
      </c>
    </row>
    <row r="11" customFormat="false" ht="18" hidden="false" customHeight="true" outlineLevel="0" collapsed="false">
      <c r="A11" s="538" t="s">
        <v>153</v>
      </c>
      <c r="B11" s="530"/>
      <c r="C11" s="531"/>
      <c r="D11" s="508" t="n">
        <v>1796</v>
      </c>
      <c r="E11" s="533" t="n">
        <v>121</v>
      </c>
      <c r="F11" s="533" t="n">
        <v>533</v>
      </c>
      <c r="G11" s="533" t="n">
        <v>213</v>
      </c>
      <c r="H11" s="534" t="n">
        <v>929</v>
      </c>
    </row>
    <row r="12" customFormat="false" ht="18" hidden="false" customHeight="true" outlineLevel="0" collapsed="false">
      <c r="A12" s="539" t="s">
        <v>69</v>
      </c>
      <c r="B12" s="539" t="s">
        <v>323</v>
      </c>
      <c r="C12" s="505"/>
      <c r="D12" s="527"/>
      <c r="E12" s="527"/>
      <c r="F12" s="527"/>
      <c r="G12" s="527"/>
      <c r="H12" s="527" t="s">
        <v>187</v>
      </c>
    </row>
    <row r="13" customFormat="false" ht="15" hidden="false" customHeight="true" outlineLevel="0" collapsed="false">
      <c r="B13" s="31" t="s">
        <v>324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49"/>
    <col collapsed="false" customWidth="true" hidden="false" outlineLevel="0" max="2" min="2" style="31" width="1.75"/>
    <col collapsed="false" customWidth="true" hidden="false" outlineLevel="0" max="3" min="3" style="31" width="4.49"/>
    <col collapsed="false" customWidth="true" hidden="false" outlineLevel="0" max="7" min="4" style="31" width="16.62"/>
    <col collapsed="false" customWidth="false" hidden="false" outlineLevel="0" max="257" min="8" style="31" width="8.99"/>
  </cols>
  <sheetData>
    <row r="1" customFormat="false" ht="17.1" hidden="false" customHeight="true" outlineLevel="0" collapsed="false">
      <c r="A1" s="540" t="s">
        <v>298</v>
      </c>
    </row>
    <row r="2" customFormat="false" ht="17.1" hidden="false" customHeight="true" outlineLevel="0" collapsed="false">
      <c r="A2" s="31" t="s">
        <v>325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59"/>
      <c r="B4" s="159"/>
      <c r="C4" s="159"/>
      <c r="D4" s="159"/>
      <c r="E4" s="159"/>
      <c r="F4" s="159"/>
      <c r="G4" s="327" t="s">
        <v>300</v>
      </c>
    </row>
    <row r="5" customFormat="false" ht="18" hidden="false" customHeight="true" outlineLevel="0" collapsed="false">
      <c r="A5" s="127" t="s">
        <v>107</v>
      </c>
      <c r="B5" s="478"/>
      <c r="C5" s="129" t="s">
        <v>2</v>
      </c>
      <c r="D5" s="130" t="s">
        <v>165</v>
      </c>
      <c r="E5" s="480" t="s">
        <v>326</v>
      </c>
      <c r="F5" s="480" t="s">
        <v>327</v>
      </c>
      <c r="G5" s="480" t="s">
        <v>328</v>
      </c>
    </row>
    <row r="6" customFormat="false" ht="18" hidden="false" customHeight="true" outlineLevel="0" collapsed="false">
      <c r="A6" s="513" t="s">
        <v>149</v>
      </c>
      <c r="B6" s="514"/>
      <c r="C6" s="526"/>
      <c r="D6" s="482" t="n">
        <v>1824</v>
      </c>
      <c r="E6" s="527" t="n">
        <v>250</v>
      </c>
      <c r="F6" s="527" t="n">
        <v>1470</v>
      </c>
      <c r="G6" s="528" t="n">
        <v>104</v>
      </c>
    </row>
    <row r="7" customFormat="false" ht="18" hidden="false" customHeight="true" outlineLevel="0" collapsed="false">
      <c r="A7" s="513" t="s">
        <v>282</v>
      </c>
      <c r="B7" s="514"/>
      <c r="C7" s="526"/>
      <c r="D7" s="139" t="n">
        <v>1936</v>
      </c>
      <c r="E7" s="139" t="n">
        <v>266</v>
      </c>
      <c r="F7" s="139" t="n">
        <v>1564</v>
      </c>
      <c r="G7" s="541" t="n">
        <v>106</v>
      </c>
    </row>
    <row r="8" customFormat="false" ht="18" hidden="false" customHeight="true" outlineLevel="0" collapsed="false">
      <c r="A8" s="513" t="s">
        <v>151</v>
      </c>
      <c r="B8" s="514"/>
      <c r="C8" s="526"/>
      <c r="D8" s="139" t="n">
        <v>1964</v>
      </c>
      <c r="E8" s="139" t="n">
        <v>191</v>
      </c>
      <c r="F8" s="139" t="n">
        <v>1669</v>
      </c>
      <c r="G8" s="541" t="n">
        <v>104</v>
      </c>
    </row>
    <row r="9" customFormat="false" ht="18" hidden="false" customHeight="true" outlineLevel="0" collapsed="false">
      <c r="A9" s="513" t="s">
        <v>152</v>
      </c>
      <c r="B9" s="514"/>
      <c r="C9" s="526"/>
      <c r="D9" s="139" t="n">
        <v>2045</v>
      </c>
      <c r="E9" s="139" t="n">
        <v>188</v>
      </c>
      <c r="F9" s="139" t="n">
        <v>1740</v>
      </c>
      <c r="G9" s="541" t="n">
        <v>117</v>
      </c>
    </row>
    <row r="10" customFormat="false" ht="18" hidden="false" customHeight="true" outlineLevel="0" collapsed="false">
      <c r="A10" s="538" t="s">
        <v>153</v>
      </c>
      <c r="B10" s="530"/>
      <c r="C10" s="531"/>
      <c r="D10" s="150" t="n">
        <v>2093</v>
      </c>
      <c r="E10" s="150" t="n">
        <v>178</v>
      </c>
      <c r="F10" s="150" t="n">
        <v>1786</v>
      </c>
      <c r="G10" s="324" t="n">
        <v>129</v>
      </c>
    </row>
    <row r="11" customFormat="false" ht="17.1" hidden="false" customHeight="true" outlineLevel="0" collapsed="false">
      <c r="C11" s="159"/>
      <c r="G11" s="154" t="s">
        <v>187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2.12"/>
    <col collapsed="false" customWidth="true" hidden="false" outlineLevel="0" max="3" min="3" style="31" width="5.99"/>
    <col collapsed="false" customWidth="true" hidden="false" outlineLevel="0" max="12" min="4" style="31" width="9.25"/>
    <col collapsed="false" customWidth="false" hidden="false" outlineLevel="0" max="257" min="13" style="31" width="8.99"/>
  </cols>
  <sheetData>
    <row r="1" customFormat="false" ht="17.1" hidden="false" customHeight="true" outlineLevel="0" collapsed="false">
      <c r="A1" s="31" t="s">
        <v>329</v>
      </c>
    </row>
    <row r="2" customFormat="false" ht="17.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327" t="s">
        <v>330</v>
      </c>
    </row>
    <row r="3" customFormat="false" ht="18" hidden="false" customHeight="true" outlineLevel="0" collapsed="false">
      <c r="A3" s="127" t="s">
        <v>3</v>
      </c>
      <c r="B3" s="478"/>
      <c r="C3" s="129" t="s">
        <v>2</v>
      </c>
      <c r="D3" s="130" t="s">
        <v>165</v>
      </c>
      <c r="E3" s="510" t="s">
        <v>331</v>
      </c>
      <c r="F3" s="511" t="s">
        <v>332</v>
      </c>
      <c r="G3" s="130" t="s">
        <v>333</v>
      </c>
      <c r="H3" s="130" t="s">
        <v>334</v>
      </c>
      <c r="I3" s="130" t="s">
        <v>335</v>
      </c>
      <c r="J3" s="512" t="s">
        <v>336</v>
      </c>
      <c r="K3" s="130" t="s">
        <v>337</v>
      </c>
      <c r="L3" s="130" t="s">
        <v>175</v>
      </c>
    </row>
    <row r="4" customFormat="false" ht="18" hidden="false" customHeight="true" outlineLevel="0" collapsed="false">
      <c r="A4" s="127"/>
      <c r="B4" s="478"/>
      <c r="C4" s="129"/>
      <c r="D4" s="130"/>
      <c r="E4" s="510"/>
      <c r="F4" s="511"/>
      <c r="G4" s="130"/>
      <c r="H4" s="130"/>
      <c r="I4" s="130"/>
      <c r="J4" s="130"/>
      <c r="K4" s="130"/>
      <c r="L4" s="130"/>
    </row>
    <row r="5" customFormat="false" ht="18" hidden="false" customHeight="true" outlineLevel="0" collapsed="false">
      <c r="A5" s="513" t="s">
        <v>51</v>
      </c>
      <c r="B5" s="514"/>
      <c r="C5" s="526"/>
      <c r="D5" s="482" t="n">
        <v>3072</v>
      </c>
      <c r="E5" s="527" t="n">
        <v>847</v>
      </c>
      <c r="F5" s="527" t="n">
        <v>343</v>
      </c>
      <c r="G5" s="527" t="n">
        <v>91</v>
      </c>
      <c r="H5" s="527" t="n">
        <v>1436</v>
      </c>
      <c r="I5" s="527" t="n">
        <v>1</v>
      </c>
      <c r="J5" s="527" t="n">
        <v>112</v>
      </c>
      <c r="K5" s="527" t="n">
        <v>52</v>
      </c>
      <c r="L5" s="528" t="n">
        <v>190</v>
      </c>
    </row>
    <row r="6" customFormat="false" ht="18" hidden="false" customHeight="true" outlineLevel="0" collapsed="false">
      <c r="A6" s="513" t="s">
        <v>52</v>
      </c>
      <c r="B6" s="514"/>
      <c r="C6" s="526"/>
      <c r="D6" s="482" t="n">
        <v>3618</v>
      </c>
      <c r="E6" s="159" t="n">
        <v>820</v>
      </c>
      <c r="F6" s="159" t="n">
        <v>420</v>
      </c>
      <c r="G6" s="159" t="n">
        <v>372</v>
      </c>
      <c r="H6" s="489" t="n">
        <v>1488</v>
      </c>
      <c r="I6" s="327" t="n">
        <v>12</v>
      </c>
      <c r="J6" s="159" t="n">
        <v>105</v>
      </c>
      <c r="K6" s="159" t="n">
        <v>74</v>
      </c>
      <c r="L6" s="342" t="n">
        <v>327</v>
      </c>
    </row>
    <row r="7" customFormat="false" ht="18" hidden="false" customHeight="true" outlineLevel="0" collapsed="false">
      <c r="A7" s="513" t="s">
        <v>6</v>
      </c>
      <c r="B7" s="514"/>
      <c r="C7" s="526"/>
      <c r="D7" s="482" t="n">
        <v>3682</v>
      </c>
      <c r="E7" s="159" t="n">
        <v>874</v>
      </c>
      <c r="F7" s="159" t="n">
        <v>427</v>
      </c>
      <c r="G7" s="126" t="s">
        <v>66</v>
      </c>
      <c r="H7" s="489" t="n">
        <v>2124</v>
      </c>
      <c r="I7" s="126" t="s">
        <v>66</v>
      </c>
      <c r="J7" s="159" t="n">
        <v>39</v>
      </c>
      <c r="K7" s="126" t="s">
        <v>66</v>
      </c>
      <c r="L7" s="342" t="n">
        <v>218</v>
      </c>
    </row>
    <row r="8" customFormat="false" ht="18" hidden="false" customHeight="true" outlineLevel="0" collapsed="false">
      <c r="A8" s="513" t="s">
        <v>53</v>
      </c>
      <c r="B8" s="514"/>
      <c r="C8" s="526"/>
      <c r="D8" s="482" t="n">
        <v>2915</v>
      </c>
      <c r="E8" s="159" t="n">
        <v>694</v>
      </c>
      <c r="F8" s="159" t="n">
        <v>237</v>
      </c>
      <c r="G8" s="327" t="n">
        <v>34</v>
      </c>
      <c r="H8" s="489" t="n">
        <v>1744</v>
      </c>
      <c r="I8" s="327" t="n">
        <v>1</v>
      </c>
      <c r="J8" s="159" t="n">
        <v>66</v>
      </c>
      <c r="K8" s="327" t="n">
        <v>4</v>
      </c>
      <c r="L8" s="342" t="n">
        <v>135</v>
      </c>
    </row>
    <row r="9" customFormat="false" ht="18" hidden="false" customHeight="true" outlineLevel="0" collapsed="false">
      <c r="A9" s="538" t="s">
        <v>54</v>
      </c>
      <c r="B9" s="530"/>
      <c r="C9" s="531"/>
      <c r="D9" s="508" t="n">
        <v>2869</v>
      </c>
      <c r="E9" s="542" t="n">
        <v>757</v>
      </c>
      <c r="F9" s="542" t="n">
        <v>263</v>
      </c>
      <c r="G9" s="543" t="n">
        <v>52</v>
      </c>
      <c r="H9" s="544" t="n">
        <v>1487</v>
      </c>
      <c r="I9" s="543" t="s">
        <v>66</v>
      </c>
      <c r="J9" s="542" t="n">
        <v>86</v>
      </c>
      <c r="K9" s="543" t="n">
        <v>46</v>
      </c>
      <c r="L9" s="387" t="n">
        <v>178</v>
      </c>
    </row>
    <row r="10" customFormat="false" ht="17.1" hidden="false" customHeight="true" outlineLevel="0" collapsed="false">
      <c r="L10" s="154" t="s">
        <v>338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3.12"/>
    <col collapsed="false" customWidth="true" hidden="false" outlineLevel="0" max="3" min="3" style="3" width="7.62"/>
    <col collapsed="false" customWidth="true" hidden="false" outlineLevel="0" max="7" min="4" style="3" width="16.62"/>
    <col collapsed="false" customWidth="false" hidden="false" outlineLevel="0" max="257" min="8" style="3" width="8.99"/>
  </cols>
  <sheetData>
    <row r="1" customFormat="false" ht="17.1" hidden="false" customHeight="true" outlineLevel="0" collapsed="false">
      <c r="A1" s="3" t="s">
        <v>339</v>
      </c>
    </row>
    <row r="2" customFormat="false" ht="17.1" hidden="false" customHeight="true" outlineLevel="0" collapsed="false">
      <c r="A2" s="286"/>
      <c r="B2" s="286"/>
      <c r="C2" s="286"/>
      <c r="D2" s="286"/>
      <c r="E2" s="286"/>
      <c r="F2" s="286"/>
      <c r="G2" s="289"/>
    </row>
    <row r="3" customFormat="false" ht="17.1" hidden="false" customHeight="true" outlineLevel="0" collapsed="false">
      <c r="A3" s="290" t="s">
        <v>3</v>
      </c>
      <c r="B3" s="545"/>
      <c r="C3" s="292" t="s">
        <v>2</v>
      </c>
      <c r="D3" s="546" t="s">
        <v>340</v>
      </c>
      <c r="E3" s="547" t="s">
        <v>341</v>
      </c>
      <c r="F3" s="546" t="s">
        <v>342</v>
      </c>
      <c r="G3" s="548" t="s">
        <v>343</v>
      </c>
    </row>
    <row r="4" customFormat="false" ht="18" hidden="false" customHeight="true" outlineLevel="0" collapsed="false">
      <c r="A4" s="290"/>
      <c r="B4" s="545"/>
      <c r="C4" s="292"/>
      <c r="D4" s="549" t="s">
        <v>344</v>
      </c>
      <c r="E4" s="550" t="s">
        <v>345</v>
      </c>
      <c r="F4" s="549" t="s">
        <v>344</v>
      </c>
      <c r="G4" s="551" t="s">
        <v>346</v>
      </c>
    </row>
    <row r="5" customFormat="false" ht="27.75" hidden="false" customHeight="true" outlineLevel="0" collapsed="false">
      <c r="A5" s="368" t="s">
        <v>51</v>
      </c>
      <c r="B5" s="425"/>
      <c r="C5" s="526"/>
      <c r="D5" s="482" t="n">
        <v>1039</v>
      </c>
      <c r="E5" s="527" t="n">
        <v>11388</v>
      </c>
      <c r="F5" s="527" t="n">
        <v>104417</v>
      </c>
      <c r="G5" s="528" t="n">
        <v>485692</v>
      </c>
    </row>
    <row r="6" customFormat="false" ht="27.75" hidden="false" customHeight="true" outlineLevel="0" collapsed="false">
      <c r="A6" s="368" t="s">
        <v>52</v>
      </c>
      <c r="B6" s="425"/>
      <c r="C6" s="526"/>
      <c r="D6" s="482" t="n">
        <v>1054</v>
      </c>
      <c r="E6" s="527" t="n">
        <v>11072</v>
      </c>
      <c r="F6" s="527" t="n">
        <v>104348</v>
      </c>
      <c r="G6" s="528" t="n">
        <v>490277</v>
      </c>
    </row>
    <row r="7" customFormat="false" ht="27.75" hidden="false" customHeight="true" outlineLevel="0" collapsed="false">
      <c r="A7" s="368" t="s">
        <v>6</v>
      </c>
      <c r="B7" s="425"/>
      <c r="C7" s="526"/>
      <c r="D7" s="482" t="n">
        <v>1050</v>
      </c>
      <c r="E7" s="527" t="n">
        <v>11093</v>
      </c>
      <c r="F7" s="527" t="n">
        <v>101845</v>
      </c>
      <c r="G7" s="528" t="n">
        <v>484106</v>
      </c>
    </row>
    <row r="8" customFormat="false" ht="27.75" hidden="false" customHeight="true" outlineLevel="0" collapsed="false">
      <c r="A8" s="513" t="s">
        <v>53</v>
      </c>
      <c r="B8" s="514"/>
      <c r="C8" s="526"/>
      <c r="D8" s="482" t="n">
        <v>1004</v>
      </c>
      <c r="E8" s="527" t="n">
        <v>10894</v>
      </c>
      <c r="F8" s="527" t="n">
        <v>96163</v>
      </c>
      <c r="G8" s="528" t="n">
        <v>470568</v>
      </c>
    </row>
    <row r="9" customFormat="false" ht="27.75" hidden="false" customHeight="true" outlineLevel="0" collapsed="false">
      <c r="A9" s="538" t="s">
        <v>54</v>
      </c>
      <c r="B9" s="530"/>
      <c r="C9" s="531"/>
      <c r="D9" s="508" t="n">
        <v>1020</v>
      </c>
      <c r="E9" s="533" t="n">
        <v>10683</v>
      </c>
      <c r="F9" s="533" t="n">
        <v>96168</v>
      </c>
      <c r="G9" s="534" t="n">
        <v>475051</v>
      </c>
    </row>
    <row r="10" customFormat="false" ht="17.1" hidden="false" customHeight="true" outlineLevel="0" collapsed="false">
      <c r="C10" s="159"/>
      <c r="D10" s="31"/>
      <c r="E10" s="31"/>
      <c r="F10" s="31"/>
      <c r="G10" s="154" t="s">
        <v>347</v>
      </c>
    </row>
    <row r="11" customFormat="false" ht="17.1" hidden="false" customHeight="true" outlineLevel="0" collapsed="false">
      <c r="C11" s="31"/>
      <c r="D11" s="31"/>
      <c r="E11" s="31"/>
      <c r="F11" s="31"/>
      <c r="G11" s="31"/>
    </row>
    <row r="12" customFormat="false" ht="17.1" hidden="false" customHeight="true" outlineLevel="0" collapsed="false">
      <c r="C12" s="31"/>
      <c r="D12" s="31"/>
      <c r="E12" s="31"/>
      <c r="F12" s="31"/>
      <c r="G12" s="31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7.24"/>
    <col collapsed="false" customWidth="true" hidden="false" outlineLevel="0" max="3" min="3" style="56" width="2.62"/>
    <col collapsed="false" customWidth="true" hidden="false" outlineLevel="0" max="4" min="4" style="56" width="9.62"/>
    <col collapsed="false" customWidth="true" hidden="false" outlineLevel="0" max="8" min="5" style="56" width="15.12"/>
    <col collapsed="false" customWidth="false" hidden="false" outlineLevel="0" max="257" min="9" style="56" width="8.99"/>
  </cols>
  <sheetData>
    <row r="1" customFormat="false" ht="17.1" hidden="false" customHeight="true" outlineLevel="0" collapsed="false">
      <c r="A1" s="57" t="s">
        <v>348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349</v>
      </c>
    </row>
    <row r="4" customFormat="false" ht="21.95" hidden="false" customHeight="true" outlineLevel="0" collapsed="false">
      <c r="A4" s="58" t="s">
        <v>350</v>
      </c>
      <c r="B4" s="58"/>
      <c r="C4" s="59"/>
      <c r="D4" s="554" t="s">
        <v>208</v>
      </c>
      <c r="E4" s="58" t="s">
        <v>351</v>
      </c>
      <c r="F4" s="60" t="s">
        <v>306</v>
      </c>
      <c r="G4" s="554" t="s">
        <v>307</v>
      </c>
      <c r="H4" s="555" t="s">
        <v>352</v>
      </c>
    </row>
    <row r="5" customFormat="false" ht="20.1" hidden="false" customHeight="true" outlineLevel="0" collapsed="false">
      <c r="A5" s="556" t="s">
        <v>353</v>
      </c>
      <c r="B5" s="556"/>
      <c r="C5" s="556"/>
      <c r="D5" s="556"/>
      <c r="E5" s="557" t="n">
        <f aca="false">SUM(E6:E30)</f>
        <v>1602</v>
      </c>
      <c r="F5" s="558" t="n">
        <f aca="false">SUM(F6:F30)</f>
        <v>322</v>
      </c>
      <c r="G5" s="558" t="n">
        <f aca="false">SUM(G6:G30)</f>
        <v>1280</v>
      </c>
      <c r="H5" s="559" t="n">
        <f aca="false">SUM(H6:H30)</f>
        <v>1714</v>
      </c>
    </row>
    <row r="6" customFormat="false" ht="20.1" hidden="false" customHeight="true" outlineLevel="0" collapsed="false">
      <c r="A6" s="560" t="s">
        <v>354</v>
      </c>
      <c r="B6" s="560"/>
      <c r="C6" s="560"/>
      <c r="D6" s="560"/>
      <c r="E6" s="561"/>
      <c r="F6" s="562"/>
      <c r="G6" s="562"/>
      <c r="H6" s="563"/>
    </row>
    <row r="7" customFormat="false" ht="20.1" hidden="false" customHeight="true" outlineLevel="0" collapsed="false">
      <c r="A7" s="62" t="s">
        <v>355</v>
      </c>
      <c r="B7" s="62"/>
      <c r="C7" s="62"/>
      <c r="D7" s="62"/>
      <c r="E7" s="564" t="n">
        <f aca="false">+F7+G7</f>
        <v>74</v>
      </c>
      <c r="F7" s="132" t="n">
        <v>12</v>
      </c>
      <c r="G7" s="132" t="n">
        <v>62</v>
      </c>
      <c r="H7" s="565" t="n">
        <v>100</v>
      </c>
    </row>
    <row r="8" customFormat="false" ht="20.1" hidden="false" customHeight="true" outlineLevel="0" collapsed="false">
      <c r="A8" s="62" t="s">
        <v>356</v>
      </c>
      <c r="B8" s="62"/>
      <c r="C8" s="62"/>
      <c r="D8" s="62"/>
      <c r="E8" s="564" t="n">
        <f aca="false">+F8+G8</f>
        <v>88</v>
      </c>
      <c r="F8" s="132" t="n">
        <v>18</v>
      </c>
      <c r="G8" s="132" t="n">
        <v>70</v>
      </c>
      <c r="H8" s="565" t="n">
        <v>90</v>
      </c>
    </row>
    <row r="9" customFormat="false" ht="20.1" hidden="false" customHeight="true" outlineLevel="0" collapsed="false">
      <c r="A9" s="62" t="s">
        <v>357</v>
      </c>
      <c r="B9" s="62"/>
      <c r="C9" s="62"/>
      <c r="D9" s="62"/>
      <c r="E9" s="564" t="n">
        <f aca="false">+F9+G9</f>
        <v>29</v>
      </c>
      <c r="F9" s="132" t="n">
        <v>3</v>
      </c>
      <c r="G9" s="132" t="n">
        <v>26</v>
      </c>
      <c r="H9" s="565" t="n">
        <v>29</v>
      </c>
    </row>
    <row r="10" customFormat="false" ht="20.1" hidden="false" customHeight="true" outlineLevel="0" collapsed="false">
      <c r="A10" s="566" t="s">
        <v>358</v>
      </c>
      <c r="B10" s="566"/>
      <c r="C10" s="566"/>
      <c r="D10" s="566"/>
      <c r="E10" s="564" t="n">
        <f aca="false">+F10+G10</f>
        <v>134</v>
      </c>
      <c r="F10" s="132" t="n">
        <v>27</v>
      </c>
      <c r="G10" s="132" t="n">
        <v>107</v>
      </c>
      <c r="H10" s="565" t="n">
        <v>135</v>
      </c>
    </row>
    <row r="11" customFormat="false" ht="20.1" hidden="false" customHeight="true" outlineLevel="0" collapsed="false">
      <c r="A11" s="82" t="s">
        <v>359</v>
      </c>
      <c r="B11" s="82"/>
      <c r="C11" s="82"/>
      <c r="D11" s="82"/>
      <c r="E11" s="564" t="n">
        <f aca="false">+F11+G11</f>
        <v>29</v>
      </c>
      <c r="F11" s="132" t="n">
        <v>6</v>
      </c>
      <c r="G11" s="132" t="n">
        <v>23</v>
      </c>
      <c r="H11" s="565" t="n">
        <v>29</v>
      </c>
    </row>
    <row r="12" customFormat="false" ht="20.1" hidden="false" customHeight="true" outlineLevel="0" collapsed="false">
      <c r="A12" s="62" t="s">
        <v>360</v>
      </c>
      <c r="B12" s="62"/>
      <c r="C12" s="62"/>
      <c r="D12" s="62"/>
      <c r="E12" s="564" t="n">
        <f aca="false">+F12+G12</f>
        <v>74</v>
      </c>
      <c r="F12" s="132" t="n">
        <v>13</v>
      </c>
      <c r="G12" s="132" t="n">
        <v>61</v>
      </c>
      <c r="H12" s="565" t="n">
        <v>100</v>
      </c>
    </row>
    <row r="13" customFormat="false" ht="20.1" hidden="false" customHeight="true" outlineLevel="0" collapsed="false">
      <c r="A13" s="62" t="s">
        <v>361</v>
      </c>
      <c r="B13" s="62"/>
      <c r="C13" s="62"/>
      <c r="D13" s="62"/>
      <c r="E13" s="564" t="n">
        <f aca="false">+F13+G13</f>
        <v>100</v>
      </c>
      <c r="F13" s="132" t="n">
        <v>11</v>
      </c>
      <c r="G13" s="132" t="n">
        <v>89</v>
      </c>
      <c r="H13" s="565" t="n">
        <v>100</v>
      </c>
    </row>
    <row r="14" customFormat="false" ht="20.1" hidden="false" customHeight="true" outlineLevel="0" collapsed="false">
      <c r="A14" s="62" t="s">
        <v>362</v>
      </c>
      <c r="B14" s="62"/>
      <c r="C14" s="62"/>
      <c r="D14" s="62"/>
      <c r="E14" s="564" t="n">
        <f aca="false">+F14+G14</f>
        <v>73</v>
      </c>
      <c r="F14" s="132" t="n">
        <v>18</v>
      </c>
      <c r="G14" s="132" t="n">
        <v>55</v>
      </c>
      <c r="H14" s="565" t="n">
        <v>80</v>
      </c>
    </row>
    <row r="15" customFormat="false" ht="20.1" hidden="false" customHeight="true" outlineLevel="0" collapsed="false">
      <c r="A15" s="62" t="s">
        <v>363</v>
      </c>
      <c r="B15" s="62"/>
      <c r="C15" s="62"/>
      <c r="D15" s="62"/>
      <c r="E15" s="564" t="n">
        <f aca="false">+F15+G15</f>
        <v>76</v>
      </c>
      <c r="F15" s="132" t="n">
        <v>11</v>
      </c>
      <c r="G15" s="132" t="n">
        <v>65</v>
      </c>
      <c r="H15" s="565" t="n">
        <v>79</v>
      </c>
    </row>
    <row r="16" customFormat="false" ht="20.1" hidden="false" customHeight="true" outlineLevel="0" collapsed="false">
      <c r="A16" s="62" t="s">
        <v>364</v>
      </c>
      <c r="B16" s="62"/>
      <c r="C16" s="62"/>
      <c r="D16" s="62"/>
      <c r="E16" s="564" t="n">
        <f aca="false">+F16+G16</f>
        <v>98</v>
      </c>
      <c r="F16" s="132" t="n">
        <v>23</v>
      </c>
      <c r="G16" s="132" t="n">
        <v>75</v>
      </c>
      <c r="H16" s="565" t="n">
        <v>100</v>
      </c>
    </row>
    <row r="17" customFormat="false" ht="20.1" hidden="false" customHeight="true" outlineLevel="0" collapsed="false">
      <c r="A17" s="82" t="s">
        <v>365</v>
      </c>
      <c r="B17" s="82"/>
      <c r="C17" s="82"/>
      <c r="D17" s="82"/>
      <c r="E17" s="564" t="n">
        <f aca="false">+F17+G17</f>
        <v>29</v>
      </c>
      <c r="F17" s="132" t="n">
        <v>6</v>
      </c>
      <c r="G17" s="132" t="n">
        <v>23</v>
      </c>
      <c r="H17" s="565" t="n">
        <v>29</v>
      </c>
    </row>
    <row r="18" customFormat="false" ht="20.1" hidden="false" customHeight="true" outlineLevel="0" collapsed="false">
      <c r="A18" s="567" t="s">
        <v>366</v>
      </c>
      <c r="B18" s="567"/>
      <c r="C18" s="567"/>
      <c r="D18" s="567"/>
      <c r="E18" s="561"/>
      <c r="F18" s="562"/>
      <c r="G18" s="562"/>
      <c r="H18" s="563"/>
    </row>
    <row r="19" customFormat="false" ht="20.1" hidden="false" customHeight="true" outlineLevel="0" collapsed="false">
      <c r="A19" s="82" t="s">
        <v>367</v>
      </c>
      <c r="B19" s="82"/>
      <c r="C19" s="82"/>
      <c r="D19" s="82"/>
      <c r="E19" s="564" t="n">
        <f aca="false">+F19+G19</f>
        <v>100</v>
      </c>
      <c r="F19" s="132" t="n">
        <v>23</v>
      </c>
      <c r="G19" s="132" t="n">
        <v>77</v>
      </c>
      <c r="H19" s="565" t="n">
        <v>100</v>
      </c>
      <c r="I19" s="568"/>
      <c r="J19" s="568"/>
    </row>
    <row r="20" customFormat="false" ht="28.5" hidden="false" customHeight="true" outlineLevel="0" collapsed="false">
      <c r="A20" s="569" t="s">
        <v>368</v>
      </c>
      <c r="B20" s="569"/>
      <c r="C20" s="569"/>
      <c r="D20" s="569"/>
      <c r="E20" s="564" t="n">
        <f aca="false">+F20+G20</f>
        <v>78</v>
      </c>
      <c r="F20" s="132" t="n">
        <f aca="false">14+6</f>
        <v>20</v>
      </c>
      <c r="G20" s="132" t="n">
        <f aca="false">46+12</f>
        <v>58</v>
      </c>
      <c r="H20" s="565" t="n">
        <f aca="false">80+20</f>
        <v>100</v>
      </c>
      <c r="I20" s="570"/>
      <c r="J20" s="570"/>
    </row>
    <row r="21" customFormat="false" ht="20.1" hidden="false" customHeight="true" outlineLevel="0" collapsed="false">
      <c r="A21" s="62" t="s">
        <v>369</v>
      </c>
      <c r="B21" s="62"/>
      <c r="C21" s="62"/>
      <c r="D21" s="62"/>
      <c r="E21" s="564" t="n">
        <f aca="false">+F21+G21</f>
        <v>81</v>
      </c>
      <c r="F21" s="132" t="n">
        <v>19</v>
      </c>
      <c r="G21" s="132" t="n">
        <v>62</v>
      </c>
      <c r="H21" s="565" t="n">
        <v>82</v>
      </c>
      <c r="I21" s="568"/>
      <c r="J21" s="568"/>
    </row>
    <row r="22" customFormat="false" ht="20.1" hidden="false" customHeight="true" outlineLevel="0" collapsed="false">
      <c r="A22" s="62" t="s">
        <v>370</v>
      </c>
      <c r="B22" s="62"/>
      <c r="C22" s="62"/>
      <c r="D22" s="62"/>
      <c r="E22" s="564" t="n">
        <f aca="false">+F22+G22</f>
        <v>100</v>
      </c>
      <c r="F22" s="132" t="n">
        <v>24</v>
      </c>
      <c r="G22" s="132" t="n">
        <v>76</v>
      </c>
      <c r="H22" s="565" t="n">
        <v>100</v>
      </c>
      <c r="I22" s="568"/>
      <c r="J22" s="568"/>
    </row>
    <row r="23" customFormat="false" ht="20.1" hidden="false" customHeight="true" outlineLevel="0" collapsed="false">
      <c r="A23" s="62" t="s">
        <v>371</v>
      </c>
      <c r="B23" s="62"/>
      <c r="C23" s="62"/>
      <c r="D23" s="62"/>
      <c r="E23" s="564" t="n">
        <f aca="false">+F23+G23</f>
        <v>101</v>
      </c>
      <c r="F23" s="132" t="n">
        <v>27</v>
      </c>
      <c r="G23" s="132" t="n">
        <v>74</v>
      </c>
      <c r="H23" s="565" t="n">
        <v>104</v>
      </c>
      <c r="I23" s="568"/>
      <c r="J23" s="568"/>
    </row>
    <row r="24" customFormat="false" ht="20.1" hidden="false" customHeight="true" outlineLevel="0" collapsed="false">
      <c r="A24" s="82" t="s">
        <v>372</v>
      </c>
      <c r="B24" s="82"/>
      <c r="C24" s="82"/>
      <c r="D24" s="82"/>
      <c r="E24" s="564" t="n">
        <f aca="false">+F24+G24</f>
        <v>29</v>
      </c>
      <c r="F24" s="132" t="n">
        <v>4</v>
      </c>
      <c r="G24" s="132" t="n">
        <v>25</v>
      </c>
      <c r="H24" s="565" t="n">
        <v>29</v>
      </c>
      <c r="I24" s="568"/>
      <c r="J24" s="568"/>
    </row>
    <row r="25" customFormat="false" ht="20.1" hidden="false" customHeight="true" outlineLevel="0" collapsed="false">
      <c r="A25" s="62" t="s">
        <v>373</v>
      </c>
      <c r="B25" s="62"/>
      <c r="C25" s="62"/>
      <c r="D25" s="62"/>
      <c r="E25" s="564" t="n">
        <f aca="false">+F25+G25</f>
        <v>30</v>
      </c>
      <c r="F25" s="132" t="n">
        <v>3</v>
      </c>
      <c r="G25" s="132" t="n">
        <v>27</v>
      </c>
      <c r="H25" s="565" t="n">
        <v>30</v>
      </c>
      <c r="I25" s="568"/>
      <c r="J25" s="568"/>
    </row>
    <row r="26" customFormat="false" ht="20.1" hidden="false" customHeight="true" outlineLevel="0" collapsed="false">
      <c r="A26" s="566" t="s">
        <v>374</v>
      </c>
      <c r="B26" s="566"/>
      <c r="C26" s="566"/>
      <c r="D26" s="566"/>
      <c r="E26" s="564" t="n">
        <f aca="false">+F26+G26</f>
        <v>27</v>
      </c>
      <c r="F26" s="132" t="n">
        <v>3</v>
      </c>
      <c r="G26" s="132" t="n">
        <v>24</v>
      </c>
      <c r="H26" s="565" t="n">
        <v>29</v>
      </c>
      <c r="I26" s="568"/>
      <c r="J26" s="568"/>
    </row>
    <row r="27" customFormat="false" ht="20.1" hidden="false" customHeight="true" outlineLevel="0" collapsed="false">
      <c r="A27" s="62" t="s">
        <v>375</v>
      </c>
      <c r="B27" s="62"/>
      <c r="C27" s="62"/>
      <c r="D27" s="62"/>
      <c r="E27" s="564" t="n">
        <f aca="false">+F27+G27</f>
        <v>93</v>
      </c>
      <c r="F27" s="132" t="n">
        <v>18</v>
      </c>
      <c r="G27" s="132" t="n">
        <v>75</v>
      </c>
      <c r="H27" s="565" t="n">
        <v>100</v>
      </c>
      <c r="I27" s="568"/>
      <c r="J27" s="568"/>
    </row>
    <row r="28" customFormat="false" ht="20.1" hidden="false" customHeight="true" outlineLevel="0" collapsed="false">
      <c r="A28" s="62" t="s">
        <v>376</v>
      </c>
      <c r="B28" s="62"/>
      <c r="C28" s="62"/>
      <c r="D28" s="62"/>
      <c r="E28" s="564" t="n">
        <f aca="false">+F28+G28</f>
        <v>29</v>
      </c>
      <c r="F28" s="132" t="n">
        <v>6</v>
      </c>
      <c r="G28" s="132" t="n">
        <v>23</v>
      </c>
      <c r="H28" s="565" t="n">
        <v>30</v>
      </c>
      <c r="I28" s="568"/>
      <c r="J28" s="568"/>
    </row>
    <row r="29" customFormat="false" ht="20.1" hidden="false" customHeight="true" outlineLevel="0" collapsed="false">
      <c r="A29" s="566" t="s">
        <v>377</v>
      </c>
      <c r="B29" s="566"/>
      <c r="C29" s="566"/>
      <c r="D29" s="566"/>
      <c r="E29" s="564" t="n">
        <f aca="false">+F29+G29</f>
        <v>104</v>
      </c>
      <c r="F29" s="132" t="n">
        <v>22</v>
      </c>
      <c r="G29" s="132" t="n">
        <v>82</v>
      </c>
      <c r="H29" s="565" t="n">
        <v>110</v>
      </c>
      <c r="I29" s="568"/>
      <c r="J29" s="568"/>
    </row>
    <row r="30" customFormat="false" ht="20.1" hidden="false" customHeight="true" outlineLevel="0" collapsed="false">
      <c r="A30" s="571" t="s">
        <v>378</v>
      </c>
      <c r="B30" s="571"/>
      <c r="C30" s="571"/>
      <c r="D30" s="571"/>
      <c r="E30" s="572" t="n">
        <f aca="false">+F30+G30</f>
        <v>26</v>
      </c>
      <c r="F30" s="323" t="n">
        <v>5</v>
      </c>
      <c r="G30" s="323" t="n">
        <v>21</v>
      </c>
      <c r="H30" s="573" t="n">
        <v>29</v>
      </c>
      <c r="I30" s="568"/>
      <c r="J30" s="568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154" t="s">
        <v>379</v>
      </c>
    </row>
    <row r="32" customFormat="false" ht="15" hidden="false" customHeight="true" outlineLevel="0" collapsed="false">
      <c r="A32" s="574"/>
      <c r="B32" s="574"/>
      <c r="C32" s="574"/>
      <c r="D32" s="574"/>
      <c r="E32" s="574"/>
      <c r="F32" s="574"/>
      <c r="G32" s="574"/>
    </row>
    <row r="33" customFormat="false" ht="20.1" hidden="false" customHeight="true" outlineLevel="0" collapsed="false">
      <c r="E33" s="575"/>
      <c r="F33" s="575"/>
      <c r="G33" s="575"/>
      <c r="H33" s="575"/>
    </row>
  </sheetData>
  <mergeCells count="27"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4" min="2" style="31" width="18.74"/>
    <col collapsed="false" customWidth="false" hidden="false" outlineLevel="0" max="8" min="5" style="31" width="8.99"/>
    <col collapsed="false" customWidth="false" hidden="false" outlineLevel="0" max="257" min="9" style="3" width="8.99"/>
  </cols>
  <sheetData>
    <row r="1" customFormat="false" ht="17.25" hidden="false" customHeight="true" outlineLevel="0" collapsed="false">
      <c r="A1" s="31" t="s">
        <v>380</v>
      </c>
    </row>
    <row r="2" customFormat="false" ht="17.25" hidden="false" customHeight="true" outlineLevel="0" collapsed="false">
      <c r="A2" s="31" t="s">
        <v>381</v>
      </c>
    </row>
    <row r="3" customFormat="false" ht="17.25" hidden="false" customHeight="true" outlineLevel="0" collapsed="false"/>
    <row r="4" customFormat="false" ht="17.25" hidden="false" customHeight="true" outlineLevel="0" collapsed="false">
      <c r="D4" s="154" t="s">
        <v>382</v>
      </c>
    </row>
    <row r="5" s="285" customFormat="true" ht="32.25" hidden="false" customHeight="true" outlineLevel="0" collapsed="false">
      <c r="A5" s="130" t="s">
        <v>383</v>
      </c>
      <c r="B5" s="576" t="s">
        <v>210</v>
      </c>
      <c r="C5" s="577" t="s">
        <v>384</v>
      </c>
      <c r="D5" s="578" t="s">
        <v>385</v>
      </c>
      <c r="E5" s="509"/>
      <c r="F5" s="509"/>
      <c r="G5" s="509"/>
      <c r="H5" s="509"/>
    </row>
    <row r="6" customFormat="false" ht="21.75" hidden="false" customHeight="true" outlineLevel="0" collapsed="false">
      <c r="A6" s="332" t="s">
        <v>51</v>
      </c>
      <c r="B6" s="579" t="n">
        <v>60604</v>
      </c>
      <c r="C6" s="579" t="n">
        <v>28909</v>
      </c>
      <c r="D6" s="580" t="n">
        <v>31695</v>
      </c>
    </row>
    <row r="7" customFormat="false" ht="21.75" hidden="false" customHeight="true" outlineLevel="0" collapsed="false">
      <c r="A7" s="332" t="s">
        <v>52</v>
      </c>
      <c r="B7" s="581" t="n">
        <v>61190</v>
      </c>
      <c r="C7" s="579" t="n">
        <v>29053</v>
      </c>
      <c r="D7" s="580" t="n">
        <v>32137</v>
      </c>
    </row>
    <row r="8" customFormat="false" ht="21.75" hidden="false" customHeight="true" outlineLevel="0" collapsed="false">
      <c r="A8" s="332" t="s">
        <v>6</v>
      </c>
      <c r="B8" s="581" t="n">
        <v>61434</v>
      </c>
      <c r="C8" s="579" t="n">
        <v>29218</v>
      </c>
      <c r="D8" s="580" t="n">
        <v>32216</v>
      </c>
    </row>
    <row r="9" customFormat="false" ht="21.75" hidden="false" customHeight="true" outlineLevel="0" collapsed="false">
      <c r="A9" s="332" t="s">
        <v>53</v>
      </c>
      <c r="B9" s="581" t="n">
        <v>61762</v>
      </c>
      <c r="C9" s="579" t="n">
        <v>29901</v>
      </c>
      <c r="D9" s="580" t="n">
        <v>31861</v>
      </c>
    </row>
    <row r="10" customFormat="false" ht="21.75" hidden="false" customHeight="true" outlineLevel="0" collapsed="false">
      <c r="A10" s="322" t="s">
        <v>54</v>
      </c>
      <c r="B10" s="582" t="n">
        <v>61840</v>
      </c>
      <c r="C10" s="583" t="n">
        <v>29551</v>
      </c>
      <c r="D10" s="584" t="n">
        <v>32289</v>
      </c>
    </row>
    <row r="11" customFormat="false" ht="13.5" hidden="false" customHeight="false" outlineLevel="0" collapsed="false">
      <c r="D11" s="154" t="s">
        <v>38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14.49"/>
    <col collapsed="false" customWidth="true" hidden="false" outlineLevel="0" max="3" min="3" style="56" width="3.24"/>
    <col collapsed="false" customWidth="true" hidden="false" outlineLevel="0" max="9" min="4" style="56" width="11.37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A1" s="57" t="s">
        <v>23</v>
      </c>
    </row>
    <row r="2" customFormat="false" ht="13.5" hidden="false" customHeight="true" outlineLevel="0" collapsed="false"/>
    <row r="3" customFormat="false" ht="18" hidden="false" customHeight="true" outlineLevel="0" collapsed="false">
      <c r="A3" s="58" t="s">
        <v>24</v>
      </c>
      <c r="B3" s="58"/>
      <c r="C3" s="59"/>
      <c r="D3" s="60" t="s">
        <v>3</v>
      </c>
      <c r="E3" s="61" t="s">
        <v>25</v>
      </c>
      <c r="F3" s="61" t="s">
        <v>26</v>
      </c>
      <c r="G3" s="61" t="s">
        <v>6</v>
      </c>
      <c r="H3" s="61" t="s">
        <v>27</v>
      </c>
      <c r="I3" s="61" t="s">
        <v>28</v>
      </c>
    </row>
    <row r="4" customFormat="false" ht="13.5" hidden="false" customHeight="true" outlineLevel="0" collapsed="false">
      <c r="A4" s="62" t="s">
        <v>29</v>
      </c>
      <c r="B4" s="62"/>
      <c r="C4" s="62"/>
      <c r="D4" s="63"/>
      <c r="E4" s="64"/>
      <c r="F4" s="65"/>
      <c r="G4" s="66"/>
      <c r="H4" s="67"/>
      <c r="I4" s="68"/>
    </row>
    <row r="5" customFormat="false" ht="13.5" hidden="false" customHeight="true" outlineLevel="0" collapsed="false">
      <c r="A5" s="69" t="s">
        <v>30</v>
      </c>
      <c r="B5" s="69"/>
      <c r="C5" s="69"/>
      <c r="D5" s="70"/>
      <c r="E5" s="71" t="n">
        <v>29443</v>
      </c>
      <c r="F5" s="72" t="n">
        <v>28410</v>
      </c>
      <c r="G5" s="71" t="n">
        <v>27662</v>
      </c>
      <c r="H5" s="73" t="n">
        <v>27541</v>
      </c>
      <c r="I5" s="74" t="n">
        <v>26341</v>
      </c>
    </row>
    <row r="6" customFormat="false" ht="13.5" hidden="false" customHeight="true" outlineLevel="0" collapsed="false">
      <c r="A6" s="75" t="s">
        <v>31</v>
      </c>
      <c r="B6" s="75"/>
      <c r="C6" s="75"/>
      <c r="D6" s="75"/>
      <c r="E6" s="71" t="n">
        <v>15335</v>
      </c>
      <c r="F6" s="72" t="n">
        <v>15080</v>
      </c>
      <c r="G6" s="71" t="n">
        <v>14665</v>
      </c>
      <c r="H6" s="73" t="n">
        <v>11398</v>
      </c>
      <c r="I6" s="74" t="n">
        <v>11786</v>
      </c>
    </row>
    <row r="7" customFormat="false" ht="13.5" hidden="false" customHeight="true" outlineLevel="0" collapsed="false">
      <c r="A7" s="76" t="s">
        <v>32</v>
      </c>
      <c r="B7" s="76"/>
      <c r="C7" s="76"/>
      <c r="D7" s="77"/>
      <c r="E7" s="78" t="n">
        <v>52.1</v>
      </c>
      <c r="F7" s="79" t="n">
        <v>53.1</v>
      </c>
      <c r="G7" s="78" t="n">
        <v>53</v>
      </c>
      <c r="H7" s="80" t="n">
        <v>41.4</v>
      </c>
      <c r="I7" s="81" t="n">
        <v>44.7</v>
      </c>
    </row>
    <row r="8" customFormat="false" ht="13.5" hidden="false" customHeight="true" outlineLevel="0" collapsed="false">
      <c r="A8" s="82" t="s">
        <v>33</v>
      </c>
      <c r="B8" s="83"/>
      <c r="C8" s="83"/>
      <c r="D8" s="84"/>
      <c r="E8" s="85"/>
      <c r="F8" s="86"/>
      <c r="G8" s="85"/>
      <c r="H8" s="87"/>
      <c r="I8" s="88"/>
    </row>
    <row r="9" customFormat="false" ht="28.5" hidden="false" customHeight="true" outlineLevel="0" collapsed="false">
      <c r="A9" s="69" t="s">
        <v>34</v>
      </c>
      <c r="B9" s="69"/>
      <c r="C9" s="69"/>
      <c r="D9" s="89" t="s">
        <v>35</v>
      </c>
      <c r="E9" s="71" t="n">
        <v>1065</v>
      </c>
      <c r="F9" s="90" t="n">
        <v>995</v>
      </c>
      <c r="G9" s="91" t="n">
        <v>961</v>
      </c>
      <c r="H9" s="92" t="n">
        <v>605</v>
      </c>
      <c r="I9" s="93" t="n">
        <v>594</v>
      </c>
    </row>
    <row r="10" customFormat="false" ht="28.5" hidden="false" customHeight="true" outlineLevel="0" collapsed="false">
      <c r="A10" s="94" t="s">
        <v>36</v>
      </c>
      <c r="B10" s="94"/>
      <c r="C10" s="94"/>
      <c r="D10" s="89" t="s">
        <v>35</v>
      </c>
      <c r="E10" s="95" t="n">
        <v>255</v>
      </c>
      <c r="F10" s="90" t="n">
        <v>312</v>
      </c>
      <c r="G10" s="96" t="n">
        <v>332</v>
      </c>
      <c r="H10" s="97" t="n">
        <v>293</v>
      </c>
      <c r="I10" s="98" t="n">
        <v>273</v>
      </c>
    </row>
    <row r="11" customFormat="false" ht="28.5" hidden="false" customHeight="true" outlineLevel="0" collapsed="false">
      <c r="A11" s="69" t="s">
        <v>37</v>
      </c>
      <c r="B11" s="69"/>
      <c r="C11" s="69"/>
      <c r="D11" s="89" t="s">
        <v>35</v>
      </c>
      <c r="E11" s="95" t="n">
        <v>409</v>
      </c>
      <c r="F11" s="90" t="n">
        <v>371</v>
      </c>
      <c r="G11" s="96" t="n">
        <v>386</v>
      </c>
      <c r="H11" s="97" t="n">
        <v>256</v>
      </c>
      <c r="I11" s="98" t="n">
        <v>313</v>
      </c>
    </row>
    <row r="12" customFormat="false" ht="28.5" hidden="false" customHeight="true" outlineLevel="0" collapsed="false">
      <c r="A12" s="99" t="s">
        <v>38</v>
      </c>
      <c r="B12" s="99"/>
      <c r="C12" s="99"/>
      <c r="D12" s="89" t="s">
        <v>35</v>
      </c>
      <c r="E12" s="71" t="n">
        <v>2056</v>
      </c>
      <c r="F12" s="100" t="n">
        <v>2031</v>
      </c>
      <c r="G12" s="91" t="n">
        <v>2023</v>
      </c>
      <c r="H12" s="92" t="n">
        <v>1580</v>
      </c>
      <c r="I12" s="93" t="n">
        <v>1753</v>
      </c>
    </row>
    <row r="13" customFormat="false" ht="28.5" hidden="false" customHeight="true" outlineLevel="0" collapsed="false">
      <c r="A13" s="101" t="s">
        <v>39</v>
      </c>
      <c r="B13" s="101"/>
      <c r="C13" s="101"/>
      <c r="D13" s="89" t="s">
        <v>35</v>
      </c>
      <c r="E13" s="95" t="n">
        <v>911</v>
      </c>
      <c r="F13" s="90" t="n">
        <v>888</v>
      </c>
      <c r="G13" s="96" t="n">
        <v>694</v>
      </c>
      <c r="H13" s="97" t="n">
        <v>591</v>
      </c>
      <c r="I13" s="98" t="n">
        <v>612</v>
      </c>
    </row>
    <row r="14" customFormat="false" ht="28.5" hidden="false" customHeight="true" outlineLevel="0" collapsed="false">
      <c r="A14" s="69" t="s">
        <v>40</v>
      </c>
      <c r="B14" s="69"/>
      <c r="C14" s="69"/>
      <c r="D14" s="89" t="s">
        <v>35</v>
      </c>
      <c r="E14" s="95" t="n">
        <v>175</v>
      </c>
      <c r="F14" s="90" t="n">
        <v>189</v>
      </c>
      <c r="G14" s="96" t="n">
        <v>203</v>
      </c>
      <c r="H14" s="97" t="n">
        <v>116</v>
      </c>
      <c r="I14" s="102" t="n">
        <v>145</v>
      </c>
    </row>
    <row r="15" customFormat="false" ht="28.5" hidden="false" customHeight="true" outlineLevel="0" collapsed="false">
      <c r="A15" s="103" t="s">
        <v>41</v>
      </c>
      <c r="B15" s="103"/>
      <c r="C15" s="103"/>
      <c r="D15" s="104" t="s">
        <v>35</v>
      </c>
      <c r="E15" s="105" t="n">
        <v>256</v>
      </c>
      <c r="F15" s="106" t="n">
        <v>234</v>
      </c>
      <c r="G15" s="107" t="n">
        <v>270</v>
      </c>
      <c r="H15" s="108" t="n">
        <v>179</v>
      </c>
      <c r="I15" s="109" t="n">
        <v>196</v>
      </c>
    </row>
    <row r="16" customFormat="false" ht="13.5" hidden="false" customHeight="true" outlineLevel="0" collapsed="false">
      <c r="A16" s="62" t="s">
        <v>42</v>
      </c>
      <c r="B16" s="62"/>
      <c r="C16" s="62"/>
      <c r="D16" s="84"/>
      <c r="E16" s="110"/>
      <c r="F16" s="111"/>
      <c r="G16" s="110"/>
      <c r="H16" s="112"/>
      <c r="I16" s="113"/>
    </row>
    <row r="17" customFormat="false" ht="13.5" hidden="false" customHeight="true" outlineLevel="0" collapsed="false">
      <c r="A17" s="69" t="s">
        <v>30</v>
      </c>
      <c r="B17" s="69"/>
      <c r="C17" s="69"/>
      <c r="D17" s="70"/>
      <c r="E17" s="71" t="n">
        <v>1332</v>
      </c>
      <c r="F17" s="72" t="n">
        <v>1267</v>
      </c>
      <c r="G17" s="71" t="n">
        <v>1260</v>
      </c>
      <c r="H17" s="73" t="n">
        <v>882</v>
      </c>
      <c r="I17" s="74" t="n">
        <v>912</v>
      </c>
    </row>
    <row r="18" customFormat="false" ht="13.5" hidden="false" customHeight="true" outlineLevel="0" collapsed="false">
      <c r="A18" s="69" t="s">
        <v>43</v>
      </c>
      <c r="B18" s="69"/>
      <c r="C18" s="69"/>
      <c r="D18" s="70"/>
      <c r="E18" s="71" t="n">
        <v>859</v>
      </c>
      <c r="F18" s="72" t="n">
        <v>788</v>
      </c>
      <c r="G18" s="71" t="n">
        <v>862</v>
      </c>
      <c r="H18" s="73" t="n">
        <v>544</v>
      </c>
      <c r="I18" s="74" t="n">
        <v>577</v>
      </c>
    </row>
    <row r="19" customFormat="false" ht="13.5" hidden="false" customHeight="true" outlineLevel="0" collapsed="false">
      <c r="A19" s="114" t="s">
        <v>44</v>
      </c>
      <c r="B19" s="114"/>
      <c r="C19" s="114"/>
      <c r="D19" s="115"/>
      <c r="E19" s="116" t="n">
        <v>64.5</v>
      </c>
      <c r="F19" s="117" t="n">
        <v>62.2</v>
      </c>
      <c r="G19" s="116" t="n">
        <v>68.4</v>
      </c>
      <c r="H19" s="118" t="n">
        <v>61.7</v>
      </c>
      <c r="I19" s="119" t="n">
        <v>63.3</v>
      </c>
    </row>
    <row r="20" customFormat="false" ht="13.5" hidden="false" customHeight="true" outlineLevel="0" collapsed="false">
      <c r="A20" s="95"/>
      <c r="B20" s="95"/>
      <c r="C20" s="95"/>
      <c r="D20" s="95"/>
      <c r="E20" s="95"/>
      <c r="F20" s="95"/>
      <c r="I20" s="120" t="s">
        <v>45</v>
      </c>
    </row>
    <row r="21" customFormat="false" ht="13.5" hidden="false" customHeight="true" outlineLevel="0" collapsed="false">
      <c r="A21" s="95" t="s">
        <v>46</v>
      </c>
      <c r="B21" s="121" t="s">
        <v>47</v>
      </c>
      <c r="C21" s="95"/>
      <c r="D21" s="95"/>
      <c r="E21" s="95"/>
      <c r="F21" s="95"/>
      <c r="G21" s="95"/>
      <c r="H21" s="95"/>
    </row>
    <row r="22" customFormat="false" ht="13.5" hidden="false" customHeight="true" outlineLevel="0" collapsed="false"/>
  </sheetData>
  <mergeCells count="16">
    <mergeCell ref="A3:B3"/>
    <mergeCell ref="A4:C4"/>
    <mergeCell ref="A5:C5"/>
    <mergeCell ref="A6:D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86"/>
    <col collapsed="false" customWidth="true" hidden="false" outlineLevel="0" max="2" min="2" style="31" width="13.12"/>
    <col collapsed="false" customWidth="true" hidden="false" outlineLevel="0" max="11" min="3" style="31" width="12.62"/>
    <col collapsed="false" customWidth="false" hidden="false" outlineLevel="0" max="257" min="12" style="31" width="8.99"/>
  </cols>
  <sheetData>
    <row r="1" customFormat="false" ht="17.25" hidden="false" customHeight="true" outlineLevel="0" collapsed="false">
      <c r="A1" s="31" t="s">
        <v>380</v>
      </c>
    </row>
    <row r="2" customFormat="false" ht="17.25" hidden="false" customHeight="true" outlineLevel="0" collapsed="false">
      <c r="A2" s="31" t="s">
        <v>387</v>
      </c>
    </row>
    <row r="3" customFormat="false" ht="17.25" hidden="false" customHeight="true" outlineLevel="0" collapsed="false"/>
    <row r="4" customFormat="false" ht="17.25" hidden="false" customHeight="true" outlineLevel="0" collapsed="false">
      <c r="J4" s="154" t="s">
        <v>382</v>
      </c>
    </row>
    <row r="5" s="509" customFormat="true" ht="21.75" hidden="false" customHeight="true" outlineLevel="0" collapsed="false">
      <c r="A5" s="130" t="s">
        <v>383</v>
      </c>
      <c r="B5" s="130"/>
      <c r="C5" s="130" t="s">
        <v>210</v>
      </c>
      <c r="D5" s="127" t="s">
        <v>388</v>
      </c>
      <c r="E5" s="127" t="s">
        <v>389</v>
      </c>
      <c r="F5" s="127" t="s">
        <v>390</v>
      </c>
      <c r="G5" s="127" t="s">
        <v>391</v>
      </c>
      <c r="H5" s="130" t="s">
        <v>392</v>
      </c>
      <c r="I5" s="129" t="s">
        <v>393</v>
      </c>
      <c r="J5" s="129" t="s">
        <v>394</v>
      </c>
    </row>
    <row r="6" customFormat="false" ht="21.75" hidden="false" customHeight="true" outlineLevel="0" collapsed="false">
      <c r="A6" s="513" t="s">
        <v>51</v>
      </c>
      <c r="B6" s="526"/>
      <c r="C6" s="579" t="n">
        <v>12528</v>
      </c>
      <c r="D6" s="579" t="n">
        <v>1054</v>
      </c>
      <c r="E6" s="579" t="n">
        <v>1684</v>
      </c>
      <c r="F6" s="579" t="n">
        <v>2555</v>
      </c>
      <c r="G6" s="579" t="n">
        <v>2425</v>
      </c>
      <c r="H6" s="579" t="n">
        <v>1819</v>
      </c>
      <c r="I6" s="579" t="n">
        <v>1672</v>
      </c>
      <c r="J6" s="580" t="n">
        <v>1319</v>
      </c>
    </row>
    <row r="7" customFormat="false" ht="21.75" hidden="false" customHeight="true" outlineLevel="0" collapsed="false">
      <c r="A7" s="513" t="s">
        <v>52</v>
      </c>
      <c r="B7" s="526"/>
      <c r="C7" s="581" t="n">
        <v>12789</v>
      </c>
      <c r="D7" s="579" t="n">
        <v>1130</v>
      </c>
      <c r="E7" s="579" t="n">
        <v>1743</v>
      </c>
      <c r="F7" s="579" t="n">
        <v>2602</v>
      </c>
      <c r="G7" s="579" t="n">
        <v>2459</v>
      </c>
      <c r="H7" s="579" t="n">
        <v>1826</v>
      </c>
      <c r="I7" s="579" t="n">
        <v>1786</v>
      </c>
      <c r="J7" s="580" t="n">
        <v>1243</v>
      </c>
    </row>
    <row r="8" customFormat="false" ht="21.75" hidden="false" customHeight="true" outlineLevel="0" collapsed="false">
      <c r="A8" s="513" t="s">
        <v>6</v>
      </c>
      <c r="B8" s="526"/>
      <c r="C8" s="581" t="n">
        <v>12809</v>
      </c>
      <c r="D8" s="579" t="n">
        <v>1140</v>
      </c>
      <c r="E8" s="579" t="n">
        <v>1811</v>
      </c>
      <c r="F8" s="579" t="n">
        <v>2631</v>
      </c>
      <c r="G8" s="579" t="n">
        <v>2352</v>
      </c>
      <c r="H8" s="579" t="n">
        <v>1874</v>
      </c>
      <c r="I8" s="579" t="n">
        <v>1810</v>
      </c>
      <c r="J8" s="580" t="n">
        <v>1191</v>
      </c>
    </row>
    <row r="9" customFormat="false" ht="21.75" hidden="false" customHeight="true" outlineLevel="0" collapsed="false">
      <c r="A9" s="513" t="s">
        <v>53</v>
      </c>
      <c r="B9" s="526"/>
      <c r="C9" s="581" t="n">
        <v>12779</v>
      </c>
      <c r="D9" s="579" t="n">
        <v>1108</v>
      </c>
      <c r="E9" s="579" t="n">
        <v>1862</v>
      </c>
      <c r="F9" s="579" t="n">
        <v>2623</v>
      </c>
      <c r="G9" s="579" t="n">
        <v>2403</v>
      </c>
      <c r="H9" s="579" t="n">
        <v>1834</v>
      </c>
      <c r="I9" s="579" t="n">
        <v>1782</v>
      </c>
      <c r="J9" s="580" t="n">
        <v>1167</v>
      </c>
      <c r="K9" s="585"/>
    </row>
    <row r="10" customFormat="false" ht="21.75" hidden="false" customHeight="true" outlineLevel="0" collapsed="false">
      <c r="A10" s="538" t="s">
        <v>54</v>
      </c>
      <c r="B10" s="531"/>
      <c r="C10" s="582" t="n">
        <v>12745</v>
      </c>
      <c r="D10" s="583" t="n">
        <v>1103</v>
      </c>
      <c r="E10" s="583" t="n">
        <v>1956</v>
      </c>
      <c r="F10" s="583" t="n">
        <v>2501</v>
      </c>
      <c r="G10" s="583" t="n">
        <v>2385</v>
      </c>
      <c r="H10" s="583" t="n">
        <v>1863</v>
      </c>
      <c r="I10" s="583" t="n">
        <v>1775</v>
      </c>
      <c r="J10" s="584" t="n">
        <v>1162</v>
      </c>
      <c r="K10" s="585"/>
    </row>
    <row r="11" customFormat="false" ht="12.75" hidden="false" customHeight="true" outlineLevel="0" collapsed="false">
      <c r="A11" s="122" t="s">
        <v>130</v>
      </c>
      <c r="B11" s="31" t="s">
        <v>395</v>
      </c>
      <c r="J11" s="154" t="s">
        <v>386</v>
      </c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8.49"/>
    <col collapsed="false" customWidth="true" hidden="false" outlineLevel="0" max="8" min="2" style="31" width="12.62"/>
    <col collapsed="false" customWidth="false" hidden="false" outlineLevel="0" max="257" min="9" style="3" width="8.99"/>
  </cols>
  <sheetData>
    <row r="1" customFormat="false" ht="17.25" hidden="false" customHeight="true" outlineLevel="0" collapsed="false">
      <c r="A1" s="31" t="s">
        <v>380</v>
      </c>
    </row>
    <row r="2" customFormat="false" ht="17.25" hidden="false" customHeight="true" outlineLevel="0" collapsed="false">
      <c r="A2" s="31" t="s">
        <v>396</v>
      </c>
    </row>
    <row r="4" customFormat="false" ht="13.5" hidden="false" customHeight="false" outlineLevel="0" collapsed="false">
      <c r="C4" s="154"/>
      <c r="D4" s="154"/>
      <c r="E4" s="154"/>
      <c r="F4" s="154" t="s">
        <v>241</v>
      </c>
    </row>
    <row r="5" customFormat="false" ht="18.75" hidden="false" customHeight="true" outlineLevel="0" collapsed="false">
      <c r="A5" s="130" t="s">
        <v>397</v>
      </c>
      <c r="B5" s="130" t="s">
        <v>51</v>
      </c>
      <c r="C5" s="130" t="s">
        <v>52</v>
      </c>
      <c r="D5" s="129" t="s">
        <v>6</v>
      </c>
      <c r="E5" s="129" t="s">
        <v>53</v>
      </c>
      <c r="F5" s="129" t="s">
        <v>54</v>
      </c>
    </row>
    <row r="6" customFormat="false" ht="18.75" hidden="false" customHeight="true" outlineLevel="0" collapsed="false">
      <c r="A6" s="586" t="s">
        <v>398</v>
      </c>
      <c r="B6" s="587" t="n">
        <v>21200863</v>
      </c>
      <c r="C6" s="587" t="n">
        <v>21404617</v>
      </c>
      <c r="D6" s="587" t="n">
        <v>21744507</v>
      </c>
      <c r="E6" s="587" t="n">
        <v>21899790</v>
      </c>
      <c r="F6" s="588" t="n">
        <v>22033230</v>
      </c>
    </row>
    <row r="7" customFormat="false" ht="18.75" hidden="false" customHeight="true" outlineLevel="0" collapsed="false">
      <c r="A7" s="589" t="s">
        <v>399</v>
      </c>
      <c r="B7" s="590" t="n">
        <v>8900030</v>
      </c>
      <c r="C7" s="590" t="n">
        <v>8676415</v>
      </c>
      <c r="D7" s="590" t="n">
        <v>8755709</v>
      </c>
      <c r="E7" s="590" t="n">
        <v>8672008</v>
      </c>
      <c r="F7" s="591" t="n">
        <v>8901480</v>
      </c>
      <c r="G7" s="497"/>
    </row>
    <row r="8" customFormat="false" ht="18.75" hidden="false" customHeight="true" outlineLevel="0" collapsed="false">
      <c r="A8" s="391" t="s">
        <v>400</v>
      </c>
      <c r="B8" s="590" t="n">
        <v>969997</v>
      </c>
      <c r="C8" s="590" t="n">
        <v>921547</v>
      </c>
      <c r="D8" s="590" t="n">
        <v>907261</v>
      </c>
      <c r="E8" s="590" t="n">
        <v>900880</v>
      </c>
      <c r="F8" s="591" t="n">
        <v>925978</v>
      </c>
    </row>
    <row r="9" customFormat="false" ht="18.75" hidden="false" customHeight="true" outlineLevel="0" collapsed="false">
      <c r="A9" s="391" t="s">
        <v>401</v>
      </c>
      <c r="B9" s="590" t="n">
        <v>75339</v>
      </c>
      <c r="C9" s="590" t="n">
        <v>70351</v>
      </c>
      <c r="D9" s="590" t="n">
        <v>71523</v>
      </c>
      <c r="E9" s="590" t="n">
        <v>73555</v>
      </c>
      <c r="F9" s="591" t="n">
        <v>77324</v>
      </c>
    </row>
    <row r="10" customFormat="false" ht="18.75" hidden="false" customHeight="true" outlineLevel="0" collapsed="false">
      <c r="A10" s="391" t="s">
        <v>402</v>
      </c>
      <c r="B10" s="590" t="n">
        <v>183664</v>
      </c>
      <c r="C10" s="590" t="n">
        <v>211172</v>
      </c>
      <c r="D10" s="590" t="n">
        <v>229103</v>
      </c>
      <c r="E10" s="590" t="n">
        <v>248029</v>
      </c>
      <c r="F10" s="591" t="n">
        <v>270579</v>
      </c>
    </row>
    <row r="11" customFormat="false" ht="18.75" hidden="false" customHeight="true" outlineLevel="0" collapsed="false">
      <c r="A11" s="391" t="s">
        <v>403</v>
      </c>
      <c r="B11" s="590" t="n">
        <v>30794</v>
      </c>
      <c r="C11" s="590" t="n">
        <v>36743</v>
      </c>
      <c r="D11" s="590" t="n">
        <v>46514</v>
      </c>
      <c r="E11" s="590" t="n">
        <v>48185</v>
      </c>
      <c r="F11" s="591" t="n">
        <v>51287</v>
      </c>
    </row>
    <row r="12" customFormat="false" ht="18.75" hidden="false" customHeight="true" outlineLevel="0" collapsed="false">
      <c r="A12" s="391" t="s">
        <v>404</v>
      </c>
      <c r="B12" s="590" t="n">
        <v>2737479</v>
      </c>
      <c r="C12" s="590" t="n">
        <v>2618880</v>
      </c>
      <c r="D12" s="590" t="n">
        <v>2667144</v>
      </c>
      <c r="E12" s="590" t="n">
        <v>2608231</v>
      </c>
      <c r="F12" s="591" t="n">
        <v>2609570</v>
      </c>
    </row>
    <row r="13" customFormat="false" ht="18.75" hidden="false" customHeight="true" outlineLevel="0" collapsed="false">
      <c r="A13" s="391" t="s">
        <v>405</v>
      </c>
      <c r="B13" s="590" t="n">
        <v>426035</v>
      </c>
      <c r="C13" s="590" t="n">
        <v>407415</v>
      </c>
      <c r="D13" s="590" t="n">
        <v>386238</v>
      </c>
      <c r="E13" s="590" t="n">
        <v>360641</v>
      </c>
      <c r="F13" s="591" t="n">
        <v>355939</v>
      </c>
    </row>
    <row r="14" customFormat="false" ht="18.75" hidden="false" customHeight="true" outlineLevel="0" collapsed="false">
      <c r="A14" s="391" t="s">
        <v>406</v>
      </c>
      <c r="B14" s="590" t="n">
        <v>600167</v>
      </c>
      <c r="C14" s="590" t="n">
        <v>625572</v>
      </c>
      <c r="D14" s="590" t="n">
        <v>660070</v>
      </c>
      <c r="E14" s="590" t="n">
        <v>693025</v>
      </c>
      <c r="F14" s="591" t="n">
        <v>719191</v>
      </c>
    </row>
    <row r="15" customFormat="false" ht="18.75" hidden="false" customHeight="true" outlineLevel="0" collapsed="false">
      <c r="A15" s="391" t="s">
        <v>407</v>
      </c>
      <c r="B15" s="590" t="n">
        <v>1913010</v>
      </c>
      <c r="C15" s="590" t="n">
        <v>1823800</v>
      </c>
      <c r="D15" s="590" t="n">
        <v>1786099</v>
      </c>
      <c r="E15" s="590" t="n">
        <v>1767469</v>
      </c>
      <c r="F15" s="591" t="n">
        <v>1849737</v>
      </c>
    </row>
    <row r="16" customFormat="false" ht="18.75" hidden="false" customHeight="true" outlineLevel="0" collapsed="false">
      <c r="A16" s="391" t="s">
        <v>408</v>
      </c>
      <c r="B16" s="590" t="n">
        <v>41562</v>
      </c>
      <c r="C16" s="590" t="n">
        <v>33375</v>
      </c>
      <c r="D16" s="590" t="n">
        <v>32057</v>
      </c>
      <c r="E16" s="590" t="n">
        <v>14729</v>
      </c>
      <c r="F16" s="591" t="n">
        <v>12909</v>
      </c>
    </row>
    <row r="17" customFormat="false" ht="18.75" hidden="false" customHeight="true" outlineLevel="0" collapsed="false">
      <c r="A17" s="391" t="s">
        <v>409</v>
      </c>
      <c r="B17" s="590" t="n">
        <v>59708</v>
      </c>
      <c r="C17" s="590" t="n">
        <v>67152</v>
      </c>
      <c r="D17" s="590" t="n">
        <v>77478</v>
      </c>
      <c r="E17" s="590" t="n">
        <v>80332</v>
      </c>
      <c r="F17" s="591" t="n">
        <v>92609</v>
      </c>
    </row>
    <row r="18" customFormat="false" ht="18.75" hidden="false" customHeight="true" outlineLevel="0" collapsed="false">
      <c r="A18" s="391" t="s">
        <v>410</v>
      </c>
      <c r="B18" s="590" t="n">
        <v>725143</v>
      </c>
      <c r="C18" s="590" t="n">
        <v>721688</v>
      </c>
      <c r="D18" s="590" t="n">
        <v>722983</v>
      </c>
      <c r="E18" s="590" t="n">
        <v>714307</v>
      </c>
      <c r="F18" s="591" t="n">
        <v>739598</v>
      </c>
    </row>
    <row r="19" customFormat="false" ht="18.75" hidden="false" customHeight="true" outlineLevel="0" collapsed="false">
      <c r="A19" s="391" t="s">
        <v>411</v>
      </c>
      <c r="B19" s="590" t="n">
        <v>27308</v>
      </c>
      <c r="C19" s="590" t="n">
        <v>26784</v>
      </c>
      <c r="D19" s="590" t="n">
        <v>27099</v>
      </c>
      <c r="E19" s="590" t="n">
        <v>31416</v>
      </c>
      <c r="F19" s="591" t="n">
        <v>29052</v>
      </c>
    </row>
    <row r="20" customFormat="false" ht="18.75" hidden="false" customHeight="true" outlineLevel="0" collapsed="false">
      <c r="A20" s="391" t="s">
        <v>412</v>
      </c>
      <c r="B20" s="590" t="n">
        <v>85483</v>
      </c>
      <c r="C20" s="590" t="n">
        <v>81503</v>
      </c>
      <c r="D20" s="590" t="n">
        <v>89070</v>
      </c>
      <c r="E20" s="590" t="n">
        <v>82818</v>
      </c>
      <c r="F20" s="591" t="n">
        <v>78789</v>
      </c>
    </row>
    <row r="21" customFormat="false" ht="18.75" hidden="false" customHeight="true" outlineLevel="0" collapsed="false">
      <c r="A21" s="391" t="s">
        <v>413</v>
      </c>
      <c r="B21" s="590" t="n">
        <v>1024341</v>
      </c>
      <c r="C21" s="590" t="n">
        <v>1030433</v>
      </c>
      <c r="D21" s="590" t="n">
        <v>1053070</v>
      </c>
      <c r="E21" s="590" t="n">
        <v>1048392</v>
      </c>
      <c r="F21" s="591" t="n">
        <v>1088918</v>
      </c>
      <c r="G21" s="497"/>
    </row>
    <row r="22" customFormat="false" ht="18.75" hidden="false" customHeight="true" outlineLevel="0" collapsed="false">
      <c r="A22" s="589" t="s">
        <v>414</v>
      </c>
      <c r="B22" s="590" t="n">
        <v>3555139</v>
      </c>
      <c r="C22" s="590" t="n">
        <v>3820084</v>
      </c>
      <c r="D22" s="590" t="n">
        <v>3949788</v>
      </c>
      <c r="E22" s="590" t="n">
        <v>4102496</v>
      </c>
      <c r="F22" s="591" t="n">
        <v>4169268</v>
      </c>
      <c r="G22" s="497"/>
    </row>
    <row r="23" customFormat="false" ht="18.75" hidden="false" customHeight="true" outlineLevel="0" collapsed="false">
      <c r="A23" s="391" t="s">
        <v>415</v>
      </c>
      <c r="B23" s="590" t="s">
        <v>66</v>
      </c>
      <c r="C23" s="590" t="s">
        <v>66</v>
      </c>
      <c r="D23" s="590" t="s">
        <v>66</v>
      </c>
      <c r="E23" s="590" t="s">
        <v>66</v>
      </c>
      <c r="F23" s="591" t="s">
        <v>66</v>
      </c>
    </row>
    <row r="24" customFormat="false" ht="18.75" hidden="false" customHeight="true" outlineLevel="0" collapsed="false">
      <c r="A24" s="391" t="s">
        <v>416</v>
      </c>
      <c r="B24" s="590" t="n">
        <v>188870</v>
      </c>
      <c r="C24" s="590" t="n">
        <v>227397</v>
      </c>
      <c r="D24" s="590" t="n">
        <v>265402</v>
      </c>
      <c r="E24" s="590" t="n">
        <v>271191</v>
      </c>
      <c r="F24" s="591" t="n">
        <v>267222</v>
      </c>
    </row>
    <row r="25" customFormat="false" ht="18.75" hidden="false" customHeight="true" outlineLevel="0" collapsed="false">
      <c r="A25" s="391" t="s">
        <v>417</v>
      </c>
      <c r="B25" s="590" t="n">
        <v>516523</v>
      </c>
      <c r="C25" s="590" t="n">
        <v>584729</v>
      </c>
      <c r="D25" s="590" t="n">
        <v>602341</v>
      </c>
      <c r="E25" s="590" t="n">
        <v>588358</v>
      </c>
      <c r="F25" s="591" t="n">
        <v>587754</v>
      </c>
    </row>
    <row r="26" customFormat="false" ht="18.75" hidden="false" customHeight="true" outlineLevel="0" collapsed="false">
      <c r="A26" s="391" t="s">
        <v>418</v>
      </c>
      <c r="B26" s="590" t="n">
        <v>46099</v>
      </c>
      <c r="C26" s="590" t="n">
        <v>44568</v>
      </c>
      <c r="D26" s="590" t="n">
        <v>47298</v>
      </c>
      <c r="E26" s="590" t="n">
        <v>50617</v>
      </c>
      <c r="F26" s="591" t="n">
        <v>53403</v>
      </c>
    </row>
    <row r="27" customFormat="false" ht="18.75" hidden="false" customHeight="true" outlineLevel="0" collapsed="false">
      <c r="A27" s="391" t="s">
        <v>419</v>
      </c>
      <c r="B27" s="590" t="n">
        <v>904340</v>
      </c>
      <c r="C27" s="590" t="n">
        <v>951147</v>
      </c>
      <c r="D27" s="590" t="n">
        <v>976005</v>
      </c>
      <c r="E27" s="590" t="n">
        <v>1048483</v>
      </c>
      <c r="F27" s="591" t="n">
        <v>1095038</v>
      </c>
    </row>
    <row r="28" customFormat="false" ht="18.75" hidden="false" customHeight="true" outlineLevel="0" collapsed="false">
      <c r="A28" s="391" t="s">
        <v>420</v>
      </c>
      <c r="B28" s="590" t="n">
        <v>1337063</v>
      </c>
      <c r="C28" s="590" t="n">
        <v>1370944</v>
      </c>
      <c r="D28" s="590" t="n">
        <v>1393994</v>
      </c>
      <c r="E28" s="590" t="n">
        <v>1463690</v>
      </c>
      <c r="F28" s="591" t="n">
        <v>1477533</v>
      </c>
    </row>
    <row r="29" customFormat="false" ht="18.75" hidden="false" customHeight="true" outlineLevel="0" collapsed="false">
      <c r="A29" s="391" t="s">
        <v>421</v>
      </c>
      <c r="B29" s="590" t="n">
        <v>562244</v>
      </c>
      <c r="C29" s="590" t="n">
        <v>641299</v>
      </c>
      <c r="D29" s="590" t="n">
        <v>664748</v>
      </c>
      <c r="E29" s="590" t="n">
        <v>680156</v>
      </c>
      <c r="F29" s="591" t="n">
        <v>688318</v>
      </c>
      <c r="G29" s="497"/>
    </row>
    <row r="30" customFormat="false" ht="18.75" hidden="false" customHeight="true" outlineLevel="0" collapsed="false">
      <c r="A30" s="589" t="s">
        <v>422</v>
      </c>
      <c r="B30" s="590" t="n">
        <v>7356983</v>
      </c>
      <c r="C30" s="590" t="n">
        <v>7550823</v>
      </c>
      <c r="D30" s="590" t="n">
        <v>7611093</v>
      </c>
      <c r="E30" s="590" t="n">
        <f aca="false">SUM(E31:E34)</f>
        <v>7675058</v>
      </c>
      <c r="F30" s="591" t="n">
        <v>7658048</v>
      </c>
      <c r="G30" s="497"/>
    </row>
    <row r="31" customFormat="false" ht="18.75" hidden="false" customHeight="true" outlineLevel="0" collapsed="false">
      <c r="A31" s="391" t="s">
        <v>423</v>
      </c>
      <c r="B31" s="590" t="n">
        <v>4597170</v>
      </c>
      <c r="C31" s="590" t="n">
        <v>4745672</v>
      </c>
      <c r="D31" s="590" t="n">
        <v>4836186</v>
      </c>
      <c r="E31" s="590" t="n">
        <v>4937766</v>
      </c>
      <c r="F31" s="591" t="n">
        <v>4976057</v>
      </c>
    </row>
    <row r="32" customFormat="false" ht="18.75" hidden="false" customHeight="true" outlineLevel="0" collapsed="false">
      <c r="A32" s="391" t="s">
        <v>424</v>
      </c>
      <c r="B32" s="590" t="n">
        <v>2755213</v>
      </c>
      <c r="C32" s="590" t="n">
        <v>2795959</v>
      </c>
      <c r="D32" s="590" t="n">
        <v>2761111</v>
      </c>
      <c r="E32" s="590" t="n">
        <v>2452990</v>
      </c>
      <c r="F32" s="591" t="n">
        <v>2389394</v>
      </c>
    </row>
    <row r="33" customFormat="false" ht="18.75" hidden="false" customHeight="true" outlineLevel="0" collapsed="false">
      <c r="A33" s="391" t="s">
        <v>425</v>
      </c>
      <c r="B33" s="590" t="n">
        <v>4600</v>
      </c>
      <c r="C33" s="590" t="n">
        <v>9192</v>
      </c>
      <c r="D33" s="590" t="n">
        <v>13695</v>
      </c>
      <c r="E33" s="590" t="n">
        <v>386</v>
      </c>
      <c r="F33" s="591" t="s">
        <v>66</v>
      </c>
      <c r="G33" s="497"/>
    </row>
    <row r="34" customFormat="false" ht="18.75" hidden="false" customHeight="true" outlineLevel="0" collapsed="false">
      <c r="A34" s="391" t="s">
        <v>426</v>
      </c>
      <c r="B34" s="590" t="s">
        <v>66</v>
      </c>
      <c r="C34" s="590" t="s">
        <v>66</v>
      </c>
      <c r="D34" s="590" t="n">
        <v>101</v>
      </c>
      <c r="E34" s="590" t="n">
        <v>283916</v>
      </c>
      <c r="F34" s="591" t="n">
        <v>292597</v>
      </c>
      <c r="G34" s="497"/>
    </row>
    <row r="35" customFormat="false" ht="18.75" hidden="false" customHeight="true" outlineLevel="0" collapsed="false">
      <c r="A35" s="589" t="s">
        <v>427</v>
      </c>
      <c r="B35" s="590" t="n">
        <v>459801</v>
      </c>
      <c r="C35" s="590" t="n">
        <v>420431</v>
      </c>
      <c r="D35" s="590" t="n">
        <v>496062</v>
      </c>
      <c r="E35" s="590" t="n">
        <v>521870</v>
      </c>
      <c r="F35" s="591" t="n">
        <v>516440</v>
      </c>
    </row>
    <row r="36" customFormat="false" ht="18.75" hidden="false" customHeight="true" outlineLevel="0" collapsed="false">
      <c r="A36" s="589" t="s">
        <v>428</v>
      </c>
      <c r="B36" s="590" t="n">
        <v>915726</v>
      </c>
      <c r="C36" s="590" t="n">
        <v>923537</v>
      </c>
      <c r="D36" s="590" t="n">
        <v>918295</v>
      </c>
      <c r="E36" s="590" t="n">
        <v>914940</v>
      </c>
      <c r="F36" s="591" t="n">
        <v>774571</v>
      </c>
    </row>
    <row r="37" customFormat="false" ht="18.75" hidden="false" customHeight="true" outlineLevel="0" collapsed="false">
      <c r="A37" s="589" t="s">
        <v>429</v>
      </c>
      <c r="B37" s="590" t="n">
        <v>12127</v>
      </c>
      <c r="C37" s="590" t="n">
        <v>12249</v>
      </c>
      <c r="D37" s="590" t="n">
        <v>12519</v>
      </c>
      <c r="E37" s="590" t="n">
        <v>12445</v>
      </c>
      <c r="F37" s="591" t="n">
        <v>12683</v>
      </c>
    </row>
    <row r="38" customFormat="false" ht="18.75" hidden="false" customHeight="true" outlineLevel="0" collapsed="false">
      <c r="A38" s="592" t="s">
        <v>430</v>
      </c>
      <c r="B38" s="593" t="n">
        <v>1057</v>
      </c>
      <c r="C38" s="593" t="n">
        <v>1078</v>
      </c>
      <c r="D38" s="593" t="n">
        <v>1041</v>
      </c>
      <c r="E38" s="593" t="n">
        <v>972</v>
      </c>
      <c r="F38" s="594" t="n">
        <v>740</v>
      </c>
      <c r="G38" s="497"/>
    </row>
    <row r="39" customFormat="false" ht="13.5" hidden="false" customHeight="false" outlineLevel="0" collapsed="false">
      <c r="C39" s="154"/>
      <c r="D39" s="154"/>
      <c r="E39" s="154"/>
      <c r="F39" s="154" t="s">
        <v>386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5.75"/>
    <col collapsed="false" customWidth="true" hidden="false" outlineLevel="0" max="6" min="2" style="31" width="14.74"/>
    <col collapsed="false" customWidth="true" hidden="false" outlineLevel="0" max="8" min="7" style="31" width="12.62"/>
    <col collapsed="false" customWidth="true" hidden="false" outlineLevel="0" max="10" min="9" style="3" width="12.62"/>
    <col collapsed="false" customWidth="false" hidden="false" outlineLevel="0" max="257" min="11" style="3" width="8.99"/>
  </cols>
  <sheetData>
    <row r="1" customFormat="false" ht="17.25" hidden="false" customHeight="true" outlineLevel="0" collapsed="false">
      <c r="A1" s="31" t="s">
        <v>431</v>
      </c>
    </row>
    <row r="2" customFormat="false" ht="13.5" hidden="false" customHeight="false" outlineLevel="0" collapsed="false">
      <c r="C2" s="154"/>
      <c r="D2" s="154"/>
      <c r="E2" s="154"/>
      <c r="F2" s="154"/>
    </row>
    <row r="3" customFormat="false" ht="18.75" hidden="false" customHeight="true" outlineLevel="0" collapsed="false">
      <c r="A3" s="130" t="s">
        <v>432</v>
      </c>
      <c r="B3" s="129" t="s">
        <v>51</v>
      </c>
      <c r="C3" s="129" t="s">
        <v>52</v>
      </c>
      <c r="D3" s="129" t="s">
        <v>6</v>
      </c>
      <c r="E3" s="129" t="s">
        <v>53</v>
      </c>
      <c r="F3" s="129" t="s">
        <v>54</v>
      </c>
    </row>
    <row r="4" customFormat="false" ht="18.75" hidden="false" customHeight="true" outlineLevel="0" collapsed="false">
      <c r="A4" s="164" t="s">
        <v>433</v>
      </c>
      <c r="B4" s="595" t="n">
        <v>31645</v>
      </c>
      <c r="C4" s="595" t="n">
        <v>31907</v>
      </c>
      <c r="D4" s="595" t="n">
        <v>32265</v>
      </c>
      <c r="E4" s="595" t="n">
        <v>32206</v>
      </c>
      <c r="F4" s="596" t="n">
        <v>31939</v>
      </c>
    </row>
    <row r="5" customFormat="false" ht="18.75" hidden="false" customHeight="true" outlineLevel="0" collapsed="false">
      <c r="A5" s="589" t="s">
        <v>434</v>
      </c>
      <c r="B5" s="590"/>
      <c r="C5" s="590"/>
      <c r="D5" s="590"/>
      <c r="E5" s="590"/>
      <c r="F5" s="591"/>
    </row>
    <row r="6" customFormat="false" ht="18.75" hidden="false" customHeight="true" outlineLevel="0" collapsed="false">
      <c r="A6" s="391" t="s">
        <v>435</v>
      </c>
      <c r="B6" s="590" t="n">
        <v>952126</v>
      </c>
      <c r="C6" s="590" t="n">
        <v>966886</v>
      </c>
      <c r="D6" s="590" t="n">
        <v>983726</v>
      </c>
      <c r="E6" s="590" t="n">
        <v>936888</v>
      </c>
      <c r="F6" s="591" t="n">
        <v>914176</v>
      </c>
    </row>
    <row r="7" customFormat="false" ht="18.75" hidden="false" customHeight="true" outlineLevel="0" collapsed="false">
      <c r="A7" s="391" t="s">
        <v>436</v>
      </c>
      <c r="B7" s="590" t="n">
        <v>23129352</v>
      </c>
      <c r="C7" s="590" t="n">
        <v>23542128</v>
      </c>
      <c r="D7" s="590" t="n">
        <v>24541425</v>
      </c>
      <c r="E7" s="590" t="n">
        <v>23319634</v>
      </c>
      <c r="F7" s="591" t="n">
        <v>23809528</v>
      </c>
    </row>
    <row r="8" customFormat="false" ht="18.75" hidden="false" customHeight="true" outlineLevel="0" collapsed="false">
      <c r="A8" s="597" t="s">
        <v>437</v>
      </c>
      <c r="B8" s="590" t="n">
        <v>731</v>
      </c>
      <c r="C8" s="590" t="n">
        <v>738</v>
      </c>
      <c r="D8" s="590" t="n">
        <v>760</v>
      </c>
      <c r="E8" s="590" t="n">
        <v>724</v>
      </c>
      <c r="F8" s="591" t="n">
        <v>745</v>
      </c>
    </row>
    <row r="9" customFormat="false" ht="18.75" hidden="false" customHeight="true" outlineLevel="0" collapsed="false">
      <c r="A9" s="391" t="s">
        <v>438</v>
      </c>
      <c r="B9" s="590"/>
      <c r="C9" s="590"/>
      <c r="D9" s="590"/>
      <c r="E9" s="590"/>
      <c r="F9" s="591"/>
    </row>
    <row r="10" customFormat="false" ht="18.75" hidden="false" customHeight="true" outlineLevel="0" collapsed="false">
      <c r="A10" s="598" t="s">
        <v>439</v>
      </c>
      <c r="B10" s="590" t="n">
        <v>556875</v>
      </c>
      <c r="C10" s="590" t="n">
        <v>565871</v>
      </c>
      <c r="D10" s="590" t="n">
        <v>573871</v>
      </c>
      <c r="E10" s="590" t="n">
        <v>542497</v>
      </c>
      <c r="F10" s="591" t="n">
        <v>540960</v>
      </c>
    </row>
    <row r="11" customFormat="false" ht="18.75" hidden="false" customHeight="true" outlineLevel="0" collapsed="false">
      <c r="A11" s="598" t="s">
        <v>440</v>
      </c>
      <c r="B11" s="590" t="n">
        <v>1142456</v>
      </c>
      <c r="C11" s="590" t="n">
        <v>1168604</v>
      </c>
      <c r="D11" s="590" t="n">
        <v>1181891</v>
      </c>
      <c r="E11" s="590" t="n">
        <v>1092192</v>
      </c>
      <c r="F11" s="591" t="n">
        <v>1095580</v>
      </c>
    </row>
    <row r="12" customFormat="false" ht="18.75" hidden="false" customHeight="true" outlineLevel="0" collapsed="false">
      <c r="A12" s="598" t="s">
        <v>441</v>
      </c>
      <c r="B12" s="590" t="n">
        <v>17134604</v>
      </c>
      <c r="C12" s="590" t="n">
        <v>17730755</v>
      </c>
      <c r="D12" s="590" t="n">
        <v>18588221</v>
      </c>
      <c r="E12" s="590" t="n">
        <v>17701361</v>
      </c>
      <c r="F12" s="591" t="n">
        <v>18359590</v>
      </c>
    </row>
    <row r="13" customFormat="false" ht="18.75" hidden="false" customHeight="true" outlineLevel="0" collapsed="false">
      <c r="A13" s="598" t="s">
        <v>442</v>
      </c>
      <c r="B13" s="590"/>
      <c r="C13" s="590"/>
      <c r="D13" s="590"/>
      <c r="E13" s="590"/>
      <c r="F13" s="591"/>
    </row>
    <row r="14" customFormat="false" ht="18.75" hidden="false" customHeight="true" outlineLevel="0" collapsed="false">
      <c r="A14" s="599" t="s">
        <v>435</v>
      </c>
      <c r="B14" s="590" t="n">
        <v>17550</v>
      </c>
      <c r="C14" s="590" t="n">
        <v>18213</v>
      </c>
      <c r="D14" s="590" t="n">
        <v>18664</v>
      </c>
      <c r="E14" s="590" t="n">
        <v>17289</v>
      </c>
      <c r="F14" s="591" t="n">
        <v>18118</v>
      </c>
    </row>
    <row r="15" customFormat="false" ht="18.75" hidden="false" customHeight="true" outlineLevel="0" collapsed="false">
      <c r="A15" s="599" t="s">
        <v>443</v>
      </c>
      <c r="B15" s="590" t="n">
        <v>282578</v>
      </c>
      <c r="C15" s="590" t="n">
        <v>295287</v>
      </c>
      <c r="D15" s="590" t="n">
        <v>306470</v>
      </c>
      <c r="E15" s="590" t="n">
        <v>284659</v>
      </c>
      <c r="F15" s="591" t="n">
        <v>297387</v>
      </c>
    </row>
    <row r="16" customFormat="false" ht="18.75" hidden="false" customHeight="true" outlineLevel="0" collapsed="false">
      <c r="A16" s="599" t="s">
        <v>436</v>
      </c>
      <c r="B16" s="590" t="n">
        <v>8917287</v>
      </c>
      <c r="C16" s="590" t="n">
        <v>9343014</v>
      </c>
      <c r="D16" s="590" t="n">
        <v>9965386</v>
      </c>
      <c r="E16" s="590" t="n">
        <v>9492983</v>
      </c>
      <c r="F16" s="591" t="n">
        <v>10091367</v>
      </c>
    </row>
    <row r="17" customFormat="false" ht="18.75" hidden="false" customHeight="true" outlineLevel="0" collapsed="false">
      <c r="A17" s="598" t="s">
        <v>444</v>
      </c>
      <c r="B17" s="590"/>
      <c r="C17" s="590"/>
      <c r="D17" s="590"/>
      <c r="E17" s="590"/>
      <c r="F17" s="591"/>
    </row>
    <row r="18" customFormat="false" ht="18.75" hidden="false" customHeight="true" outlineLevel="0" collapsed="false">
      <c r="A18" s="599" t="s">
        <v>435</v>
      </c>
      <c r="B18" s="590" t="n">
        <v>481422</v>
      </c>
      <c r="C18" s="590" t="n">
        <v>486229</v>
      </c>
      <c r="D18" s="590" t="n">
        <v>490587</v>
      </c>
      <c r="E18" s="590" t="n">
        <v>466426</v>
      </c>
      <c r="F18" s="591" t="n">
        <v>462548</v>
      </c>
    </row>
    <row r="19" customFormat="false" ht="18.75" hidden="false" customHeight="true" outlineLevel="0" collapsed="false">
      <c r="A19" s="599" t="s">
        <v>443</v>
      </c>
      <c r="B19" s="590" t="n">
        <v>737677</v>
      </c>
      <c r="C19" s="590" t="n">
        <v>745697</v>
      </c>
      <c r="D19" s="590" t="n">
        <v>746558</v>
      </c>
      <c r="E19" s="590" t="n">
        <v>691253</v>
      </c>
      <c r="F19" s="591" t="n">
        <v>679860</v>
      </c>
    </row>
    <row r="20" customFormat="false" ht="18.75" hidden="false" customHeight="true" outlineLevel="0" collapsed="false">
      <c r="A20" s="599" t="s">
        <v>436</v>
      </c>
      <c r="B20" s="590" t="n">
        <v>7324308</v>
      </c>
      <c r="C20" s="590" t="n">
        <v>7433943</v>
      </c>
      <c r="D20" s="590" t="n">
        <v>7636596</v>
      </c>
      <c r="E20" s="590" t="n">
        <v>7269838</v>
      </c>
      <c r="F20" s="591" t="n">
        <v>7306819</v>
      </c>
    </row>
    <row r="21" customFormat="false" ht="18.75" hidden="false" customHeight="true" outlineLevel="0" collapsed="false">
      <c r="A21" s="598" t="s">
        <v>244</v>
      </c>
      <c r="B21" s="590"/>
      <c r="C21" s="590"/>
      <c r="D21" s="590"/>
      <c r="E21" s="590"/>
      <c r="F21" s="591"/>
    </row>
    <row r="22" customFormat="false" ht="18.75" hidden="false" customHeight="true" outlineLevel="0" collapsed="false">
      <c r="A22" s="599" t="s">
        <v>435</v>
      </c>
      <c r="B22" s="590" t="n">
        <v>57903</v>
      </c>
      <c r="C22" s="590" t="n">
        <v>61429</v>
      </c>
      <c r="D22" s="590" t="n">
        <v>64620</v>
      </c>
      <c r="E22" s="590" t="n">
        <v>58782</v>
      </c>
      <c r="F22" s="591" t="n">
        <v>60294</v>
      </c>
    </row>
    <row r="23" customFormat="false" ht="18.75" hidden="false" customHeight="true" outlineLevel="0" collapsed="false">
      <c r="A23" s="599" t="s">
        <v>443</v>
      </c>
      <c r="B23" s="590" t="n">
        <v>122201</v>
      </c>
      <c r="C23" s="590" t="n">
        <v>127620</v>
      </c>
      <c r="D23" s="590" t="n">
        <v>128863</v>
      </c>
      <c r="E23" s="590" t="n">
        <v>116280</v>
      </c>
      <c r="F23" s="591" t="n">
        <v>118333</v>
      </c>
    </row>
    <row r="24" customFormat="false" ht="18.75" hidden="false" customHeight="true" outlineLevel="0" collapsed="false">
      <c r="A24" s="600" t="s">
        <v>436</v>
      </c>
      <c r="B24" s="593" t="n">
        <v>893009</v>
      </c>
      <c r="C24" s="593" t="n">
        <v>953798</v>
      </c>
      <c r="D24" s="593" t="n">
        <v>986238</v>
      </c>
      <c r="E24" s="593" t="n">
        <v>938540</v>
      </c>
      <c r="F24" s="594" t="n">
        <v>961404</v>
      </c>
    </row>
    <row r="25" customFormat="false" ht="13.5" hidden="false" customHeight="false" outlineLevel="0" collapsed="false">
      <c r="C25" s="154"/>
      <c r="D25" s="154"/>
      <c r="E25" s="154"/>
      <c r="F25" s="154" t="s">
        <v>445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1.87"/>
    <col collapsed="false" customWidth="true" hidden="false" outlineLevel="0" max="3" min="3" style="31" width="6.12"/>
    <col collapsed="false" customWidth="true" hidden="false" outlineLevel="0" max="8" min="4" style="31" width="13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1" t="s">
        <v>446</v>
      </c>
    </row>
    <row r="2" customFormat="false" ht="17.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21.95" hidden="false" customHeight="true" outlineLevel="0" collapsed="false">
      <c r="A3" s="127" t="s">
        <v>2</v>
      </c>
      <c r="B3" s="128"/>
      <c r="C3" s="129" t="s">
        <v>3</v>
      </c>
      <c r="D3" s="130" t="s">
        <v>51</v>
      </c>
      <c r="E3" s="130" t="s">
        <v>52</v>
      </c>
      <c r="F3" s="130" t="s">
        <v>6</v>
      </c>
      <c r="G3" s="130" t="s">
        <v>53</v>
      </c>
      <c r="H3" s="130" t="s">
        <v>54</v>
      </c>
    </row>
    <row r="4" customFormat="false" ht="21.95" hidden="false" customHeight="true" outlineLevel="0" collapsed="false">
      <c r="A4" s="601" t="s">
        <v>447</v>
      </c>
      <c r="B4" s="601"/>
      <c r="C4" s="601"/>
      <c r="D4" s="319" t="n">
        <v>35264</v>
      </c>
      <c r="E4" s="319" t="n">
        <v>34503</v>
      </c>
      <c r="F4" s="319" t="n">
        <v>33594</v>
      </c>
      <c r="G4" s="319" t="n">
        <v>32751</v>
      </c>
      <c r="H4" s="389" t="n">
        <v>31436</v>
      </c>
    </row>
    <row r="5" customFormat="false" ht="21.95" hidden="false" customHeight="true" outlineLevel="0" collapsed="false">
      <c r="A5" s="462" t="s">
        <v>448</v>
      </c>
      <c r="B5" s="462"/>
      <c r="C5" s="462"/>
      <c r="D5" s="132"/>
      <c r="E5" s="132"/>
      <c r="F5" s="132"/>
      <c r="G5" s="132"/>
      <c r="H5" s="347"/>
    </row>
    <row r="6" customFormat="false" ht="21.95" hidden="false" customHeight="true" outlineLevel="0" collapsed="false">
      <c r="A6" s="391" t="s">
        <v>449</v>
      </c>
      <c r="B6" s="391"/>
      <c r="C6" s="391"/>
      <c r="D6" s="132" t="n">
        <v>19360</v>
      </c>
      <c r="E6" s="132" t="n">
        <v>19093</v>
      </c>
      <c r="F6" s="132" t="n">
        <v>19093</v>
      </c>
      <c r="G6" s="132" t="n">
        <v>18850</v>
      </c>
      <c r="H6" s="347" t="n">
        <v>18659</v>
      </c>
    </row>
    <row r="7" customFormat="false" ht="21.95" hidden="false" customHeight="true" outlineLevel="0" collapsed="false">
      <c r="A7" s="391" t="s">
        <v>450</v>
      </c>
      <c r="B7" s="391"/>
      <c r="C7" s="391"/>
      <c r="D7" s="132" t="n">
        <v>19241</v>
      </c>
      <c r="E7" s="132" t="n">
        <v>18781</v>
      </c>
      <c r="F7" s="132" t="n">
        <v>18333</v>
      </c>
      <c r="G7" s="132" t="n">
        <v>18341</v>
      </c>
      <c r="H7" s="347" t="n">
        <v>17634</v>
      </c>
    </row>
    <row r="8" customFormat="false" ht="21.95" hidden="false" customHeight="true" outlineLevel="0" collapsed="false">
      <c r="A8" s="602" t="s">
        <v>451</v>
      </c>
      <c r="B8" s="602"/>
      <c r="C8" s="602"/>
      <c r="D8" s="603" t="n">
        <v>99.4</v>
      </c>
      <c r="E8" s="603" t="n">
        <v>98.4</v>
      </c>
      <c r="F8" s="603" t="n">
        <v>96</v>
      </c>
      <c r="G8" s="603" t="n">
        <v>97.3</v>
      </c>
      <c r="H8" s="604" t="n">
        <v>94.5</v>
      </c>
    </row>
    <row r="9" customFormat="false" ht="17.1" hidden="false" customHeight="true" outlineLevel="0" collapsed="false">
      <c r="E9" s="154"/>
      <c r="F9" s="154"/>
      <c r="G9" s="154"/>
      <c r="H9" s="154" t="s">
        <v>187</v>
      </c>
    </row>
  </sheetData>
  <mergeCells count="5"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3.62"/>
    <col collapsed="false" customWidth="true" hidden="false" outlineLevel="0" max="3" min="3" style="31" width="7.62"/>
    <col collapsed="false" customWidth="true" hidden="false" outlineLevel="0" max="8" min="4" style="31" width="13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1" t="s">
        <v>452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59"/>
      <c r="B3" s="159"/>
      <c r="C3" s="159"/>
      <c r="D3" s="159"/>
      <c r="E3" s="327"/>
      <c r="F3" s="327"/>
      <c r="G3" s="327"/>
      <c r="H3" s="327"/>
    </row>
    <row r="4" customFormat="false" ht="21.95" hidden="false" customHeight="true" outlineLevel="0" collapsed="false">
      <c r="A4" s="127" t="s">
        <v>2</v>
      </c>
      <c r="B4" s="128"/>
      <c r="C4" s="129" t="s">
        <v>3</v>
      </c>
      <c r="D4" s="130" t="s">
        <v>51</v>
      </c>
      <c r="E4" s="130" t="s">
        <v>52</v>
      </c>
      <c r="F4" s="130" t="s">
        <v>6</v>
      </c>
      <c r="G4" s="130" t="s">
        <v>53</v>
      </c>
      <c r="H4" s="130" t="s">
        <v>54</v>
      </c>
    </row>
    <row r="5" customFormat="false" ht="33" hidden="false" customHeight="true" outlineLevel="0" collapsed="false">
      <c r="A5" s="173" t="s">
        <v>453</v>
      </c>
      <c r="B5" s="173"/>
      <c r="C5" s="173"/>
      <c r="D5" s="605" t="n">
        <v>32465</v>
      </c>
      <c r="E5" s="605" t="n">
        <v>32497</v>
      </c>
      <c r="F5" s="605" t="n">
        <v>32654</v>
      </c>
      <c r="G5" s="606" t="n">
        <v>32508</v>
      </c>
      <c r="H5" s="607" t="n">
        <v>30989</v>
      </c>
    </row>
    <row r="6" customFormat="false" ht="33" hidden="false" customHeight="true" outlineLevel="0" collapsed="false">
      <c r="A6" s="143" t="s">
        <v>454</v>
      </c>
      <c r="B6" s="143"/>
      <c r="C6" s="143"/>
      <c r="D6" s="608" t="n">
        <v>31806</v>
      </c>
      <c r="E6" s="608" t="n">
        <v>31324</v>
      </c>
      <c r="F6" s="608" t="n">
        <v>30966</v>
      </c>
      <c r="G6" s="609" t="n">
        <v>30262</v>
      </c>
      <c r="H6" s="610" t="n">
        <v>29633</v>
      </c>
    </row>
    <row r="7" customFormat="false" ht="33" hidden="false" customHeight="true" outlineLevel="0" collapsed="false">
      <c r="A7" s="332" t="s">
        <v>451</v>
      </c>
      <c r="B7" s="332"/>
      <c r="C7" s="332"/>
      <c r="D7" s="611" t="n">
        <v>98</v>
      </c>
      <c r="E7" s="611" t="n">
        <v>96.4</v>
      </c>
      <c r="F7" s="611" t="n">
        <v>94.8</v>
      </c>
      <c r="G7" s="612" t="n">
        <v>93.1</v>
      </c>
      <c r="H7" s="613" t="n">
        <v>95.6</v>
      </c>
    </row>
    <row r="8" customFormat="false" ht="33" hidden="false" customHeight="true" outlineLevel="0" collapsed="false">
      <c r="A8" s="143" t="s">
        <v>455</v>
      </c>
      <c r="B8" s="143"/>
      <c r="C8" s="143"/>
      <c r="D8" s="608"/>
      <c r="E8" s="608"/>
      <c r="F8" s="608"/>
      <c r="G8" s="609"/>
      <c r="H8" s="610"/>
    </row>
    <row r="9" customFormat="false" ht="33" hidden="false" customHeight="true" outlineLevel="0" collapsed="false">
      <c r="A9" s="332" t="s">
        <v>456</v>
      </c>
      <c r="B9" s="332"/>
      <c r="C9" s="332"/>
      <c r="D9" s="614" t="n">
        <v>23698</v>
      </c>
      <c r="E9" s="614" t="n">
        <v>23480</v>
      </c>
      <c r="F9" s="614" t="n">
        <v>23331</v>
      </c>
      <c r="G9" s="132" t="n">
        <v>22958</v>
      </c>
      <c r="H9" s="347" t="n">
        <v>22521</v>
      </c>
    </row>
    <row r="10" customFormat="false" ht="33" hidden="false" customHeight="true" outlineLevel="0" collapsed="false">
      <c r="A10" s="143" t="s">
        <v>457</v>
      </c>
      <c r="B10" s="143"/>
      <c r="C10" s="143"/>
      <c r="D10" s="608" t="n">
        <v>104</v>
      </c>
      <c r="E10" s="608" t="n">
        <v>82</v>
      </c>
      <c r="F10" s="608" t="n">
        <v>88</v>
      </c>
      <c r="G10" s="609" t="n">
        <v>42</v>
      </c>
      <c r="H10" s="610" t="n">
        <v>17</v>
      </c>
    </row>
    <row r="11" customFormat="false" ht="33" hidden="false" customHeight="true" outlineLevel="0" collapsed="false">
      <c r="A11" s="332" t="s">
        <v>458</v>
      </c>
      <c r="B11" s="332"/>
      <c r="C11" s="332"/>
      <c r="D11" s="614" t="n">
        <v>3728</v>
      </c>
      <c r="E11" s="614" t="n">
        <v>3652</v>
      </c>
      <c r="F11" s="614" t="n">
        <v>3500</v>
      </c>
      <c r="G11" s="132" t="n">
        <v>3649</v>
      </c>
      <c r="H11" s="347" t="n">
        <v>3820</v>
      </c>
    </row>
    <row r="12" customFormat="false" ht="33" hidden="false" customHeight="true" outlineLevel="0" collapsed="false">
      <c r="A12" s="143" t="s">
        <v>459</v>
      </c>
      <c r="B12" s="143"/>
      <c r="C12" s="143"/>
      <c r="D12" s="608" t="n">
        <v>2077</v>
      </c>
      <c r="E12" s="608" t="n">
        <v>2025</v>
      </c>
      <c r="F12" s="608" t="n">
        <v>2074</v>
      </c>
      <c r="G12" s="609" t="n">
        <v>1949</v>
      </c>
      <c r="H12" s="610" t="n">
        <v>1756</v>
      </c>
    </row>
    <row r="13" customFormat="false" ht="33" hidden="false" customHeight="true" outlineLevel="0" collapsed="false">
      <c r="A13" s="143" t="s">
        <v>460</v>
      </c>
      <c r="B13" s="143"/>
      <c r="C13" s="143"/>
      <c r="D13" s="608" t="n">
        <v>830</v>
      </c>
      <c r="E13" s="608" t="n">
        <v>927</v>
      </c>
      <c r="F13" s="608" t="n">
        <v>798</v>
      </c>
      <c r="G13" s="609" t="n">
        <v>840</v>
      </c>
      <c r="H13" s="610" t="n">
        <v>755</v>
      </c>
    </row>
    <row r="14" customFormat="false" ht="33" hidden="false" customHeight="true" outlineLevel="0" collapsed="false">
      <c r="A14" s="322" t="s">
        <v>175</v>
      </c>
      <c r="B14" s="322"/>
      <c r="C14" s="322"/>
      <c r="D14" s="615" t="n">
        <v>1369</v>
      </c>
      <c r="E14" s="615" t="n">
        <v>1158</v>
      </c>
      <c r="F14" s="615" t="n">
        <v>1175</v>
      </c>
      <c r="G14" s="533" t="n">
        <v>824</v>
      </c>
      <c r="H14" s="534" t="n">
        <v>764</v>
      </c>
    </row>
    <row r="15" customFormat="false" ht="17.1" hidden="false" customHeight="true" outlineLevel="0" collapsed="false">
      <c r="E15" s="154"/>
      <c r="F15" s="154"/>
      <c r="G15" s="154"/>
      <c r="H15" s="154" t="s">
        <v>461</v>
      </c>
    </row>
    <row r="16" customFormat="false" ht="13.5" hidden="false" customHeight="false" outlineLevel="0" collapsed="false">
      <c r="H16" s="154" t="s">
        <v>462</v>
      </c>
    </row>
  </sheetData>
  <mergeCells count="10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56" width="6.25"/>
    <col collapsed="false" customWidth="false" hidden="false" outlineLevel="0" max="13" min="3" style="56" width="8.99"/>
    <col collapsed="false" customWidth="false" hidden="false" outlineLevel="0" max="257" min="14" style="616" width="8.99"/>
  </cols>
  <sheetData>
    <row r="1" customFormat="false" ht="13.5" hidden="false" customHeight="false" outlineLevel="0" collapsed="false">
      <c r="A1" s="31" t="s">
        <v>463</v>
      </c>
      <c r="B1" s="31"/>
    </row>
    <row r="2" customFormat="false" ht="13.5" hidden="false" customHeight="false" outlineLevel="0" collapsed="false">
      <c r="A2" s="617"/>
      <c r="B2" s="617"/>
      <c r="D2" s="617"/>
      <c r="E2" s="617"/>
      <c r="F2" s="617"/>
      <c r="G2" s="617"/>
      <c r="H2" s="617"/>
      <c r="I2" s="617"/>
    </row>
    <row r="3" customFormat="false" ht="13.5" hidden="false" customHeight="false" outlineLevel="0" collapsed="false">
      <c r="L3" s="57" t="s">
        <v>464</v>
      </c>
    </row>
    <row r="4" customFormat="false" ht="13.5" hidden="false" customHeight="true" outlineLevel="0" collapsed="false">
      <c r="A4" s="618" t="s">
        <v>465</v>
      </c>
      <c r="B4" s="618"/>
      <c r="C4" s="619" t="s">
        <v>466</v>
      </c>
      <c r="D4" s="619"/>
      <c r="E4" s="619"/>
      <c r="F4" s="619"/>
      <c r="G4" s="620" t="s">
        <v>467</v>
      </c>
      <c r="H4" s="620"/>
      <c r="I4" s="555" t="s">
        <v>468</v>
      </c>
      <c r="J4" s="555"/>
      <c r="K4" s="61" t="s">
        <v>469</v>
      </c>
      <c r="L4" s="61"/>
      <c r="M4" s="621" t="s">
        <v>470</v>
      </c>
    </row>
    <row r="5" customFormat="false" ht="13.5" hidden="false" customHeight="false" outlineLevel="0" collapsed="false">
      <c r="A5" s="618"/>
      <c r="B5" s="618"/>
      <c r="C5" s="555" t="s">
        <v>471</v>
      </c>
      <c r="D5" s="555"/>
      <c r="E5" s="622" t="s">
        <v>472</v>
      </c>
      <c r="F5" s="622"/>
      <c r="G5" s="620"/>
      <c r="H5" s="620"/>
      <c r="I5" s="555"/>
      <c r="J5" s="555"/>
      <c r="K5" s="61"/>
      <c r="L5" s="61"/>
      <c r="M5" s="621"/>
    </row>
    <row r="6" customFormat="false" ht="13.5" hidden="false" customHeight="false" outlineLevel="0" collapsed="false">
      <c r="A6" s="618"/>
      <c r="B6" s="618"/>
      <c r="C6" s="619" t="s">
        <v>473</v>
      </c>
      <c r="D6" s="619" t="s">
        <v>474</v>
      </c>
      <c r="E6" s="619" t="s">
        <v>473</v>
      </c>
      <c r="F6" s="619" t="s">
        <v>474</v>
      </c>
      <c r="G6" s="619" t="s">
        <v>473</v>
      </c>
      <c r="H6" s="619" t="s">
        <v>474</v>
      </c>
      <c r="I6" s="619" t="s">
        <v>473</v>
      </c>
      <c r="J6" s="619" t="s">
        <v>474</v>
      </c>
      <c r="K6" s="619" t="s">
        <v>473</v>
      </c>
      <c r="L6" s="619" t="s">
        <v>474</v>
      </c>
      <c r="M6" s="621"/>
    </row>
    <row r="7" customFormat="false" ht="22.5" hidden="false" customHeight="true" outlineLevel="0" collapsed="false">
      <c r="A7" s="623" t="s">
        <v>25</v>
      </c>
      <c r="B7" s="623"/>
      <c r="C7" s="624" t="n">
        <v>945</v>
      </c>
      <c r="D7" s="625" t="n">
        <v>11041</v>
      </c>
      <c r="E7" s="625" t="n">
        <v>882</v>
      </c>
      <c r="F7" s="625" t="n">
        <v>10587</v>
      </c>
      <c r="G7" s="625" t="n">
        <v>1192</v>
      </c>
      <c r="H7" s="625" t="n">
        <v>15226</v>
      </c>
      <c r="I7" s="625" t="n">
        <v>115</v>
      </c>
      <c r="J7" s="625" t="n">
        <v>519</v>
      </c>
      <c r="K7" s="625" t="n">
        <v>237</v>
      </c>
      <c r="L7" s="625" t="n">
        <v>2192</v>
      </c>
      <c r="M7" s="626" t="n">
        <v>40427</v>
      </c>
    </row>
    <row r="8" customFormat="false" ht="22.5" hidden="false" customHeight="true" outlineLevel="0" collapsed="false">
      <c r="A8" s="623" t="s">
        <v>26</v>
      </c>
      <c r="B8" s="623"/>
      <c r="C8" s="624" t="n">
        <v>1008</v>
      </c>
      <c r="D8" s="625" t="n">
        <v>11976</v>
      </c>
      <c r="E8" s="625" t="n">
        <v>983</v>
      </c>
      <c r="F8" s="625" t="n">
        <v>10970</v>
      </c>
      <c r="G8" s="625" t="n">
        <v>1234</v>
      </c>
      <c r="H8" s="625" t="n">
        <v>17304</v>
      </c>
      <c r="I8" s="625" t="n">
        <v>92</v>
      </c>
      <c r="J8" s="625" t="n">
        <v>476</v>
      </c>
      <c r="K8" s="625" t="n">
        <v>250</v>
      </c>
      <c r="L8" s="625" t="n">
        <v>2862</v>
      </c>
      <c r="M8" s="626" t="n">
        <v>43588</v>
      </c>
    </row>
    <row r="9" customFormat="false" ht="22.5" hidden="false" customHeight="true" outlineLevel="0" collapsed="false">
      <c r="A9" s="623" t="s">
        <v>6</v>
      </c>
      <c r="B9" s="623"/>
      <c r="C9" s="624" t="n">
        <v>1023</v>
      </c>
      <c r="D9" s="625" t="n">
        <v>12648</v>
      </c>
      <c r="E9" s="625" t="n">
        <v>851</v>
      </c>
      <c r="F9" s="625" t="n">
        <v>9046</v>
      </c>
      <c r="G9" s="625" t="n">
        <v>1222</v>
      </c>
      <c r="H9" s="625" t="n">
        <v>16907</v>
      </c>
      <c r="I9" s="625" t="n">
        <v>96</v>
      </c>
      <c r="J9" s="625" t="n">
        <v>377</v>
      </c>
      <c r="K9" s="625" t="n">
        <v>222</v>
      </c>
      <c r="L9" s="625" t="n">
        <v>2743</v>
      </c>
      <c r="M9" s="627" t="n">
        <v>41721</v>
      </c>
    </row>
    <row r="10" customFormat="false" ht="22.5" hidden="false" customHeight="true" outlineLevel="0" collapsed="false">
      <c r="A10" s="623" t="s">
        <v>27</v>
      </c>
      <c r="B10" s="623"/>
      <c r="C10" s="624" t="n">
        <v>1295</v>
      </c>
      <c r="D10" s="625" t="n">
        <v>11730</v>
      </c>
      <c r="E10" s="625" t="s">
        <v>66</v>
      </c>
      <c r="F10" s="625" t="s">
        <v>66</v>
      </c>
      <c r="G10" s="625" t="n">
        <v>1018</v>
      </c>
      <c r="H10" s="625" t="n">
        <v>10880</v>
      </c>
      <c r="I10" s="625" t="n">
        <v>75</v>
      </c>
      <c r="J10" s="625" t="n">
        <v>220</v>
      </c>
      <c r="K10" s="625" t="n">
        <v>166</v>
      </c>
      <c r="L10" s="625" t="n">
        <v>1543</v>
      </c>
      <c r="M10" s="627" t="n">
        <v>24373</v>
      </c>
      <c r="N10" s="628"/>
      <c r="O10" s="628"/>
      <c r="P10" s="628"/>
    </row>
    <row r="11" customFormat="false" ht="22.5" hidden="false" customHeight="true" outlineLevel="0" collapsed="false">
      <c r="A11" s="629" t="s">
        <v>28</v>
      </c>
      <c r="B11" s="629"/>
      <c r="C11" s="630" t="n">
        <v>1648</v>
      </c>
      <c r="D11" s="631" t="n">
        <v>15420</v>
      </c>
      <c r="E11" s="631" t="n">
        <v>13</v>
      </c>
      <c r="F11" s="631" t="n">
        <v>132</v>
      </c>
      <c r="G11" s="631" t="n">
        <v>1332</v>
      </c>
      <c r="H11" s="631" t="n">
        <v>13612</v>
      </c>
      <c r="I11" s="631" t="n">
        <v>99</v>
      </c>
      <c r="J11" s="631" t="n">
        <v>346</v>
      </c>
      <c r="K11" s="631" t="n">
        <v>225</v>
      </c>
      <c r="L11" s="631" t="n">
        <v>2134</v>
      </c>
      <c r="M11" s="632" t="n">
        <v>31644</v>
      </c>
      <c r="N11" s="628"/>
      <c r="O11" s="628"/>
      <c r="P11" s="628"/>
    </row>
    <row r="12" customFormat="false" ht="18.75" hidden="false" customHeight="true" outlineLevel="0" collapsed="false">
      <c r="A12" s="64"/>
      <c r="B12" s="64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4" t="s">
        <v>386</v>
      </c>
      <c r="N12" s="628"/>
      <c r="O12" s="628"/>
      <c r="P12" s="628"/>
    </row>
    <row r="13" customFormat="false" ht="13.5" hidden="false" customHeight="false" outlineLevel="0" collapsed="false">
      <c r="A13" s="635" t="s">
        <v>475</v>
      </c>
      <c r="B13" s="636" t="s">
        <v>476</v>
      </c>
      <c r="C13" s="637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28"/>
      <c r="O13" s="628"/>
      <c r="P13" s="628"/>
      <c r="Q13" s="638"/>
      <c r="R13" s="638"/>
    </row>
    <row r="14" customFormat="false" ht="13.5" hidden="false" customHeight="false" outlineLevel="0" collapsed="false">
      <c r="A14" s="637"/>
      <c r="B14" s="639" t="s">
        <v>477</v>
      </c>
      <c r="C14" s="637"/>
      <c r="D14" s="637"/>
      <c r="E14" s="637"/>
      <c r="F14" s="637"/>
      <c r="G14" s="637"/>
      <c r="H14" s="637"/>
      <c r="I14" s="637"/>
      <c r="J14" s="637"/>
      <c r="K14" s="637"/>
      <c r="L14" s="637"/>
      <c r="M14" s="637"/>
      <c r="N14" s="640"/>
      <c r="O14" s="640"/>
      <c r="P14" s="640"/>
      <c r="Q14" s="638"/>
      <c r="R14" s="638"/>
    </row>
    <row r="15" customFormat="false" ht="13.5" hidden="false" customHeight="false" outlineLevel="0" collapsed="false">
      <c r="A15" s="637"/>
      <c r="B15" s="641" t="s">
        <v>478</v>
      </c>
      <c r="C15" s="637"/>
      <c r="D15" s="637"/>
      <c r="E15" s="637"/>
      <c r="F15" s="637"/>
      <c r="G15" s="637"/>
      <c r="H15" s="637"/>
      <c r="I15" s="637"/>
      <c r="J15" s="637"/>
      <c r="K15" s="637"/>
      <c r="L15" s="637"/>
      <c r="M15" s="642"/>
      <c r="N15" s="640"/>
      <c r="O15" s="640"/>
      <c r="P15" s="640"/>
      <c r="Q15" s="638"/>
      <c r="R15" s="638"/>
    </row>
    <row r="16" customFormat="false" ht="13.5" hidden="false" customHeight="false" outlineLevel="0" collapsed="false">
      <c r="A16" s="637"/>
      <c r="B16" s="641" t="s">
        <v>479</v>
      </c>
      <c r="C16" s="637"/>
      <c r="D16" s="637"/>
      <c r="E16" s="637"/>
      <c r="F16" s="637"/>
      <c r="G16" s="637"/>
      <c r="H16" s="637"/>
      <c r="I16" s="637"/>
      <c r="J16" s="637"/>
      <c r="K16" s="637"/>
      <c r="L16" s="637"/>
      <c r="M16" s="637"/>
      <c r="N16" s="643"/>
      <c r="O16" s="638"/>
      <c r="P16" s="638"/>
      <c r="Q16" s="638"/>
      <c r="R16" s="638"/>
    </row>
    <row r="17" customFormat="false" ht="13.5" hidden="false" customHeight="false" outlineLevel="0" collapsed="false">
      <c r="A17" s="644"/>
      <c r="B17" s="641" t="s">
        <v>480</v>
      </c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3"/>
      <c r="O17" s="638"/>
      <c r="P17" s="638"/>
      <c r="Q17" s="638"/>
      <c r="R17" s="638"/>
    </row>
    <row r="18" customFormat="false" ht="13.5" hidden="false" customHeight="false" outlineLevel="0" collapsed="false">
      <c r="A18" s="644"/>
      <c r="B18" s="639" t="s">
        <v>481</v>
      </c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3"/>
      <c r="O18" s="638"/>
      <c r="P18" s="638"/>
      <c r="Q18" s="638"/>
      <c r="R18" s="638"/>
    </row>
    <row r="19" customFormat="false" ht="13.5" hidden="false" customHeight="false" outlineLevel="0" collapsed="false">
      <c r="A19" s="644"/>
      <c r="B19" s="641" t="s">
        <v>482</v>
      </c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3"/>
      <c r="O19" s="638"/>
      <c r="P19" s="638"/>
      <c r="Q19" s="638"/>
      <c r="R19" s="638"/>
    </row>
    <row r="20" customFormat="false" ht="13.5" hidden="false" customHeight="fals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3"/>
      <c r="O20" s="638"/>
      <c r="P20" s="638"/>
      <c r="Q20" s="638"/>
      <c r="R20" s="638"/>
    </row>
    <row r="21" customFormat="false" ht="13.5" hidden="false" customHeight="fals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3"/>
      <c r="O21" s="638"/>
      <c r="P21" s="638"/>
      <c r="Q21" s="638"/>
      <c r="R21" s="638"/>
    </row>
    <row r="22" customFormat="false" ht="13.5" hidden="false" customHeight="false" outlineLevel="0" collapsed="false">
      <c r="A22" s="643"/>
      <c r="B22" s="643"/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38"/>
      <c r="P22" s="638"/>
      <c r="Q22" s="638"/>
      <c r="R22" s="638"/>
    </row>
    <row r="23" customFormat="false" ht="13.5" hidden="false" customHeight="false" outlineLevel="0" collapsed="false">
      <c r="A23" s="645"/>
      <c r="B23" s="645"/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38"/>
      <c r="P23" s="638"/>
      <c r="Q23" s="638"/>
      <c r="R23" s="638"/>
    </row>
    <row r="24" customFormat="false" ht="13.5" hidden="false" customHeight="false" outlineLevel="0" collapsed="false">
      <c r="A24" s="645"/>
      <c r="B24" s="645"/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</row>
    <row r="25" customFormat="false" ht="13.5" hidden="false" customHeight="false" outlineLevel="0" collapsed="false">
      <c r="A25" s="645"/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</row>
  </sheetData>
  <mergeCells count="13">
    <mergeCell ref="A4:B6"/>
    <mergeCell ref="C4:F4"/>
    <mergeCell ref="G4:H5"/>
    <mergeCell ref="I4:J5"/>
    <mergeCell ref="K4:L5"/>
    <mergeCell ref="M4:M6"/>
    <mergeCell ref="C5:D5"/>
    <mergeCell ref="E5:F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0" activeCellId="0" sqref="A10:C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12"/>
    <col collapsed="false" customWidth="true" hidden="false" outlineLevel="0" max="3" min="3" style="2" width="6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1" t="s">
        <v>48</v>
      </c>
      <c r="B1" s="122"/>
      <c r="C1" s="122"/>
      <c r="D1" s="122"/>
      <c r="E1" s="122"/>
      <c r="F1" s="122"/>
      <c r="G1" s="122"/>
    </row>
    <row r="2" customFormat="false" ht="12.95" hidden="false" customHeight="true" outlineLevel="0" collapsed="false">
      <c r="A2" s="31" t="s">
        <v>49</v>
      </c>
      <c r="B2" s="122"/>
      <c r="C2" s="122"/>
      <c r="D2" s="122"/>
      <c r="E2" s="122"/>
      <c r="F2" s="122"/>
      <c r="G2" s="122"/>
    </row>
    <row r="3" customFormat="false" ht="12.95" hidden="false" customHeight="true" outlineLevel="0" collapsed="false">
      <c r="A3" s="122"/>
      <c r="B3" s="122"/>
      <c r="C3" s="122"/>
      <c r="D3" s="123"/>
      <c r="E3" s="123"/>
      <c r="F3" s="123"/>
      <c r="G3" s="123"/>
    </row>
    <row r="4" customFormat="false" ht="12.95" hidden="false" customHeight="true" outlineLevel="0" collapsed="false">
      <c r="A4" s="124"/>
      <c r="B4" s="124"/>
      <c r="C4" s="122"/>
      <c r="D4" s="125"/>
      <c r="E4" s="125"/>
      <c r="H4" s="126" t="s">
        <v>50</v>
      </c>
    </row>
    <row r="5" customFormat="false" ht="18" hidden="false" customHeight="true" outlineLevel="0" collapsed="false">
      <c r="A5" s="127" t="s">
        <v>2</v>
      </c>
      <c r="B5" s="128"/>
      <c r="C5" s="129" t="s">
        <v>3</v>
      </c>
      <c r="D5" s="130" t="s">
        <v>51</v>
      </c>
      <c r="E5" s="130" t="s">
        <v>52</v>
      </c>
      <c r="F5" s="130" t="s">
        <v>6</v>
      </c>
      <c r="G5" s="130" t="s">
        <v>53</v>
      </c>
      <c r="H5" s="130" t="s">
        <v>54</v>
      </c>
    </row>
    <row r="6" customFormat="false" ht="13.5" hidden="false" customHeight="true" outlineLevel="0" collapsed="false">
      <c r="A6" s="131" t="s">
        <v>55</v>
      </c>
      <c r="B6" s="131"/>
      <c r="C6" s="131"/>
      <c r="D6" s="132" t="n">
        <v>6481</v>
      </c>
      <c r="E6" s="133" t="n">
        <v>5789</v>
      </c>
      <c r="F6" s="133" t="n">
        <v>5050</v>
      </c>
      <c r="G6" s="133" t="n">
        <v>4679</v>
      </c>
      <c r="H6" s="134" t="n">
        <v>4641</v>
      </c>
    </row>
    <row r="7" customFormat="false" ht="13.5" hidden="false" customHeight="true" outlineLevel="0" collapsed="false">
      <c r="A7" s="131"/>
      <c r="B7" s="131"/>
      <c r="C7" s="131"/>
      <c r="D7" s="135" t="n">
        <v>5330</v>
      </c>
      <c r="E7" s="136" t="n">
        <v>5121</v>
      </c>
      <c r="F7" s="136" t="n">
        <v>4964</v>
      </c>
      <c r="G7" s="136" t="n">
        <v>4699</v>
      </c>
      <c r="H7" s="137" t="n">
        <v>4425</v>
      </c>
    </row>
    <row r="8" customFormat="false" ht="12.95" hidden="false" customHeight="true" outlineLevel="0" collapsed="false">
      <c r="A8" s="138" t="s">
        <v>56</v>
      </c>
      <c r="B8" s="138"/>
      <c r="C8" s="138"/>
      <c r="D8" s="139" t="n">
        <v>1687</v>
      </c>
      <c r="E8" s="140" t="n">
        <v>1770</v>
      </c>
      <c r="F8" s="140" t="n">
        <v>1687</v>
      </c>
      <c r="G8" s="140" t="n">
        <v>1637</v>
      </c>
      <c r="H8" s="141" t="n">
        <v>1687</v>
      </c>
    </row>
    <row r="9" customFormat="false" ht="12.95" hidden="false" customHeight="true" outlineLevel="0" collapsed="false">
      <c r="A9" s="138"/>
      <c r="B9" s="138"/>
      <c r="C9" s="138"/>
      <c r="D9" s="142" t="n">
        <v>1390</v>
      </c>
      <c r="E9" s="136" t="n">
        <v>1550</v>
      </c>
      <c r="F9" s="136" t="n">
        <v>1369</v>
      </c>
      <c r="G9" s="136" t="n">
        <v>1586</v>
      </c>
      <c r="H9" s="137" t="n">
        <v>1382</v>
      </c>
    </row>
    <row r="10" customFormat="false" ht="12.95" hidden="false" customHeight="true" outlineLevel="0" collapsed="false">
      <c r="A10" s="138" t="s">
        <v>57</v>
      </c>
      <c r="B10" s="138"/>
      <c r="C10" s="138"/>
      <c r="D10" s="139" t="n">
        <v>3319</v>
      </c>
      <c r="E10" s="140" t="n">
        <v>3315</v>
      </c>
      <c r="F10" s="140" t="n">
        <v>2871</v>
      </c>
      <c r="G10" s="140" t="n">
        <v>2684</v>
      </c>
      <c r="H10" s="141" t="n">
        <v>2622</v>
      </c>
    </row>
    <row r="11" customFormat="false" ht="12.95" hidden="false" customHeight="true" outlineLevel="0" collapsed="false">
      <c r="A11" s="138"/>
      <c r="B11" s="138"/>
      <c r="C11" s="138"/>
      <c r="D11" s="142" t="n">
        <v>2808</v>
      </c>
      <c r="E11" s="136" t="n">
        <v>2787</v>
      </c>
      <c r="F11" s="136" t="n">
        <v>2720</v>
      </c>
      <c r="G11" s="136" t="n">
        <v>2588</v>
      </c>
      <c r="H11" s="137" t="n">
        <v>2461</v>
      </c>
    </row>
    <row r="12" customFormat="false" ht="12.95" hidden="false" customHeight="true" outlineLevel="0" collapsed="false">
      <c r="A12" s="138" t="s">
        <v>58</v>
      </c>
      <c r="B12" s="138"/>
      <c r="C12" s="138"/>
      <c r="D12" s="139" t="n">
        <v>5755</v>
      </c>
      <c r="E12" s="140" t="n">
        <v>5664</v>
      </c>
      <c r="F12" s="140" t="n">
        <v>5686</v>
      </c>
      <c r="G12" s="140" t="n">
        <v>5708</v>
      </c>
      <c r="H12" s="141" t="n">
        <v>5493</v>
      </c>
    </row>
    <row r="13" customFormat="false" ht="12.95" hidden="false" customHeight="true" outlineLevel="0" collapsed="false">
      <c r="A13" s="138"/>
      <c r="B13" s="138"/>
      <c r="C13" s="138"/>
      <c r="D13" s="142" t="n">
        <v>3666</v>
      </c>
      <c r="E13" s="136" t="n">
        <v>4564</v>
      </c>
      <c r="F13" s="136" t="n">
        <v>4272</v>
      </c>
      <c r="G13" s="136" t="n">
        <v>5289</v>
      </c>
      <c r="H13" s="137" t="n">
        <v>3207</v>
      </c>
    </row>
    <row r="14" customFormat="false" ht="12.95" hidden="false" customHeight="true" outlineLevel="0" collapsed="false">
      <c r="A14" s="138" t="s">
        <v>59</v>
      </c>
      <c r="B14" s="138"/>
      <c r="C14" s="138"/>
      <c r="D14" s="139" t="n">
        <v>1494</v>
      </c>
      <c r="E14" s="140" t="n">
        <v>1435</v>
      </c>
      <c r="F14" s="140" t="n">
        <v>1274</v>
      </c>
      <c r="G14" s="140" t="n">
        <v>1188</v>
      </c>
      <c r="H14" s="141" t="n">
        <v>1152</v>
      </c>
    </row>
    <row r="15" customFormat="false" ht="12.95" hidden="false" customHeight="true" outlineLevel="0" collapsed="false">
      <c r="A15" s="138"/>
      <c r="B15" s="138"/>
      <c r="C15" s="138"/>
      <c r="D15" s="142" t="n">
        <v>1320</v>
      </c>
      <c r="E15" s="136" t="n">
        <v>1237</v>
      </c>
      <c r="F15" s="136" t="n">
        <v>1247</v>
      </c>
      <c r="G15" s="136" t="n">
        <v>1147</v>
      </c>
      <c r="H15" s="137" t="n">
        <v>1105</v>
      </c>
    </row>
    <row r="16" customFormat="false" ht="12.95" hidden="false" customHeight="true" outlineLevel="0" collapsed="false">
      <c r="A16" s="138" t="s">
        <v>60</v>
      </c>
      <c r="B16" s="138"/>
      <c r="C16" s="138"/>
      <c r="D16" s="139" t="n">
        <v>6010</v>
      </c>
      <c r="E16" s="140" t="n">
        <v>5633</v>
      </c>
      <c r="F16" s="140" t="n">
        <v>5062</v>
      </c>
      <c r="G16" s="140" t="n">
        <v>4705</v>
      </c>
      <c r="H16" s="141" t="n">
        <v>4641</v>
      </c>
    </row>
    <row r="17" customFormat="false" ht="12.95" hidden="false" customHeight="true" outlineLevel="0" collapsed="false">
      <c r="A17" s="138"/>
      <c r="B17" s="138"/>
      <c r="C17" s="138"/>
      <c r="D17" s="142" t="n">
        <v>5275</v>
      </c>
      <c r="E17" s="136" t="n">
        <v>5133</v>
      </c>
      <c r="F17" s="136" t="n">
        <v>4809</v>
      </c>
      <c r="G17" s="136" t="n">
        <v>4706</v>
      </c>
      <c r="H17" s="137" t="n">
        <v>4371</v>
      </c>
    </row>
    <row r="18" customFormat="false" ht="12.95" hidden="false" customHeight="true" outlineLevel="0" collapsed="false">
      <c r="A18" s="143" t="s">
        <v>61</v>
      </c>
      <c r="B18" s="143"/>
      <c r="C18" s="143"/>
      <c r="D18" s="139" t="n">
        <v>5820</v>
      </c>
      <c r="E18" s="140" t="n">
        <v>5620</v>
      </c>
      <c r="F18" s="140" t="n">
        <v>5062</v>
      </c>
      <c r="G18" s="140" t="n">
        <v>4705</v>
      </c>
      <c r="H18" s="141" t="n">
        <v>4641</v>
      </c>
    </row>
    <row r="19" customFormat="false" ht="12.95" hidden="false" customHeight="true" outlineLevel="0" collapsed="false">
      <c r="A19" s="143"/>
      <c r="B19" s="143"/>
      <c r="C19" s="143"/>
      <c r="D19" s="142" t="n">
        <v>5290</v>
      </c>
      <c r="E19" s="136" t="n">
        <v>5126</v>
      </c>
      <c r="F19" s="136" t="n">
        <v>4948</v>
      </c>
      <c r="G19" s="136" t="n">
        <v>4568</v>
      </c>
      <c r="H19" s="137" t="n">
        <v>4368</v>
      </c>
    </row>
    <row r="20" customFormat="false" ht="12.95" hidden="false" customHeight="true" outlineLevel="0" collapsed="false">
      <c r="A20" s="138" t="s">
        <v>62</v>
      </c>
      <c r="B20" s="138"/>
      <c r="C20" s="138"/>
      <c r="D20" s="139" t="n">
        <v>2900</v>
      </c>
      <c r="E20" s="140" t="n">
        <v>2724</v>
      </c>
      <c r="F20" s="140" t="n">
        <v>2552</v>
      </c>
      <c r="G20" s="140" t="n">
        <v>2501</v>
      </c>
      <c r="H20" s="141" t="n">
        <v>2418</v>
      </c>
    </row>
    <row r="21" customFormat="false" ht="12.95" hidden="false" customHeight="true" outlineLevel="0" collapsed="false">
      <c r="A21" s="138"/>
      <c r="B21" s="138"/>
      <c r="C21" s="138"/>
      <c r="D21" s="142" t="n">
        <v>2668</v>
      </c>
      <c r="E21" s="136" t="n">
        <v>2602</v>
      </c>
      <c r="F21" s="136" t="n">
        <v>2413</v>
      </c>
      <c r="G21" s="136" t="n">
        <v>2487</v>
      </c>
      <c r="H21" s="137" t="n">
        <v>2160</v>
      </c>
    </row>
    <row r="22" customFormat="false" ht="12.95" hidden="false" customHeight="true" outlineLevel="0" collapsed="false">
      <c r="A22" s="138" t="s">
        <v>63</v>
      </c>
      <c r="B22" s="138"/>
      <c r="C22" s="138"/>
      <c r="D22" s="139" t="n">
        <v>863</v>
      </c>
      <c r="E22" s="140" t="n">
        <v>821</v>
      </c>
      <c r="F22" s="140" t="n">
        <v>887</v>
      </c>
      <c r="G22" s="140" t="n">
        <v>2463</v>
      </c>
      <c r="H22" s="141" t="n">
        <v>4117</v>
      </c>
    </row>
    <row r="23" customFormat="false" ht="12.95" hidden="false" customHeight="true" outlineLevel="0" collapsed="false">
      <c r="A23" s="138"/>
      <c r="B23" s="138"/>
      <c r="C23" s="138"/>
      <c r="D23" s="142" t="n">
        <v>8</v>
      </c>
      <c r="E23" s="136" t="n">
        <v>11</v>
      </c>
      <c r="F23" s="136" t="n">
        <v>29</v>
      </c>
      <c r="G23" s="136" t="n">
        <v>144</v>
      </c>
      <c r="H23" s="137" t="n">
        <v>1038</v>
      </c>
    </row>
    <row r="24" customFormat="false" ht="12.95" hidden="false" customHeight="true" outlineLevel="0" collapsed="false">
      <c r="A24" s="138" t="s">
        <v>64</v>
      </c>
      <c r="B24" s="138"/>
      <c r="C24" s="138"/>
      <c r="D24" s="139" t="n">
        <v>4008</v>
      </c>
      <c r="E24" s="140" t="n">
        <v>3963</v>
      </c>
      <c r="F24" s="140" t="n">
        <v>3802</v>
      </c>
      <c r="G24" s="140" t="n">
        <v>3521</v>
      </c>
      <c r="H24" s="141" t="n">
        <v>3456</v>
      </c>
      <c r="O24" s="32"/>
    </row>
    <row r="25" customFormat="false" ht="12.95" hidden="false" customHeight="true" outlineLevel="0" collapsed="false">
      <c r="A25" s="138"/>
      <c r="B25" s="138"/>
      <c r="C25" s="138"/>
      <c r="D25" s="142" t="n">
        <v>3738</v>
      </c>
      <c r="E25" s="136" t="n">
        <v>3716</v>
      </c>
      <c r="F25" s="136" t="n">
        <v>3708</v>
      </c>
      <c r="G25" s="136" t="n">
        <v>3360</v>
      </c>
      <c r="H25" s="137" t="n">
        <v>3270</v>
      </c>
    </row>
    <row r="26" customFormat="false" ht="12.95" hidden="false" customHeight="true" outlineLevel="0" collapsed="false">
      <c r="A26" s="138" t="s">
        <v>65</v>
      </c>
      <c r="B26" s="138"/>
      <c r="C26" s="138"/>
      <c r="D26" s="144" t="s">
        <v>66</v>
      </c>
      <c r="E26" s="145" t="s">
        <v>66</v>
      </c>
      <c r="F26" s="146" t="s">
        <v>66</v>
      </c>
      <c r="G26" s="140" t="n">
        <v>1028</v>
      </c>
      <c r="H26" s="141" t="n">
        <v>2880</v>
      </c>
      <c r="O26" s="32"/>
    </row>
    <row r="27" customFormat="false" ht="12.95" hidden="false" customHeight="true" outlineLevel="0" collapsed="false">
      <c r="A27" s="138"/>
      <c r="B27" s="138"/>
      <c r="C27" s="138"/>
      <c r="D27" s="135" t="s">
        <v>66</v>
      </c>
      <c r="E27" s="147" t="s">
        <v>66</v>
      </c>
      <c r="F27" s="147" t="s">
        <v>66</v>
      </c>
      <c r="G27" s="136" t="n">
        <v>922</v>
      </c>
      <c r="H27" s="137" t="n">
        <v>2261</v>
      </c>
    </row>
    <row r="28" customFormat="false" ht="12.95" hidden="false" customHeight="true" outlineLevel="0" collapsed="false">
      <c r="A28" s="148" t="s">
        <v>67</v>
      </c>
      <c r="B28" s="148"/>
      <c r="C28" s="148"/>
      <c r="D28" s="139" t="n">
        <v>60813</v>
      </c>
      <c r="E28" s="140" t="n">
        <v>61252</v>
      </c>
      <c r="F28" s="140" t="n">
        <v>61644</v>
      </c>
      <c r="G28" s="140" t="n">
        <v>61900</v>
      </c>
      <c r="H28" s="141" t="n">
        <v>62013</v>
      </c>
    </row>
    <row r="29" customFormat="false" ht="12.95" hidden="false" customHeight="true" outlineLevel="0" collapsed="false">
      <c r="A29" s="148"/>
      <c r="B29" s="148"/>
      <c r="C29" s="148"/>
      <c r="D29" s="142" t="n">
        <v>38353</v>
      </c>
      <c r="E29" s="136" t="n">
        <v>39098</v>
      </c>
      <c r="F29" s="136" t="n">
        <v>40130</v>
      </c>
      <c r="G29" s="136" t="n">
        <v>45525</v>
      </c>
      <c r="H29" s="137" t="n">
        <v>41408</v>
      </c>
    </row>
    <row r="30" customFormat="false" ht="12.95" hidden="false" customHeight="true" outlineLevel="0" collapsed="false">
      <c r="A30" s="149" t="s">
        <v>68</v>
      </c>
      <c r="B30" s="149"/>
      <c r="C30" s="149"/>
      <c r="D30" s="139" t="n">
        <v>13792</v>
      </c>
      <c r="E30" s="140" t="n">
        <v>10993</v>
      </c>
      <c r="F30" s="140" t="n">
        <v>9055</v>
      </c>
      <c r="G30" s="140" t="n">
        <v>8942</v>
      </c>
      <c r="H30" s="141" t="n">
        <v>8930</v>
      </c>
    </row>
    <row r="31" customFormat="false" ht="12.95" hidden="false" customHeight="true" outlineLevel="0" collapsed="false">
      <c r="A31" s="149"/>
      <c r="B31" s="149"/>
      <c r="C31" s="149"/>
      <c r="D31" s="150" t="n">
        <v>3504</v>
      </c>
      <c r="E31" s="151" t="n">
        <v>2896</v>
      </c>
      <c r="F31" s="151" t="n">
        <v>1616</v>
      </c>
      <c r="G31" s="151" t="n">
        <v>1976</v>
      </c>
      <c r="H31" s="152" t="n">
        <v>1656</v>
      </c>
    </row>
    <row r="32" customFormat="false" ht="12.95" hidden="false" customHeight="true" outlineLevel="0" collapsed="false">
      <c r="A32" s="122"/>
      <c r="B32" s="122"/>
      <c r="C32" s="122"/>
      <c r="D32" s="153"/>
      <c r="E32" s="153"/>
      <c r="H32" s="154" t="s">
        <v>20</v>
      </c>
    </row>
    <row r="33" customFormat="false" ht="12.95" hidden="false" customHeight="true" outlineLevel="0" collapsed="false">
      <c r="A33" s="31" t="s">
        <v>69</v>
      </c>
      <c r="B33" s="155" t="s">
        <v>70</v>
      </c>
      <c r="C33" s="156"/>
      <c r="D33" s="156"/>
      <c r="E33" s="156"/>
      <c r="F33" s="157"/>
      <c r="G33" s="157"/>
      <c r="H33" s="158"/>
    </row>
    <row r="34" customFormat="false" ht="12.95" hidden="false" customHeight="true" outlineLevel="0" collapsed="false">
      <c r="A34" s="31"/>
      <c r="B34" s="155" t="s">
        <v>71</v>
      </c>
      <c r="C34" s="31"/>
      <c r="D34" s="31"/>
      <c r="E34" s="31"/>
      <c r="F34" s="156"/>
      <c r="G34" s="156"/>
    </row>
    <row r="35" customFormat="false" ht="12.95" hidden="false" customHeight="true" outlineLevel="0" collapsed="false">
      <c r="A35" s="31"/>
      <c r="B35" s="155" t="s">
        <v>72</v>
      </c>
      <c r="C35" s="31"/>
      <c r="D35" s="31"/>
      <c r="E35" s="31"/>
      <c r="F35" s="31"/>
      <c r="G35" s="31"/>
    </row>
    <row r="36" customFormat="false" ht="12.95" hidden="false" customHeight="true" outlineLevel="0" collapsed="false">
      <c r="A36" s="31"/>
      <c r="C36" s="31"/>
      <c r="D36" s="31"/>
      <c r="E36" s="31"/>
      <c r="F36" s="31"/>
      <c r="G36" s="31"/>
    </row>
    <row r="37" customFormat="false" ht="12.95" hidden="false" customHeight="true" outlineLevel="0" collapsed="false">
      <c r="A37" s="31"/>
      <c r="B37" s="155"/>
      <c r="C37" s="31"/>
      <c r="D37" s="31"/>
      <c r="E37" s="31"/>
      <c r="F37" s="31"/>
      <c r="G37" s="31"/>
    </row>
    <row r="38" customFormat="false" ht="12.95" hidden="false" customHeight="true" outlineLevel="0" collapsed="false">
      <c r="A38" s="31"/>
      <c r="B38" s="31"/>
      <c r="F38" s="31"/>
      <c r="G38" s="31"/>
    </row>
    <row r="39" customFormat="false" ht="12.95" hidden="false" customHeight="true" outlineLevel="0" collapsed="false">
      <c r="A39" s="31"/>
    </row>
  </sheetData>
  <mergeCells count="13"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C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9921875" defaultRowHeight="12.9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3.12"/>
    <col collapsed="false" customWidth="true" hidden="false" outlineLevel="0" max="3" min="3" style="31" width="6.62"/>
    <col collapsed="false" customWidth="true" hidden="false" outlineLevel="0" max="8" min="4" style="31" width="13.62"/>
    <col collapsed="false" customWidth="false" hidden="false" outlineLevel="0" max="257" min="9" style="31" width="8.99"/>
  </cols>
  <sheetData>
    <row r="1" customFormat="false" ht="12.95" hidden="false" customHeight="true" outlineLevel="0" collapsed="false">
      <c r="A1" s="31" t="s">
        <v>48</v>
      </c>
    </row>
    <row r="2" customFormat="false" ht="12.95" hidden="false" customHeight="true" outlineLevel="0" collapsed="false">
      <c r="A2" s="31" t="s">
        <v>73</v>
      </c>
    </row>
    <row r="3" customFormat="false" ht="12.95" hidden="false" customHeight="true" outlineLevel="0" collapsed="false">
      <c r="A3" s="124"/>
      <c r="B3" s="124"/>
      <c r="C3" s="124"/>
      <c r="D3" s="124"/>
      <c r="E3" s="124"/>
      <c r="F3" s="124"/>
      <c r="G3" s="124"/>
      <c r="H3" s="159" t="s">
        <v>1</v>
      </c>
    </row>
    <row r="4" customFormat="false" ht="12.95" hidden="false" customHeight="true" outlineLevel="0" collapsed="false">
      <c r="A4" s="127" t="s">
        <v>2</v>
      </c>
      <c r="B4" s="128"/>
      <c r="C4" s="129" t="s">
        <v>3</v>
      </c>
      <c r="D4" s="130" t="s">
        <v>51</v>
      </c>
      <c r="E4" s="130" t="s">
        <v>52</v>
      </c>
      <c r="F4" s="130" t="s">
        <v>6</v>
      </c>
      <c r="G4" s="130" t="s">
        <v>53</v>
      </c>
      <c r="H4" s="130" t="s">
        <v>54</v>
      </c>
    </row>
    <row r="5" customFormat="false" ht="12.95" hidden="false" customHeight="true" outlineLevel="0" collapsed="false">
      <c r="A5" s="160" t="s">
        <v>74</v>
      </c>
      <c r="B5" s="160"/>
      <c r="C5" s="160"/>
      <c r="D5" s="161" t="n">
        <v>13981</v>
      </c>
      <c r="E5" s="162" t="n">
        <v>14351</v>
      </c>
      <c r="F5" s="162" t="n">
        <v>14715</v>
      </c>
      <c r="G5" s="162" t="n">
        <v>10635</v>
      </c>
      <c r="H5" s="163" t="n">
        <v>14390</v>
      </c>
    </row>
    <row r="6" customFormat="false" ht="12.95" hidden="false" customHeight="true" outlineLevel="0" collapsed="false">
      <c r="A6" s="164" t="s">
        <v>75</v>
      </c>
      <c r="B6" s="164"/>
      <c r="C6" s="164"/>
      <c r="D6" s="165" t="n">
        <v>757</v>
      </c>
      <c r="E6" s="166" t="n">
        <v>896</v>
      </c>
      <c r="F6" s="166" t="n">
        <v>999</v>
      </c>
      <c r="G6" s="166" t="n">
        <v>644</v>
      </c>
      <c r="H6" s="167" t="n">
        <v>782</v>
      </c>
    </row>
    <row r="7" customFormat="false" ht="12.95" hidden="false" customHeight="true" outlineLevel="0" collapsed="false">
      <c r="A7" s="168" t="s">
        <v>76</v>
      </c>
      <c r="B7" s="168"/>
      <c r="C7" s="168"/>
      <c r="D7" s="169" t="s">
        <v>66</v>
      </c>
      <c r="E7" s="170" t="n">
        <v>1</v>
      </c>
      <c r="F7" s="170" t="n">
        <v>2</v>
      </c>
      <c r="G7" s="170" t="s">
        <v>66</v>
      </c>
      <c r="H7" s="171" t="s">
        <v>66</v>
      </c>
    </row>
    <row r="8" customFormat="false" ht="12.95" hidden="false" customHeight="true" outlineLevel="0" collapsed="false">
      <c r="E8" s="126"/>
      <c r="F8" s="126"/>
      <c r="G8" s="126"/>
      <c r="H8" s="154" t="s">
        <v>20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12"/>
    <col collapsed="false" customWidth="true" hidden="false" outlineLevel="0" max="3" min="3" style="2" width="6.62"/>
    <col collapsed="false" customWidth="true" hidden="false" outlineLevel="0" max="8" min="4" style="2" width="13.1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1" t="s">
        <v>77</v>
      </c>
    </row>
    <row r="2" customFormat="false" ht="12.95" hidden="false" customHeight="true" outlineLevel="0" collapsed="false">
      <c r="A2" s="32"/>
      <c r="B2" s="32"/>
      <c r="C2" s="32"/>
      <c r="D2" s="32"/>
      <c r="E2" s="32"/>
      <c r="F2" s="32"/>
      <c r="G2" s="32"/>
      <c r="H2" s="172" t="s">
        <v>1</v>
      </c>
    </row>
    <row r="3" customFormat="false" ht="12.95" hidden="false" customHeight="true" outlineLevel="0" collapsed="false">
      <c r="A3" s="127" t="s">
        <v>2</v>
      </c>
      <c r="B3" s="128"/>
      <c r="C3" s="129" t="s">
        <v>3</v>
      </c>
      <c r="D3" s="130" t="s">
        <v>51</v>
      </c>
      <c r="E3" s="130" t="s">
        <v>52</v>
      </c>
      <c r="F3" s="130" t="s">
        <v>6</v>
      </c>
      <c r="G3" s="130" t="s">
        <v>53</v>
      </c>
      <c r="H3" s="130" t="s">
        <v>54</v>
      </c>
    </row>
    <row r="4" customFormat="false" ht="12.95" hidden="false" customHeight="true" outlineLevel="0" collapsed="false">
      <c r="A4" s="173" t="s">
        <v>78</v>
      </c>
      <c r="B4" s="173"/>
      <c r="C4" s="173"/>
      <c r="D4" s="174" t="n">
        <v>6620</v>
      </c>
      <c r="E4" s="175" t="n">
        <v>6577</v>
      </c>
      <c r="F4" s="175" t="n">
        <v>6440</v>
      </c>
      <c r="G4" s="175" t="n">
        <v>6038</v>
      </c>
      <c r="H4" s="176" t="n">
        <v>6356</v>
      </c>
    </row>
    <row r="5" customFormat="false" ht="12.95" hidden="false" customHeight="true" outlineLevel="0" collapsed="false">
      <c r="A5" s="164" t="s">
        <v>79</v>
      </c>
      <c r="B5" s="164"/>
      <c r="C5" s="164"/>
      <c r="D5" s="177" t="n">
        <v>5623</v>
      </c>
      <c r="E5" s="178" t="n">
        <v>5578</v>
      </c>
      <c r="F5" s="178" t="n">
        <v>5579</v>
      </c>
      <c r="G5" s="178" t="n">
        <v>5531</v>
      </c>
      <c r="H5" s="179" t="n">
        <v>5809</v>
      </c>
    </row>
    <row r="6" customFormat="false" ht="12.95" hidden="false" customHeight="true" outlineLevel="0" collapsed="false">
      <c r="A6" s="164" t="s">
        <v>80</v>
      </c>
      <c r="B6" s="164"/>
      <c r="C6" s="164"/>
      <c r="D6" s="177" t="n">
        <v>997</v>
      </c>
      <c r="E6" s="178" t="n">
        <v>999</v>
      </c>
      <c r="F6" s="178" t="n">
        <v>861</v>
      </c>
      <c r="G6" s="178" t="n">
        <v>507</v>
      </c>
      <c r="H6" s="179" t="n">
        <v>547</v>
      </c>
    </row>
    <row r="7" customFormat="false" ht="12.95" hidden="false" customHeight="true" outlineLevel="0" collapsed="false">
      <c r="A7" s="164" t="s">
        <v>81</v>
      </c>
      <c r="B7" s="164"/>
      <c r="C7" s="164"/>
      <c r="D7" s="177"/>
      <c r="E7" s="178"/>
      <c r="F7" s="178"/>
      <c r="G7" s="178"/>
      <c r="H7" s="179"/>
    </row>
    <row r="8" customFormat="false" ht="12.95" hidden="false" customHeight="true" outlineLevel="0" collapsed="false">
      <c r="A8" s="164" t="s">
        <v>82</v>
      </c>
      <c r="B8" s="164"/>
      <c r="C8" s="164"/>
      <c r="D8" s="177" t="n">
        <v>2378</v>
      </c>
      <c r="E8" s="178" t="n">
        <v>2381</v>
      </c>
      <c r="F8" s="178" t="n">
        <v>2289</v>
      </c>
      <c r="G8" s="178" t="n">
        <v>2480</v>
      </c>
      <c r="H8" s="179" t="n">
        <v>2547</v>
      </c>
    </row>
    <row r="9" customFormat="false" ht="12.95" hidden="false" customHeight="true" outlineLevel="0" collapsed="false">
      <c r="A9" s="164" t="s">
        <v>83</v>
      </c>
      <c r="B9" s="164"/>
      <c r="C9" s="164"/>
      <c r="D9" s="177" t="n">
        <v>129</v>
      </c>
      <c r="E9" s="178" t="n">
        <v>114</v>
      </c>
      <c r="F9" s="178" t="n">
        <v>110</v>
      </c>
      <c r="G9" s="178" t="n">
        <v>37</v>
      </c>
      <c r="H9" s="179" t="n">
        <v>79</v>
      </c>
    </row>
    <row r="10" customFormat="false" ht="12.95" hidden="false" customHeight="true" outlineLevel="0" collapsed="false">
      <c r="A10" s="164" t="s">
        <v>84</v>
      </c>
      <c r="B10" s="164"/>
      <c r="C10" s="164"/>
      <c r="D10" s="177" t="n">
        <v>1439</v>
      </c>
      <c r="E10" s="178" t="n">
        <v>1295</v>
      </c>
      <c r="F10" s="178" t="n">
        <v>1235</v>
      </c>
      <c r="G10" s="178" t="n">
        <v>1089</v>
      </c>
      <c r="H10" s="179" t="n">
        <v>1247</v>
      </c>
    </row>
    <row r="11" customFormat="false" ht="12.95" hidden="false" customHeight="true" outlineLevel="0" collapsed="false">
      <c r="A11" s="164" t="s">
        <v>85</v>
      </c>
      <c r="B11" s="164"/>
      <c r="C11" s="164"/>
      <c r="D11" s="177" t="n">
        <v>1305</v>
      </c>
      <c r="E11" s="178" t="n">
        <v>1395</v>
      </c>
      <c r="F11" s="178" t="n">
        <v>1551</v>
      </c>
      <c r="G11" s="178" t="n">
        <v>1415</v>
      </c>
      <c r="H11" s="179" t="n">
        <v>1405</v>
      </c>
    </row>
    <row r="12" customFormat="false" ht="12.95" hidden="false" customHeight="true" outlineLevel="0" collapsed="false">
      <c r="A12" s="168" t="s">
        <v>86</v>
      </c>
      <c r="B12" s="168"/>
      <c r="C12" s="168"/>
      <c r="D12" s="180" t="n">
        <v>372</v>
      </c>
      <c r="E12" s="181" t="n">
        <v>393</v>
      </c>
      <c r="F12" s="181" t="n">
        <v>394</v>
      </c>
      <c r="G12" s="181" t="n">
        <v>510</v>
      </c>
      <c r="H12" s="182" t="n">
        <v>531</v>
      </c>
    </row>
    <row r="13" customFormat="false" ht="12.95" hidden="false" customHeight="true" outlineLevel="0" collapsed="false">
      <c r="A13" s="31"/>
      <c r="B13" s="31"/>
      <c r="C13" s="31"/>
      <c r="D13" s="31"/>
      <c r="E13" s="154"/>
      <c r="F13" s="154"/>
      <c r="G13" s="154"/>
      <c r="H13" s="154" t="s">
        <v>20</v>
      </c>
    </row>
  </sheetData>
  <mergeCells count="9"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8" min="8" style="1" width="7.99"/>
    <col collapsed="false" customWidth="true" hidden="false" outlineLevel="0" max="9" min="9" style="1" width="6.74"/>
    <col collapsed="false" customWidth="true" hidden="false" outlineLevel="0" max="10" min="10" style="1" width="7.99"/>
    <col collapsed="false" customWidth="true" hidden="false" outlineLevel="0" max="11" min="11" style="1" width="6.74"/>
    <col collapsed="false" customWidth="true" hidden="false" outlineLevel="0" max="13" min="12" style="1" width="7.9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3" t="s">
        <v>87</v>
      </c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83" t="s">
        <v>88</v>
      </c>
    </row>
    <row r="3" customFormat="false" ht="21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6" t="s">
        <v>7</v>
      </c>
      <c r="K3" s="6"/>
      <c r="L3" s="184" t="s">
        <v>8</v>
      </c>
      <c r="M3" s="184"/>
      <c r="N3" s="185"/>
    </row>
    <row r="4" customFormat="false" ht="21.95" hidden="false" customHeight="true" outlineLevel="0" collapsed="false">
      <c r="A4" s="186" t="s">
        <v>89</v>
      </c>
      <c r="B4" s="187"/>
      <c r="C4" s="188"/>
      <c r="D4" s="189"/>
      <c r="E4" s="190"/>
      <c r="F4" s="189"/>
      <c r="G4" s="190"/>
      <c r="H4" s="191"/>
      <c r="I4" s="190"/>
      <c r="J4" s="192"/>
      <c r="K4" s="192"/>
      <c r="L4" s="193"/>
      <c r="M4" s="194"/>
      <c r="N4" s="185"/>
    </row>
    <row r="5" customFormat="false" ht="21.95" hidden="false" customHeight="true" outlineLevel="0" collapsed="false">
      <c r="A5" s="195" t="s">
        <v>90</v>
      </c>
      <c r="B5" s="196"/>
      <c r="C5" s="197"/>
      <c r="D5" s="198" t="n">
        <v>10</v>
      </c>
      <c r="E5" s="199"/>
      <c r="F5" s="198" t="n">
        <v>10</v>
      </c>
      <c r="G5" s="199"/>
      <c r="H5" s="200" t="n">
        <v>10</v>
      </c>
      <c r="I5" s="199"/>
      <c r="J5" s="201" t="n">
        <v>10</v>
      </c>
      <c r="K5" s="201"/>
      <c r="L5" s="202" t="n">
        <v>10</v>
      </c>
      <c r="M5" s="203"/>
      <c r="N5" s="185"/>
    </row>
    <row r="6" customFormat="false" ht="21.95" hidden="false" customHeight="true" outlineLevel="0" collapsed="false">
      <c r="A6" s="204"/>
      <c r="B6" s="205" t="s">
        <v>91</v>
      </c>
      <c r="C6" s="206"/>
      <c r="D6" s="207" t="n">
        <v>7</v>
      </c>
      <c r="E6" s="208" t="n">
        <v>2</v>
      </c>
      <c r="F6" s="207" t="n">
        <v>7</v>
      </c>
      <c r="G6" s="208" t="n">
        <v>2</v>
      </c>
      <c r="H6" s="207" t="n">
        <v>7</v>
      </c>
      <c r="I6" s="208" t="n">
        <v>2</v>
      </c>
      <c r="J6" s="209" t="n">
        <v>7</v>
      </c>
      <c r="K6" s="210" t="n">
        <v>2</v>
      </c>
      <c r="L6" s="211" t="n">
        <v>7</v>
      </c>
      <c r="M6" s="212" t="n">
        <v>2</v>
      </c>
      <c r="N6" s="185"/>
    </row>
    <row r="7" customFormat="false" ht="21.95" hidden="false" customHeight="true" outlineLevel="0" collapsed="false">
      <c r="A7" s="213"/>
      <c r="B7" s="214" t="s">
        <v>92</v>
      </c>
      <c r="C7" s="215"/>
      <c r="D7" s="216" t="n">
        <v>3</v>
      </c>
      <c r="E7" s="199"/>
      <c r="F7" s="216" t="n">
        <v>3</v>
      </c>
      <c r="G7" s="199"/>
      <c r="H7" s="200" t="n">
        <v>3</v>
      </c>
      <c r="I7" s="199"/>
      <c r="J7" s="201" t="n">
        <v>3</v>
      </c>
      <c r="K7" s="201"/>
      <c r="L7" s="202" t="n">
        <v>3</v>
      </c>
      <c r="M7" s="203"/>
      <c r="N7" s="185"/>
    </row>
    <row r="8" customFormat="false" ht="21.95" hidden="false" customHeight="true" outlineLevel="0" collapsed="false">
      <c r="A8" s="217" t="s">
        <v>93</v>
      </c>
      <c r="B8" s="217"/>
      <c r="C8" s="217"/>
      <c r="D8" s="218" t="n">
        <v>2564</v>
      </c>
      <c r="E8" s="219"/>
      <c r="F8" s="218" t="n">
        <v>2564</v>
      </c>
      <c r="G8" s="219"/>
      <c r="H8" s="220" t="n">
        <v>2564</v>
      </c>
      <c r="I8" s="219"/>
      <c r="J8" s="218" t="n">
        <v>2559</v>
      </c>
      <c r="K8" s="221"/>
      <c r="L8" s="222" t="n">
        <v>2559</v>
      </c>
      <c r="M8" s="223"/>
      <c r="N8" s="185"/>
      <c r="P8" s="224"/>
    </row>
    <row r="9" customFormat="false" ht="21.95" hidden="false" customHeight="true" outlineLevel="0" collapsed="false">
      <c r="A9" s="204"/>
      <c r="B9" s="205" t="s">
        <v>91</v>
      </c>
      <c r="C9" s="206"/>
      <c r="D9" s="218" t="n">
        <v>1658</v>
      </c>
      <c r="E9" s="219"/>
      <c r="F9" s="218" t="n">
        <v>1658</v>
      </c>
      <c r="G9" s="219"/>
      <c r="H9" s="220" t="n">
        <v>1658</v>
      </c>
      <c r="I9" s="219"/>
      <c r="J9" s="218" t="n">
        <v>1653</v>
      </c>
      <c r="K9" s="221"/>
      <c r="L9" s="222" t="n">
        <v>1653</v>
      </c>
      <c r="M9" s="223"/>
      <c r="N9" s="185"/>
    </row>
    <row r="10" customFormat="false" ht="21.95" hidden="false" customHeight="true" outlineLevel="0" collapsed="false">
      <c r="A10" s="225"/>
      <c r="B10" s="205" t="s">
        <v>94</v>
      </c>
      <c r="C10" s="206"/>
      <c r="D10" s="218" t="n">
        <v>103</v>
      </c>
      <c r="E10" s="219"/>
      <c r="F10" s="218" t="n">
        <v>103</v>
      </c>
      <c r="G10" s="219"/>
      <c r="H10" s="220" t="n">
        <v>103</v>
      </c>
      <c r="I10" s="219"/>
      <c r="J10" s="218" t="n">
        <v>103</v>
      </c>
      <c r="K10" s="221"/>
      <c r="L10" s="222" t="n">
        <v>103</v>
      </c>
      <c r="M10" s="223"/>
      <c r="N10" s="185"/>
    </row>
    <row r="11" customFormat="false" ht="21.95" hidden="false" customHeight="true" outlineLevel="0" collapsed="false">
      <c r="A11" s="225"/>
      <c r="B11" s="205" t="s">
        <v>92</v>
      </c>
      <c r="C11" s="206"/>
      <c r="D11" s="218" t="n">
        <v>797</v>
      </c>
      <c r="E11" s="219"/>
      <c r="F11" s="218" t="n">
        <v>797</v>
      </c>
      <c r="G11" s="219"/>
      <c r="H11" s="220" t="n">
        <v>797</v>
      </c>
      <c r="I11" s="219"/>
      <c r="J11" s="218" t="n">
        <v>797</v>
      </c>
      <c r="K11" s="221"/>
      <c r="L11" s="222" t="n">
        <v>797</v>
      </c>
      <c r="M11" s="223"/>
      <c r="N11" s="185"/>
    </row>
    <row r="12" customFormat="false" ht="21.95" hidden="false" customHeight="true" outlineLevel="0" collapsed="false">
      <c r="A12" s="226"/>
      <c r="B12" s="227" t="s">
        <v>95</v>
      </c>
      <c r="C12" s="228"/>
      <c r="D12" s="218" t="n">
        <v>6</v>
      </c>
      <c r="E12" s="219"/>
      <c r="F12" s="218" t="n">
        <v>6</v>
      </c>
      <c r="G12" s="219"/>
      <c r="H12" s="220" t="n">
        <v>6</v>
      </c>
      <c r="I12" s="219"/>
      <c r="J12" s="218" t="n">
        <v>6</v>
      </c>
      <c r="K12" s="221"/>
      <c r="L12" s="222" t="n">
        <v>6</v>
      </c>
      <c r="M12" s="223"/>
      <c r="N12" s="185"/>
    </row>
    <row r="13" customFormat="false" ht="21.95" hidden="false" customHeight="true" outlineLevel="0" collapsed="false">
      <c r="A13" s="229"/>
      <c r="B13" s="230" t="s">
        <v>96</v>
      </c>
      <c r="C13" s="231"/>
      <c r="D13" s="232" t="s">
        <v>66</v>
      </c>
      <c r="E13" s="233"/>
      <c r="F13" s="232" t="s">
        <v>66</v>
      </c>
      <c r="G13" s="233"/>
      <c r="H13" s="234" t="s">
        <v>66</v>
      </c>
      <c r="I13" s="233"/>
      <c r="J13" s="232" t="s">
        <v>66</v>
      </c>
      <c r="K13" s="234"/>
      <c r="L13" s="235" t="s">
        <v>66</v>
      </c>
      <c r="M13" s="236"/>
      <c r="N13" s="185"/>
    </row>
    <row r="14" customFormat="false" ht="21.95" hidden="false" customHeight="true" outlineLevel="0" collapsed="false">
      <c r="A14" s="237" t="s">
        <v>97</v>
      </c>
      <c r="B14" s="238"/>
      <c r="C14" s="239"/>
      <c r="D14" s="240"/>
      <c r="E14" s="241"/>
      <c r="F14" s="240"/>
      <c r="G14" s="241"/>
      <c r="H14" s="242"/>
      <c r="I14" s="241"/>
      <c r="J14" s="243"/>
      <c r="K14" s="243"/>
      <c r="L14" s="244"/>
      <c r="M14" s="245"/>
      <c r="N14" s="185"/>
    </row>
    <row r="15" customFormat="false" ht="21.95" hidden="false" customHeight="true" outlineLevel="0" collapsed="false">
      <c r="A15" s="246" t="s">
        <v>90</v>
      </c>
      <c r="B15" s="227"/>
      <c r="C15" s="228"/>
      <c r="D15" s="218" t="n">
        <v>145</v>
      </c>
      <c r="E15" s="219"/>
      <c r="F15" s="218" t="n">
        <v>145</v>
      </c>
      <c r="G15" s="219"/>
      <c r="H15" s="220" t="n">
        <v>146</v>
      </c>
      <c r="I15" s="219"/>
      <c r="J15" s="221" t="n">
        <v>146</v>
      </c>
      <c r="K15" s="221"/>
      <c r="L15" s="222" t="n">
        <v>143</v>
      </c>
      <c r="M15" s="223"/>
      <c r="N15" s="185"/>
    </row>
    <row r="16" customFormat="false" ht="21.95" hidden="false" customHeight="true" outlineLevel="0" collapsed="false">
      <c r="A16" s="226"/>
      <c r="B16" s="227" t="s">
        <v>98</v>
      </c>
      <c r="C16" s="228"/>
      <c r="D16" s="247" t="n">
        <v>6</v>
      </c>
      <c r="E16" s="219"/>
      <c r="F16" s="247" t="n">
        <v>6</v>
      </c>
      <c r="G16" s="219"/>
      <c r="H16" s="220" t="n">
        <v>6</v>
      </c>
      <c r="I16" s="219"/>
      <c r="J16" s="221" t="n">
        <v>6</v>
      </c>
      <c r="K16" s="221"/>
      <c r="L16" s="222" t="n">
        <v>6</v>
      </c>
      <c r="M16" s="223"/>
      <c r="N16" s="185"/>
    </row>
    <row r="17" customFormat="false" ht="21.95" hidden="false" customHeight="true" outlineLevel="0" collapsed="false">
      <c r="A17" s="226"/>
      <c r="B17" s="227" t="s">
        <v>99</v>
      </c>
      <c r="C17" s="228"/>
      <c r="D17" s="247" t="n">
        <v>139</v>
      </c>
      <c r="E17" s="219"/>
      <c r="F17" s="247" t="n">
        <v>139</v>
      </c>
      <c r="G17" s="219"/>
      <c r="H17" s="220" t="n">
        <v>140</v>
      </c>
      <c r="I17" s="219"/>
      <c r="J17" s="221" t="n">
        <v>140</v>
      </c>
      <c r="K17" s="221"/>
      <c r="L17" s="222" t="n">
        <v>137</v>
      </c>
      <c r="M17" s="223"/>
      <c r="N17" s="185"/>
    </row>
    <row r="18" customFormat="false" ht="21.95" hidden="false" customHeight="true" outlineLevel="0" collapsed="false">
      <c r="A18" s="248" t="s">
        <v>93</v>
      </c>
      <c r="B18" s="230"/>
      <c r="C18" s="231"/>
      <c r="D18" s="249" t="n">
        <v>72</v>
      </c>
      <c r="E18" s="250"/>
      <c r="F18" s="249" t="n">
        <v>72</v>
      </c>
      <c r="G18" s="250"/>
      <c r="H18" s="251" t="n">
        <v>70</v>
      </c>
      <c r="I18" s="250"/>
      <c r="J18" s="249" t="n">
        <v>70</v>
      </c>
      <c r="K18" s="251"/>
      <c r="L18" s="252" t="n">
        <v>70</v>
      </c>
      <c r="M18" s="253"/>
      <c r="N18" s="185"/>
    </row>
    <row r="19" customFormat="false" ht="21.95" hidden="false" customHeight="true" outlineLevel="0" collapsed="false">
      <c r="A19" s="254" t="s">
        <v>100</v>
      </c>
      <c r="B19" s="255"/>
      <c r="C19" s="256"/>
      <c r="D19" s="257" t="n">
        <v>92</v>
      </c>
      <c r="E19" s="258"/>
      <c r="F19" s="257" t="n">
        <v>93</v>
      </c>
      <c r="G19" s="258"/>
      <c r="H19" s="259" t="n">
        <v>92</v>
      </c>
      <c r="I19" s="260"/>
      <c r="J19" s="261" t="n">
        <v>93</v>
      </c>
      <c r="K19" s="261"/>
      <c r="L19" s="262" t="n">
        <v>94</v>
      </c>
      <c r="M19" s="263"/>
      <c r="N19" s="185"/>
    </row>
    <row r="20" customFormat="false" ht="15" hidden="false" customHeight="true" outlineLevel="0" collapsed="false">
      <c r="M20" s="264" t="s">
        <v>101</v>
      </c>
    </row>
    <row r="21" customFormat="false" ht="15" hidden="false" customHeight="true" outlineLevel="0" collapsed="false">
      <c r="A21" s="265" t="s">
        <v>102</v>
      </c>
      <c r="B21" s="266" t="s">
        <v>103</v>
      </c>
      <c r="C21" s="267"/>
      <c r="D21" s="268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9"/>
      <c r="AA21" s="269"/>
      <c r="AB21" s="269"/>
      <c r="AC21" s="269"/>
      <c r="AD21" s="267"/>
      <c r="AE21" s="269"/>
      <c r="AF21" s="269"/>
      <c r="AG21" s="270"/>
      <c r="AH21" s="270"/>
      <c r="AI21" s="269"/>
      <c r="AJ21" s="269"/>
      <c r="AK21" s="269"/>
      <c r="AL21" s="269"/>
      <c r="AM21" s="269"/>
      <c r="AN21" s="269"/>
      <c r="AO21" s="269"/>
      <c r="AP21" s="269"/>
      <c r="AQ21" s="270"/>
      <c r="AR21" s="270"/>
      <c r="AS21" s="269"/>
      <c r="AT21" s="269"/>
      <c r="AU21" s="269"/>
      <c r="AV21" s="269"/>
      <c r="AW21" s="269"/>
      <c r="AX21" s="30"/>
    </row>
    <row r="22" customFormat="false" ht="17.1" hidden="false" customHeight="true" outlineLevel="0" collapsed="false">
      <c r="A22" s="267"/>
      <c r="B22" s="271" t="s">
        <v>104</v>
      </c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6">
    <mergeCell ref="D3:E3"/>
    <mergeCell ref="F3:G3"/>
    <mergeCell ref="H3:I3"/>
    <mergeCell ref="J3:K3"/>
    <mergeCell ref="L3:M3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8" min="4" style="1" width="10.99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3" t="s">
        <v>105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4"/>
      <c r="C3" s="4"/>
      <c r="D3" s="4"/>
      <c r="E3" s="4"/>
      <c r="F3" s="183"/>
      <c r="H3" s="183" t="s">
        <v>106</v>
      </c>
    </row>
    <row r="4" customFormat="false" ht="20.1" hidden="false" customHeight="true" outlineLevel="0" collapsed="false">
      <c r="A4" s="6" t="s">
        <v>2</v>
      </c>
      <c r="B4" s="7"/>
      <c r="C4" s="8" t="s">
        <v>107</v>
      </c>
      <c r="D4" s="9" t="s">
        <v>108</v>
      </c>
      <c r="E4" s="9" t="s">
        <v>109</v>
      </c>
      <c r="F4" s="10" t="s">
        <v>110</v>
      </c>
      <c r="G4" s="10" t="s">
        <v>111</v>
      </c>
      <c r="H4" s="10" t="s">
        <v>112</v>
      </c>
    </row>
    <row r="5" customFormat="false" ht="20.1" hidden="false" customHeight="true" outlineLevel="0" collapsed="false">
      <c r="A5" s="272" t="s">
        <v>113</v>
      </c>
      <c r="B5" s="272"/>
      <c r="C5" s="272"/>
      <c r="D5" s="273" t="n">
        <v>377</v>
      </c>
      <c r="E5" s="273" t="n">
        <v>378</v>
      </c>
      <c r="F5" s="273" t="n">
        <v>382</v>
      </c>
      <c r="G5" s="202" t="n">
        <v>391</v>
      </c>
      <c r="H5" s="274" t="n">
        <v>396</v>
      </c>
    </row>
    <row r="6" customFormat="false" ht="20.1" hidden="false" customHeight="true" outlineLevel="0" collapsed="false">
      <c r="A6" s="217" t="s">
        <v>114</v>
      </c>
      <c r="B6" s="217"/>
      <c r="C6" s="217"/>
      <c r="D6" s="275" t="n">
        <v>136</v>
      </c>
      <c r="E6" s="275" t="n">
        <v>137</v>
      </c>
      <c r="F6" s="275" t="n">
        <v>131</v>
      </c>
      <c r="G6" s="222" t="n">
        <v>131</v>
      </c>
      <c r="H6" s="276" t="n">
        <v>129</v>
      </c>
    </row>
    <row r="7" customFormat="false" ht="20.1" hidden="false" customHeight="true" outlineLevel="0" collapsed="false">
      <c r="A7" s="217" t="s">
        <v>115</v>
      </c>
      <c r="B7" s="217"/>
      <c r="C7" s="217"/>
      <c r="D7" s="277" t="n">
        <v>351</v>
      </c>
      <c r="E7" s="277" t="n">
        <v>355</v>
      </c>
      <c r="F7" s="277" t="n">
        <v>376</v>
      </c>
      <c r="G7" s="278" t="n">
        <v>393</v>
      </c>
      <c r="H7" s="279" t="n">
        <v>392</v>
      </c>
    </row>
    <row r="8" customFormat="false" ht="20.1" hidden="false" customHeight="true" outlineLevel="0" collapsed="false">
      <c r="A8" s="217" t="s">
        <v>116</v>
      </c>
      <c r="B8" s="217"/>
      <c r="C8" s="217"/>
      <c r="D8" s="277" t="n">
        <v>204</v>
      </c>
      <c r="E8" s="277" t="n">
        <v>200</v>
      </c>
      <c r="F8" s="277" t="n">
        <v>199</v>
      </c>
      <c r="G8" s="278" t="n">
        <v>208</v>
      </c>
      <c r="H8" s="279" t="n">
        <v>225</v>
      </c>
    </row>
    <row r="9" customFormat="false" ht="20.1" hidden="false" customHeight="true" outlineLevel="0" collapsed="false">
      <c r="A9" s="217" t="s">
        <v>117</v>
      </c>
      <c r="B9" s="217"/>
      <c r="C9" s="217"/>
      <c r="D9" s="277" t="n">
        <v>71</v>
      </c>
      <c r="E9" s="277" t="n">
        <v>69</v>
      </c>
      <c r="F9" s="277" t="n">
        <v>66</v>
      </c>
      <c r="G9" s="278" t="n">
        <v>72</v>
      </c>
      <c r="H9" s="279" t="n">
        <v>64</v>
      </c>
    </row>
    <row r="10" customFormat="false" ht="20.1" hidden="false" customHeight="true" outlineLevel="0" collapsed="false">
      <c r="A10" s="217" t="s">
        <v>118</v>
      </c>
      <c r="B10" s="217"/>
      <c r="C10" s="217"/>
      <c r="D10" s="277" t="n">
        <v>108</v>
      </c>
      <c r="E10" s="277" t="n">
        <v>115</v>
      </c>
      <c r="F10" s="277" t="n">
        <v>119</v>
      </c>
      <c r="G10" s="278" t="n">
        <v>129</v>
      </c>
      <c r="H10" s="279" t="n">
        <v>131</v>
      </c>
    </row>
    <row r="11" customFormat="false" ht="20.1" hidden="false" customHeight="true" outlineLevel="0" collapsed="false">
      <c r="A11" s="217" t="s">
        <v>119</v>
      </c>
      <c r="B11" s="217"/>
      <c r="C11" s="217"/>
      <c r="D11" s="277" t="n">
        <v>68</v>
      </c>
      <c r="E11" s="277" t="n">
        <v>96</v>
      </c>
      <c r="F11" s="277" t="n">
        <v>108</v>
      </c>
      <c r="G11" s="278" t="n">
        <v>96</v>
      </c>
      <c r="H11" s="279" t="n">
        <v>96</v>
      </c>
    </row>
    <row r="12" customFormat="false" ht="20.1" hidden="false" customHeight="true" outlineLevel="0" collapsed="false">
      <c r="A12" s="217" t="s">
        <v>120</v>
      </c>
      <c r="B12" s="217"/>
      <c r="C12" s="217"/>
      <c r="D12" s="277" t="n">
        <v>1992</v>
      </c>
      <c r="E12" s="277" t="n">
        <v>2072</v>
      </c>
      <c r="F12" s="277" t="n">
        <v>2164</v>
      </c>
      <c r="G12" s="278" t="n">
        <v>2172</v>
      </c>
      <c r="H12" s="279" t="n">
        <v>2196</v>
      </c>
    </row>
    <row r="13" customFormat="false" ht="20.1" hidden="false" customHeight="true" outlineLevel="0" collapsed="false">
      <c r="A13" s="280" t="s">
        <v>121</v>
      </c>
      <c r="B13" s="280"/>
      <c r="C13" s="280"/>
      <c r="D13" s="281" t="n">
        <v>441</v>
      </c>
      <c r="E13" s="281" t="n">
        <v>531</v>
      </c>
      <c r="F13" s="281" t="n">
        <v>520</v>
      </c>
      <c r="G13" s="282" t="n">
        <v>464</v>
      </c>
      <c r="H13" s="283" t="n">
        <v>391</v>
      </c>
    </row>
    <row r="14" customFormat="false" ht="15" hidden="false" customHeight="true" outlineLevel="0" collapsed="false">
      <c r="F14" s="29"/>
      <c r="H14" s="30" t="s">
        <v>101</v>
      </c>
    </row>
    <row r="15" customFormat="false" ht="15" hidden="false" customHeight="true" outlineLevel="0" collapsed="false">
      <c r="A15" s="284"/>
      <c r="G15" s="2"/>
    </row>
    <row r="16" customFormat="false" ht="15" hidden="false" customHeight="true" outlineLevel="0" collapsed="false">
      <c r="G16" s="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C21" s="4"/>
      <c r="D21" s="4"/>
      <c r="E21" s="4"/>
    </row>
    <row r="22" customFormat="false" ht="17.1" hidden="false" customHeight="true" outlineLevel="0" collapsed="false">
      <c r="C22" s="4"/>
      <c r="D22" s="4"/>
      <c r="E22" s="4"/>
    </row>
    <row r="23" customFormat="false" ht="17.1" hidden="false" customHeight="true" outlineLevel="0" collapsed="false">
      <c r="C23" s="4"/>
      <c r="D23" s="4"/>
      <c r="E23" s="4"/>
    </row>
    <row r="24" customFormat="false" ht="17.1" hidden="false" customHeight="true" outlineLevel="0" collapsed="false">
      <c r="C24" s="4"/>
      <c r="D24" s="4"/>
      <c r="E24" s="4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.99"/>
    <col collapsed="false" customWidth="true" hidden="false" outlineLevel="0" max="3" min="3" style="3" width="5.49"/>
    <col collapsed="false" customWidth="true" hidden="false" outlineLevel="0" max="4" min="4" style="3" width="6.37"/>
    <col collapsed="false" customWidth="true" hidden="false" outlineLevel="0" max="5" min="5" style="285" width="5.99"/>
    <col collapsed="false" customWidth="true" hidden="false" outlineLevel="0" max="6" min="6" style="3" width="6.37"/>
    <col collapsed="false" customWidth="true" hidden="false" outlineLevel="0" max="7" min="7" style="285" width="5.99"/>
    <col collapsed="false" customWidth="true" hidden="false" outlineLevel="0" max="8" min="8" style="3" width="6.37"/>
    <col collapsed="false" customWidth="true" hidden="false" outlineLevel="0" max="11" min="9" style="285" width="5.99"/>
    <col collapsed="false" customWidth="true" hidden="false" outlineLevel="0" max="12" min="12" style="3" width="6.37"/>
    <col collapsed="false" customWidth="true" hidden="false" outlineLevel="0" max="13" min="13" style="285" width="5.99"/>
    <col collapsed="false" customWidth="false" hidden="false" outlineLevel="0" max="257" min="14" style="3" width="8.99"/>
  </cols>
  <sheetData>
    <row r="1" customFormat="false" ht="17.1" hidden="false" customHeight="true" outlineLevel="0" collapsed="false">
      <c r="A1" s="3" t="s">
        <v>122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286"/>
      <c r="B3" s="286"/>
      <c r="C3" s="286"/>
      <c r="D3" s="286"/>
      <c r="E3" s="287"/>
      <c r="F3" s="288"/>
      <c r="G3" s="287"/>
      <c r="H3" s="288"/>
      <c r="I3" s="287"/>
      <c r="J3" s="287"/>
      <c r="K3" s="289" t="s">
        <v>88</v>
      </c>
      <c r="L3" s="289"/>
    </row>
    <row r="4" customFormat="false" ht="20.1" hidden="false" customHeight="true" outlineLevel="0" collapsed="false">
      <c r="A4" s="290" t="s">
        <v>2</v>
      </c>
      <c r="B4" s="291"/>
      <c r="C4" s="292" t="s">
        <v>3</v>
      </c>
      <c r="D4" s="293" t="s">
        <v>51</v>
      </c>
      <c r="E4" s="293"/>
      <c r="F4" s="293" t="s">
        <v>52</v>
      </c>
      <c r="G4" s="293"/>
      <c r="H4" s="293" t="s">
        <v>6</v>
      </c>
      <c r="I4" s="293"/>
      <c r="J4" s="130" t="s">
        <v>53</v>
      </c>
      <c r="K4" s="130"/>
      <c r="L4" s="130" t="s">
        <v>54</v>
      </c>
      <c r="M4" s="130"/>
    </row>
    <row r="5" customFormat="false" ht="26.25" hidden="false" customHeight="true" outlineLevel="0" collapsed="false">
      <c r="A5" s="294" t="s">
        <v>123</v>
      </c>
      <c r="B5" s="294"/>
      <c r="C5" s="294"/>
      <c r="D5" s="295" t="n">
        <v>255</v>
      </c>
      <c r="E5" s="296"/>
      <c r="F5" s="295" t="n">
        <v>252</v>
      </c>
      <c r="G5" s="296"/>
      <c r="H5" s="297" t="n">
        <v>249</v>
      </c>
      <c r="I5" s="296"/>
      <c r="J5" s="295" t="n">
        <v>246</v>
      </c>
      <c r="K5" s="297"/>
      <c r="L5" s="298" t="n">
        <v>243</v>
      </c>
      <c r="M5" s="299"/>
    </row>
    <row r="6" customFormat="false" ht="26.25" hidden="false" customHeight="true" outlineLevel="0" collapsed="false">
      <c r="A6" s="300" t="s">
        <v>124</v>
      </c>
      <c r="B6" s="300"/>
      <c r="C6" s="300"/>
      <c r="D6" s="301" t="n">
        <v>508</v>
      </c>
      <c r="E6" s="302"/>
      <c r="F6" s="301" t="n">
        <v>512</v>
      </c>
      <c r="G6" s="302"/>
      <c r="H6" s="303" t="n">
        <v>504</v>
      </c>
      <c r="I6" s="302"/>
      <c r="J6" s="301" t="n">
        <v>500</v>
      </c>
      <c r="K6" s="303"/>
      <c r="L6" s="304" t="n">
        <v>504</v>
      </c>
      <c r="M6" s="305"/>
    </row>
    <row r="7" customFormat="false" ht="26.25" hidden="false" customHeight="true" outlineLevel="0" collapsed="false">
      <c r="A7" s="217" t="s">
        <v>125</v>
      </c>
      <c r="B7" s="217"/>
      <c r="C7" s="217"/>
      <c r="D7" s="301" t="n">
        <v>157</v>
      </c>
      <c r="E7" s="306" t="n">
        <v>115</v>
      </c>
      <c r="F7" s="301" t="n">
        <v>152</v>
      </c>
      <c r="G7" s="306" t="n">
        <v>112</v>
      </c>
      <c r="H7" s="307" t="n">
        <v>144</v>
      </c>
      <c r="I7" s="306" t="s">
        <v>126</v>
      </c>
      <c r="J7" s="301" t="n">
        <v>123</v>
      </c>
      <c r="K7" s="308" t="n">
        <v>87</v>
      </c>
      <c r="L7" s="304" t="n">
        <v>114</v>
      </c>
      <c r="M7" s="309" t="n">
        <v>80</v>
      </c>
    </row>
    <row r="8" customFormat="false" ht="26.25" hidden="false" customHeight="true" outlineLevel="0" collapsed="false">
      <c r="A8" s="300" t="s">
        <v>127</v>
      </c>
      <c r="B8" s="300"/>
      <c r="C8" s="300"/>
      <c r="D8" s="301" t="n">
        <v>37</v>
      </c>
      <c r="E8" s="302"/>
      <c r="F8" s="301" t="n">
        <v>38</v>
      </c>
      <c r="G8" s="302"/>
      <c r="H8" s="303" t="n">
        <v>35</v>
      </c>
      <c r="I8" s="302"/>
      <c r="J8" s="301" t="n">
        <v>34</v>
      </c>
      <c r="K8" s="303"/>
      <c r="L8" s="304" t="n">
        <v>35</v>
      </c>
      <c r="M8" s="305"/>
    </row>
    <row r="9" customFormat="false" ht="26.25" hidden="false" customHeight="true" outlineLevel="0" collapsed="false">
      <c r="A9" s="300" t="s">
        <v>128</v>
      </c>
      <c r="B9" s="300"/>
      <c r="C9" s="300"/>
      <c r="D9" s="301" t="n">
        <v>7</v>
      </c>
      <c r="E9" s="302"/>
      <c r="F9" s="301" t="n">
        <v>8</v>
      </c>
      <c r="G9" s="302"/>
      <c r="H9" s="303" t="n">
        <v>8</v>
      </c>
      <c r="I9" s="302"/>
      <c r="J9" s="301" t="n">
        <v>8</v>
      </c>
      <c r="K9" s="303"/>
      <c r="L9" s="304" t="n">
        <v>8</v>
      </c>
      <c r="M9" s="305"/>
    </row>
    <row r="10" customFormat="false" ht="26.25" hidden="false" customHeight="true" outlineLevel="0" collapsed="false">
      <c r="A10" s="310" t="s">
        <v>129</v>
      </c>
      <c r="B10" s="310"/>
      <c r="C10" s="310"/>
      <c r="D10" s="180" t="n">
        <v>135</v>
      </c>
      <c r="E10" s="311"/>
      <c r="F10" s="180" t="n">
        <v>132</v>
      </c>
      <c r="G10" s="311"/>
      <c r="H10" s="312" t="n">
        <v>126</v>
      </c>
      <c r="I10" s="311"/>
      <c r="J10" s="180" t="n">
        <v>120</v>
      </c>
      <c r="K10" s="312"/>
      <c r="L10" s="313" t="n">
        <v>124</v>
      </c>
      <c r="M10" s="314"/>
    </row>
    <row r="11" customFormat="false" ht="15" hidden="false" customHeight="true" outlineLevel="0" collapsed="false">
      <c r="H11" s="315"/>
      <c r="M11" s="316" t="s">
        <v>101</v>
      </c>
    </row>
    <row r="12" customFormat="false" ht="15" hidden="false" customHeight="true" outlineLevel="0" collapsed="false">
      <c r="A12" s="317" t="s">
        <v>130</v>
      </c>
      <c r="B12" s="3" t="s">
        <v>131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E18" s="3"/>
      <c r="G18" s="3"/>
      <c r="I18" s="3"/>
      <c r="J18" s="3"/>
      <c r="K18" s="3"/>
      <c r="M18" s="3"/>
    </row>
    <row r="19" customFormat="false" ht="17.1" hidden="false" customHeight="true" outlineLevel="0" collapsed="false">
      <c r="E19" s="3"/>
      <c r="G19" s="3"/>
      <c r="I19" s="3"/>
      <c r="J19" s="3"/>
      <c r="K19" s="3"/>
      <c r="M19" s="3"/>
    </row>
    <row r="20" customFormat="false" ht="17.1" hidden="false" customHeight="true" outlineLevel="0" collapsed="false">
      <c r="E20" s="3"/>
      <c r="G20" s="3"/>
      <c r="I20" s="3"/>
      <c r="J20" s="3"/>
      <c r="K20" s="3"/>
      <c r="M20" s="3"/>
    </row>
    <row r="21" customFormat="false" ht="17.1" hidden="false" customHeight="true" outlineLevel="0" collapsed="false">
      <c r="E21" s="3"/>
      <c r="G21" s="3"/>
      <c r="I21" s="3"/>
      <c r="J21" s="3"/>
      <c r="K21" s="3"/>
      <c r="M21" s="3"/>
    </row>
    <row r="22" customFormat="false" ht="17.1" hidden="false" customHeight="true" outlineLevel="0" collapsed="false">
      <c r="E22" s="3"/>
      <c r="G22" s="3"/>
      <c r="I22" s="3"/>
      <c r="J22" s="3"/>
      <c r="K22" s="3"/>
      <c r="M22" s="3"/>
    </row>
    <row r="23" customFormat="false" ht="17.1" hidden="false" customHeight="true" outlineLevel="0" collapsed="false">
      <c r="E23" s="3"/>
      <c r="G23" s="3"/>
      <c r="I23" s="3"/>
      <c r="J23" s="3"/>
      <c r="K23" s="3"/>
      <c r="M23" s="3"/>
    </row>
    <row r="24" customFormat="false" ht="17.1" hidden="false" customHeight="true" outlineLevel="0" collapsed="false">
      <c r="E24" s="3"/>
      <c r="G24" s="3"/>
      <c r="I24" s="3"/>
      <c r="J24" s="3"/>
      <c r="K24" s="3"/>
      <c r="M24" s="3"/>
    </row>
    <row r="25" customFormat="false" ht="17.1" hidden="false" customHeight="true" outlineLevel="0" collapsed="false">
      <c r="E25" s="3"/>
      <c r="G25" s="3"/>
      <c r="I25" s="3"/>
      <c r="J25" s="3"/>
      <c r="K25" s="3"/>
      <c r="M25" s="3"/>
    </row>
    <row r="26" customFormat="false" ht="17.1" hidden="false" customHeight="true" outlineLevel="0" collapsed="false">
      <c r="E26" s="3"/>
      <c r="G26" s="3"/>
      <c r="I26" s="3"/>
      <c r="J26" s="3"/>
      <c r="K26" s="3"/>
      <c r="M26" s="3"/>
    </row>
    <row r="27" customFormat="false" ht="17.1" hidden="false" customHeight="true" outlineLevel="0" collapsed="false">
      <c r="E27" s="3"/>
      <c r="G27" s="3"/>
      <c r="I27" s="3"/>
      <c r="J27" s="3"/>
      <c r="K27" s="3"/>
      <c r="M27" s="3"/>
    </row>
    <row r="28" customFormat="false" ht="17.1" hidden="false" customHeight="true" outlineLevel="0" collapsed="false">
      <c r="E28" s="3"/>
      <c r="G28" s="3"/>
      <c r="I28" s="3"/>
      <c r="J28" s="3"/>
      <c r="K28" s="3"/>
      <c r="M28" s="3"/>
    </row>
    <row r="29" customFormat="false" ht="17.1" hidden="false" customHeight="true" outlineLevel="0" collapsed="false">
      <c r="E29" s="3"/>
      <c r="G29" s="3"/>
      <c r="I29" s="3"/>
      <c r="J29" s="3"/>
      <c r="K29" s="3"/>
      <c r="M29" s="3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11">
    <mergeCell ref="D4:E4"/>
    <mergeCell ref="F4:G4"/>
    <mergeCell ref="H4:I4"/>
    <mergeCell ref="J4:K4"/>
    <mergeCell ref="L4:M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35:48Z</dcterms:created>
  <dc:creator/>
  <dc:description/>
  <dc:language>en-US</dc:language>
  <cp:lastModifiedBy/>
  <dcterms:modified xsi:type="dcterms:W3CDTF">2023-03-22T09:36:08Z</dcterms:modified>
  <cp:revision>0</cp:revision>
  <dc:subject/>
  <dc:title/>
</cp:coreProperties>
</file>