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1)" sheetId="5" state="visible" r:id="rId6"/>
    <sheet name="5(2)" sheetId="6" state="visible" r:id="rId7"/>
    <sheet name="6" sheetId="7" state="visible" r:id="rId8"/>
    <sheet name="7" sheetId="8" state="visible" r:id="rId9"/>
    <sheet name="8(1)" sheetId="9" state="visible" r:id="rId10"/>
    <sheet name="8(2)" sheetId="10" state="visible" r:id="rId11"/>
    <sheet name="9" sheetId="11" state="visible" r:id="rId12"/>
    <sheet name="10" sheetId="12" state="visible" r:id="rId13"/>
    <sheet name="11" sheetId="13" state="visible" r:id="rId14"/>
    <sheet name="12" sheetId="14" state="visible" r:id="rId15"/>
    <sheet name="13(1)" sheetId="15" state="visible" r:id="rId16"/>
    <sheet name="13(2)" sheetId="16" state="visible" r:id="rId17"/>
    <sheet name="13(3)" sheetId="17" state="visible" r:id="rId18"/>
    <sheet name="14" sheetId="18" state="visible" r:id="rId19"/>
    <sheet name="15" sheetId="19" state="visible" r:id="rId20"/>
  </sheets>
  <definedNames>
    <definedName function="false" hidden="false" localSheetId="13" name="_xlnm.Print_Area" vbProcedure="false">'12'!$A$1:$K$39</definedName>
    <definedName function="false" hidden="false" localSheetId="14" name="_xlnm.Print_Area" vbProcedure="false">'13(1)'!$A$1:$J$55</definedName>
    <definedName function="false" hidden="false" localSheetId="2" name="_xlnm.Print_Area" vbProcedure="false">'3'!$A$1:$M$16</definedName>
    <definedName function="false" hidden="false" localSheetId="16" name="Excel_BuiltIn__FilterDatabase" vbProcedure="false">#REF!</definedName>
    <definedName function="false" hidden="false" localSheetId="17" name="Excel_BuiltIn__FilterDatabase" vbProcedure="false">'14'!$O$8:$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500">
  <si>
    <r>
      <rPr>
        <sz val="11"/>
        <rFont val="Noto Sans"/>
        <family val="2"/>
      </rPr>
      <t xml:space="preserve">１　人口の推移（大正</t>
    </r>
    <r>
      <rPr>
        <sz val="11"/>
        <rFont val="ＭＳ Ｐゴシック"/>
        <family val="3"/>
        <charset val="128"/>
      </rPr>
      <t xml:space="preserve">9</t>
    </r>
    <r>
      <rPr>
        <sz val="11"/>
        <rFont val="Noto Sans"/>
        <family val="2"/>
      </rPr>
      <t xml:space="preserve">年～令和</t>
    </r>
    <r>
      <rPr>
        <sz val="11"/>
        <rFont val="ＭＳ Ｐゴシック"/>
        <family val="3"/>
        <charset val="128"/>
      </rPr>
      <t xml:space="preserve">2</t>
    </r>
    <r>
      <rPr>
        <sz val="11"/>
        <rFont val="Noto Sans"/>
        <family val="2"/>
      </rPr>
      <t xml:space="preserve">年）</t>
    </r>
  </si>
  <si>
    <t xml:space="preserve">年</t>
  </si>
  <si>
    <t xml:space="preserve">区分</t>
  </si>
  <si>
    <t xml:space="preserve">上越市（合計）</t>
  </si>
  <si>
    <t xml:space="preserve">合併前上越市</t>
  </si>
  <si>
    <r>
      <rPr>
        <sz val="11"/>
        <color rgb="FF000000"/>
        <rFont val="ＭＳ 明朝"/>
        <family val="1"/>
        <charset val="128"/>
      </rPr>
      <t xml:space="preserve">13</t>
    </r>
    <r>
      <rPr>
        <sz val="11"/>
        <color rgb="FF000000"/>
        <rFont val="Noto Sans"/>
        <family val="2"/>
      </rPr>
      <t xml:space="preserve">区計</t>
    </r>
  </si>
  <si>
    <t xml:space="preserve">総数</t>
  </si>
  <si>
    <t xml:space="preserve">男</t>
  </si>
  <si>
    <t xml:space="preserve">女</t>
  </si>
  <si>
    <r>
      <rPr>
        <sz val="11"/>
        <color rgb="FF000000"/>
        <rFont val="Noto Sans"/>
        <family val="2"/>
      </rPr>
      <t xml:space="preserve">大正 </t>
    </r>
    <r>
      <rPr>
        <sz val="11"/>
        <color rgb="FF000000"/>
        <rFont val="ＭＳ 明朝"/>
        <family val="1"/>
        <charset val="128"/>
      </rPr>
      <t xml:space="preserve">9</t>
    </r>
    <r>
      <rPr>
        <sz val="11"/>
        <color rgb="FF000000"/>
        <rFont val="Noto Sans"/>
        <family val="2"/>
      </rPr>
      <t xml:space="preserve">年</t>
    </r>
  </si>
  <si>
    <r>
      <rPr>
        <sz val="11"/>
        <color rgb="FF000000"/>
        <rFont val="Noto Sans"/>
        <family val="2"/>
      </rPr>
      <t xml:space="preserve">大正</t>
    </r>
    <r>
      <rPr>
        <sz val="11"/>
        <color rgb="FF000000"/>
        <rFont val="ＭＳ 明朝"/>
        <family val="1"/>
        <charset val="128"/>
      </rPr>
      <t xml:space="preserve">14</t>
    </r>
    <r>
      <rPr>
        <sz val="11"/>
        <color rgb="FF000000"/>
        <rFont val="Noto Sans"/>
        <family val="2"/>
      </rPr>
      <t xml:space="preserve">年</t>
    </r>
  </si>
  <si>
    <r>
      <rPr>
        <sz val="11"/>
        <color rgb="FF000000"/>
        <rFont val="Noto Sans"/>
        <family val="2"/>
      </rPr>
      <t xml:space="preserve">昭和 </t>
    </r>
    <r>
      <rPr>
        <sz val="11"/>
        <color rgb="FF000000"/>
        <rFont val="ＭＳ 明朝"/>
        <family val="1"/>
        <charset val="128"/>
      </rPr>
      <t xml:space="preserve">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1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1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22</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2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3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3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4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4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5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5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60</t>
    </r>
    <r>
      <rPr>
        <sz val="11"/>
        <color rgb="FF000000"/>
        <rFont val="Noto Sans"/>
        <family val="2"/>
      </rPr>
      <t xml:space="preserve">年</t>
    </r>
  </si>
  <si>
    <r>
      <rPr>
        <sz val="11"/>
        <color rgb="FF000000"/>
        <rFont val="Noto Sans"/>
        <family val="2"/>
      </rPr>
      <t xml:space="preserve">平成 </t>
    </r>
    <r>
      <rPr>
        <sz val="11"/>
        <color rgb="FF000000"/>
        <rFont val="ＭＳ 明朝"/>
        <family val="1"/>
        <charset val="128"/>
      </rPr>
      <t xml:space="preserve">2</t>
    </r>
    <r>
      <rPr>
        <sz val="11"/>
        <color rgb="FF000000"/>
        <rFont val="Noto Sans"/>
        <family val="2"/>
      </rPr>
      <t xml:space="preserve">年</t>
    </r>
  </si>
  <si>
    <r>
      <rPr>
        <sz val="11"/>
        <color rgb="FF000000"/>
        <rFont val="Noto Sans"/>
        <family val="2"/>
      </rPr>
      <t xml:space="preserve">平成 </t>
    </r>
    <r>
      <rPr>
        <sz val="11"/>
        <color rgb="FF000000"/>
        <rFont val="ＭＳ 明朝"/>
        <family val="1"/>
        <charset val="128"/>
      </rPr>
      <t xml:space="preserve">7</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12</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令和 </t>
    </r>
    <r>
      <rPr>
        <sz val="11"/>
        <rFont val="ＭＳ 明朝"/>
        <family val="1"/>
        <charset val="128"/>
      </rPr>
      <t xml:space="preserve">2</t>
    </r>
    <r>
      <rPr>
        <sz val="11"/>
        <rFont val="Noto Sans"/>
        <family val="2"/>
      </rPr>
      <t xml:space="preserve">年</t>
    </r>
  </si>
  <si>
    <t xml:space="preserve">（注）</t>
  </si>
  <si>
    <r>
      <rPr>
        <sz val="11"/>
        <rFont val="Noto Sans"/>
        <family val="2"/>
      </rPr>
      <t xml:space="preserve">平成</t>
    </r>
    <r>
      <rPr>
        <sz val="11"/>
        <rFont val="ＭＳ 明朝"/>
        <family val="1"/>
        <charset val="128"/>
      </rPr>
      <t xml:space="preserve">12</t>
    </r>
    <r>
      <rPr>
        <sz val="11"/>
        <rFont val="Noto Sans"/>
        <family val="2"/>
      </rPr>
      <t xml:space="preserve">年以前は現在の市域に合わせて組み替えた数値</t>
    </r>
  </si>
  <si>
    <t xml:space="preserve">２　地区別世帯数・人口</t>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地区名</t>
  </si>
  <si>
    <t xml:space="preserve">区分
・
年</t>
  </si>
  <si>
    <t xml:space="preserve">世帯数</t>
  </si>
  <si>
    <t xml:space="preserve">人口</t>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r>
      <rPr>
        <sz val="9"/>
        <rFont val="Noto Sans"/>
        <family val="2"/>
      </rPr>
      <t xml:space="preserve">令和</t>
    </r>
    <r>
      <rPr>
        <sz val="9"/>
        <rFont val="ＭＳ 明朝"/>
        <family val="1"/>
        <charset val="128"/>
      </rPr>
      <t xml:space="preserve">2</t>
    </r>
    <r>
      <rPr>
        <sz val="9"/>
        <rFont val="Noto Sans"/>
        <family val="2"/>
      </rPr>
      <t xml:space="preserve">年</t>
    </r>
  </si>
  <si>
    <r>
      <rPr>
        <sz val="9"/>
        <rFont val="Noto Sans"/>
        <family val="2"/>
      </rPr>
      <t xml:space="preserve">平成
 </t>
    </r>
    <r>
      <rPr>
        <sz val="9"/>
        <rFont val="ＭＳ 明朝"/>
        <family val="1"/>
        <charset val="128"/>
      </rPr>
      <t xml:space="preserve">22</t>
    </r>
    <r>
      <rPr>
        <sz val="9"/>
        <rFont val="Noto Sans"/>
        <family val="2"/>
      </rPr>
      <t xml:space="preserve">年</t>
    </r>
  </si>
  <si>
    <r>
      <rPr>
        <sz val="9"/>
        <rFont val="Noto Sans"/>
        <family val="2"/>
      </rPr>
      <t xml:space="preserve">平成
 </t>
    </r>
    <r>
      <rPr>
        <sz val="9"/>
        <rFont val="ＭＳ 明朝"/>
        <family val="1"/>
        <charset val="128"/>
      </rPr>
      <t xml:space="preserve">27</t>
    </r>
    <r>
      <rPr>
        <sz val="9"/>
        <rFont val="Noto Sans"/>
        <family val="2"/>
      </rPr>
      <t xml:space="preserve">年</t>
    </r>
  </si>
  <si>
    <r>
      <rPr>
        <sz val="9"/>
        <rFont val="Noto Sans"/>
        <family val="2"/>
      </rPr>
      <t xml:space="preserve">令和
 </t>
    </r>
    <r>
      <rPr>
        <sz val="9"/>
        <rFont val="ＭＳ 明朝"/>
        <family val="1"/>
        <charset val="128"/>
      </rPr>
      <t xml:space="preserve">2</t>
    </r>
    <r>
      <rPr>
        <sz val="9"/>
        <rFont val="Noto Sans"/>
        <family val="2"/>
      </rPr>
      <t xml:space="preserve">年</t>
    </r>
  </si>
  <si>
    <t xml:space="preserve">計</t>
  </si>
  <si>
    <t xml:space="preserve"> 合併前上越市</t>
  </si>
  <si>
    <t xml:space="preserve">  高田地区</t>
  </si>
  <si>
    <t xml:space="preserve">   高田</t>
  </si>
  <si>
    <t xml:space="preserve">   新道</t>
  </si>
  <si>
    <t xml:space="preserve">   金谷</t>
  </si>
  <si>
    <t xml:space="preserve">   諏訪</t>
  </si>
  <si>
    <t xml:space="preserve">   和田</t>
  </si>
  <si>
    <t xml:space="preserve">   津有</t>
  </si>
  <si>
    <t xml:space="preserve">   春日</t>
  </si>
  <si>
    <t xml:space="preserve">   三郷</t>
  </si>
  <si>
    <t xml:space="preserve">   高士</t>
  </si>
  <si>
    <t xml:space="preserve">  直江津地区</t>
  </si>
  <si>
    <t xml:space="preserve">   直江津</t>
  </si>
  <si>
    <t xml:space="preserve">   五智</t>
  </si>
  <si>
    <t xml:space="preserve">   有田</t>
  </si>
  <si>
    <t xml:space="preserve">   八千浦</t>
  </si>
  <si>
    <t xml:space="preserve">   保倉</t>
  </si>
  <si>
    <t xml:space="preserve">   北諏訪</t>
  </si>
  <si>
    <t xml:space="preserve">   谷浜</t>
  </si>
  <si>
    <t xml:space="preserve">   桑取</t>
  </si>
  <si>
    <r>
      <rPr>
        <sz val="9"/>
        <rFont val="ＭＳ 明朝"/>
        <family val="1"/>
        <charset val="128"/>
      </rPr>
      <t xml:space="preserve"> 13</t>
    </r>
    <r>
      <rPr>
        <sz val="9"/>
        <rFont val="Noto Sans"/>
        <family val="2"/>
      </rPr>
      <t xml:space="preserve">区計</t>
    </r>
  </si>
  <si>
    <t xml:space="preserve">  安塚区</t>
  </si>
  <si>
    <t xml:space="preserve">  浦川原区</t>
  </si>
  <si>
    <t xml:space="preserve">  大島区</t>
  </si>
  <si>
    <t xml:space="preserve">  牧区</t>
  </si>
  <si>
    <t xml:space="preserve">  柿崎区</t>
  </si>
  <si>
    <t xml:space="preserve">  大潟区</t>
  </si>
  <si>
    <t xml:space="preserve">  頸城区</t>
  </si>
  <si>
    <t xml:space="preserve">  吉川区</t>
  </si>
  <si>
    <t xml:space="preserve">  中郷区</t>
  </si>
  <si>
    <t xml:space="preserve">  板倉区</t>
  </si>
  <si>
    <t xml:space="preserve">  清里区</t>
  </si>
  <si>
    <t xml:space="preserve">  三和区</t>
  </si>
  <si>
    <t xml:space="preserve">  名立区</t>
  </si>
  <si>
    <t xml:space="preserve">３　常住人口と昼間人口</t>
  </si>
  <si>
    <t xml:space="preserve">常住地による人口</t>
  </si>
  <si>
    <t xml:space="preserve">従業地・通学地による人口</t>
  </si>
  <si>
    <t xml:space="preserve">昼夜間      人口比</t>
  </si>
  <si>
    <r>
      <rPr>
        <sz val="11"/>
        <color rgb="FF000000"/>
        <rFont val="Noto Sans"/>
        <family val="2"/>
      </rPr>
      <t xml:space="preserve">総数　　　</t>
    </r>
    <r>
      <rPr>
        <sz val="9"/>
        <color rgb="FF000000"/>
        <rFont val="ＭＳ 明朝"/>
        <family val="1"/>
        <charset val="128"/>
      </rPr>
      <t xml:space="preserve">(</t>
    </r>
    <r>
      <rPr>
        <sz val="9"/>
        <color rgb="FF000000"/>
        <rFont val="Noto Sans"/>
        <family val="2"/>
      </rPr>
      <t xml:space="preserve">夜間人口</t>
    </r>
    <r>
      <rPr>
        <sz val="9"/>
        <color rgb="FF000000"/>
        <rFont val="ＭＳ 明朝"/>
        <family val="1"/>
        <charset val="128"/>
      </rPr>
      <t xml:space="preserve">)</t>
    </r>
  </si>
  <si>
    <t xml:space="preserve">従業も
通学も
してない</t>
  </si>
  <si>
    <t xml:space="preserve">自宅で
従業</t>
  </si>
  <si>
    <t xml:space="preserve">自宅外の
市内で
従業・通学</t>
  </si>
  <si>
    <t xml:space="preserve">市外で従事・通学</t>
  </si>
  <si>
    <r>
      <rPr>
        <sz val="11"/>
        <color rgb="FF000000"/>
        <rFont val="Noto Sans"/>
        <family val="2"/>
      </rPr>
      <t xml:space="preserve">総数
</t>
    </r>
    <r>
      <rPr>
        <sz val="9"/>
        <color rgb="FF000000"/>
        <rFont val="ＭＳ 明朝"/>
        <family val="1"/>
        <charset val="128"/>
      </rPr>
      <t xml:space="preserve">(</t>
    </r>
    <r>
      <rPr>
        <sz val="9"/>
        <color rgb="FF000000"/>
        <rFont val="Noto Sans"/>
        <family val="2"/>
      </rPr>
      <t xml:space="preserve">昼間人口</t>
    </r>
    <r>
      <rPr>
        <sz val="9"/>
        <color rgb="FF000000"/>
        <rFont val="ＭＳ 明朝"/>
        <family val="1"/>
        <charset val="128"/>
      </rPr>
      <t xml:space="preserve">)</t>
    </r>
  </si>
  <si>
    <t xml:space="preserve">うち
県内
常住</t>
  </si>
  <si>
    <t xml:space="preserve">うち
他県
常住</t>
  </si>
  <si>
    <t xml:space="preserve">うち県内</t>
  </si>
  <si>
    <t xml:space="preserve">うち他県</t>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t>
    </r>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t>
    </r>
  </si>
  <si>
    <r>
      <rPr>
        <sz val="11"/>
        <color rgb="FF000000"/>
        <rFont val="Noto Sans"/>
        <family val="2"/>
      </rPr>
      <t xml:space="preserve">①平成</t>
    </r>
    <r>
      <rPr>
        <sz val="11"/>
        <color rgb="FF000000"/>
        <rFont val="ＭＳ 明朝"/>
        <family val="1"/>
        <charset val="128"/>
      </rPr>
      <t xml:space="preserve">12</t>
    </r>
    <r>
      <rPr>
        <sz val="11"/>
        <color rgb="FF000000"/>
        <rFont val="Noto Sans"/>
        <family val="2"/>
      </rPr>
      <t xml:space="preserve">年は合併前上越市の数値</t>
    </r>
  </si>
  <si>
    <t xml:space="preserve">②本集計は年齢不詳のものを集計から除いているため、常住地による人口は確定人口とは一致し</t>
  </si>
  <si>
    <t xml:space="preserve">  ないことがある</t>
  </si>
  <si>
    <t xml:space="preserve">③総数（夜間人口）には、従業地・通学地の「不詳」を含む</t>
  </si>
  <si>
    <r>
      <rPr>
        <sz val="11"/>
        <color rgb="FF000000"/>
        <rFont val="Noto Sans"/>
        <family val="2"/>
      </rPr>
      <t xml:space="preserve">④昼夜間人口比は（昼間人口</t>
    </r>
    <r>
      <rPr>
        <sz val="11"/>
        <color rgb="FF000000"/>
        <rFont val="ＭＳ 明朝"/>
        <family val="1"/>
        <charset val="128"/>
      </rPr>
      <t xml:space="preserve">÷</t>
    </r>
    <r>
      <rPr>
        <sz val="11"/>
        <color rgb="FF000000"/>
        <rFont val="Noto Sans"/>
        <family val="2"/>
      </rPr>
      <t xml:space="preserve">夜間人口）</t>
    </r>
    <r>
      <rPr>
        <sz val="11"/>
        <color rgb="FF000000"/>
        <rFont val="ＭＳ 明朝"/>
        <family val="1"/>
        <charset val="128"/>
      </rPr>
      <t xml:space="preserve">×100</t>
    </r>
  </si>
  <si>
    <t xml:space="preserve">４　人口集中地区別世帯数・人口</t>
  </si>
  <si>
    <r>
      <rPr>
        <sz val="11"/>
        <color rgb="FF000000"/>
        <rFont val="Noto Sans"/>
        <family val="2"/>
      </rPr>
      <t xml:space="preserve">（各年</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常住・夜間人口</t>
  </si>
  <si>
    <t xml:space="preserve">面積</t>
  </si>
  <si>
    <t xml:space="preserve">人口密度</t>
  </si>
  <si>
    <r>
      <rPr>
        <sz val="11"/>
        <color rgb="FF000000"/>
        <rFont val="ＭＳ 明朝"/>
        <family val="1"/>
        <charset val="128"/>
      </rPr>
      <t xml:space="preserve">(k</t>
    </r>
    <r>
      <rPr>
        <sz val="11"/>
        <color rgb="FF000000"/>
        <rFont val="Noto Sans"/>
        <family val="2"/>
      </rPr>
      <t xml:space="preserve">㎡</t>
    </r>
    <r>
      <rPr>
        <sz val="11"/>
        <color rgb="FF000000"/>
        <rFont val="ＭＳ 明朝"/>
        <family val="1"/>
        <charset val="128"/>
      </rPr>
      <t xml:space="preserve">)</t>
    </r>
  </si>
  <si>
    <r>
      <rPr>
        <sz val="8"/>
        <color rgb="FF000000"/>
        <rFont val="ＭＳ 明朝"/>
        <family val="1"/>
        <charset val="128"/>
      </rPr>
      <t xml:space="preserve">(1k</t>
    </r>
    <r>
      <rPr>
        <sz val="8"/>
        <color rgb="FF000000"/>
        <rFont val="Noto Sans"/>
        <family val="2"/>
      </rPr>
      <t xml:space="preserve">㎡当たり</t>
    </r>
    <r>
      <rPr>
        <sz val="8"/>
        <color rgb="FF000000"/>
        <rFont val="ＭＳ 明朝"/>
        <family val="1"/>
        <charset val="128"/>
      </rPr>
      <t xml:space="preserve">)</t>
    </r>
  </si>
  <si>
    <t xml:space="preserve">高田地区</t>
  </si>
  <si>
    <t xml:space="preserve">直江津地区</t>
  </si>
  <si>
    <r>
      <rPr>
        <sz val="11"/>
        <color rgb="FF000000"/>
        <rFont val="Noto Sans"/>
        <family val="2"/>
      </rPr>
      <t xml:space="preserve">平成</t>
    </r>
    <r>
      <rPr>
        <sz val="11"/>
        <color rgb="FF000000"/>
        <rFont val="ＭＳ 明朝"/>
        <family val="1"/>
        <charset val="128"/>
      </rPr>
      <t xml:space="preserve">2</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7</t>
    </r>
    <r>
      <rPr>
        <sz val="11"/>
        <color rgb="FF000000"/>
        <rFont val="Noto Sans"/>
        <family val="2"/>
      </rPr>
      <t xml:space="preserve">年</t>
    </r>
  </si>
  <si>
    <r>
      <rPr>
        <sz val="11"/>
        <color rgb="FF000000"/>
        <rFont val="Noto Sans"/>
        <family val="2"/>
      </rPr>
      <t xml:space="preserve">５　年齢（</t>
    </r>
    <r>
      <rPr>
        <sz val="11"/>
        <color rgb="FF000000"/>
        <rFont val="ＭＳ 明朝"/>
        <family val="1"/>
        <charset val="128"/>
      </rPr>
      <t xml:space="preserve">5</t>
    </r>
    <r>
      <rPr>
        <sz val="11"/>
        <color rgb="FF000000"/>
        <rFont val="Noto Sans"/>
        <family val="2"/>
      </rPr>
      <t xml:space="preserve">歳階級）別人口</t>
    </r>
  </si>
  <si>
    <t xml:space="preserve">⑴　総数</t>
  </si>
  <si>
    <t xml:space="preserve">年齢</t>
  </si>
  <si>
    <t xml:space="preserve">年
・
区分</t>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     </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     </t>
    </r>
  </si>
  <si>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     </t>
    </r>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     </t>
    </r>
  </si>
  <si>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     </t>
    </r>
  </si>
  <si>
    <t xml:space="preserve">実数</t>
  </si>
  <si>
    <t xml:space="preserve">構成比</t>
  </si>
  <si>
    <r>
      <rPr>
        <sz val="9"/>
        <color rgb="FF000000"/>
        <rFont val="ＭＳ 明朝"/>
        <family val="1"/>
        <charset val="128"/>
      </rPr>
      <t xml:space="preserve"> 0 </t>
    </r>
    <r>
      <rPr>
        <sz val="9"/>
        <color rgb="FF000000"/>
        <rFont val="Noto Sans"/>
        <family val="2"/>
      </rPr>
      <t xml:space="preserve">～  </t>
    </r>
    <r>
      <rPr>
        <sz val="9"/>
        <color rgb="FF000000"/>
        <rFont val="ＭＳ 明朝"/>
        <family val="1"/>
        <charset val="128"/>
      </rPr>
      <t xml:space="preserve">4 </t>
    </r>
    <r>
      <rPr>
        <sz val="9"/>
        <color rgb="FF000000"/>
        <rFont val="Noto Sans"/>
        <family val="2"/>
      </rPr>
      <t xml:space="preserve">歳</t>
    </r>
  </si>
  <si>
    <r>
      <rPr>
        <sz val="9"/>
        <color rgb="FF000000"/>
        <rFont val="ＭＳ 明朝"/>
        <family val="1"/>
        <charset val="128"/>
      </rPr>
      <t xml:space="preserve"> 5 </t>
    </r>
    <r>
      <rPr>
        <sz val="9"/>
        <color rgb="FF000000"/>
        <rFont val="Noto Sans"/>
        <family val="2"/>
      </rPr>
      <t xml:space="preserve">～  </t>
    </r>
    <r>
      <rPr>
        <sz val="9"/>
        <color rgb="FF000000"/>
        <rFont val="ＭＳ 明朝"/>
        <family val="1"/>
        <charset val="128"/>
      </rPr>
      <t xml:space="preserve">9 </t>
    </r>
    <r>
      <rPr>
        <sz val="9"/>
        <color rgb="FF000000"/>
        <rFont val="Noto Sans"/>
        <family val="2"/>
      </rPr>
      <t xml:space="preserve">歳</t>
    </r>
  </si>
  <si>
    <r>
      <rPr>
        <sz val="9"/>
        <color rgb="FF000000"/>
        <rFont val="ＭＳ 明朝"/>
        <family val="1"/>
        <charset val="128"/>
      </rPr>
      <t xml:space="preserve">10 </t>
    </r>
    <r>
      <rPr>
        <sz val="9"/>
        <color rgb="FF000000"/>
        <rFont val="Noto Sans"/>
        <family val="2"/>
      </rPr>
      <t xml:space="preserve">～ </t>
    </r>
    <r>
      <rPr>
        <sz val="9"/>
        <color rgb="FF000000"/>
        <rFont val="ＭＳ 明朝"/>
        <family val="1"/>
        <charset val="128"/>
      </rPr>
      <t xml:space="preserve">14 </t>
    </r>
    <r>
      <rPr>
        <sz val="9"/>
        <color rgb="FF000000"/>
        <rFont val="Noto Sans"/>
        <family val="2"/>
      </rPr>
      <t xml:space="preserve">歳</t>
    </r>
  </si>
  <si>
    <r>
      <rPr>
        <sz val="9"/>
        <color rgb="FF000000"/>
        <rFont val="ＭＳ 明朝"/>
        <family val="1"/>
        <charset val="128"/>
      </rPr>
      <t xml:space="preserve">15 </t>
    </r>
    <r>
      <rPr>
        <sz val="9"/>
        <color rgb="FF000000"/>
        <rFont val="Noto Sans"/>
        <family val="2"/>
      </rPr>
      <t xml:space="preserve">～ </t>
    </r>
    <r>
      <rPr>
        <sz val="9"/>
        <color rgb="FF000000"/>
        <rFont val="ＭＳ 明朝"/>
        <family val="1"/>
        <charset val="128"/>
      </rPr>
      <t xml:space="preserve">19 </t>
    </r>
    <r>
      <rPr>
        <sz val="9"/>
        <color rgb="FF000000"/>
        <rFont val="Noto Sans"/>
        <family val="2"/>
      </rPr>
      <t xml:space="preserve">歳</t>
    </r>
  </si>
  <si>
    <r>
      <rPr>
        <sz val="9"/>
        <color rgb="FF000000"/>
        <rFont val="ＭＳ 明朝"/>
        <family val="1"/>
        <charset val="128"/>
      </rPr>
      <t xml:space="preserve">20 </t>
    </r>
    <r>
      <rPr>
        <sz val="9"/>
        <color rgb="FF000000"/>
        <rFont val="Noto Sans"/>
        <family val="2"/>
      </rPr>
      <t xml:space="preserve">～ </t>
    </r>
    <r>
      <rPr>
        <sz val="9"/>
        <color rgb="FF000000"/>
        <rFont val="ＭＳ 明朝"/>
        <family val="1"/>
        <charset val="128"/>
      </rPr>
      <t xml:space="preserve">24 </t>
    </r>
    <r>
      <rPr>
        <sz val="9"/>
        <color rgb="FF000000"/>
        <rFont val="Noto Sans"/>
        <family val="2"/>
      </rPr>
      <t xml:space="preserve">歳</t>
    </r>
  </si>
  <si>
    <r>
      <rPr>
        <sz val="9"/>
        <color rgb="FF000000"/>
        <rFont val="ＭＳ 明朝"/>
        <family val="1"/>
        <charset val="128"/>
      </rPr>
      <t xml:space="preserve">25 </t>
    </r>
    <r>
      <rPr>
        <sz val="9"/>
        <color rgb="FF000000"/>
        <rFont val="Noto Sans"/>
        <family val="2"/>
      </rPr>
      <t xml:space="preserve">～ </t>
    </r>
    <r>
      <rPr>
        <sz val="9"/>
        <color rgb="FF000000"/>
        <rFont val="ＭＳ 明朝"/>
        <family val="1"/>
        <charset val="128"/>
      </rPr>
      <t xml:space="preserve">29 </t>
    </r>
    <r>
      <rPr>
        <sz val="9"/>
        <color rgb="FF000000"/>
        <rFont val="Noto Sans"/>
        <family val="2"/>
      </rPr>
      <t xml:space="preserve">歳</t>
    </r>
  </si>
  <si>
    <r>
      <rPr>
        <sz val="9"/>
        <color rgb="FF000000"/>
        <rFont val="ＭＳ 明朝"/>
        <family val="1"/>
        <charset val="128"/>
      </rPr>
      <t xml:space="preserve">30 </t>
    </r>
    <r>
      <rPr>
        <sz val="9"/>
        <color rgb="FF000000"/>
        <rFont val="Noto Sans"/>
        <family val="2"/>
      </rPr>
      <t xml:space="preserve">～ </t>
    </r>
    <r>
      <rPr>
        <sz val="9"/>
        <color rgb="FF000000"/>
        <rFont val="ＭＳ 明朝"/>
        <family val="1"/>
        <charset val="128"/>
      </rPr>
      <t xml:space="preserve">34 </t>
    </r>
    <r>
      <rPr>
        <sz val="9"/>
        <color rgb="FF000000"/>
        <rFont val="Noto Sans"/>
        <family val="2"/>
      </rPr>
      <t xml:space="preserve">歳</t>
    </r>
  </si>
  <si>
    <r>
      <rPr>
        <sz val="9"/>
        <color rgb="FF000000"/>
        <rFont val="ＭＳ 明朝"/>
        <family val="1"/>
        <charset val="128"/>
      </rPr>
      <t xml:space="preserve">35 </t>
    </r>
    <r>
      <rPr>
        <sz val="9"/>
        <color rgb="FF000000"/>
        <rFont val="Noto Sans"/>
        <family val="2"/>
      </rPr>
      <t xml:space="preserve">～ </t>
    </r>
    <r>
      <rPr>
        <sz val="9"/>
        <color rgb="FF000000"/>
        <rFont val="ＭＳ 明朝"/>
        <family val="1"/>
        <charset val="128"/>
      </rPr>
      <t xml:space="preserve">39 </t>
    </r>
    <r>
      <rPr>
        <sz val="9"/>
        <color rgb="FF000000"/>
        <rFont val="Noto Sans"/>
        <family val="2"/>
      </rPr>
      <t xml:space="preserve">歳</t>
    </r>
  </si>
  <si>
    <r>
      <rPr>
        <sz val="9"/>
        <color rgb="FF000000"/>
        <rFont val="ＭＳ 明朝"/>
        <family val="1"/>
        <charset val="128"/>
      </rPr>
      <t xml:space="preserve">40 </t>
    </r>
    <r>
      <rPr>
        <sz val="9"/>
        <color rgb="FF000000"/>
        <rFont val="Noto Sans"/>
        <family val="2"/>
      </rPr>
      <t xml:space="preserve">～ </t>
    </r>
    <r>
      <rPr>
        <sz val="9"/>
        <color rgb="FF000000"/>
        <rFont val="ＭＳ 明朝"/>
        <family val="1"/>
        <charset val="128"/>
      </rPr>
      <t xml:space="preserve">44 </t>
    </r>
    <r>
      <rPr>
        <sz val="9"/>
        <color rgb="FF000000"/>
        <rFont val="Noto Sans"/>
        <family val="2"/>
      </rPr>
      <t xml:space="preserve">歳</t>
    </r>
  </si>
  <si>
    <r>
      <rPr>
        <sz val="9"/>
        <color rgb="FF000000"/>
        <rFont val="ＭＳ 明朝"/>
        <family val="1"/>
        <charset val="128"/>
      </rPr>
      <t xml:space="preserve">45 </t>
    </r>
    <r>
      <rPr>
        <sz val="9"/>
        <color rgb="FF000000"/>
        <rFont val="Noto Sans"/>
        <family val="2"/>
      </rPr>
      <t xml:space="preserve">～ </t>
    </r>
    <r>
      <rPr>
        <sz val="9"/>
        <color rgb="FF000000"/>
        <rFont val="ＭＳ 明朝"/>
        <family val="1"/>
        <charset val="128"/>
      </rPr>
      <t xml:space="preserve">49 </t>
    </r>
    <r>
      <rPr>
        <sz val="9"/>
        <color rgb="FF000000"/>
        <rFont val="Noto Sans"/>
        <family val="2"/>
      </rPr>
      <t xml:space="preserve">歳</t>
    </r>
  </si>
  <si>
    <r>
      <rPr>
        <sz val="9"/>
        <color rgb="FF000000"/>
        <rFont val="ＭＳ 明朝"/>
        <family val="1"/>
        <charset val="128"/>
      </rPr>
      <t xml:space="preserve">50 </t>
    </r>
    <r>
      <rPr>
        <sz val="9"/>
        <color rgb="FF000000"/>
        <rFont val="Noto Sans"/>
        <family val="2"/>
      </rPr>
      <t xml:space="preserve">～ </t>
    </r>
    <r>
      <rPr>
        <sz val="9"/>
        <color rgb="FF000000"/>
        <rFont val="ＭＳ 明朝"/>
        <family val="1"/>
        <charset val="128"/>
      </rPr>
      <t xml:space="preserve">54 </t>
    </r>
    <r>
      <rPr>
        <sz val="9"/>
        <color rgb="FF000000"/>
        <rFont val="Noto Sans"/>
        <family val="2"/>
      </rPr>
      <t xml:space="preserve">歳</t>
    </r>
  </si>
  <si>
    <r>
      <rPr>
        <sz val="9"/>
        <color rgb="FF000000"/>
        <rFont val="ＭＳ 明朝"/>
        <family val="1"/>
        <charset val="128"/>
      </rPr>
      <t xml:space="preserve">55 </t>
    </r>
    <r>
      <rPr>
        <sz val="9"/>
        <color rgb="FF000000"/>
        <rFont val="Noto Sans"/>
        <family val="2"/>
      </rPr>
      <t xml:space="preserve">～ </t>
    </r>
    <r>
      <rPr>
        <sz val="9"/>
        <color rgb="FF000000"/>
        <rFont val="ＭＳ 明朝"/>
        <family val="1"/>
        <charset val="128"/>
      </rPr>
      <t xml:space="preserve">59 </t>
    </r>
    <r>
      <rPr>
        <sz val="9"/>
        <color rgb="FF000000"/>
        <rFont val="Noto Sans"/>
        <family val="2"/>
      </rPr>
      <t xml:space="preserve">歳</t>
    </r>
  </si>
  <si>
    <r>
      <rPr>
        <sz val="9"/>
        <color rgb="FF000000"/>
        <rFont val="ＭＳ 明朝"/>
        <family val="1"/>
        <charset val="128"/>
      </rPr>
      <t xml:space="preserve">60 </t>
    </r>
    <r>
      <rPr>
        <sz val="9"/>
        <color rgb="FF000000"/>
        <rFont val="Noto Sans"/>
        <family val="2"/>
      </rPr>
      <t xml:space="preserve">～ </t>
    </r>
    <r>
      <rPr>
        <sz val="9"/>
        <color rgb="FF000000"/>
        <rFont val="ＭＳ 明朝"/>
        <family val="1"/>
        <charset val="128"/>
      </rPr>
      <t xml:space="preserve">64 </t>
    </r>
    <r>
      <rPr>
        <sz val="9"/>
        <color rgb="FF000000"/>
        <rFont val="Noto Sans"/>
        <family val="2"/>
      </rPr>
      <t xml:space="preserve">歳</t>
    </r>
  </si>
  <si>
    <r>
      <rPr>
        <sz val="9"/>
        <color rgb="FF000000"/>
        <rFont val="ＭＳ 明朝"/>
        <family val="1"/>
        <charset val="128"/>
      </rPr>
      <t xml:space="preserve">65 </t>
    </r>
    <r>
      <rPr>
        <sz val="9"/>
        <color rgb="FF000000"/>
        <rFont val="Noto Sans"/>
        <family val="2"/>
      </rPr>
      <t xml:space="preserve">～ </t>
    </r>
    <r>
      <rPr>
        <sz val="9"/>
        <color rgb="FF000000"/>
        <rFont val="ＭＳ 明朝"/>
        <family val="1"/>
        <charset val="128"/>
      </rPr>
      <t xml:space="preserve">69 </t>
    </r>
    <r>
      <rPr>
        <sz val="9"/>
        <color rgb="FF000000"/>
        <rFont val="Noto Sans"/>
        <family val="2"/>
      </rPr>
      <t xml:space="preserve">歳</t>
    </r>
  </si>
  <si>
    <r>
      <rPr>
        <sz val="9"/>
        <color rgb="FF000000"/>
        <rFont val="ＭＳ 明朝"/>
        <family val="1"/>
        <charset val="128"/>
      </rPr>
      <t xml:space="preserve">70 </t>
    </r>
    <r>
      <rPr>
        <sz val="9"/>
        <color rgb="FF000000"/>
        <rFont val="Noto Sans"/>
        <family val="2"/>
      </rPr>
      <t xml:space="preserve">～ </t>
    </r>
    <r>
      <rPr>
        <sz val="9"/>
        <color rgb="FF000000"/>
        <rFont val="ＭＳ 明朝"/>
        <family val="1"/>
        <charset val="128"/>
      </rPr>
      <t xml:space="preserve">74 </t>
    </r>
    <r>
      <rPr>
        <sz val="9"/>
        <color rgb="FF000000"/>
        <rFont val="Noto Sans"/>
        <family val="2"/>
      </rPr>
      <t xml:space="preserve">歳</t>
    </r>
  </si>
  <si>
    <r>
      <rPr>
        <sz val="9"/>
        <color rgb="FF000000"/>
        <rFont val="ＭＳ 明朝"/>
        <family val="1"/>
        <charset val="128"/>
      </rPr>
      <t xml:space="preserve">75 </t>
    </r>
    <r>
      <rPr>
        <sz val="9"/>
        <color rgb="FF000000"/>
        <rFont val="Noto Sans"/>
        <family val="2"/>
      </rPr>
      <t xml:space="preserve">～ </t>
    </r>
    <r>
      <rPr>
        <sz val="9"/>
        <color rgb="FF000000"/>
        <rFont val="ＭＳ 明朝"/>
        <family val="1"/>
        <charset val="128"/>
      </rPr>
      <t xml:space="preserve">79 </t>
    </r>
    <r>
      <rPr>
        <sz val="9"/>
        <color rgb="FF000000"/>
        <rFont val="Noto Sans"/>
        <family val="2"/>
      </rPr>
      <t xml:space="preserve">歳</t>
    </r>
  </si>
  <si>
    <r>
      <rPr>
        <sz val="9"/>
        <color rgb="FF000000"/>
        <rFont val="ＭＳ 明朝"/>
        <family val="1"/>
        <charset val="128"/>
      </rPr>
      <t xml:space="preserve">80 </t>
    </r>
    <r>
      <rPr>
        <sz val="9"/>
        <color rgb="FF000000"/>
        <rFont val="Noto Sans"/>
        <family val="2"/>
      </rPr>
      <t xml:space="preserve">～ </t>
    </r>
    <r>
      <rPr>
        <sz val="9"/>
        <color rgb="FF000000"/>
        <rFont val="ＭＳ 明朝"/>
        <family val="1"/>
        <charset val="128"/>
      </rPr>
      <t xml:space="preserve">84 </t>
    </r>
    <r>
      <rPr>
        <sz val="9"/>
        <color rgb="FF000000"/>
        <rFont val="Noto Sans"/>
        <family val="2"/>
      </rPr>
      <t xml:space="preserve">歳</t>
    </r>
  </si>
  <si>
    <r>
      <rPr>
        <sz val="9"/>
        <color rgb="FF000000"/>
        <rFont val="ＭＳ 明朝"/>
        <family val="1"/>
        <charset val="128"/>
      </rPr>
      <t xml:space="preserve">85 </t>
    </r>
    <r>
      <rPr>
        <sz val="9"/>
        <color rgb="FF000000"/>
        <rFont val="Noto Sans"/>
        <family val="2"/>
      </rPr>
      <t xml:space="preserve">～ </t>
    </r>
    <r>
      <rPr>
        <sz val="9"/>
        <color rgb="FF000000"/>
        <rFont val="ＭＳ 明朝"/>
        <family val="1"/>
        <charset val="128"/>
      </rPr>
      <t xml:space="preserve">89 </t>
    </r>
    <r>
      <rPr>
        <sz val="9"/>
        <color rgb="FF000000"/>
        <rFont val="Noto Sans"/>
        <family val="2"/>
      </rPr>
      <t xml:space="preserve">歳</t>
    </r>
  </si>
  <si>
    <r>
      <rPr>
        <sz val="9"/>
        <color rgb="FF000000"/>
        <rFont val="ＭＳ 明朝"/>
        <family val="1"/>
        <charset val="128"/>
      </rPr>
      <t xml:space="preserve">90 </t>
    </r>
    <r>
      <rPr>
        <sz val="9"/>
        <color rgb="FF000000"/>
        <rFont val="Noto Sans"/>
        <family val="2"/>
      </rPr>
      <t xml:space="preserve">～ </t>
    </r>
    <r>
      <rPr>
        <sz val="9"/>
        <color rgb="FF000000"/>
        <rFont val="ＭＳ 明朝"/>
        <family val="1"/>
        <charset val="128"/>
      </rPr>
      <t xml:space="preserve">94 </t>
    </r>
    <r>
      <rPr>
        <sz val="9"/>
        <color rgb="FF000000"/>
        <rFont val="Noto Sans"/>
        <family val="2"/>
      </rPr>
      <t xml:space="preserve">歳</t>
    </r>
  </si>
  <si>
    <r>
      <rPr>
        <sz val="9"/>
        <color rgb="FF000000"/>
        <rFont val="ＭＳ 明朝"/>
        <family val="1"/>
        <charset val="128"/>
      </rPr>
      <t xml:space="preserve">95 </t>
    </r>
    <r>
      <rPr>
        <sz val="9"/>
        <color rgb="FF000000"/>
        <rFont val="Noto Sans"/>
        <family val="2"/>
      </rPr>
      <t xml:space="preserve">～ </t>
    </r>
    <r>
      <rPr>
        <sz val="9"/>
        <color rgb="FF000000"/>
        <rFont val="ＭＳ 明朝"/>
        <family val="1"/>
        <charset val="128"/>
      </rPr>
      <t xml:space="preserve">99 </t>
    </r>
    <r>
      <rPr>
        <sz val="9"/>
        <color rgb="FF000000"/>
        <rFont val="Noto Sans"/>
        <family val="2"/>
      </rPr>
      <t xml:space="preserve">歳</t>
    </r>
  </si>
  <si>
    <r>
      <rPr>
        <sz val="9"/>
        <color rgb="FF000000"/>
        <rFont val="ＭＳ 明朝"/>
        <family val="1"/>
        <charset val="128"/>
      </rPr>
      <t xml:space="preserve">100 </t>
    </r>
    <r>
      <rPr>
        <sz val="9"/>
        <color rgb="FF000000"/>
        <rFont val="Noto Sans"/>
        <family val="2"/>
      </rPr>
      <t xml:space="preserve">歳以上</t>
    </r>
  </si>
  <si>
    <t xml:space="preserve">年齢不詳</t>
  </si>
  <si>
    <t xml:space="preserve">年少人口</t>
  </si>
  <si>
    <t xml:space="preserve">生産年齢人口</t>
  </si>
  <si>
    <t xml:space="preserve">老年人口</t>
  </si>
  <si>
    <t xml:space="preserve">老年化指数</t>
  </si>
  <si>
    <t xml:space="preserve">-</t>
  </si>
  <si>
    <t xml:space="preserve">従属人口指数</t>
  </si>
  <si>
    <t xml:space="preserve">（参考）</t>
  </si>
  <si>
    <t xml:space="preserve">前期老年者数</t>
  </si>
  <si>
    <t xml:space="preserve">後期老年者数</t>
  </si>
  <si>
    <r>
      <rPr>
        <sz val="9"/>
        <rFont val="Noto Sans"/>
        <family val="2"/>
      </rPr>
      <t xml:space="preserve">①平成</t>
    </r>
    <r>
      <rPr>
        <sz val="9"/>
        <rFont val="ＭＳ 明朝"/>
        <family val="1"/>
        <charset val="128"/>
      </rPr>
      <t xml:space="preserve">12</t>
    </r>
    <r>
      <rPr>
        <sz val="9"/>
        <rFont val="Noto Sans"/>
        <family val="2"/>
      </rPr>
      <t xml:space="preserve">年は合併前上越市の数値</t>
    </r>
  </si>
  <si>
    <r>
      <rPr>
        <sz val="9"/>
        <rFont val="Noto Sans"/>
        <family val="2"/>
      </rPr>
      <t xml:space="preserve">②平成</t>
    </r>
    <r>
      <rPr>
        <sz val="9"/>
        <rFont val="ＭＳ 明朝"/>
        <family val="1"/>
        <charset val="128"/>
      </rPr>
      <t xml:space="preserve">27</t>
    </r>
    <r>
      <rPr>
        <sz val="9"/>
        <rFont val="Noto Sans"/>
        <family val="2"/>
      </rPr>
      <t xml:space="preserve">年及び令和</t>
    </r>
    <r>
      <rPr>
        <sz val="9"/>
        <rFont val="ＭＳ 明朝"/>
        <family val="1"/>
        <charset val="128"/>
      </rPr>
      <t xml:space="preserve">2</t>
    </r>
    <r>
      <rPr>
        <sz val="9"/>
        <rFont val="Noto Sans"/>
        <family val="2"/>
      </rPr>
      <t xml:space="preserve">年の実数は不詳補完値による。なお、平成</t>
    </r>
    <r>
      <rPr>
        <sz val="9"/>
        <rFont val="ＭＳ 明朝"/>
        <family val="1"/>
        <charset val="128"/>
      </rPr>
      <t xml:space="preserve">27</t>
    </r>
    <r>
      <rPr>
        <sz val="9"/>
        <rFont val="Noto Sans"/>
        <family val="2"/>
      </rPr>
      <t xml:space="preserve">年及び令和</t>
    </r>
    <r>
      <rPr>
        <sz val="9"/>
        <rFont val="ＭＳ 明朝"/>
        <family val="1"/>
        <charset val="128"/>
      </rPr>
      <t xml:space="preserve">2</t>
    </r>
    <r>
      <rPr>
        <sz val="9"/>
        <rFont val="Noto Sans"/>
        <family val="2"/>
      </rPr>
      <t xml:space="preserve">年の構成比は不詳補完値により、</t>
    </r>
  </si>
  <si>
    <r>
      <rPr>
        <sz val="9"/>
        <rFont val="Noto Sans"/>
        <family val="2"/>
      </rPr>
      <t xml:space="preserve">　平成</t>
    </r>
    <r>
      <rPr>
        <sz val="9"/>
        <rFont val="ＭＳ 明朝"/>
        <family val="1"/>
        <charset val="128"/>
      </rPr>
      <t xml:space="preserve">22</t>
    </r>
    <r>
      <rPr>
        <sz val="9"/>
        <rFont val="Noto Sans"/>
        <family val="2"/>
      </rPr>
      <t xml:space="preserve">年以前の構成比は分母から年齢不詳を除いて算出</t>
    </r>
  </si>
  <si>
    <r>
      <rPr>
        <sz val="9"/>
        <rFont val="Noto Sans"/>
        <family val="2"/>
      </rPr>
      <t xml:space="preserve">③年少人口：</t>
    </r>
    <r>
      <rPr>
        <sz val="9"/>
        <rFont val="ＭＳ 明朝"/>
        <family val="1"/>
        <charset val="128"/>
      </rPr>
      <t xml:space="preserve">15</t>
    </r>
    <r>
      <rPr>
        <sz val="9"/>
        <rFont val="Noto Sans"/>
        <family val="2"/>
      </rPr>
      <t xml:space="preserve">歳未満人口、生産年齢人口：</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人口、老年人口：</t>
    </r>
    <r>
      <rPr>
        <sz val="9"/>
        <rFont val="ＭＳ 明朝"/>
        <family val="1"/>
        <charset val="128"/>
      </rPr>
      <t xml:space="preserve">65</t>
    </r>
    <r>
      <rPr>
        <sz val="9"/>
        <rFont val="Noto Sans"/>
        <family val="2"/>
      </rPr>
      <t xml:space="preserve">歳以上人口</t>
    </r>
  </si>
  <si>
    <r>
      <rPr>
        <sz val="9"/>
        <rFont val="Noto Sans"/>
        <family val="2"/>
      </rPr>
      <t xml:space="preserve">④老年化指数：</t>
    </r>
    <r>
      <rPr>
        <sz val="9"/>
        <rFont val="ＭＳ 明朝"/>
        <family val="1"/>
        <charset val="128"/>
      </rPr>
      <t xml:space="preserve">15</t>
    </r>
    <r>
      <rPr>
        <sz val="9"/>
        <rFont val="Noto Sans"/>
        <family val="2"/>
      </rPr>
      <t xml:space="preserve">歳未満人口（年少人口）</t>
    </r>
    <r>
      <rPr>
        <sz val="9"/>
        <rFont val="ＭＳ 明朝"/>
        <family val="1"/>
        <charset val="128"/>
      </rPr>
      <t xml:space="preserve">100</t>
    </r>
    <r>
      <rPr>
        <sz val="9"/>
        <rFont val="Noto Sans"/>
        <family val="2"/>
      </rPr>
      <t xml:space="preserve">人に対する</t>
    </r>
    <r>
      <rPr>
        <sz val="9"/>
        <rFont val="ＭＳ 明朝"/>
        <family val="1"/>
        <charset val="128"/>
      </rPr>
      <t xml:space="preserve">65</t>
    </r>
    <r>
      <rPr>
        <sz val="9"/>
        <rFont val="Noto Sans"/>
        <family val="2"/>
      </rPr>
      <t xml:space="preserve">歳以上人口（老年人口）の比</t>
    </r>
  </si>
  <si>
    <r>
      <rPr>
        <sz val="9"/>
        <rFont val="Noto Sans"/>
        <family val="2"/>
      </rPr>
      <t xml:space="preserve">  老年化指数＝（老年人口</t>
    </r>
    <r>
      <rPr>
        <sz val="9"/>
        <rFont val="ＭＳ 明朝"/>
        <family val="1"/>
        <charset val="128"/>
      </rPr>
      <t xml:space="preserve">÷</t>
    </r>
    <r>
      <rPr>
        <sz val="9"/>
        <rFont val="Noto Sans"/>
        <family val="2"/>
      </rPr>
      <t xml:space="preserve">年少人口）</t>
    </r>
    <r>
      <rPr>
        <sz val="9"/>
        <rFont val="ＭＳ 明朝"/>
        <family val="1"/>
        <charset val="128"/>
      </rPr>
      <t xml:space="preserve">×100</t>
    </r>
  </si>
  <si>
    <r>
      <rPr>
        <sz val="9"/>
        <rFont val="Noto Sans"/>
        <family val="2"/>
      </rPr>
      <t xml:space="preserve">⑤従属人口指数：生産年齢人口</t>
    </r>
    <r>
      <rPr>
        <sz val="9"/>
        <rFont val="ＭＳ 明朝"/>
        <family val="1"/>
        <charset val="128"/>
      </rPr>
      <t xml:space="preserve">100</t>
    </r>
    <r>
      <rPr>
        <sz val="9"/>
        <rFont val="Noto Sans"/>
        <family val="2"/>
      </rPr>
      <t xml:space="preserve">人に対する年少人口及び老年人口の比</t>
    </r>
  </si>
  <si>
    <r>
      <rPr>
        <sz val="9"/>
        <rFont val="Noto Sans"/>
        <family val="2"/>
      </rPr>
      <t xml:space="preserve">  従属人口指数＝｛（年少人口＋老年人口）</t>
    </r>
    <r>
      <rPr>
        <sz val="9"/>
        <rFont val="ＭＳ 明朝"/>
        <family val="1"/>
        <charset val="128"/>
      </rPr>
      <t xml:space="preserve">÷</t>
    </r>
    <r>
      <rPr>
        <sz val="9"/>
        <rFont val="Noto Sans"/>
        <family val="2"/>
      </rPr>
      <t xml:space="preserve">生産年齢人口｝</t>
    </r>
    <r>
      <rPr>
        <sz val="9"/>
        <rFont val="ＭＳ 明朝"/>
        <family val="1"/>
        <charset val="128"/>
      </rPr>
      <t xml:space="preserve">×100   </t>
    </r>
  </si>
  <si>
    <r>
      <rPr>
        <sz val="9"/>
        <rFont val="Noto Sans"/>
        <family val="2"/>
      </rPr>
      <t xml:space="preserve">⑥前期老年者：</t>
    </r>
    <r>
      <rPr>
        <sz val="9"/>
        <rFont val="ＭＳ 明朝"/>
        <family val="1"/>
        <charset val="128"/>
      </rPr>
      <t xml:space="preserve">65</t>
    </r>
    <r>
      <rPr>
        <sz val="9"/>
        <rFont val="Noto Sans"/>
        <family val="2"/>
      </rPr>
      <t xml:space="preserve">～</t>
    </r>
    <r>
      <rPr>
        <sz val="9"/>
        <rFont val="ＭＳ 明朝"/>
        <family val="1"/>
        <charset val="128"/>
      </rPr>
      <t xml:space="preserve">74</t>
    </r>
    <r>
      <rPr>
        <sz val="9"/>
        <rFont val="Noto Sans"/>
        <family val="2"/>
      </rPr>
      <t xml:space="preserve">歳、後期老年者：</t>
    </r>
    <r>
      <rPr>
        <sz val="9"/>
        <rFont val="ＭＳ 明朝"/>
        <family val="1"/>
        <charset val="128"/>
      </rPr>
      <t xml:space="preserve">75</t>
    </r>
    <r>
      <rPr>
        <sz val="9"/>
        <rFont val="Noto Sans"/>
        <family val="2"/>
      </rPr>
      <t xml:space="preserve">歳以上</t>
    </r>
  </si>
  <si>
    <r>
      <rPr>
        <sz val="11"/>
        <color rgb="FF000000"/>
        <rFont val="Noto Sans"/>
        <family val="2"/>
      </rPr>
      <t xml:space="preserve">５　年齢（</t>
    </r>
    <r>
      <rPr>
        <sz val="11"/>
        <color rgb="FF000000"/>
        <rFont val="ＭＳ Ｐゴシック"/>
        <family val="3"/>
        <charset val="128"/>
      </rPr>
      <t xml:space="preserve">5</t>
    </r>
    <r>
      <rPr>
        <sz val="11"/>
        <color rgb="FF000000"/>
        <rFont val="Noto Sans"/>
        <family val="2"/>
      </rPr>
      <t xml:space="preserve">歳階級）別人口</t>
    </r>
  </si>
  <si>
    <r>
      <rPr>
        <sz val="11"/>
        <color rgb="FF000000"/>
        <rFont val="Noto Sans"/>
        <family val="2"/>
      </rPr>
      <t xml:space="preserve">⑵　地区別（令和</t>
    </r>
    <r>
      <rPr>
        <sz val="11"/>
        <color rgb="FF000000"/>
        <rFont val="ＭＳ 明朝"/>
        <family val="1"/>
        <charset val="128"/>
      </rPr>
      <t xml:space="preserve">2</t>
    </r>
    <r>
      <rPr>
        <sz val="11"/>
        <color rgb="FF000000"/>
        <rFont val="Noto Sans"/>
        <family val="2"/>
      </rPr>
      <t xml:space="preserve">年）</t>
    </r>
  </si>
  <si>
    <r>
      <rPr>
        <sz val="9"/>
        <color rgb="FF000000"/>
        <rFont val="ＭＳ 明朝"/>
        <family val="1"/>
        <charset val="128"/>
      </rPr>
      <t xml:space="preserve">13</t>
    </r>
    <r>
      <rPr>
        <sz val="9"/>
        <color rgb="FF000000"/>
        <rFont val="Noto Sans"/>
        <family val="2"/>
      </rPr>
      <t xml:space="preserve">区計</t>
    </r>
  </si>
  <si>
    <t xml:space="preserve">安塚区</t>
  </si>
  <si>
    <t xml:space="preserve">浦川原区</t>
  </si>
  <si>
    <t xml:space="preserve">大島区</t>
  </si>
  <si>
    <t xml:space="preserve">牧区</t>
  </si>
  <si>
    <t xml:space="preserve">柿崎区</t>
  </si>
  <si>
    <t xml:space="preserve">大潟区</t>
  </si>
  <si>
    <t xml:space="preserve">頸城区</t>
  </si>
  <si>
    <t xml:space="preserve">吉川区</t>
  </si>
  <si>
    <t xml:space="preserve">中郷区</t>
  </si>
  <si>
    <t xml:space="preserve">板倉区</t>
  </si>
  <si>
    <t xml:space="preserve">清里区</t>
  </si>
  <si>
    <t xml:space="preserve">三和区</t>
  </si>
  <si>
    <t xml:space="preserve">名立区</t>
  </si>
  <si>
    <t xml:space="preserve">・</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si>
  <si>
    <t xml:space="preserve">①構成比は年齢不詳を含まない</t>
  </si>
  <si>
    <r>
      <rPr>
        <sz val="9"/>
        <rFont val="Noto Sans"/>
        <family val="2"/>
      </rPr>
      <t xml:space="preserve">②年少人口：</t>
    </r>
    <r>
      <rPr>
        <sz val="9"/>
        <rFont val="ＭＳ 明朝"/>
        <family val="1"/>
        <charset val="128"/>
      </rPr>
      <t xml:space="preserve">15</t>
    </r>
    <r>
      <rPr>
        <sz val="9"/>
        <rFont val="Noto Sans"/>
        <family val="2"/>
      </rPr>
      <t xml:space="preserve">歳未満人口、生産年齢人口：</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人口、老年人口：</t>
    </r>
    <r>
      <rPr>
        <sz val="9"/>
        <rFont val="ＭＳ 明朝"/>
        <family val="1"/>
        <charset val="128"/>
      </rPr>
      <t xml:space="preserve">65</t>
    </r>
    <r>
      <rPr>
        <sz val="9"/>
        <rFont val="Noto Sans"/>
        <family val="2"/>
      </rPr>
      <t xml:space="preserve">歳以上人口</t>
    </r>
  </si>
  <si>
    <r>
      <rPr>
        <sz val="9"/>
        <rFont val="Noto Sans"/>
        <family val="2"/>
      </rPr>
      <t xml:space="preserve">③老年化指数：</t>
    </r>
    <r>
      <rPr>
        <sz val="9"/>
        <rFont val="ＭＳ 明朝"/>
        <family val="1"/>
        <charset val="128"/>
      </rPr>
      <t xml:space="preserve">15</t>
    </r>
    <r>
      <rPr>
        <sz val="9"/>
        <rFont val="Noto Sans"/>
        <family val="2"/>
      </rPr>
      <t xml:space="preserve">歳未満人口（年少人口）</t>
    </r>
    <r>
      <rPr>
        <sz val="9"/>
        <rFont val="ＭＳ 明朝"/>
        <family val="1"/>
        <charset val="128"/>
      </rPr>
      <t xml:space="preserve">100</t>
    </r>
    <r>
      <rPr>
        <sz val="9"/>
        <rFont val="Noto Sans"/>
        <family val="2"/>
      </rPr>
      <t xml:space="preserve">人に対する</t>
    </r>
    <r>
      <rPr>
        <sz val="9"/>
        <rFont val="ＭＳ 明朝"/>
        <family val="1"/>
        <charset val="128"/>
      </rPr>
      <t xml:space="preserve">65</t>
    </r>
    <r>
      <rPr>
        <sz val="9"/>
        <rFont val="Noto Sans"/>
        <family val="2"/>
      </rPr>
      <t xml:space="preserve">歳以上人口（老年人口）の比</t>
    </r>
  </si>
  <si>
    <r>
      <rPr>
        <sz val="9"/>
        <rFont val="Noto Sans"/>
        <family val="2"/>
      </rPr>
      <t xml:space="preserve">④従属人口指数：生産年齢人口</t>
    </r>
    <r>
      <rPr>
        <sz val="9"/>
        <rFont val="ＭＳ 明朝"/>
        <family val="1"/>
        <charset val="128"/>
      </rPr>
      <t xml:space="preserve">100</t>
    </r>
    <r>
      <rPr>
        <sz val="9"/>
        <rFont val="Noto Sans"/>
        <family val="2"/>
      </rPr>
      <t xml:space="preserve">人に対する年少人口及び老年人口の比</t>
    </r>
  </si>
  <si>
    <r>
      <rPr>
        <sz val="9"/>
        <rFont val="Noto Sans"/>
        <family val="2"/>
      </rPr>
      <t xml:space="preserve">⑤前期老年者：</t>
    </r>
    <r>
      <rPr>
        <sz val="9"/>
        <rFont val="ＭＳ 明朝"/>
        <family val="1"/>
        <charset val="128"/>
      </rPr>
      <t xml:space="preserve">65</t>
    </r>
    <r>
      <rPr>
        <sz val="9"/>
        <rFont val="Noto Sans"/>
        <family val="2"/>
      </rPr>
      <t xml:space="preserve">～</t>
    </r>
    <r>
      <rPr>
        <sz val="9"/>
        <rFont val="ＭＳ 明朝"/>
        <family val="1"/>
        <charset val="128"/>
      </rPr>
      <t xml:space="preserve">74</t>
    </r>
    <r>
      <rPr>
        <sz val="9"/>
        <rFont val="Noto Sans"/>
        <family val="2"/>
      </rPr>
      <t xml:space="preserve">歳、後期老年者：</t>
    </r>
    <r>
      <rPr>
        <sz val="9"/>
        <rFont val="ＭＳ 明朝"/>
        <family val="1"/>
        <charset val="128"/>
      </rPr>
      <t xml:space="preserve">75</t>
    </r>
    <r>
      <rPr>
        <sz val="9"/>
        <rFont val="Noto Sans"/>
        <family val="2"/>
      </rPr>
      <t xml:space="preserve">歳以上</t>
    </r>
  </si>
  <si>
    <r>
      <rPr>
        <sz val="11"/>
        <color rgb="FF000000"/>
        <rFont val="Noto Sans"/>
        <family val="2"/>
      </rPr>
      <t xml:space="preserve">６　</t>
    </r>
    <r>
      <rPr>
        <sz val="11"/>
        <color rgb="FF000000"/>
        <rFont val="ＭＳ ゴシック"/>
        <family val="3"/>
        <charset val="128"/>
      </rPr>
      <t xml:space="preserve">15</t>
    </r>
    <r>
      <rPr>
        <sz val="11"/>
        <color rgb="FF000000"/>
        <rFont val="Noto Sans"/>
        <family val="2"/>
      </rPr>
      <t xml:space="preserve">歳以上人口の年齢（</t>
    </r>
    <r>
      <rPr>
        <sz val="11"/>
        <color rgb="FF000000"/>
        <rFont val="ＭＳ ゴシック"/>
        <family val="3"/>
        <charset val="128"/>
      </rPr>
      <t xml:space="preserve">5</t>
    </r>
    <r>
      <rPr>
        <sz val="11"/>
        <color rgb="FF000000"/>
        <rFont val="Noto Sans"/>
        <family val="2"/>
      </rPr>
      <t xml:space="preserve">歳階級）別配偶関係</t>
    </r>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年
・
年齢</t>
  </si>
  <si>
    <t xml:space="preserve">合計</t>
  </si>
  <si>
    <t xml:space="preserve">配偶関係不詳</t>
  </si>
  <si>
    <t xml:space="preserve">未婚</t>
  </si>
  <si>
    <t xml:space="preserve">配偶者有</t>
  </si>
  <si>
    <t xml:space="preserve">死別</t>
  </si>
  <si>
    <t xml:space="preserve">離別</t>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t>
    </r>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歳</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歳</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歳</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歳</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r>
      <rPr>
        <sz val="10"/>
        <color rgb="FF000000"/>
        <rFont val="Noto Sans"/>
        <family val="2"/>
      </rPr>
      <t xml:space="preserve">歳</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r>
      <rPr>
        <sz val="10"/>
        <color rgb="FF000000"/>
        <rFont val="Noto Sans"/>
        <family val="2"/>
      </rPr>
      <t xml:space="preserve">歳</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r>
      <rPr>
        <sz val="10"/>
        <color rgb="FF000000"/>
        <rFont val="Noto Sans"/>
        <family val="2"/>
      </rPr>
      <t xml:space="preserve">歳</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r>
      <rPr>
        <sz val="10"/>
        <color rgb="FF000000"/>
        <rFont val="Noto Sans"/>
        <family val="2"/>
      </rPr>
      <t xml:space="preserve">歳</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r>
      <rPr>
        <sz val="10"/>
        <color rgb="FF000000"/>
        <rFont val="Noto Sans"/>
        <family val="2"/>
      </rPr>
      <t xml:space="preserve">歳</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r>
      <rPr>
        <sz val="10"/>
        <color rgb="FF000000"/>
        <rFont val="Noto Sans"/>
        <family val="2"/>
      </rPr>
      <t xml:space="preserve">歳</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r>
      <rPr>
        <sz val="10"/>
        <color rgb="FF000000"/>
        <rFont val="Noto Sans"/>
        <family val="2"/>
      </rPr>
      <t xml:space="preserve">歳</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4</t>
    </r>
    <r>
      <rPr>
        <sz val="10"/>
        <color rgb="FF000000"/>
        <rFont val="Noto Sans"/>
        <family val="2"/>
      </rPr>
      <t xml:space="preserve">歳</t>
    </r>
  </si>
  <si>
    <r>
      <rPr>
        <sz val="10"/>
        <color rgb="FF000000"/>
        <rFont val="ＭＳ 明朝"/>
        <family val="1"/>
        <charset val="128"/>
      </rPr>
      <t xml:space="preserve">75</t>
    </r>
    <r>
      <rPr>
        <sz val="10"/>
        <color rgb="FF000000"/>
        <rFont val="Noto Sans"/>
        <family val="2"/>
      </rPr>
      <t xml:space="preserve">～</t>
    </r>
    <r>
      <rPr>
        <sz val="10"/>
        <color rgb="FF000000"/>
        <rFont val="ＭＳ 明朝"/>
        <family val="1"/>
        <charset val="128"/>
      </rPr>
      <t xml:space="preserve">79</t>
    </r>
    <r>
      <rPr>
        <sz val="10"/>
        <color rgb="FF000000"/>
        <rFont val="Noto Sans"/>
        <family val="2"/>
      </rPr>
      <t xml:space="preserve">歳</t>
    </r>
  </si>
  <si>
    <r>
      <rPr>
        <sz val="10"/>
        <color rgb="FF000000"/>
        <rFont val="ＭＳ 明朝"/>
        <family val="1"/>
        <charset val="128"/>
      </rPr>
      <t xml:space="preserve">80</t>
    </r>
    <r>
      <rPr>
        <sz val="10"/>
        <color rgb="FF000000"/>
        <rFont val="Noto Sans"/>
        <family val="2"/>
      </rPr>
      <t xml:space="preserve">～</t>
    </r>
    <r>
      <rPr>
        <sz val="10"/>
        <color rgb="FF000000"/>
        <rFont val="ＭＳ 明朝"/>
        <family val="1"/>
        <charset val="128"/>
      </rPr>
      <t xml:space="preserve">84</t>
    </r>
    <r>
      <rPr>
        <sz val="10"/>
        <color rgb="FF000000"/>
        <rFont val="Noto Sans"/>
        <family val="2"/>
      </rPr>
      <t xml:space="preserve">歳</t>
    </r>
  </si>
  <si>
    <r>
      <rPr>
        <sz val="10"/>
        <color rgb="FF000000"/>
        <rFont val="ＭＳ 明朝"/>
        <family val="1"/>
        <charset val="128"/>
      </rPr>
      <t xml:space="preserve">85</t>
    </r>
    <r>
      <rPr>
        <sz val="10"/>
        <color rgb="FF000000"/>
        <rFont val="Noto Sans"/>
        <family val="2"/>
      </rPr>
      <t xml:space="preserve">歳以上</t>
    </r>
  </si>
  <si>
    <r>
      <rPr>
        <sz val="10"/>
        <color rgb="FF000000"/>
        <rFont val="Noto Sans"/>
        <family val="2"/>
      </rPr>
      <t xml:space="preserve">①平成</t>
    </r>
    <r>
      <rPr>
        <sz val="10"/>
        <color rgb="FF000000"/>
        <rFont val="ＭＳ 明朝"/>
        <family val="1"/>
        <charset val="128"/>
      </rPr>
      <t xml:space="preserve">12</t>
    </r>
    <r>
      <rPr>
        <sz val="10"/>
        <color rgb="FF000000"/>
        <rFont val="Noto Sans"/>
        <family val="2"/>
      </rPr>
      <t xml:space="preserve">年は合併前上越市の数値</t>
    </r>
  </si>
  <si>
    <r>
      <rPr>
        <sz val="10"/>
        <rFont val="Noto Sans"/>
        <family val="2"/>
      </rPr>
      <t xml:space="preserve">②平成</t>
    </r>
    <r>
      <rPr>
        <sz val="10"/>
        <rFont val="ＭＳ 明朝"/>
        <family val="1"/>
        <charset val="128"/>
      </rPr>
      <t xml:space="preserve">27</t>
    </r>
    <r>
      <rPr>
        <sz val="10"/>
        <rFont val="Noto Sans"/>
        <family val="2"/>
      </rPr>
      <t xml:space="preserve">年及び令和</t>
    </r>
    <r>
      <rPr>
        <sz val="10"/>
        <rFont val="ＭＳ 明朝"/>
        <family val="1"/>
        <charset val="128"/>
      </rPr>
      <t xml:space="preserve">2</t>
    </r>
    <r>
      <rPr>
        <sz val="10"/>
        <rFont val="Noto Sans"/>
        <family val="2"/>
      </rPr>
      <t xml:space="preserve">年の数値は不詳補完値による、なお平成</t>
    </r>
    <r>
      <rPr>
        <sz val="10"/>
        <rFont val="ＭＳ 明朝"/>
        <family val="1"/>
        <charset val="128"/>
      </rPr>
      <t xml:space="preserve">22</t>
    </r>
    <r>
      <rPr>
        <sz val="10"/>
        <rFont val="Noto Sans"/>
        <family val="2"/>
      </rPr>
      <t xml:space="preserve">年以前の合計は配偶関係不詳を含まない</t>
    </r>
  </si>
  <si>
    <r>
      <rPr>
        <sz val="11"/>
        <color rgb="FF000000"/>
        <rFont val="Noto Sans"/>
        <family val="2"/>
      </rPr>
      <t xml:space="preserve">７　生産年齢人口の年齢（</t>
    </r>
    <r>
      <rPr>
        <sz val="11"/>
        <color rgb="FF000000"/>
        <rFont val="ＭＳ ゴシック"/>
        <family val="3"/>
        <charset val="128"/>
      </rPr>
      <t xml:space="preserve">5</t>
    </r>
    <r>
      <rPr>
        <sz val="11"/>
        <color rgb="FF000000"/>
        <rFont val="Noto Sans"/>
        <family val="2"/>
      </rPr>
      <t xml:space="preserve">歳階級）別未婚率</t>
    </r>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si>
  <si>
    <r>
      <rPr>
        <sz val="10"/>
        <rFont val="Noto Sans"/>
        <family val="2"/>
      </rPr>
      <t xml:space="preserve">②平成</t>
    </r>
    <r>
      <rPr>
        <sz val="10"/>
        <rFont val="ＭＳ 明朝"/>
        <family val="1"/>
        <charset val="128"/>
      </rPr>
      <t xml:space="preserve">27</t>
    </r>
    <r>
      <rPr>
        <sz val="10"/>
        <rFont val="Noto Sans"/>
        <family val="2"/>
      </rPr>
      <t xml:space="preserve">年及び令和</t>
    </r>
    <r>
      <rPr>
        <sz val="10"/>
        <rFont val="ＭＳ 明朝"/>
        <family val="1"/>
        <charset val="128"/>
      </rPr>
      <t xml:space="preserve">2</t>
    </r>
    <r>
      <rPr>
        <sz val="10"/>
        <rFont val="Noto Sans"/>
        <family val="2"/>
      </rPr>
      <t xml:space="preserve">年の割合は不詳補完値により、平成</t>
    </r>
    <r>
      <rPr>
        <sz val="10"/>
        <rFont val="ＭＳ 明朝"/>
        <family val="1"/>
        <charset val="128"/>
      </rPr>
      <t xml:space="preserve">22</t>
    </r>
    <r>
      <rPr>
        <sz val="10"/>
        <rFont val="Noto Sans"/>
        <family val="2"/>
      </rPr>
      <t xml:space="preserve">年以前の割合は分子から配偶関係不詳を除いて算出</t>
    </r>
  </si>
  <si>
    <t xml:space="preserve">８　世帯の類型別世帯数</t>
  </si>
  <si>
    <t xml:space="preserve">⑴　全市</t>
  </si>
  <si>
    <t xml:space="preserve">世帯人員</t>
  </si>
  <si>
    <t xml:space="preserve">一般世帯</t>
  </si>
  <si>
    <r>
      <rPr>
        <sz val="10"/>
        <color rgb="FF000000"/>
        <rFont val="ＭＳ 明朝"/>
        <family val="1"/>
        <charset val="128"/>
      </rPr>
      <t xml:space="preserve">1</t>
    </r>
    <r>
      <rPr>
        <sz val="10"/>
        <color rgb="FF000000"/>
        <rFont val="Noto Sans"/>
        <family val="2"/>
      </rPr>
      <t xml:space="preserve">人世帯</t>
    </r>
  </si>
  <si>
    <r>
      <rPr>
        <sz val="10"/>
        <color rgb="FF000000"/>
        <rFont val="ＭＳ 明朝"/>
        <family val="1"/>
        <charset val="128"/>
      </rPr>
      <t xml:space="preserve">2</t>
    </r>
    <r>
      <rPr>
        <sz val="10"/>
        <color rgb="FF000000"/>
        <rFont val="Noto Sans"/>
        <family val="2"/>
      </rPr>
      <t xml:space="preserve">人世帯</t>
    </r>
  </si>
  <si>
    <r>
      <rPr>
        <sz val="10"/>
        <color rgb="FF000000"/>
        <rFont val="ＭＳ 明朝"/>
        <family val="1"/>
        <charset val="128"/>
      </rPr>
      <t xml:space="preserve">3</t>
    </r>
    <r>
      <rPr>
        <sz val="10"/>
        <color rgb="FF000000"/>
        <rFont val="Noto Sans"/>
        <family val="2"/>
      </rPr>
      <t xml:space="preserve">人世帯</t>
    </r>
  </si>
  <si>
    <r>
      <rPr>
        <sz val="10"/>
        <color rgb="FF000000"/>
        <rFont val="ＭＳ 明朝"/>
        <family val="1"/>
        <charset val="128"/>
      </rPr>
      <t xml:space="preserve">4</t>
    </r>
    <r>
      <rPr>
        <sz val="10"/>
        <color rgb="FF000000"/>
        <rFont val="Noto Sans"/>
        <family val="2"/>
      </rPr>
      <t xml:space="preserve">人世帯</t>
    </r>
  </si>
  <si>
    <r>
      <rPr>
        <sz val="10"/>
        <color rgb="FF000000"/>
        <rFont val="ＭＳ 明朝"/>
        <family val="1"/>
        <charset val="128"/>
      </rPr>
      <t xml:space="preserve">5</t>
    </r>
    <r>
      <rPr>
        <sz val="10"/>
        <color rgb="FF000000"/>
        <rFont val="Noto Sans"/>
        <family val="2"/>
      </rPr>
      <t xml:space="preserve">人世帯</t>
    </r>
  </si>
  <si>
    <r>
      <rPr>
        <sz val="10"/>
        <color rgb="FF000000"/>
        <rFont val="ＭＳ 明朝"/>
        <family val="1"/>
        <charset val="128"/>
      </rPr>
      <t xml:space="preserve">6</t>
    </r>
    <r>
      <rPr>
        <sz val="10"/>
        <color rgb="FF000000"/>
        <rFont val="Noto Sans"/>
        <family val="2"/>
      </rPr>
      <t xml:space="preserve">人世帯</t>
    </r>
  </si>
  <si>
    <r>
      <rPr>
        <sz val="10"/>
        <color rgb="FF000000"/>
        <rFont val="ＭＳ 明朝"/>
        <family val="1"/>
        <charset val="128"/>
      </rPr>
      <t xml:space="preserve">7</t>
    </r>
    <r>
      <rPr>
        <sz val="10"/>
        <color rgb="FF000000"/>
        <rFont val="Noto Sans"/>
        <family val="2"/>
      </rPr>
      <t xml:space="preserve">人以上世帯</t>
    </r>
  </si>
  <si>
    <t xml:space="preserve">世帯人員計</t>
  </si>
  <si>
    <t xml:space="preserve">１世帯当たり人員</t>
  </si>
  <si>
    <t xml:space="preserve">施設等の世帯</t>
  </si>
  <si>
    <t xml:space="preserve">寮・寄宿舎</t>
  </si>
  <si>
    <t xml:space="preserve">病院</t>
  </si>
  <si>
    <t xml:space="preserve">社会施設</t>
  </si>
  <si>
    <t xml:space="preserve">自衛隊営舎</t>
  </si>
  <si>
    <t xml:space="preserve">矯正施設</t>
  </si>
  <si>
    <t xml:space="preserve">その他</t>
  </si>
  <si>
    <r>
      <rPr>
        <sz val="10"/>
        <rFont val="Noto Sans"/>
        <family val="2"/>
      </rPr>
      <t xml:space="preserve">①平成</t>
    </r>
    <r>
      <rPr>
        <sz val="10"/>
        <rFont val="ＭＳ 明朝"/>
        <family val="1"/>
        <charset val="128"/>
      </rPr>
      <t xml:space="preserve">12</t>
    </r>
    <r>
      <rPr>
        <sz val="10"/>
        <rFont val="Noto Sans"/>
        <family val="2"/>
      </rPr>
      <t xml:space="preserve">年は合併前上越市の数値</t>
    </r>
  </si>
  <si>
    <t xml:space="preserve">②総数には、世帯の種類「不詳」を含む</t>
  </si>
  <si>
    <t xml:space="preserve">③一般世帯：住居と生計を共にしている人々の集まり又は一戸を構えて住んでいる単身者、</t>
  </si>
  <si>
    <t xml:space="preserve">　　　    　会社等の独身寮に居住している単身者</t>
  </si>
  <si>
    <t xml:space="preserve">④施設等の世帯：一般世帯以外の世帯で、寮・寄宿舎の学生・生徒、病院・療養所などの</t>
  </si>
  <si>
    <r>
      <rPr>
        <sz val="10"/>
        <rFont val="Noto Sans"/>
        <family val="2"/>
      </rPr>
      <t xml:space="preserve">　　      　  　</t>
    </r>
    <r>
      <rPr>
        <sz val="10"/>
        <rFont val="ＭＳ 明朝"/>
        <family val="1"/>
        <charset val="128"/>
      </rPr>
      <t xml:space="preserve">3</t>
    </r>
    <r>
      <rPr>
        <sz val="10"/>
        <rFont val="Noto Sans"/>
        <family val="2"/>
      </rPr>
      <t xml:space="preserve">か月以上の入院者、老人ホームなどの社会施設の入所者、自衛隊の営舎</t>
    </r>
  </si>
  <si>
    <r>
      <rPr>
        <sz val="10"/>
        <rFont val="Noto Sans"/>
        <family val="2"/>
      </rPr>
      <t xml:space="preserve">　　     　　　 内の居住者、拘置所などの矯正施設の入所者</t>
    </r>
    <r>
      <rPr>
        <sz val="10"/>
        <rFont val="ＭＳ 明朝"/>
        <family val="1"/>
        <charset val="128"/>
      </rPr>
      <t xml:space="preserve">(</t>
    </r>
    <r>
      <rPr>
        <sz val="10"/>
        <rFont val="Noto Sans"/>
        <family val="2"/>
      </rPr>
      <t xml:space="preserve">又は被収容者</t>
    </r>
    <r>
      <rPr>
        <sz val="10"/>
        <rFont val="ＭＳ 明朝"/>
        <family val="1"/>
        <charset val="128"/>
      </rPr>
      <t xml:space="preserve">)</t>
    </r>
  </si>
  <si>
    <t xml:space="preserve">⑵ 人口集中地区（一般世帯）</t>
  </si>
  <si>
    <t xml:space="preserve">９　一般世帯の家族類型別世帯数・世帯人員</t>
  </si>
  <si>
    <t xml:space="preserve">親族のみの世帯</t>
  </si>
  <si>
    <t xml:space="preserve">非親族
を含む
世帯</t>
  </si>
  <si>
    <t xml:space="preserve">単独世帯</t>
  </si>
  <si>
    <t xml:space="preserve">核家族世帯</t>
  </si>
  <si>
    <t xml:space="preserve">核家族以外の世帯</t>
  </si>
  <si>
    <t xml:space="preserve">小計</t>
  </si>
  <si>
    <t xml:space="preserve">夫婦
のみの
世帯</t>
  </si>
  <si>
    <t xml:space="preserve">夫婦と
子供の
世帯</t>
  </si>
  <si>
    <t xml:space="preserve">男親と
子供の
世帯</t>
  </si>
  <si>
    <t xml:space="preserve">女親と
子供の
世帯</t>
  </si>
  <si>
    <r>
      <rPr>
        <sz val="10"/>
        <color rgb="FF000000"/>
        <rFont val="Noto Sans"/>
        <family val="2"/>
      </rPr>
      <t xml:space="preserve">平成
</t>
    </r>
    <r>
      <rPr>
        <sz val="10"/>
        <color rgb="FF000000"/>
        <rFont val="ＭＳ 明朝"/>
        <family val="1"/>
        <charset val="128"/>
      </rPr>
      <t xml:space="preserve">12</t>
    </r>
    <r>
      <rPr>
        <sz val="10"/>
        <color rgb="FF000000"/>
        <rFont val="Noto Sans"/>
        <family val="2"/>
      </rPr>
      <t xml:space="preserve">年</t>
    </r>
  </si>
  <si>
    <r>
      <rPr>
        <sz val="10"/>
        <color rgb="FF000000"/>
        <rFont val="Noto Sans"/>
        <family val="2"/>
      </rPr>
      <t xml:space="preserve">平成
</t>
    </r>
    <r>
      <rPr>
        <sz val="10"/>
        <color rgb="FF000000"/>
        <rFont val="ＭＳ 明朝"/>
        <family val="1"/>
        <charset val="128"/>
      </rPr>
      <t xml:space="preserve">17</t>
    </r>
    <r>
      <rPr>
        <sz val="10"/>
        <color rgb="FF000000"/>
        <rFont val="Noto Sans"/>
        <family val="2"/>
      </rPr>
      <t xml:space="preserve">年</t>
    </r>
  </si>
  <si>
    <r>
      <rPr>
        <sz val="10"/>
        <color rgb="FF000000"/>
        <rFont val="Noto Sans"/>
        <family val="2"/>
      </rPr>
      <t xml:space="preserve">平成
</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平成
</t>
    </r>
    <r>
      <rPr>
        <sz val="10"/>
        <color rgb="FF000000"/>
        <rFont val="ＭＳ 明朝"/>
        <family val="1"/>
        <charset val="128"/>
      </rPr>
      <t xml:space="preserve">27</t>
    </r>
    <r>
      <rPr>
        <sz val="10"/>
        <color rgb="FF000000"/>
        <rFont val="Noto Sans"/>
        <family val="2"/>
      </rPr>
      <t xml:space="preserve">年</t>
    </r>
  </si>
  <si>
    <r>
      <rPr>
        <sz val="10"/>
        <color rgb="FF000000"/>
        <rFont val="Noto Sans"/>
        <family val="2"/>
      </rPr>
      <t xml:space="preserve">令和
</t>
    </r>
    <r>
      <rPr>
        <sz val="10"/>
        <color rgb="FF000000"/>
        <rFont val="ＭＳ 明朝"/>
        <family val="1"/>
        <charset val="128"/>
      </rPr>
      <t xml:space="preserve">2</t>
    </r>
    <r>
      <rPr>
        <sz val="10"/>
        <color rgb="FF000000"/>
        <rFont val="Noto Sans"/>
        <family val="2"/>
      </rPr>
      <t xml:space="preserve">年</t>
    </r>
  </si>
  <si>
    <r>
      <rPr>
        <sz val="10"/>
        <color rgb="FF000000"/>
        <rFont val="Noto Sans"/>
        <family val="2"/>
      </rPr>
      <t xml:space="preserve">②親族世帯： </t>
    </r>
    <r>
      <rPr>
        <sz val="10"/>
        <color rgb="FF000000"/>
        <rFont val="ＭＳ 明朝"/>
        <family val="1"/>
        <charset val="128"/>
      </rPr>
      <t xml:space="preserve">2</t>
    </r>
    <r>
      <rPr>
        <sz val="10"/>
        <color rgb="FF000000"/>
        <rFont val="Noto Sans"/>
        <family val="2"/>
      </rPr>
      <t xml:space="preserve">人以上の世帯員から成る世帯で、世帯主と親族関係にある世帯員のいる世帯</t>
    </r>
  </si>
  <si>
    <r>
      <rPr>
        <sz val="10"/>
        <color rgb="FF000000"/>
        <rFont val="Noto Sans"/>
        <family val="2"/>
      </rPr>
      <t xml:space="preserve">③非親族世帯： </t>
    </r>
    <r>
      <rPr>
        <sz val="10"/>
        <color rgb="FF000000"/>
        <rFont val="ＭＳ 明朝"/>
        <family val="1"/>
        <charset val="128"/>
      </rPr>
      <t xml:space="preserve">2</t>
    </r>
    <r>
      <rPr>
        <sz val="10"/>
        <color rgb="FF000000"/>
        <rFont val="Noto Sans"/>
        <family val="2"/>
      </rPr>
      <t xml:space="preserve">人以上の世帯員から成る世帯で、世帯主と親族関係にある者がいない世帯</t>
    </r>
  </si>
  <si>
    <r>
      <rPr>
        <sz val="10"/>
        <color rgb="FF000000"/>
        <rFont val="Noto Sans"/>
        <family val="2"/>
      </rPr>
      <t xml:space="preserve">④単独世帯：世帯人員が </t>
    </r>
    <r>
      <rPr>
        <sz val="10"/>
        <color rgb="FF000000"/>
        <rFont val="ＭＳ 明朝"/>
        <family val="1"/>
        <charset val="128"/>
      </rPr>
      <t xml:space="preserve">1</t>
    </r>
    <r>
      <rPr>
        <sz val="10"/>
        <color rgb="FF000000"/>
        <rFont val="Noto Sans"/>
        <family val="2"/>
      </rPr>
      <t xml:space="preserve">人の世帯</t>
    </r>
  </si>
  <si>
    <t xml:space="preserve">⑤合計には家族類型不詳は含まない</t>
  </si>
  <si>
    <r>
      <rPr>
        <sz val="11"/>
        <color rgb="FF000000"/>
        <rFont val="Noto Sans"/>
        <family val="2"/>
      </rPr>
      <t xml:space="preserve">１０　</t>
    </r>
    <r>
      <rPr>
        <sz val="11"/>
        <color rgb="FF000000"/>
        <rFont val="ＭＳ 明朝"/>
        <family val="1"/>
        <charset val="128"/>
      </rPr>
      <t xml:space="preserve">65</t>
    </r>
    <r>
      <rPr>
        <sz val="11"/>
        <color rgb="FF000000"/>
        <rFont val="Noto Sans"/>
        <family val="2"/>
      </rPr>
      <t xml:space="preserve">歳以上の高齢者のみの世帯数</t>
    </r>
  </si>
  <si>
    <t xml:space="preserve">年　＼　区分</t>
  </si>
  <si>
    <t xml:space="preserve">夫婦世帯</t>
  </si>
  <si>
    <t xml:space="preserve">非親族を
含む世帯</t>
  </si>
  <si>
    <t xml:space="preserve">うち、
夫婦のみの世帯</t>
  </si>
  <si>
    <r>
      <rPr>
        <sz val="11"/>
        <color rgb="FF000000"/>
        <rFont val="Noto Sans"/>
        <family val="2"/>
      </rPr>
      <t xml:space="preserve">令和 </t>
    </r>
    <r>
      <rPr>
        <sz val="11"/>
        <color rgb="FF000000"/>
        <rFont val="ＭＳ 明朝"/>
        <family val="1"/>
        <charset val="128"/>
      </rPr>
      <t xml:space="preserve">2</t>
    </r>
    <r>
      <rPr>
        <sz val="11"/>
        <color rgb="FF000000"/>
        <rFont val="Noto Sans"/>
        <family val="2"/>
      </rPr>
      <t xml:space="preserve">年</t>
    </r>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si>
  <si>
    <r>
      <rPr>
        <sz val="11"/>
        <color rgb="FF000000"/>
        <rFont val="Noto Sans"/>
        <family val="2"/>
      </rPr>
      <t xml:space="preserve">平成</t>
    </r>
    <r>
      <rPr>
        <sz val="11"/>
        <color rgb="FF000000"/>
        <rFont val="ＭＳ 明朝"/>
        <family val="1"/>
        <charset val="128"/>
      </rPr>
      <t xml:space="preserve">12</t>
    </r>
    <r>
      <rPr>
        <sz val="11"/>
        <color rgb="FF000000"/>
        <rFont val="Noto Sans"/>
        <family val="2"/>
      </rPr>
      <t xml:space="preserve">年以前は合併前上越市の数値</t>
    </r>
  </si>
  <si>
    <t xml:space="preserve">１１　一般世帯の経済構成別世帯数</t>
  </si>
  <si>
    <t xml:space="preserve">農林漁業
就業者世帯 </t>
  </si>
  <si>
    <t xml:space="preserve">農林漁業、
非農林漁業就業者混合世帯</t>
  </si>
  <si>
    <t xml:space="preserve">非農林漁業
就業者世帯</t>
  </si>
  <si>
    <t xml:space="preserve">非就業者
世帯</t>
  </si>
  <si>
    <t xml:space="preserve">分類不能</t>
  </si>
  <si>
    <t xml:space="preserve">１２　住宅の所有関係、建て方別住宅に住む一般世帯数等</t>
  </si>
  <si>
    <r>
      <rPr>
        <sz val="9"/>
        <color rgb="FF000000"/>
        <rFont val="Noto Sans"/>
        <family val="2"/>
      </rPr>
      <t xml:space="preserve">（各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t>
    </r>
  </si>
  <si>
    <t xml:space="preserve">住宅に住む一般世帯</t>
  </si>
  <si>
    <t xml:space="preserve"> 主世帯</t>
  </si>
  <si>
    <t xml:space="preserve">　 持ち家</t>
  </si>
  <si>
    <t xml:space="preserve">　 公営・都市機構・公社の借家</t>
  </si>
  <si>
    <t xml:space="preserve">　 民営借家</t>
  </si>
  <si>
    <t xml:space="preserve">　 給与住宅</t>
  </si>
  <si>
    <t xml:space="preserve">　間借り</t>
  </si>
  <si>
    <t xml:space="preserve">住宅以外に住む一般世帯</t>
  </si>
  <si>
    <t xml:space="preserve">（再掲）</t>
  </si>
  <si>
    <t xml:space="preserve">　主世帯</t>
  </si>
  <si>
    <t xml:space="preserve">　　一戸建</t>
  </si>
  <si>
    <t xml:space="preserve">　　長屋建</t>
  </si>
  <si>
    <t xml:space="preserve">　　共同住宅</t>
  </si>
  <si>
    <t xml:space="preserve">　　　１・２階建　</t>
  </si>
  <si>
    <t xml:space="preserve">　　　３～５階建　</t>
  </si>
  <si>
    <t xml:space="preserve">　　　６階建以上</t>
  </si>
  <si>
    <t xml:space="preserve">　　その他</t>
  </si>
  <si>
    <t xml:space="preserve">①住宅の所有関係</t>
  </si>
  <si>
    <r>
      <rPr>
        <sz val="10"/>
        <color rgb="FF000000"/>
        <rFont val="ＭＳ 明朝"/>
        <family val="1"/>
        <charset val="128"/>
      </rPr>
      <t xml:space="preserve">1</t>
    </r>
    <r>
      <rPr>
        <sz val="10"/>
        <color rgb="FF000000"/>
        <rFont val="Noto Sans"/>
        <family val="2"/>
      </rPr>
      <t xml:space="preserve">）住宅：一つの世帯が独立して家庭生活を営むことのできる永続性のある建物で、店舗併用住宅を含む</t>
    </r>
  </si>
  <si>
    <r>
      <rPr>
        <sz val="10"/>
        <color rgb="FF000000"/>
        <rFont val="ＭＳ 明朝"/>
        <family val="1"/>
        <charset val="128"/>
      </rPr>
      <t xml:space="preserve">2</t>
    </r>
    <r>
      <rPr>
        <sz val="10"/>
        <color rgb="FF000000"/>
        <rFont val="Noto Sans"/>
        <family val="2"/>
      </rPr>
      <t xml:space="preserve">）住宅以外：寄宿舎・寮など生計を共にしない単身者の集まりを居住させるための建物や、病院、旅館、</t>
    </r>
  </si>
  <si>
    <t xml:space="preserve">　           事務所などの居住用でない建物</t>
  </si>
  <si>
    <t xml:space="preserve">　　　　　　　　　　　</t>
  </si>
  <si>
    <r>
      <rPr>
        <sz val="10"/>
        <color rgb="FF000000"/>
        <rFont val="ＭＳ 明朝"/>
        <family val="1"/>
        <charset val="128"/>
      </rPr>
      <t xml:space="preserve">3</t>
    </r>
    <r>
      <rPr>
        <sz val="10"/>
        <color rgb="FF000000"/>
        <rFont val="Noto Sans"/>
        <family val="2"/>
      </rPr>
      <t xml:space="preserve">）主世帯：間借りをしていない世帯</t>
    </r>
  </si>
  <si>
    <r>
      <rPr>
        <sz val="10"/>
        <color rgb="FF000000"/>
        <rFont val="ＭＳ 明朝"/>
        <family val="1"/>
        <charset val="128"/>
      </rPr>
      <t xml:space="preserve">4</t>
    </r>
    <r>
      <rPr>
        <sz val="10"/>
        <color rgb="FF000000"/>
        <rFont val="Noto Sans"/>
        <family val="2"/>
      </rPr>
      <t xml:space="preserve">）間借り：他の世帯が住んでいる住宅の一部を借りて住んでいる世帯</t>
    </r>
  </si>
  <si>
    <r>
      <rPr>
        <sz val="10"/>
        <color rgb="FF000000"/>
        <rFont val="ＭＳ 明朝"/>
        <family val="1"/>
        <charset val="128"/>
      </rPr>
      <t xml:space="preserve">5</t>
    </r>
    <r>
      <rPr>
        <sz val="10"/>
        <color rgb="FF000000"/>
        <rFont val="Noto Sans"/>
        <family val="2"/>
      </rPr>
      <t xml:space="preserve">）持ち家：居住する住宅がその世帯の所有である場合</t>
    </r>
  </si>
  <si>
    <r>
      <rPr>
        <sz val="10"/>
        <color rgb="FF000000"/>
        <rFont val="ＭＳ 明朝"/>
        <family val="1"/>
        <charset val="128"/>
      </rPr>
      <t xml:space="preserve">6</t>
    </r>
    <r>
      <rPr>
        <sz val="10"/>
        <color rgb="FF000000"/>
        <rFont val="Noto Sans"/>
        <family val="2"/>
      </rPr>
      <t xml:space="preserve">）公営・都市機構・公社の借家：借りている住宅が県営・市営又は住宅供給公社などの賃貸住宅で、</t>
    </r>
  </si>
  <si>
    <t xml:space="preserve">　                             給与住宅でないもの</t>
  </si>
  <si>
    <r>
      <rPr>
        <sz val="10"/>
        <color rgb="FF000000"/>
        <rFont val="ＭＳ 明朝"/>
        <family val="1"/>
        <charset val="128"/>
      </rPr>
      <t xml:space="preserve">7</t>
    </r>
    <r>
      <rPr>
        <sz val="10"/>
        <color rgb="FF000000"/>
        <rFont val="Noto Sans"/>
        <family val="2"/>
      </rPr>
      <t xml:space="preserve">）給与住宅：勤務先の会社・官公庁などの所有又は管理する住宅に居住している場合</t>
    </r>
  </si>
  <si>
    <t xml:space="preserve">②住宅の建て方</t>
  </si>
  <si>
    <r>
      <rPr>
        <sz val="10"/>
        <color rgb="FF000000"/>
        <rFont val="ＭＳ 明朝"/>
        <family val="1"/>
        <charset val="128"/>
      </rPr>
      <t xml:space="preserve">1</t>
    </r>
    <r>
      <rPr>
        <sz val="10"/>
        <color rgb="FF000000"/>
        <rFont val="Noto Sans"/>
        <family val="2"/>
      </rPr>
      <t xml:space="preserve">）一戸建：</t>
    </r>
    <r>
      <rPr>
        <sz val="10"/>
        <color rgb="FF000000"/>
        <rFont val="ＭＳ 明朝"/>
        <family val="1"/>
        <charset val="128"/>
      </rPr>
      <t xml:space="preserve">1</t>
    </r>
    <r>
      <rPr>
        <sz val="10"/>
        <color rgb="FF000000"/>
        <rFont val="Noto Sans"/>
        <family val="2"/>
      </rPr>
      <t xml:space="preserve">建物が</t>
    </r>
    <r>
      <rPr>
        <sz val="10"/>
        <color rgb="FF000000"/>
        <rFont val="ＭＳ 明朝"/>
        <family val="1"/>
        <charset val="128"/>
      </rPr>
      <t xml:space="preserve">1</t>
    </r>
    <r>
      <rPr>
        <sz val="10"/>
        <color rgb="FF000000"/>
        <rFont val="Noto Sans"/>
        <family val="2"/>
      </rPr>
      <t xml:space="preserve">住宅であるもの</t>
    </r>
  </si>
  <si>
    <r>
      <rPr>
        <sz val="10"/>
        <color rgb="FF000000"/>
        <rFont val="ＭＳ 明朝"/>
        <family val="1"/>
        <charset val="128"/>
      </rPr>
      <t xml:space="preserve">2</t>
    </r>
    <r>
      <rPr>
        <sz val="10"/>
        <color rgb="FF000000"/>
        <rFont val="Noto Sans"/>
        <family val="2"/>
      </rPr>
      <t xml:space="preserve">）長屋建：</t>
    </r>
    <r>
      <rPr>
        <sz val="10"/>
        <color rgb="FF000000"/>
        <rFont val="ＭＳ 明朝"/>
        <family val="1"/>
        <charset val="128"/>
      </rPr>
      <t xml:space="preserve">2</t>
    </r>
    <r>
      <rPr>
        <sz val="10"/>
        <color rgb="FF000000"/>
        <rFont val="Noto Sans"/>
        <family val="2"/>
      </rPr>
      <t xml:space="preserve">つ以上の住宅を</t>
    </r>
    <r>
      <rPr>
        <sz val="10"/>
        <color rgb="FF000000"/>
        <rFont val="ＭＳ 明朝"/>
        <family val="1"/>
        <charset val="128"/>
      </rPr>
      <t xml:space="preserve">1</t>
    </r>
    <r>
      <rPr>
        <sz val="10"/>
        <color rgb="FF000000"/>
        <rFont val="Noto Sans"/>
        <family val="2"/>
      </rPr>
      <t xml:space="preserve">棟に建て連ねたもので、各住宅が壁を共通にし、かつ別個に外部への出入口</t>
    </r>
  </si>
  <si>
    <t xml:space="preserve">　　　　　 を持つもの</t>
  </si>
  <si>
    <r>
      <rPr>
        <sz val="10"/>
        <color rgb="FF000000"/>
        <rFont val="ＭＳ 明朝"/>
        <family val="1"/>
        <charset val="128"/>
      </rPr>
      <t xml:space="preserve">3</t>
    </r>
    <r>
      <rPr>
        <sz val="10"/>
        <color rgb="FF000000"/>
        <rFont val="Noto Sans"/>
        <family val="2"/>
      </rPr>
      <t xml:space="preserve">）共同住宅：</t>
    </r>
    <r>
      <rPr>
        <sz val="10"/>
        <color rgb="FF000000"/>
        <rFont val="ＭＳ 明朝"/>
        <family val="1"/>
        <charset val="128"/>
      </rPr>
      <t xml:space="preserve">1</t>
    </r>
    <r>
      <rPr>
        <sz val="10"/>
        <color rgb="FF000000"/>
        <rFont val="Noto Sans"/>
        <family val="2"/>
      </rPr>
      <t xml:space="preserve">棟の中に</t>
    </r>
    <r>
      <rPr>
        <sz val="10"/>
        <color rgb="FF000000"/>
        <rFont val="ＭＳ 明朝"/>
        <family val="1"/>
        <charset val="128"/>
      </rPr>
      <t xml:space="preserve">2</t>
    </r>
    <r>
      <rPr>
        <sz val="10"/>
        <color rgb="FF000000"/>
        <rFont val="Noto Sans"/>
        <family val="2"/>
      </rPr>
      <t xml:space="preserve">つ以上の住宅があるもの</t>
    </r>
  </si>
  <si>
    <r>
      <rPr>
        <sz val="11"/>
        <color rgb="FF000000"/>
        <rFont val="Noto Sans"/>
        <family val="2"/>
      </rPr>
      <t xml:space="preserve">１３　産業大分類別</t>
    </r>
    <r>
      <rPr>
        <sz val="11"/>
        <color rgb="FF000000"/>
        <rFont val="ＭＳ 明朝"/>
        <family val="1"/>
        <charset val="128"/>
      </rPr>
      <t xml:space="preserve">15</t>
    </r>
    <r>
      <rPr>
        <sz val="11"/>
        <color rgb="FF000000"/>
        <rFont val="Noto Sans"/>
        <family val="2"/>
      </rPr>
      <t xml:space="preserve">歳以上人口の労働力状態</t>
    </r>
  </si>
  <si>
    <t xml:space="preserve">年次</t>
  </si>
  <si>
    <r>
      <rPr>
        <sz val="11"/>
        <color rgb="FF000000"/>
        <rFont val="ＭＳ 明朝"/>
        <family val="1"/>
        <charset val="128"/>
      </rPr>
      <t xml:space="preserve">15</t>
    </r>
    <r>
      <rPr>
        <sz val="11"/>
        <color rgb="FF000000"/>
        <rFont val="Noto Sans"/>
        <family val="2"/>
      </rPr>
      <t xml:space="preserve">歳以上人口</t>
    </r>
  </si>
  <si>
    <t xml:space="preserve">労働力人口</t>
  </si>
  <si>
    <t xml:space="preserve">就業者数</t>
  </si>
  <si>
    <t xml:space="preserve">　第１次産業</t>
  </si>
  <si>
    <t xml:space="preserve">Ａ</t>
  </si>
  <si>
    <t xml:space="preserve">農林業</t>
  </si>
  <si>
    <t xml:space="preserve">　　うち農業</t>
  </si>
  <si>
    <t xml:space="preserve">Ｂ</t>
  </si>
  <si>
    <t xml:space="preserve">漁業</t>
  </si>
  <si>
    <t xml:space="preserve">　第２次産業</t>
  </si>
  <si>
    <t xml:space="preserve">Ｃ</t>
  </si>
  <si>
    <t xml:space="preserve">鉱業，砕石業，砂利採取業</t>
  </si>
  <si>
    <t xml:space="preserve">Ｄ</t>
  </si>
  <si>
    <t xml:space="preserve">建設業</t>
  </si>
  <si>
    <t xml:space="preserve">Ｅ</t>
  </si>
  <si>
    <t xml:space="preserve">製造業</t>
  </si>
  <si>
    <t xml:space="preserve">　第３次産業</t>
  </si>
  <si>
    <t xml:space="preserve">　</t>
  </si>
  <si>
    <t xml:space="preserve">Ｆ </t>
  </si>
  <si>
    <t xml:space="preserve">電気・ガス・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専門・技術サービス業</t>
  </si>
  <si>
    <t xml:space="preserve">Ｍ</t>
  </si>
  <si>
    <t xml:space="preserve">宿泊業，飲食セービス業</t>
  </si>
  <si>
    <t xml:space="preserve">Ｎ</t>
  </si>
  <si>
    <t xml:space="preserve">生活関連サービス業，娯楽業</t>
  </si>
  <si>
    <t xml:space="preserve">Ｏ</t>
  </si>
  <si>
    <t xml:space="preserve">教育，学習支援業</t>
  </si>
  <si>
    <t xml:space="preserve">Ｐ</t>
  </si>
  <si>
    <t xml:space="preserve">医療，福祉</t>
  </si>
  <si>
    <t xml:space="preserve">Ｑ</t>
  </si>
  <si>
    <t xml:space="preserve">複合サービス業</t>
  </si>
  <si>
    <t xml:space="preserve">Ｒ</t>
  </si>
  <si>
    <t xml:space="preserve">サービス業（他に分類されないもの）</t>
  </si>
  <si>
    <t xml:space="preserve">Ｓ</t>
  </si>
  <si>
    <t xml:space="preserve">公務（他に分類されるものを除く）</t>
  </si>
  <si>
    <t xml:space="preserve">Ｔ</t>
  </si>
  <si>
    <t xml:space="preserve">完全失業者</t>
  </si>
  <si>
    <t xml:space="preserve">非労働力人口</t>
  </si>
  <si>
    <t xml:space="preserve">不詳</t>
  </si>
  <si>
    <t xml:space="preserve">（再掲）  </t>
  </si>
  <si>
    <t xml:space="preserve">　　主に仕事</t>
  </si>
  <si>
    <t xml:space="preserve">　　家事のほか仕事</t>
  </si>
  <si>
    <t xml:space="preserve">　　通学のかたわら仕事</t>
  </si>
  <si>
    <t xml:space="preserve">　　休業者</t>
  </si>
  <si>
    <r>
      <rPr>
        <sz val="11"/>
        <color rgb="FF000000"/>
        <rFont val="Noto Sans"/>
        <family val="2"/>
      </rPr>
      <t xml:space="preserve">　　</t>
    </r>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65</t>
    </r>
    <r>
      <rPr>
        <sz val="11"/>
        <color rgb="FF000000"/>
        <rFont val="Noto Sans"/>
        <family val="2"/>
      </rPr>
      <t xml:space="preserve">～</t>
    </r>
    <r>
      <rPr>
        <sz val="11"/>
        <color rgb="FF000000"/>
        <rFont val="ＭＳ 明朝"/>
        <family val="1"/>
        <charset val="128"/>
      </rPr>
      <t xml:space="preserve">74</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75</t>
    </r>
    <r>
      <rPr>
        <sz val="11"/>
        <color rgb="FF000000"/>
        <rFont val="Noto Sans"/>
        <family val="2"/>
      </rPr>
      <t xml:space="preserve">歳以上</t>
    </r>
  </si>
  <si>
    <t xml:space="preserve">　　家事</t>
  </si>
  <si>
    <t xml:space="preserve">　　通学</t>
  </si>
  <si>
    <r>
      <rPr>
        <sz val="11"/>
        <color rgb="FF000000"/>
        <rFont val="Noto Sans"/>
        <family val="2"/>
      </rPr>
      <t xml:space="preserve">①平成</t>
    </r>
    <r>
      <rPr>
        <sz val="11"/>
        <color rgb="FF000000"/>
        <rFont val="ＭＳ 明朝"/>
        <family val="1"/>
        <charset val="128"/>
      </rPr>
      <t xml:space="preserve">27</t>
    </r>
    <r>
      <rPr>
        <sz val="11"/>
        <color rgb="FF000000"/>
        <rFont val="Noto Sans"/>
        <family val="2"/>
      </rPr>
      <t xml:space="preserve">年、令和</t>
    </r>
    <r>
      <rPr>
        <sz val="11"/>
        <color rgb="FF000000"/>
        <rFont val="ＭＳ 明朝"/>
        <family val="1"/>
        <charset val="128"/>
      </rPr>
      <t xml:space="preserve">2</t>
    </r>
    <r>
      <rPr>
        <sz val="11"/>
        <color rgb="FF000000"/>
        <rFont val="Noto Sans"/>
        <family val="2"/>
      </rPr>
      <t xml:space="preserve">年の実数は不詳補完値による</t>
    </r>
  </si>
  <si>
    <t xml:space="preserve">②構成比は、就業状態不明を除いた就業者数に関するもの</t>
  </si>
  <si>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t>
    </r>
  </si>
  <si>
    <r>
      <rPr>
        <sz val="9"/>
        <color rgb="FF000000"/>
        <rFont val="ＭＳ 明朝"/>
        <family val="1"/>
        <charset val="128"/>
      </rPr>
      <t xml:space="preserve">15</t>
    </r>
    <r>
      <rPr>
        <sz val="9"/>
        <color rgb="FF000000"/>
        <rFont val="Noto Sans"/>
        <family val="2"/>
      </rPr>
      <t xml:space="preserve">歳以上人口</t>
    </r>
  </si>
  <si>
    <t xml:space="preserve"> 第１次産業</t>
  </si>
  <si>
    <t xml:space="preserve">  Ａ </t>
  </si>
  <si>
    <t xml:space="preserve">    </t>
  </si>
  <si>
    <t xml:space="preserve">　うち農業</t>
  </si>
  <si>
    <t xml:space="preserve">  Ｂ </t>
  </si>
  <si>
    <t xml:space="preserve"> 第２次産業</t>
  </si>
  <si>
    <t xml:space="preserve">  Ｃ </t>
  </si>
  <si>
    <t xml:space="preserve">鉱業</t>
  </si>
  <si>
    <t xml:space="preserve">  Ｄ </t>
  </si>
  <si>
    <t xml:space="preserve">  Ｅ </t>
  </si>
  <si>
    <t xml:space="preserve"> 第３次産業</t>
  </si>
  <si>
    <t xml:space="preserve">  Ｆ</t>
  </si>
  <si>
    <t xml:space="preserve"> 電気・ガス・熱供給・水道業</t>
  </si>
  <si>
    <t xml:space="preserve">  Ｇ </t>
  </si>
  <si>
    <t xml:space="preserve">  Ｈ </t>
  </si>
  <si>
    <t xml:space="preserve">  Ｉ  </t>
  </si>
  <si>
    <t xml:space="preserve">  Ｊ </t>
  </si>
  <si>
    <t xml:space="preserve">  Ｋ</t>
  </si>
  <si>
    <t xml:space="preserve"> 不動産業，物品賃貸業</t>
  </si>
  <si>
    <r>
      <rPr>
        <sz val="9"/>
        <color rgb="FF000000"/>
        <rFont val="Noto Sans"/>
        <family val="2"/>
      </rPr>
      <t xml:space="preserve">  Ｌ</t>
    </r>
    <r>
      <rPr>
        <sz val="6"/>
        <color rgb="FF000000"/>
        <rFont val="Noto Sans"/>
        <family val="2"/>
      </rPr>
      <t xml:space="preserve"> </t>
    </r>
  </si>
  <si>
    <t xml:space="preserve">  Ｍ </t>
  </si>
  <si>
    <t xml:space="preserve">宿泊業，飲食サービス業</t>
  </si>
  <si>
    <r>
      <rPr>
        <sz val="9"/>
        <color rgb="FF000000"/>
        <rFont val="Noto Sans"/>
        <family val="2"/>
      </rPr>
      <t xml:space="preserve">  Ｎ</t>
    </r>
    <r>
      <rPr>
        <sz val="6"/>
        <color rgb="FF000000"/>
        <rFont val="Noto Sans"/>
        <family val="2"/>
      </rPr>
      <t xml:space="preserve"> </t>
    </r>
  </si>
  <si>
    <t xml:space="preserve">  Ｏ </t>
  </si>
  <si>
    <t xml:space="preserve">  Ｐ </t>
  </si>
  <si>
    <t xml:space="preserve">  Ｑ </t>
  </si>
  <si>
    <r>
      <rPr>
        <sz val="9"/>
        <color rgb="FF000000"/>
        <rFont val="Noto Sans"/>
        <family val="2"/>
      </rPr>
      <t xml:space="preserve">  Ｒ</t>
    </r>
    <r>
      <rPr>
        <sz val="6"/>
        <color rgb="FF000000"/>
        <rFont val="Noto Sans"/>
        <family val="2"/>
      </rPr>
      <t xml:space="preserve"> </t>
    </r>
  </si>
  <si>
    <r>
      <rPr>
        <sz val="9"/>
        <color rgb="FF000000"/>
        <rFont val="Noto Sans"/>
        <family val="2"/>
      </rPr>
      <t xml:space="preserve">  Ｓ</t>
    </r>
    <r>
      <rPr>
        <sz val="6"/>
        <color rgb="FF000000"/>
        <rFont val="Noto Sans"/>
        <family val="2"/>
      </rPr>
      <t xml:space="preserve"> </t>
    </r>
  </si>
  <si>
    <t xml:space="preserve">  Ｔ </t>
  </si>
  <si>
    <t xml:space="preserve"> （再掲）  就業者数</t>
  </si>
  <si>
    <t xml:space="preserve">  主に仕事</t>
  </si>
  <si>
    <t xml:space="preserve">  家事のほか仕事</t>
  </si>
  <si>
    <t xml:space="preserve">  通学のかたわら仕事</t>
  </si>
  <si>
    <t xml:space="preserve">  休業者</t>
  </si>
  <si>
    <r>
      <rPr>
        <sz val="9"/>
        <color rgb="FF000000"/>
        <rFont val="ＭＳ 明朝"/>
        <family val="1"/>
        <charset val="128"/>
      </rPr>
      <t xml:space="preserve">  15</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t>
    </r>
  </si>
  <si>
    <r>
      <rPr>
        <sz val="9"/>
        <color rgb="FF000000"/>
        <rFont val="ＭＳ 明朝"/>
        <family val="1"/>
        <charset val="128"/>
      </rPr>
      <t xml:space="preserve">  65</t>
    </r>
    <r>
      <rPr>
        <sz val="9"/>
        <color rgb="FF000000"/>
        <rFont val="Noto Sans"/>
        <family val="2"/>
      </rPr>
      <t xml:space="preserve">～</t>
    </r>
    <r>
      <rPr>
        <sz val="9"/>
        <color rgb="FF000000"/>
        <rFont val="ＭＳ 明朝"/>
        <family val="1"/>
        <charset val="128"/>
      </rPr>
      <t xml:space="preserve">74</t>
    </r>
    <r>
      <rPr>
        <sz val="9"/>
        <color rgb="FF000000"/>
        <rFont val="Noto Sans"/>
        <family val="2"/>
      </rPr>
      <t xml:space="preserve">歳</t>
    </r>
  </si>
  <si>
    <r>
      <rPr>
        <sz val="9"/>
        <color rgb="FF000000"/>
        <rFont val="ＭＳ 明朝"/>
        <family val="1"/>
        <charset val="128"/>
      </rPr>
      <t xml:space="preserve">  75</t>
    </r>
    <r>
      <rPr>
        <sz val="9"/>
        <color rgb="FF000000"/>
        <rFont val="Noto Sans"/>
        <family val="2"/>
      </rPr>
      <t xml:space="preserve">歳以上</t>
    </r>
  </si>
  <si>
    <t xml:space="preserve"> （再掲）  非労働力人口</t>
  </si>
  <si>
    <t xml:space="preserve">  家事</t>
  </si>
  <si>
    <t xml:space="preserve">  通学</t>
  </si>
  <si>
    <t xml:space="preserve">  その他</t>
  </si>
  <si>
    <r>
      <rPr>
        <sz val="9"/>
        <color rgb="FF000000"/>
        <rFont val="Noto Sans"/>
        <family val="2"/>
      </rPr>
      <t xml:space="preserve">構成比</t>
    </r>
    <r>
      <rPr>
        <sz val="9"/>
        <color rgb="FF000000"/>
        <rFont val="ＭＳ 明朝"/>
        <family val="1"/>
        <charset val="128"/>
      </rPr>
      <t xml:space="preserve">=</t>
    </r>
    <r>
      <rPr>
        <sz val="9"/>
        <color rgb="FF000000"/>
        <rFont val="Noto Sans"/>
        <family val="2"/>
      </rPr>
      <t xml:space="preserve">実数</t>
    </r>
    <r>
      <rPr>
        <sz val="9"/>
        <color rgb="FF000000"/>
        <rFont val="ＭＳ 明朝"/>
        <family val="1"/>
        <charset val="128"/>
      </rPr>
      <t xml:space="preserve">/</t>
    </r>
    <r>
      <rPr>
        <sz val="9"/>
        <color rgb="FF000000"/>
        <rFont val="Noto Sans"/>
        <family val="2"/>
      </rPr>
      <t xml:space="preserve">就業者総数</t>
    </r>
  </si>
  <si>
    <r>
      <rPr>
        <sz val="11"/>
        <color rgb="FF000000"/>
        <rFont val="Noto Sans"/>
        <family val="2"/>
      </rPr>
      <t xml:space="preserve">１３ 産業大分類別</t>
    </r>
    <r>
      <rPr>
        <sz val="11"/>
        <color rgb="FF000000"/>
        <rFont val="ＭＳ 明朝"/>
        <family val="1"/>
        <charset val="128"/>
      </rPr>
      <t xml:space="preserve">15</t>
    </r>
    <r>
      <rPr>
        <sz val="11"/>
        <color rgb="FF000000"/>
        <rFont val="Noto Sans"/>
        <family val="2"/>
      </rPr>
      <t xml:space="preserve">歳以上人口の労働力状態</t>
    </r>
  </si>
  <si>
    <t xml:space="preserve">⑶ 男女別</t>
  </si>
  <si>
    <t xml:space="preserve">   </t>
  </si>
  <si>
    <t xml:space="preserve"> うち農業</t>
  </si>
  <si>
    <t xml:space="preserve">  Ｂ</t>
  </si>
  <si>
    <t xml:space="preserve"> 漁業</t>
  </si>
  <si>
    <r>
      <rPr>
        <sz val="11"/>
        <color rgb="FF000000"/>
        <rFont val="Noto Sans"/>
        <family val="2"/>
      </rPr>
      <t xml:space="preserve">  Ｃ</t>
    </r>
    <r>
      <rPr>
        <sz val="10"/>
        <color rgb="FF000000"/>
        <rFont val="Noto Sans"/>
        <family val="2"/>
      </rPr>
      <t xml:space="preserve"> </t>
    </r>
  </si>
  <si>
    <t xml:space="preserve">鉱業，採石業，砂利採取業</t>
  </si>
  <si>
    <t xml:space="preserve">  Ｄ</t>
  </si>
  <si>
    <t xml:space="preserve">  Ｋ </t>
  </si>
  <si>
    <r>
      <rPr>
        <sz val="11"/>
        <color rgb="FF000000"/>
        <rFont val="Noto Sans"/>
        <family val="2"/>
      </rPr>
      <t xml:space="preserve">  Ｌ</t>
    </r>
    <r>
      <rPr>
        <sz val="6"/>
        <color rgb="FF000000"/>
        <rFont val="Noto Sans"/>
        <family val="2"/>
      </rPr>
      <t xml:space="preserve"> </t>
    </r>
  </si>
  <si>
    <t xml:space="preserve">  Ｍ</t>
  </si>
  <si>
    <t xml:space="preserve">  Ｎ</t>
  </si>
  <si>
    <r>
      <rPr>
        <sz val="11"/>
        <color rgb="FF000000"/>
        <rFont val="Noto Sans"/>
        <family val="2"/>
      </rPr>
      <t xml:space="preserve">  Ｒ</t>
    </r>
    <r>
      <rPr>
        <sz val="6"/>
        <color rgb="FF000000"/>
        <rFont val="Noto Sans"/>
        <family val="2"/>
      </rPr>
      <t xml:space="preserve"> </t>
    </r>
  </si>
  <si>
    <r>
      <rPr>
        <sz val="11"/>
        <color rgb="FF000000"/>
        <rFont val="Noto Sans"/>
        <family val="2"/>
      </rPr>
      <t xml:space="preserve">  Ｓ</t>
    </r>
    <r>
      <rPr>
        <sz val="7"/>
        <color rgb="FF000000"/>
        <rFont val="Noto Sans"/>
        <family val="2"/>
      </rPr>
      <t xml:space="preserve"> </t>
    </r>
  </si>
  <si>
    <t xml:space="preserve"> 完全失業者</t>
  </si>
  <si>
    <r>
      <rPr>
        <sz val="11"/>
        <color rgb="FF000000"/>
        <rFont val="ＭＳ 明朝"/>
        <family val="1"/>
        <charset val="128"/>
      </rPr>
      <t xml:space="preserve">  15</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ＭＳ 明朝"/>
        <family val="1"/>
        <charset val="128"/>
      </rPr>
      <t xml:space="preserve">  65</t>
    </r>
    <r>
      <rPr>
        <sz val="11"/>
        <color rgb="FF000000"/>
        <rFont val="Noto Sans"/>
        <family val="2"/>
      </rPr>
      <t xml:space="preserve">～</t>
    </r>
    <r>
      <rPr>
        <sz val="11"/>
        <color rgb="FF000000"/>
        <rFont val="ＭＳ 明朝"/>
        <family val="1"/>
        <charset val="128"/>
      </rPr>
      <t xml:space="preserve">74</t>
    </r>
    <r>
      <rPr>
        <sz val="11"/>
        <color rgb="FF000000"/>
        <rFont val="Noto Sans"/>
        <family val="2"/>
      </rPr>
      <t xml:space="preserve">歳</t>
    </r>
  </si>
  <si>
    <r>
      <rPr>
        <sz val="11"/>
        <color rgb="FF000000"/>
        <rFont val="ＭＳ 明朝"/>
        <family val="1"/>
        <charset val="128"/>
      </rPr>
      <t xml:space="preserve">  75</t>
    </r>
    <r>
      <rPr>
        <sz val="11"/>
        <color rgb="FF000000"/>
        <rFont val="Noto Sans"/>
        <family val="2"/>
      </rPr>
      <t xml:space="preserve">歳以上</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令和</t>
    </r>
    <r>
      <rPr>
        <sz val="11"/>
        <color rgb="FF000000"/>
        <rFont val="ＭＳ 明朝"/>
        <family val="1"/>
        <charset val="128"/>
      </rPr>
      <t xml:space="preserve">2</t>
    </r>
    <r>
      <rPr>
        <sz val="11"/>
        <color rgb="FF000000"/>
        <rFont val="Noto Sans"/>
        <family val="2"/>
      </rPr>
      <t xml:space="preserve">年の実数は不詳補完値による</t>
    </r>
  </si>
  <si>
    <r>
      <rPr>
        <sz val="11"/>
        <color rgb="FF000000"/>
        <rFont val="Noto Sans"/>
        <family val="2"/>
      </rPr>
      <t xml:space="preserve">１４　常住地による従業・通学市町村別</t>
    </r>
    <r>
      <rPr>
        <sz val="11"/>
        <color rgb="FF000000"/>
        <rFont val="ＭＳ 明朝"/>
        <family val="1"/>
        <charset val="128"/>
      </rPr>
      <t xml:space="preserve">15</t>
    </r>
    <r>
      <rPr>
        <sz val="11"/>
        <color rgb="FF000000"/>
        <rFont val="Noto Sans"/>
        <family val="2"/>
      </rPr>
      <t xml:space="preserve">歳以上従業者数・通学者数</t>
    </r>
  </si>
  <si>
    <r>
      <rPr>
        <sz val="10"/>
        <color rgb="FF000000"/>
        <rFont val="ＭＳ 明朝"/>
        <family val="1"/>
        <charset val="128"/>
      </rPr>
      <t xml:space="preserve">(</t>
    </r>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r>
      <rPr>
        <sz val="10"/>
        <color rgb="FF000000"/>
        <rFont val="ＭＳ 明朝"/>
        <family val="1"/>
        <charset val="128"/>
      </rPr>
      <t xml:space="preserve">)</t>
    </r>
  </si>
  <si>
    <t xml:space="preserve">就業者</t>
  </si>
  <si>
    <t xml:space="preserve">通学者</t>
  </si>
  <si>
    <t xml:space="preserve">上越市に常住する
就業者・通学者</t>
  </si>
  <si>
    <t xml:space="preserve">上越市に
従業・通学</t>
  </si>
  <si>
    <t xml:space="preserve">他市町村に
従業・通学</t>
  </si>
  <si>
    <t xml:space="preserve">県内</t>
  </si>
  <si>
    <t xml:space="preserve">　新潟市</t>
  </si>
  <si>
    <t xml:space="preserve">　長岡市</t>
  </si>
  <si>
    <t xml:space="preserve">　柏崎市</t>
  </si>
  <si>
    <t xml:space="preserve">　糸魚川市</t>
  </si>
  <si>
    <t xml:space="preserve">　新井市</t>
  </si>
  <si>
    <t xml:space="preserve">　妙高市</t>
  </si>
  <si>
    <t xml:space="preserve">　安塚町</t>
  </si>
  <si>
    <t xml:space="preserve">　三条市</t>
  </si>
  <si>
    <t xml:space="preserve">　浦川原村</t>
  </si>
  <si>
    <t xml:space="preserve">　小千谷市</t>
  </si>
  <si>
    <t xml:space="preserve">　松代町</t>
  </si>
  <si>
    <t xml:space="preserve">　十日町市</t>
  </si>
  <si>
    <t xml:space="preserve">　松之山町</t>
  </si>
  <si>
    <t xml:space="preserve">　魚沼市</t>
  </si>
  <si>
    <t xml:space="preserve">　大島村</t>
  </si>
  <si>
    <t xml:space="preserve">　南魚沼市</t>
  </si>
  <si>
    <t xml:space="preserve">　牧村</t>
  </si>
  <si>
    <t xml:space="preserve">　刈羽村</t>
  </si>
  <si>
    <t xml:space="preserve">　柿崎町</t>
  </si>
  <si>
    <t xml:space="preserve">　その他の市町村</t>
  </si>
  <si>
    <t xml:space="preserve">　大潟町</t>
  </si>
  <si>
    <t xml:space="preserve">　頸城村</t>
  </si>
  <si>
    <t xml:space="preserve">県外</t>
  </si>
  <si>
    <t xml:space="preserve">　吉川町</t>
  </si>
  <si>
    <t xml:space="preserve">　富山県</t>
  </si>
  <si>
    <t xml:space="preserve">　妙高高原町</t>
  </si>
  <si>
    <t xml:space="preserve">　長野県</t>
  </si>
  <si>
    <t xml:space="preserve">　中郷村</t>
  </si>
  <si>
    <t xml:space="preserve">　その他の都道府県</t>
  </si>
  <si>
    <t xml:space="preserve">　妙高村</t>
  </si>
  <si>
    <t xml:space="preserve">　板倉町</t>
  </si>
  <si>
    <t xml:space="preserve">　清里村</t>
  </si>
  <si>
    <t xml:space="preserve">　三和村</t>
  </si>
  <si>
    <t xml:space="preserve">　名立町</t>
  </si>
  <si>
    <t xml:space="preserve">　能生町</t>
  </si>
  <si>
    <t xml:space="preserve">　青海町</t>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は合併前上越市の数値</t>
    </r>
  </si>
  <si>
    <r>
      <rPr>
        <sz val="11"/>
        <color rgb="FF000000"/>
        <rFont val="Noto Sans"/>
        <family val="2"/>
      </rPr>
      <t xml:space="preserve">１５　従業地・通学地による常住市町村別</t>
    </r>
    <r>
      <rPr>
        <sz val="11"/>
        <color rgb="FF000000"/>
        <rFont val="ＭＳ 明朝"/>
        <family val="1"/>
        <charset val="128"/>
      </rPr>
      <t xml:space="preserve">15</t>
    </r>
    <r>
      <rPr>
        <sz val="11"/>
        <color rgb="FF000000"/>
        <rFont val="Noto Sans"/>
        <family val="2"/>
      </rPr>
      <t xml:space="preserve">歳以上通勤者数・通学者数</t>
    </r>
  </si>
  <si>
    <t xml:space="preserve">上越市に
通勤・通学する者</t>
  </si>
  <si>
    <t xml:space="preserve">上越市に常住</t>
  </si>
  <si>
    <t xml:space="preserve">他市町村に常住      （昼間流入人口）</t>
  </si>
  <si>
    <t xml:space="preserve">他市町村に常住
（昼間流入人口）</t>
  </si>
  <si>
    <t xml:space="preserve">　新発田市</t>
  </si>
  <si>
    <t xml:space="preserve">　加茂市</t>
  </si>
  <si>
    <t xml:space="preserve">　見附市</t>
  </si>
  <si>
    <t xml:space="preserve">　燕市</t>
  </si>
  <si>
    <t xml:space="preserve">　阿賀野市</t>
  </si>
  <si>
    <t xml:space="preserve">　津南町</t>
  </si>
</sst>
</file>

<file path=xl/styles.xml><?xml version="1.0" encoding="utf-8"?>
<styleSheet xmlns="http://schemas.openxmlformats.org/spreadsheetml/2006/main">
  <numFmts count="16">
    <numFmt numFmtId="164" formatCode="General"/>
    <numFmt numFmtId="165" formatCode="[$-409]#,##0_);[RED]\(#,##0\)"/>
    <numFmt numFmtId="166" formatCode="#,##0;&quot;△ &quot;#,##0"/>
    <numFmt numFmtId="167" formatCode="#,##0.0;[RED]\-#,##0.0"/>
    <numFmt numFmtId="168" formatCode="#,##0_ ;[RED]\-#,##0\ "/>
    <numFmt numFmtId="169" formatCode="0.0_);[RED]\(0.0\)"/>
    <numFmt numFmtId="170" formatCode="0.0_ "/>
    <numFmt numFmtId="171" formatCode="#,##0_ "/>
    <numFmt numFmtId="172" formatCode="#,##0.0_ "/>
    <numFmt numFmtId="173" formatCode="0_);[RED]\(0\)"/>
    <numFmt numFmtId="174" formatCode="#,##0.0;&quot;△ &quot;#,##0.0"/>
    <numFmt numFmtId="175" formatCode="#,##0_);[RED]\(#,##0\)"/>
    <numFmt numFmtId="176" formatCode="0%"/>
    <numFmt numFmtId="177" formatCode="0.0%"/>
    <numFmt numFmtId="178" formatCode="#,##0.0_);[RED]\(#,##0.0\)"/>
    <numFmt numFmtId="179" formatCode="[$-409]#,##0_);\(#,##0\)"/>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name val="Noto Sans"/>
      <family val="2"/>
    </font>
    <font>
      <sz val="11"/>
      <name val="ＭＳ Ｐゴシック"/>
      <family val="3"/>
      <charset val="128"/>
    </font>
    <font>
      <sz val="11"/>
      <color rgb="FF000000"/>
      <name val="Noto Sans"/>
      <family val="2"/>
    </font>
    <font>
      <sz val="11"/>
      <name val="ＭＳ 明朝"/>
      <family val="1"/>
      <charset val="128"/>
    </font>
    <font>
      <sz val="9"/>
      <name val="ＭＳ 明朝"/>
      <family val="1"/>
      <charset val="128"/>
    </font>
    <font>
      <sz val="9"/>
      <name val="Noto Sans"/>
      <family val="2"/>
    </font>
    <font>
      <sz val="9"/>
      <color rgb="FF000000"/>
      <name val="ＭＳ 明朝"/>
      <family val="1"/>
      <charset val="128"/>
    </font>
    <font>
      <sz val="9"/>
      <color rgb="FF000000"/>
      <name val="Noto Sans"/>
      <family val="2"/>
    </font>
    <font>
      <sz val="10"/>
      <color rgb="FF000000"/>
      <name val="Noto Sans"/>
      <family val="2"/>
    </font>
    <font>
      <sz val="8"/>
      <color rgb="FF000000"/>
      <name val="ＭＳ 明朝"/>
      <family val="1"/>
      <charset val="128"/>
    </font>
    <font>
      <sz val="8"/>
      <color rgb="FF000000"/>
      <name val="Noto Sans"/>
      <family val="2"/>
    </font>
    <font>
      <sz val="9"/>
      <color rgb="FF000000"/>
      <name val="ＭＳ Ｐゴシック"/>
      <family val="3"/>
      <charset val="128"/>
    </font>
    <font>
      <sz val="11"/>
      <color rgb="FF000000"/>
      <name val="ＭＳ ゴシック"/>
      <family val="3"/>
      <charset val="128"/>
    </font>
    <font>
      <sz val="10"/>
      <color rgb="FF000000"/>
      <name val="ＭＳ 明朝"/>
      <family val="1"/>
      <charset val="128"/>
    </font>
    <font>
      <sz val="10"/>
      <name val="Noto Sans"/>
      <family val="2"/>
    </font>
    <font>
      <sz val="10"/>
      <name val="ＭＳ 明朝"/>
      <family val="1"/>
      <charset val="128"/>
    </font>
    <font>
      <sz val="10"/>
      <color rgb="FFFF0000"/>
      <name val="ＭＳ 明朝"/>
      <family val="1"/>
      <charset val="128"/>
    </font>
    <font>
      <sz val="11"/>
      <color rgb="FFFF0000"/>
      <name val="ＭＳ 明朝"/>
      <family val="1"/>
      <charset val="128"/>
    </font>
    <font>
      <sz val="9"/>
      <color rgb="FFFF0000"/>
      <name val="ＭＳ 明朝"/>
      <family val="1"/>
      <charset val="128"/>
    </font>
    <font>
      <sz val="6"/>
      <color rgb="FF000000"/>
      <name val="Noto Sans"/>
      <family val="2"/>
    </font>
    <font>
      <sz val="10"/>
      <color rgb="FF000000"/>
      <name val="ＭＳ Ｐゴシック"/>
      <family val="3"/>
      <charset val="128"/>
    </font>
    <font>
      <sz val="10"/>
      <color rgb="FF000000"/>
      <name val="ＭＳ ゴシック"/>
      <family val="3"/>
      <charset val="128"/>
    </font>
    <font>
      <sz val="7"/>
      <color rgb="FF000000"/>
      <name val="Noto Sans"/>
      <family val="2"/>
    </font>
    <font>
      <sz val="10"/>
      <color rgb="FF000000"/>
      <name val="ＭＳゴシック"/>
      <family val="3"/>
      <charset val="128"/>
    </font>
  </fonts>
  <fills count="2">
    <fill>
      <patternFill patternType="none"/>
    </fill>
    <fill>
      <patternFill patternType="gray125"/>
    </fill>
  </fills>
  <borders count="64">
    <border diagonalUp="false" diagonalDown="false">
      <left/>
      <right/>
      <top/>
      <bottom/>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medium"/>
      <right/>
      <top/>
      <bottom/>
      <diagonal/>
    </border>
    <border diagonalUp="false" diagonalDown="false">
      <left style="medium"/>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style="dotted"/>
      <right/>
      <top/>
      <bottom style="thin"/>
      <diagonal/>
    </border>
    <border diagonalUp="false" diagonalDown="false">
      <left style="thin"/>
      <right/>
      <top/>
      <bottom style="dott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thin"/>
      <top style="dotted"/>
      <bottom/>
      <diagonal/>
    </border>
    <border diagonalUp="false" diagonalDown="false">
      <left style="dotted"/>
      <right style="thin"/>
      <top/>
      <bottom/>
      <diagonal/>
    </border>
    <border diagonalUp="false" diagonalDown="false">
      <left style="thin"/>
      <right style="dotted"/>
      <top style="dotted"/>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thin"/>
      <right style="dotted"/>
      <top/>
      <bottom/>
      <diagonal/>
    </border>
    <border diagonalUp="false" diagonalDown="false">
      <left style="dotted"/>
      <right/>
      <top/>
      <bottom/>
      <diagonal/>
    </border>
    <border diagonalUp="false" diagonalDown="false">
      <left style="thin"/>
      <right style="dotted"/>
      <top/>
      <bottom style="thin"/>
      <diagonal/>
    </border>
    <border diagonalUp="false" diagonalDown="false">
      <left style="thin"/>
      <right/>
      <top style="dott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dotted"/>
      <diagonal/>
    </border>
    <border diagonalUp="false" diagonalDown="false">
      <left style="hair"/>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cellStyleXfs>
  <cellXfs count="6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6" fontId="9" fillId="0" borderId="18" xfId="16" applyFont="true" applyBorder="true" applyAlignment="true" applyProtection="true">
      <alignment horizontal="general" vertical="center" textRotation="0" wrapText="false" indent="0" shrinkToFit="false"/>
      <protection locked="true" hidden="false"/>
    </xf>
    <xf numFmtId="166" fontId="9" fillId="0" borderId="19" xfId="16" applyFont="true" applyBorder="true" applyAlignment="true" applyProtection="true">
      <alignment horizontal="general" vertical="center" textRotation="0" wrapText="false" indent="0" shrinkToFit="false"/>
      <protection locked="true" hidden="false"/>
    </xf>
    <xf numFmtId="166" fontId="9" fillId="0" borderId="20" xfId="16" applyFont="true" applyBorder="true" applyAlignment="true" applyProtection="true">
      <alignment horizontal="general" vertical="center" textRotation="0" wrapText="false" indent="0" shrinkToFit="false"/>
      <protection locked="true" hidden="false"/>
    </xf>
    <xf numFmtId="166" fontId="9" fillId="0" borderId="19"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6" fontId="9" fillId="0" borderId="22" xfId="16" applyFont="true" applyBorder="true" applyAlignment="true" applyProtection="true">
      <alignment horizontal="general" vertical="center" textRotation="0" wrapText="false" indent="0" shrinkToFit="false"/>
      <protection locked="true" hidden="false"/>
    </xf>
    <xf numFmtId="166" fontId="9" fillId="0" borderId="23" xfId="16" applyFont="true" applyBorder="true" applyAlignment="true" applyProtection="true">
      <alignment horizontal="general" vertical="center" textRotation="0" wrapText="false" indent="0" shrinkToFit="false"/>
      <protection locked="true" hidden="false"/>
    </xf>
    <xf numFmtId="166" fontId="9" fillId="0" borderId="24" xfId="16" applyFont="true" applyBorder="true" applyAlignment="true" applyProtection="true">
      <alignment horizontal="general" vertical="center" textRotation="0" wrapText="false" indent="0" shrinkToFit="false"/>
      <protection locked="true" hidden="false"/>
    </xf>
    <xf numFmtId="166" fontId="9" fillId="0" borderId="25" xfId="0" applyFont="true" applyBorder="true" applyAlignment="false" applyProtection="false">
      <alignment horizontal="general" vertical="center" textRotation="0" wrapText="false" indent="0" shrinkToFit="false"/>
      <protection locked="true" hidden="false"/>
    </xf>
    <xf numFmtId="166" fontId="9" fillId="0" borderId="21" xfId="16"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9" fillId="0" borderId="11" xfId="16" applyFont="true" applyBorder="true" applyAlignment="true" applyProtection="true">
      <alignment horizontal="general" vertical="center"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6" fontId="9" fillId="0" borderId="29"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9" fillId="0" borderId="14" xfId="16" applyFont="true" applyBorder="true" applyAlignment="true" applyProtection="true">
      <alignment horizontal="general" vertical="center" textRotation="0" wrapText="false" indent="0" shrinkToFit="false"/>
      <protection locked="true" hidden="false"/>
    </xf>
    <xf numFmtId="166" fontId="9" fillId="0" borderId="15" xfId="16" applyFont="true" applyBorder="true" applyAlignment="true" applyProtection="true">
      <alignment horizontal="general" vertical="center" textRotation="0" wrapText="false" indent="0" shrinkToFit="false"/>
      <protection locked="true" hidden="false"/>
    </xf>
    <xf numFmtId="166" fontId="9" fillId="0" borderId="13"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5" fontId="4" fillId="0" borderId="34" xfId="16" applyFont="true" applyBorder="true" applyAlignment="true" applyProtection="true">
      <alignment horizontal="general"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5" fontId="4" fillId="0" borderId="37" xfId="16" applyFont="true" applyBorder="true" applyAlignment="true" applyProtection="true">
      <alignment horizontal="general" vertical="center" textRotation="0" wrapText="false" indent="0" shrinkToFit="false"/>
      <protection locked="true" hidden="false"/>
    </xf>
    <xf numFmtId="167" fontId="4" fillId="0" borderId="37" xfId="16" applyFont="true" applyBorder="true" applyAlignment="true" applyProtection="true">
      <alignment horizontal="general" vertical="center" textRotation="0" wrapText="false" indent="0" shrinkToFit="false"/>
      <protection locked="tru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7" fontId="4" fillId="0" borderId="14" xfId="16"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4" fillId="0" borderId="37"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8" fontId="11" fillId="0" borderId="18" xfId="16" applyFont="true" applyBorder="true" applyAlignment="true" applyProtection="true">
      <alignment horizontal="general" vertical="center" textRotation="0" wrapText="false" indent="0" shrinkToFit="false"/>
      <protection locked="true" hidden="false"/>
    </xf>
    <xf numFmtId="169" fontId="11" fillId="0" borderId="18" xfId="0" applyFont="true" applyBorder="true" applyAlignment="false" applyProtection="false">
      <alignment horizontal="general" vertical="center" textRotation="0" wrapText="false" indent="0" shrinkToFit="false"/>
      <protection locked="true" hidden="false"/>
    </xf>
    <xf numFmtId="169" fontId="11" fillId="0" borderId="19"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69" fontId="11" fillId="0" borderId="37" xfId="0" applyFont="true" applyBorder="true" applyAlignment="false" applyProtection="false">
      <alignment horizontal="general"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false" applyProtection="fals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9" fontId="9" fillId="0" borderId="11"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69" fontId="9" fillId="0" borderId="0" xfId="0" applyFont="true" applyBorder="true" applyAlignment="fals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8" fontId="11" fillId="0" borderId="24" xfId="16" applyFont="true" applyBorder="true" applyAlignment="true" applyProtection="true">
      <alignment horizontal="general" vertical="center" textRotation="0" wrapText="false" indent="0" shrinkToFit="false"/>
      <protection locked="true" hidden="false"/>
    </xf>
    <xf numFmtId="169" fontId="11" fillId="0" borderId="24" xfId="0" applyFont="true" applyBorder="true" applyAlignment="false" applyProtection="false">
      <alignment horizontal="general" vertical="center" textRotation="0" wrapText="false" indent="0" shrinkToFit="false"/>
      <protection locked="true" hidden="false"/>
    </xf>
    <xf numFmtId="168" fontId="9" fillId="0" borderId="24" xfId="16" applyFont="true" applyBorder="true" applyAlignment="true" applyProtection="true">
      <alignment horizontal="general" vertical="center" textRotation="0" wrapText="false" indent="0" shrinkToFit="false"/>
      <protection locked="true" hidden="false"/>
    </xf>
    <xf numFmtId="169" fontId="9" fillId="0" borderId="24" xfId="0" applyFont="true" applyBorder="true" applyAlignment="false" applyProtection="false">
      <alignment horizontal="general" vertical="center" textRotation="0" wrapText="false" indent="0" shrinkToFit="false"/>
      <protection locked="true" hidden="false"/>
    </xf>
    <xf numFmtId="169" fontId="9" fillId="0" borderId="25"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37" xfId="0" applyFont="true" applyBorder="true" applyAlignment="true" applyProtection="false">
      <alignment horizontal="right" vertical="center" textRotation="0" wrapText="false" indent="0" shrinkToFit="false"/>
      <protection locked="true" hidden="false"/>
    </xf>
    <xf numFmtId="169" fontId="9" fillId="0" borderId="11" xfId="0" applyFont="true" applyBorder="tru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right"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9" fontId="11" fillId="0" borderId="24" xfId="16" applyFont="true" applyBorder="true" applyAlignment="true" applyProtection="true">
      <alignment horizontal="general" vertical="center" textRotation="0" wrapText="false" indent="0" shrinkToFit="false"/>
      <protection locked="true" hidden="false"/>
    </xf>
    <xf numFmtId="169" fontId="11" fillId="0" borderId="24" xfId="0" applyFont="true" applyBorder="true" applyAlignment="true" applyProtection="false">
      <alignment horizontal="right" vertical="center" textRotation="0" wrapText="false" indent="0" shrinkToFit="false"/>
      <protection locked="true" hidden="false"/>
    </xf>
    <xf numFmtId="169" fontId="9" fillId="0" borderId="24" xfId="16" applyFont="true" applyBorder="true" applyAlignment="true" applyProtection="true">
      <alignment horizontal="right" vertical="center" textRotation="0" wrapText="false" indent="0" shrinkToFit="false"/>
      <protection locked="true" hidden="false"/>
    </xf>
    <xf numFmtId="169" fontId="9" fillId="0" borderId="24" xfId="0" applyFont="true" applyBorder="true" applyAlignment="true" applyProtection="false">
      <alignment horizontal="right" vertical="center" textRotation="0" wrapText="false" indent="0" shrinkToFit="false"/>
      <protection locked="true" hidden="false"/>
    </xf>
    <xf numFmtId="169" fontId="9" fillId="0" borderId="24" xfId="16" applyFont="true" applyBorder="true" applyAlignment="true" applyProtection="true">
      <alignment horizontal="general" vertical="center" textRotation="0" wrapText="false" indent="0" shrinkToFit="false"/>
      <protection locked="true" hidden="false"/>
    </xf>
    <xf numFmtId="169" fontId="9" fillId="0" borderId="25"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8" fontId="11" fillId="0" borderId="14" xfId="16" applyFont="true" applyBorder="true" applyAlignment="true" applyProtection="true">
      <alignment horizontal="general" vertical="center" textRotation="0" wrapText="false" indent="0" shrinkToFit="false"/>
      <protection locked="true" hidden="false"/>
    </xf>
    <xf numFmtId="169" fontId="11" fillId="0" borderId="14" xfId="0" applyFont="true" applyBorder="true" applyAlignment="false" applyProtection="false">
      <alignment horizontal="general"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8" fontId="9" fillId="0" borderId="14" xfId="16" applyFont="true" applyBorder="true" applyAlignment="true" applyProtection="true">
      <alignment horizontal="right" vertical="center" textRotation="0" wrapText="false" indent="0" shrinkToFit="false"/>
      <protection locked="true" hidden="false"/>
    </xf>
    <xf numFmtId="169" fontId="9" fillId="0" borderId="14" xfId="0" applyFont="true" applyBorder="true" applyAlignment="true" applyProtection="false">
      <alignment horizontal="right" vertical="center" textRotation="0" wrapText="false" indent="0" shrinkToFit="false"/>
      <protection locked="true" hidden="false"/>
    </xf>
    <xf numFmtId="168" fontId="9" fillId="0" borderId="14" xfId="16"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1" fontId="11" fillId="0" borderId="18" xfId="16" applyFont="true" applyBorder="true" applyAlignment="true" applyProtection="true">
      <alignment horizontal="right" vertical="center" textRotation="0" wrapText="false" indent="0" shrinkToFit="false"/>
      <protection locked="true" hidden="false"/>
    </xf>
    <xf numFmtId="169" fontId="11" fillId="0" borderId="18" xfId="0" applyFont="true" applyBorder="true" applyAlignment="true" applyProtection="false">
      <alignment horizontal="right" vertical="center" textRotation="0" wrapText="false" indent="0" shrinkToFit="false"/>
      <protection locked="true" hidden="false"/>
    </xf>
    <xf numFmtId="172" fontId="11" fillId="0" borderId="18" xfId="0" applyFont="true" applyBorder="true" applyAlignment="true" applyProtection="false">
      <alignment horizontal="right" vertical="center" textRotation="0" wrapText="false" indent="0" shrinkToFit="false"/>
      <protection locked="true" hidden="false"/>
    </xf>
    <xf numFmtId="168" fontId="11" fillId="0" borderId="18" xfId="16" applyFont="true" applyBorder="true" applyAlignment="true" applyProtection="true">
      <alignment horizontal="right" vertical="center" textRotation="0" wrapText="false" indent="0" shrinkToFit="false"/>
      <protection locked="true" hidden="false"/>
    </xf>
    <xf numFmtId="171" fontId="11" fillId="0" borderId="18" xfId="0" applyFont="true" applyBorder="true" applyAlignment="true" applyProtection="false">
      <alignment horizontal="right" vertical="center" textRotation="0" wrapText="false" indent="0" shrinkToFit="false"/>
      <protection locked="true" hidden="false"/>
    </xf>
    <xf numFmtId="169" fontId="11" fillId="0" borderId="19"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1" fontId="11" fillId="0" borderId="0" xfId="16" applyFont="true" applyBorder="true" applyAlignment="true" applyProtection="tru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71" fontId="11" fillId="0" borderId="39" xfId="0" applyFont="true" applyBorder="true" applyAlignment="true" applyProtection="false">
      <alignment horizontal="right" vertical="center" textRotation="0" wrapText="false" indent="0" shrinkToFit="false"/>
      <protection locked="true" hidden="false"/>
    </xf>
    <xf numFmtId="169" fontId="11" fillId="0" borderId="24" xfId="0" applyFont="true" applyBorder="true" applyAlignment="true" applyProtection="false">
      <alignment horizontal="right" vertical="center" textRotation="0" wrapText="false" indent="0" shrinkToFit="false"/>
      <protection locked="true" hidden="false"/>
    </xf>
    <xf numFmtId="171" fontId="11" fillId="0" borderId="24" xfId="16" applyFont="true" applyBorder="true" applyAlignment="true" applyProtection="true">
      <alignment horizontal="right" vertical="center" textRotation="0" wrapText="false" indent="0" shrinkToFit="false"/>
      <protection locked="true" hidden="false"/>
    </xf>
    <xf numFmtId="172" fontId="11" fillId="0" borderId="24" xfId="0" applyFont="true" applyBorder="true" applyAlignment="true" applyProtection="false">
      <alignment horizontal="right" vertical="center" textRotation="0" wrapText="false" indent="0" shrinkToFit="false"/>
      <protection locked="true" hidden="false"/>
    </xf>
    <xf numFmtId="173" fontId="11" fillId="0" borderId="24" xfId="0" applyFont="true" applyBorder="true" applyAlignment="true" applyProtection="false">
      <alignment horizontal="right" vertical="center" textRotation="0" wrapText="false" indent="0" shrinkToFit="false"/>
      <protection locked="true" hidden="false"/>
    </xf>
    <xf numFmtId="171" fontId="11" fillId="0" borderId="24" xfId="0" applyFont="true" applyBorder="true" applyAlignment="true" applyProtection="false">
      <alignment horizontal="right" vertical="center" textRotation="0" wrapText="false" indent="0" shrinkToFit="false"/>
      <protection locked="true" hidden="false"/>
    </xf>
    <xf numFmtId="168" fontId="11" fillId="0" borderId="24" xfId="16" applyFont="true" applyBorder="true" applyAlignment="true" applyProtection="true">
      <alignment horizontal="right" vertical="center" textRotation="0" wrapText="false" indent="0" shrinkToFit="false"/>
      <protection locked="true" hidden="false"/>
    </xf>
    <xf numFmtId="169" fontId="11" fillId="0" borderId="25"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9" fontId="11" fillId="0" borderId="29" xfId="0" applyFont="true" applyBorder="true" applyAlignment="true" applyProtection="false">
      <alignment horizontal="right"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72" fontId="11" fillId="0" borderId="24" xfId="16" applyFont="true" applyBorder="true" applyAlignment="true" applyProtection="true">
      <alignment horizontal="right" vertical="center" textRotation="0" wrapText="false" indent="0" shrinkToFit="false"/>
      <protection locked="true" hidden="false"/>
    </xf>
    <xf numFmtId="169" fontId="11" fillId="0" borderId="24" xfId="16" applyFont="true" applyBorder="true" applyAlignment="true" applyProtection="true">
      <alignment horizontal="right" vertical="center" textRotation="0" wrapText="false" indent="0" shrinkToFit="false"/>
      <protection locked="true" hidden="false"/>
    </xf>
    <xf numFmtId="174" fontId="11"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1" fontId="11" fillId="0" borderId="14" xfId="16" applyFont="true" applyBorder="true" applyAlignment="true" applyProtection="tru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8" fontId="11" fillId="0" borderId="14" xfId="16" applyFont="true" applyBorder="true" applyAlignment="true" applyProtection="true">
      <alignment horizontal="righ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1" fontId="20" fillId="0" borderId="1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1" fontId="18" fillId="0" borderId="11"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false" applyAlignment="fals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20" fillId="0" borderId="11"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71" fontId="20" fillId="0" borderId="39" xfId="0" applyFont="true" applyBorder="true" applyAlignment="true" applyProtection="false">
      <alignment horizontal="right" vertical="center" textRotation="0" wrapText="false" indent="0" shrinkToFit="false"/>
      <protection locked="true" hidden="false"/>
    </xf>
    <xf numFmtId="171" fontId="20" fillId="0" borderId="24" xfId="0" applyFont="true" applyBorder="true" applyAlignment="true" applyProtection="false">
      <alignment horizontal="right" vertical="center" textRotation="0" wrapText="false" indent="0" shrinkToFit="false"/>
      <protection locked="true" hidden="false"/>
    </xf>
    <xf numFmtId="171" fontId="20" fillId="0" borderId="25"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fals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71" fontId="20" fillId="0" borderId="11" xfId="0" applyFont="true" applyBorder="true" applyAlignment="true" applyProtection="false">
      <alignment horizontal="righ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1" fontId="20" fillId="0" borderId="14"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70" fontId="18" fillId="0" borderId="1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right" vertical="center" textRotation="0" wrapText="false" indent="0" shrinkToFit="false"/>
      <protection locked="true" hidden="false"/>
    </xf>
    <xf numFmtId="174" fontId="20" fillId="0" borderId="0" xfId="0" applyFont="true" applyBorder="true" applyAlignment="true" applyProtection="false">
      <alignment horizontal="right" vertical="center" textRotation="0" wrapText="false" indent="0" shrinkToFit="false"/>
      <protection locked="true" hidden="false"/>
    </xf>
    <xf numFmtId="170" fontId="18" fillId="0" borderId="11" xfId="0" applyFont="true" applyBorder="true" applyAlignment="true" applyProtection="false">
      <alignment horizontal="right" vertical="center" textRotation="0" wrapText="false" indent="0" shrinkToFit="false"/>
      <protection locked="true" hidden="false"/>
    </xf>
    <xf numFmtId="170" fontId="20" fillId="0" borderId="1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false" indent="0" shrinkToFit="false"/>
      <protection locked="true" hidden="false"/>
    </xf>
    <xf numFmtId="170" fontId="20" fillId="0" borderId="14" xfId="0" applyFont="true" applyBorder="true" applyAlignment="true" applyProtection="false">
      <alignment horizontal="right" vertical="center" textRotation="0" wrapText="false" indent="0" shrinkToFit="false"/>
      <protection locked="true" hidden="false"/>
    </xf>
    <xf numFmtId="174" fontId="20" fillId="0" borderId="14"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center" textRotation="255"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71" fontId="18" fillId="0" borderId="7" xfId="0" applyFont="true" applyBorder="true" applyAlignment="true" applyProtection="false">
      <alignment horizontal="general" vertical="center" textRotation="0" wrapText="false" indent="0" shrinkToFit="true"/>
      <protection locked="true" hidden="false"/>
    </xf>
    <xf numFmtId="171" fontId="20" fillId="0" borderId="8" xfId="0" applyFont="true" applyBorder="true" applyAlignment="true" applyProtection="false">
      <alignment horizontal="general"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71" fontId="18" fillId="0" borderId="24" xfId="0" applyFont="true" applyBorder="true" applyAlignment="true" applyProtection="false">
      <alignment horizontal="general" vertical="center" textRotation="0" wrapText="false" indent="0" shrinkToFit="true"/>
      <protection locked="true" hidden="false"/>
    </xf>
    <xf numFmtId="171" fontId="20" fillId="0" borderId="25" xfId="0" applyFont="true" applyBorder="true" applyAlignment="true" applyProtection="false">
      <alignment horizontal="general" vertical="center" textRotation="0" wrapText="false" indent="0" shrinkToFit="true"/>
      <protection locked="true" hidden="false"/>
    </xf>
    <xf numFmtId="164" fontId="13" fillId="0" borderId="45" xfId="0" applyFont="true" applyBorder="true" applyAlignment="true" applyProtection="false">
      <alignment horizontal="center" vertical="center" textRotation="255"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true"/>
      <protection locked="true" hidden="false"/>
    </xf>
    <xf numFmtId="171" fontId="18" fillId="0" borderId="0" xfId="0" applyFont="true" applyBorder="true" applyAlignment="true" applyProtection="false">
      <alignment horizontal="general" vertical="center" textRotation="0" wrapText="false" indent="0" shrinkToFit="true"/>
      <protection locked="true" hidden="false"/>
    </xf>
    <xf numFmtId="171" fontId="20" fillId="0" borderId="11" xfId="0" applyFont="true" applyBorder="true" applyAlignment="true" applyProtection="false">
      <alignment horizontal="general" vertical="center" textRotation="0" wrapText="false" indent="0" shrinkToFit="true"/>
      <protection locked="true" hidden="false"/>
    </xf>
    <xf numFmtId="164" fontId="18" fillId="0" borderId="47" xfId="0" applyFont="true" applyBorder="true" applyAlignment="true" applyProtection="false">
      <alignment horizontal="center"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70" fontId="18" fillId="0" borderId="24" xfId="0" applyFont="true" applyBorder="true" applyAlignment="true" applyProtection="false">
      <alignment horizontal="general" vertical="center" textRotation="0" wrapText="false" indent="0" shrinkToFit="true"/>
      <protection locked="true" hidden="false"/>
    </xf>
    <xf numFmtId="170" fontId="20" fillId="0" borderId="25" xfId="0" applyFont="true" applyBorder="true" applyAlignment="true" applyProtection="false">
      <alignment horizontal="general" vertical="center" textRotation="0" wrapText="false" indent="0" shrinkToFit="true"/>
      <protection locked="true" hidden="false"/>
    </xf>
    <xf numFmtId="164" fontId="13" fillId="0" borderId="48" xfId="0" applyFont="true" applyBorder="true" applyAlignment="true" applyProtection="false">
      <alignment horizontal="center" vertical="center" textRotation="255"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71" fontId="18" fillId="0" borderId="14" xfId="0" applyFont="true" applyBorder="true" applyAlignment="true" applyProtection="false">
      <alignment horizontal="general" vertical="center" textRotation="0" wrapText="false" indent="0" shrinkToFit="true"/>
      <protection locked="true" hidden="false"/>
    </xf>
    <xf numFmtId="171" fontId="20" fillId="0" borderId="15" xfId="0" applyFont="true" applyBorder="true" applyAlignment="true" applyProtection="false">
      <alignment horizontal="general" vertical="center" textRotation="0" wrapText="false" indent="0" shrinkToFit="tru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255"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71" fontId="18" fillId="0" borderId="7" xfId="0" applyFont="true" applyBorder="true" applyAlignment="false" applyProtection="false">
      <alignment horizontal="general" vertical="center" textRotation="0" wrapText="false" indent="0" shrinkToFit="false"/>
      <protection locked="true" hidden="false"/>
    </xf>
    <xf numFmtId="171" fontId="18" fillId="0" borderId="8" xfId="0" applyFont="true" applyBorder="true" applyAlignment="fals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false" applyProtection="false">
      <alignment horizontal="general" vertical="center" textRotation="0" wrapText="false" indent="0" shrinkToFit="false"/>
      <protection locked="true" hidden="false"/>
    </xf>
    <xf numFmtId="171" fontId="18" fillId="0" borderId="11"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70" fontId="18" fillId="0" borderId="14" xfId="0" applyFont="true" applyBorder="true" applyAlignment="false" applyProtection="false">
      <alignment horizontal="general" vertical="center" textRotation="0" wrapText="false" indent="0" shrinkToFit="false"/>
      <protection locked="true" hidden="false"/>
    </xf>
    <xf numFmtId="170" fontId="18" fillId="0" borderId="15"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71" fontId="11" fillId="0" borderId="0" xfId="0" applyFont="true" applyBorder="true" applyAlignment="false" applyProtection="false">
      <alignment horizontal="general" vertical="center" textRotation="0" wrapText="false" indent="0" shrinkToFit="false"/>
      <protection locked="true" hidden="false"/>
    </xf>
    <xf numFmtId="171" fontId="11" fillId="0" borderId="11" xfId="0" applyFont="true" applyBorder="true" applyAlignment="false" applyProtection="false">
      <alignment horizontal="general" vertical="center" textRotation="0" wrapText="false" indent="0" shrinkToFit="false"/>
      <protection locked="true" hidden="false"/>
    </xf>
    <xf numFmtId="171" fontId="11" fillId="0" borderId="0" xfId="0" applyFont="true" applyBorder="true" applyAlignment="false" applyProtection="false">
      <alignment horizontal="general" vertical="center" textRotation="0" wrapText="false" indent="0" shrinkToFit="false"/>
      <protection locked="true" hidden="false"/>
    </xf>
    <xf numFmtId="171" fontId="11" fillId="0" borderId="11"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71" fontId="11" fillId="0" borderId="14" xfId="0" applyFont="true" applyBorder="true" applyAlignment="false" applyProtection="false">
      <alignment horizontal="general" vertical="center" textRotation="0" wrapText="false" indent="0" shrinkToFit="false"/>
      <protection locked="true" hidden="false"/>
    </xf>
    <xf numFmtId="171" fontId="11" fillId="0" borderId="15"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1" fontId="4" fillId="0" borderId="1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1" fontId="4"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false" applyProtection="false">
      <alignment horizontal="general" vertical="center" textRotation="0" wrapText="false" indent="0" shrinkToFit="false"/>
      <protection locked="true" hidden="false"/>
    </xf>
    <xf numFmtId="171" fontId="4" fillId="0" borderId="14" xfId="0" applyFont="true" applyBorder="true" applyAlignment="false" applyProtection="false">
      <alignment horizontal="general" vertical="center" textRotation="0" wrapText="false" indent="0" shrinkToFit="false"/>
      <protection locked="true" hidden="false"/>
    </xf>
    <xf numFmtId="171"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71" fontId="18" fillId="0" borderId="7"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71" fontId="18" fillId="0" borderId="0"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71" fontId="18" fillId="0" borderId="24" xfId="0" applyFont="true" applyBorder="true" applyAlignment="false" applyProtection="false">
      <alignment horizontal="general" vertical="center" textRotation="0" wrapText="false" indent="0" shrinkToFit="false"/>
      <protection locked="true" hidden="false"/>
    </xf>
    <xf numFmtId="171" fontId="18" fillId="0" borderId="24" xfId="0" applyFont="true" applyBorder="true" applyAlignment="false" applyProtection="false">
      <alignment horizontal="general" vertical="center" textRotation="0" wrapText="false" indent="0" shrinkToFit="false"/>
      <protection locked="true" hidden="false"/>
    </xf>
    <xf numFmtId="171" fontId="18" fillId="0" borderId="25" xfId="0" applyFont="true" applyBorder="true" applyAlignment="false" applyProtection="false">
      <alignment horizontal="general" vertical="center" textRotation="0" wrapText="false" indent="0" shrinkToFit="false"/>
      <protection locked="true" hidden="false"/>
    </xf>
    <xf numFmtId="164" fontId="13" fillId="0" borderId="54"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71" fontId="18" fillId="0" borderId="37" xfId="0" applyFont="true" applyBorder="true" applyAlignment="false" applyProtection="false">
      <alignment horizontal="general" vertical="center" textRotation="0" wrapText="false" indent="0" shrinkToFit="false"/>
      <protection locked="true" hidden="false"/>
    </xf>
    <xf numFmtId="171" fontId="18" fillId="0" borderId="37" xfId="0" applyFont="true" applyBorder="true" applyAlignment="false" applyProtection="false">
      <alignment horizontal="general" vertical="center" textRotation="0" wrapText="false" indent="0" shrinkToFit="false"/>
      <protection locked="true" hidden="false"/>
    </xf>
    <xf numFmtId="171" fontId="18" fillId="0" borderId="29"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71" fontId="18" fillId="0" borderId="14" xfId="0" applyFont="true" applyBorder="true" applyAlignment="false" applyProtection="false">
      <alignment horizontal="general" vertical="center" textRotation="0" wrapText="false" indent="0" shrinkToFit="false"/>
      <protection locked="true" hidden="false"/>
    </xf>
    <xf numFmtId="171" fontId="18" fillId="0" borderId="14" xfId="0" applyFont="true" applyBorder="true" applyAlignment="false" applyProtection="false">
      <alignment horizontal="general" vertical="center" textRotation="0" wrapText="false" indent="0" shrinkToFit="false"/>
      <protection locked="true" hidden="false"/>
    </xf>
    <xf numFmtId="171" fontId="18" fillId="0" borderId="1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71" fontId="4" fillId="0" borderId="7" xfId="0" applyFont="true" applyBorder="true" applyAlignment="fals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right" vertical="center" textRotation="0" wrapText="false" indent="0" shrinkToFit="false"/>
      <protection locked="true" hidden="false"/>
    </xf>
    <xf numFmtId="171" fontId="4" fillId="0" borderId="7" xfId="0" applyFont="true" applyBorder="true" applyAlignment="false" applyProtection="false">
      <alignment horizontal="general" vertical="center" textRotation="0" wrapText="false" indent="0" shrinkToFit="false"/>
      <protection locked="true" hidden="false"/>
    </xf>
    <xf numFmtId="175" fontId="18" fillId="0" borderId="6"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5" fontId="18" fillId="0" borderId="0" xfId="0" applyFont="true" applyBorder="false" applyAlignment="true" applyProtection="false">
      <alignment horizontal="right" vertical="top" textRotation="0" wrapText="false" indent="0" shrinkToFit="false"/>
      <protection locked="true" hidden="false"/>
    </xf>
    <xf numFmtId="170" fontId="4" fillId="0" borderId="11" xfId="0" applyFont="true" applyBorder="true" applyAlignment="false" applyProtection="false">
      <alignment horizontal="general" vertical="center" textRotation="0" wrapText="false" indent="0" shrinkToFit="false"/>
      <protection locked="true" hidden="false"/>
    </xf>
    <xf numFmtId="169" fontId="4" fillId="0" borderId="11" xfId="19" applyFont="true" applyBorder="true" applyAlignment="true" applyProtection="true">
      <alignment horizontal="general" vertical="center" textRotation="0" wrapText="false" indent="0" shrinkToFit="false"/>
      <protection locked="true" hidden="false"/>
    </xf>
    <xf numFmtId="177" fontId="4" fillId="0" borderId="0" xfId="19" applyFont="true" applyBorder="true" applyAlignment="true" applyProtection="true">
      <alignment horizontal="general" vertical="center" textRotation="0" wrapText="false" indent="0" shrinkToFit="false"/>
      <protection locked="true" hidden="false"/>
    </xf>
    <xf numFmtId="175"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75"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71" fontId="4" fillId="0" borderId="14" xfId="0" applyFont="true" applyBorder="true" applyAlignment="fals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75" fontId="20" fillId="0" borderId="20" xfId="0" applyFont="true" applyBorder="true" applyAlignment="true" applyProtection="false">
      <alignment horizontal="right" vertical="center" textRotation="0" wrapText="false" indent="0" shrinkToFit="true"/>
      <protection locked="true" hidden="false"/>
    </xf>
    <xf numFmtId="175" fontId="20" fillId="0" borderId="19"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75" fontId="20" fillId="0" borderId="10" xfId="0" applyFont="true" applyBorder="true" applyAlignment="true" applyProtection="false">
      <alignment horizontal="right" vertical="center" textRotation="0" wrapText="false" indent="0" shrinkToFit="false"/>
      <protection locked="true" hidden="false"/>
    </xf>
    <xf numFmtId="175" fontId="20" fillId="0" borderId="11" xfId="0" applyFont="true" applyBorder="true" applyAlignment="true" applyProtection="false">
      <alignment horizontal="right" vertical="center" textRotation="0" wrapText="false" indent="0" shrinkToFit="false"/>
      <protection locked="true" hidden="false"/>
    </xf>
    <xf numFmtId="178" fontId="20"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75" fontId="18" fillId="0" borderId="10"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75" fontId="20" fillId="0" borderId="39" xfId="0" applyFont="true" applyBorder="true" applyAlignment="true" applyProtection="false">
      <alignment horizontal="right" vertical="center" textRotation="0" wrapText="false" indent="0" shrinkToFit="false"/>
      <protection locked="true" hidden="false"/>
    </xf>
    <xf numFmtId="175" fontId="20" fillId="0" borderId="25"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25" fillId="0" borderId="10" xfId="16" applyFont="true" applyBorder="true" applyAlignment="true" applyProtection="true">
      <alignment horizontal="general" vertical="center" textRotation="0" wrapText="false" indent="0" shrinkToFit="false"/>
      <protection locked="true" hidden="false"/>
    </xf>
    <xf numFmtId="167" fontId="20" fillId="0" borderId="11" xfId="16"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74" fontId="20" fillId="0" borderId="11" xfId="0" applyFont="true" applyBorder="true" applyAlignment="true" applyProtection="false">
      <alignment horizontal="right" vertical="center" textRotation="0" wrapText="false" indent="0" shrinkToFit="false"/>
      <protection locked="true" hidden="false"/>
    </xf>
    <xf numFmtId="165" fontId="20" fillId="0" borderId="11" xfId="16" applyFont="true" applyBorder="true" applyAlignment="true" applyProtection="true">
      <alignment horizontal="right" vertical="center" textRotation="0" wrapText="false" indent="0" shrinkToFit="false"/>
      <protection locked="true" hidden="false"/>
    </xf>
    <xf numFmtId="175" fontId="18" fillId="0" borderId="11"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6" fontId="20" fillId="0" borderId="13" xfId="0" applyFont="true" applyBorder="true" applyAlignment="true" applyProtection="false">
      <alignment horizontal="right" vertical="center" textRotation="0" wrapText="false" indent="0" shrinkToFit="false"/>
      <protection locked="true" hidden="false"/>
    </xf>
    <xf numFmtId="175" fontId="20" fillId="0" borderId="1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5" fontId="18"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75" fontId="4" fillId="0" borderId="20" xfId="0" applyFont="true" applyBorder="true" applyAlignment="false" applyProtection="false">
      <alignment horizontal="general" vertical="center" textRotation="0" wrapText="false" indent="0" shrinkToFit="false"/>
      <protection locked="true" hidden="false"/>
    </xf>
    <xf numFmtId="175" fontId="4" fillId="0" borderId="19" xfId="0" applyFont="true" applyBorder="true" applyAlignment="true" applyProtection="false">
      <alignment horizontal="right" vertical="center" textRotation="0" wrapText="false" indent="0" shrinkToFit="false"/>
      <protection locked="true" hidden="false"/>
    </xf>
    <xf numFmtId="175" fontId="20" fillId="0" borderId="20" xfId="0" applyFont="true" applyBorder="true" applyAlignment="true" applyProtection="false">
      <alignment horizontal="general" vertical="center" textRotation="0" wrapText="false" indent="0" shrinkToFit="false"/>
      <protection locked="true" hidden="false"/>
    </xf>
    <xf numFmtId="175" fontId="20" fillId="0" borderId="19" xfId="0" applyFont="true" applyBorder="true" applyAlignment="true" applyProtection="false">
      <alignment horizontal="general" vertical="center" textRotation="0" wrapText="false" indent="0" shrinkToFit="false"/>
      <protection locked="true" hidden="false"/>
    </xf>
    <xf numFmtId="175" fontId="26" fillId="0" borderId="0" xfId="0" applyFont="true" applyBorder="false" applyAlignment="true" applyProtection="false">
      <alignment horizontal="right" vertical="top" textRotation="0" wrapText="false" indent="0" shrinkToFit="false"/>
      <protection locked="true" hidden="false"/>
    </xf>
    <xf numFmtId="175" fontId="26" fillId="0" borderId="8" xfId="0" applyFont="true" applyBorder="true" applyAlignment="true" applyProtection="false">
      <alignment horizontal="right" vertical="top" textRotation="0" wrapText="false" indent="0" shrinkToFit="false"/>
      <protection locked="true" hidden="false"/>
    </xf>
    <xf numFmtId="175" fontId="4" fillId="0" borderId="11" xfId="0" applyFont="true" applyBorder="true" applyAlignment="true" applyProtection="false">
      <alignment horizontal="right" vertical="center" textRotation="0" wrapText="false" indent="0" shrinkToFit="false"/>
      <protection locked="true" hidden="false"/>
    </xf>
    <xf numFmtId="175" fontId="20" fillId="0" borderId="10" xfId="0" applyFont="true" applyBorder="true" applyAlignment="true" applyProtection="false">
      <alignment horizontal="general" vertical="center" textRotation="0" wrapText="false" indent="0" shrinkToFit="false"/>
      <protection locked="true" hidden="false"/>
    </xf>
    <xf numFmtId="175" fontId="20" fillId="0" borderId="11" xfId="0" applyFont="true" applyBorder="true" applyAlignment="true" applyProtection="false">
      <alignment horizontal="general" vertical="center" textRotation="0" wrapText="false" indent="0" shrinkToFit="false"/>
      <protection locked="true" hidden="false"/>
    </xf>
    <xf numFmtId="175" fontId="26" fillId="0" borderId="11" xfId="0" applyFont="true" applyBorder="true" applyAlignment="true" applyProtection="false">
      <alignment horizontal="right" vertical="top" textRotation="0" wrapText="false" indent="0" shrinkToFit="false"/>
      <protection locked="true" hidden="false"/>
    </xf>
    <xf numFmtId="175" fontId="4" fillId="0" borderId="11"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75" fontId="4" fillId="0" borderId="0" xfId="0" applyFont="true" applyBorder="true" applyAlignment="false" applyProtection="false">
      <alignment horizontal="general" vertical="center" textRotation="0" wrapText="false" indent="0" shrinkToFit="false"/>
      <protection locked="true" hidden="false"/>
    </xf>
    <xf numFmtId="175" fontId="4"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9" fontId="26" fillId="0" borderId="0" xfId="0" applyFont="true" applyBorder="false" applyAlignment="true" applyProtection="false">
      <alignment horizontal="right" vertical="top" textRotation="0" wrapText="false" indent="0" shrinkToFit="false"/>
      <protection locked="true" hidden="false"/>
    </xf>
    <xf numFmtId="175" fontId="4" fillId="0" borderId="11"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75" fontId="4" fillId="0" borderId="24" xfId="0" applyFont="true" applyBorder="true" applyAlignment="false" applyProtection="false">
      <alignment horizontal="general" vertical="center" textRotation="0" wrapText="false" indent="0" shrinkToFit="false"/>
      <protection locked="true" hidden="false"/>
    </xf>
    <xf numFmtId="175" fontId="4" fillId="0" borderId="25" xfId="0" applyFont="true" applyBorder="true" applyAlignment="true" applyProtection="false">
      <alignment horizontal="right" vertical="center" textRotation="0" wrapText="false" indent="0" shrinkToFit="false"/>
      <protection locked="true" hidden="false"/>
    </xf>
    <xf numFmtId="175" fontId="20" fillId="0" borderId="55" xfId="0" applyFont="true" applyBorder="true" applyAlignment="true" applyProtection="false">
      <alignment horizontal="right" vertical="center" textRotation="0" wrapText="false" indent="0" shrinkToFit="false"/>
      <protection locked="true" hidden="false"/>
    </xf>
    <xf numFmtId="175" fontId="20" fillId="0" borderId="57" xfId="0" applyFont="true" applyBorder="true" applyAlignment="true" applyProtection="false">
      <alignment horizontal="right" vertical="center" textRotation="0" wrapText="false" indent="0" shrinkToFit="false"/>
      <protection locked="true" hidden="false"/>
    </xf>
    <xf numFmtId="175" fontId="20" fillId="0" borderId="58" xfId="0" applyFont="true" applyBorder="true" applyAlignment="true" applyProtection="false">
      <alignment horizontal="general" vertical="center" textRotation="0" wrapText="false" indent="0" shrinkToFit="false"/>
      <protection locked="true" hidden="false"/>
    </xf>
    <xf numFmtId="175" fontId="20" fillId="0" borderId="59" xfId="0" applyFont="true" applyBorder="true" applyAlignment="true" applyProtection="false">
      <alignment horizontal="general" vertical="center" textRotation="0" wrapText="false" indent="0" shrinkToFit="false"/>
      <protection locked="true" hidden="false"/>
    </xf>
    <xf numFmtId="175" fontId="26" fillId="0" borderId="10" xfId="0" applyFont="true" applyBorder="true" applyAlignment="true" applyProtection="false">
      <alignment horizontal="right" vertical="top" textRotation="0" wrapText="false" indent="0" shrinkToFit="false"/>
      <protection locked="true" hidden="false"/>
    </xf>
    <xf numFmtId="175" fontId="4" fillId="0" borderId="14" xfId="0" applyFont="true" applyBorder="true" applyAlignment="false" applyProtection="false">
      <alignment horizontal="general" vertical="center" textRotation="0" wrapText="false" indent="0" shrinkToFit="false"/>
      <protection locked="true" hidden="false"/>
    </xf>
    <xf numFmtId="175" fontId="4" fillId="0" borderId="15" xfId="0" applyFont="true" applyBorder="true" applyAlignment="true" applyProtection="false">
      <alignment horizontal="right" vertical="center" textRotation="0" wrapText="false" indent="0" shrinkToFit="false"/>
      <protection locked="true" hidden="false"/>
    </xf>
    <xf numFmtId="175" fontId="20" fillId="0" borderId="13" xfId="0" applyFont="true" applyBorder="true" applyAlignment="true" applyProtection="false">
      <alignment horizontal="general" vertical="center" textRotation="0" wrapText="false" indent="0" shrinkToFit="false"/>
      <protection locked="true" hidden="false"/>
    </xf>
    <xf numFmtId="175" fontId="20" fillId="0" borderId="15" xfId="0" applyFont="true" applyBorder="true" applyAlignment="true" applyProtection="false">
      <alignment horizontal="general" vertical="center" textRotation="0" wrapText="false" indent="0" shrinkToFit="false"/>
      <protection locked="true" hidden="false"/>
    </xf>
    <xf numFmtId="175" fontId="26" fillId="0" borderId="13" xfId="0" applyFont="true" applyBorder="true" applyAlignment="true" applyProtection="false">
      <alignment horizontal="right" vertical="top" textRotation="0" wrapText="false" indent="0" shrinkToFit="false"/>
      <protection locked="true" hidden="false"/>
    </xf>
    <xf numFmtId="175" fontId="26" fillId="0" borderId="15"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8" fillId="0" borderId="7" xfId="16" applyFont="true" applyBorder="true" applyAlignment="true" applyProtection="true">
      <alignment horizontal="general" vertical="center" textRotation="0" wrapText="false" indent="0" shrinkToFit="false"/>
      <protection locked="true" hidden="false"/>
    </xf>
    <xf numFmtId="166" fontId="20" fillId="0" borderId="7" xfId="0" applyFont="true" applyBorder="true" applyAlignment="true" applyProtection="false">
      <alignment horizontal="general" vertical="center" textRotation="0" wrapText="false" indent="0" shrinkToFit="false"/>
      <protection locked="true" hidden="false"/>
    </xf>
    <xf numFmtId="165" fontId="4" fillId="0" borderId="6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4" fillId="0" borderId="61" xfId="0" applyFont="true" applyBorder="true" applyAlignment="false" applyProtection="false">
      <alignment horizontal="general" vertical="center" textRotation="0" wrapText="false" indent="0" shrinkToFit="false"/>
      <protection locked="true" hidden="false"/>
    </xf>
    <xf numFmtId="166" fontId="20" fillId="0" borderId="11"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5" fontId="18" fillId="0" borderId="24" xfId="16" applyFont="true" applyBorder="true" applyAlignment="true" applyProtection="tru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5" fontId="18" fillId="0" borderId="56" xfId="16" applyFont="true" applyBorder="true" applyAlignment="true" applyProtection="true">
      <alignment horizontal="general" vertical="center" textRotation="0" wrapText="false" indent="0" shrinkToFit="false"/>
      <protection locked="true" hidden="false"/>
    </xf>
    <xf numFmtId="166" fontId="20" fillId="0" borderId="56" xfId="0" applyFont="true" applyBorder="true" applyAlignment="true" applyProtection="false">
      <alignment horizontal="general" vertical="center" textRotation="0" wrapText="false" indent="0" shrinkToFit="false"/>
      <protection locked="true" hidden="false"/>
    </xf>
    <xf numFmtId="166" fontId="4" fillId="0" borderId="62" xfId="0" applyFont="true" applyBorder="true" applyAlignment="false" applyProtection="false">
      <alignment horizontal="general" vertical="center" textRotation="0" wrapText="false" indent="0" shrinkToFit="false"/>
      <protection locked="true" hidden="false"/>
    </xf>
    <xf numFmtId="166" fontId="20" fillId="0" borderId="24" xfId="0" applyFont="true" applyBorder="true" applyAlignment="true" applyProtection="false">
      <alignment horizontal="general" vertical="center" textRotation="0" wrapText="false" indent="0" shrinkToFit="false"/>
      <protection locked="true" hidden="false"/>
    </xf>
    <xf numFmtId="179" fontId="28" fillId="0" borderId="25" xfId="0" applyFont="true" applyBorder="true" applyAlignment="true" applyProtection="false">
      <alignment horizontal="right" vertical="center" textRotation="0" wrapText="false" indent="0" shrinkToFit="false"/>
      <protection locked="true" hidden="false"/>
    </xf>
    <xf numFmtId="165" fontId="18" fillId="0" borderId="37" xfId="16" applyFont="true" applyBorder="true" applyAlignment="true" applyProtection="true">
      <alignment horizontal="general" vertical="center" textRotation="0" wrapText="false" indent="0" shrinkToFit="false"/>
      <protection locked="true" hidden="false"/>
    </xf>
    <xf numFmtId="166" fontId="20" fillId="0" borderId="6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5" fontId="18" fillId="0" borderId="11"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70" fontId="19" fillId="0" borderId="1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5" fontId="18" fillId="0" borderId="14" xfId="16" applyFont="true" applyBorder="true" applyAlignment="true" applyProtection="true">
      <alignment horizontal="general" vertical="center" textRotation="0" wrapText="false" indent="0" shrinkToFit="false"/>
      <protection locked="true" hidden="false"/>
    </xf>
    <xf numFmtId="166" fontId="20" fillId="0" borderId="14" xfId="0" applyFont="true" applyBorder="true" applyAlignment="true" applyProtection="false">
      <alignment horizontal="general" vertical="center" textRotation="0" wrapText="false" indent="0" shrinkToFit="false"/>
      <protection locked="true" hidden="false"/>
    </xf>
    <xf numFmtId="166" fontId="20" fillId="0" borderId="63" xfId="0" applyFont="true" applyBorder="true" applyAlignment="true" applyProtection="false">
      <alignment horizontal="general" vertical="center" textRotation="0" wrapText="false" indent="0" shrinkToFit="false"/>
      <protection locked="true" hidden="false"/>
    </xf>
    <xf numFmtId="166" fontId="20"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8" fillId="0" borderId="8" xfId="16" applyFont="true" applyBorder="true" applyAlignment="true" applyProtection="true">
      <alignment horizontal="general" vertical="center" textRotation="0" wrapText="false" indent="0" shrinkToFit="false"/>
      <protection locked="true" hidden="false"/>
    </xf>
    <xf numFmtId="166" fontId="20" fillId="0" borderId="60" xfId="0" applyFont="true" applyBorder="true" applyAlignment="true" applyProtection="false">
      <alignment horizontal="general" vertical="center" textRotation="0" wrapText="false" indent="0" shrinkToFit="false"/>
      <protection locked="true" hidden="false"/>
    </xf>
    <xf numFmtId="166" fontId="20" fillId="0" borderId="8"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5" fontId="18" fillId="0" borderId="25" xfId="16" applyFont="true" applyBorder="true" applyAlignment="true" applyProtection="true">
      <alignment horizontal="general"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true" indent="0" shrinkToFit="false"/>
      <protection locked="true" hidden="false"/>
    </xf>
    <xf numFmtId="166" fontId="20" fillId="0" borderId="62" xfId="0" applyFont="true" applyBorder="true" applyAlignment="true" applyProtection="false">
      <alignment horizontal="general" vertical="center" textRotation="0" wrapText="false" indent="0" shrinkToFit="false"/>
      <protection locked="true" hidden="false"/>
    </xf>
    <xf numFmtId="165" fontId="18" fillId="0" borderId="29" xfId="16" applyFont="true" applyBorder="true" applyAlignment="true" applyProtection="true">
      <alignment horizontal="general"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6" fontId="20" fillId="0" borderId="37" xfId="0" applyFont="true" applyBorder="true" applyAlignment="true" applyProtection="false">
      <alignment horizontal="general" vertical="center" textRotation="0" wrapText="false" indent="0" shrinkToFit="false"/>
      <protection locked="true" hidden="false"/>
    </xf>
    <xf numFmtId="166" fontId="20" fillId="0" borderId="2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8" fillId="0" borderId="15"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O25" activeCellId="0" sqref="O25"/>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49"/>
    <col collapsed="false" customWidth="true" hidden="false" outlineLevel="0" max="3" min="3" style="1" width="4.99"/>
    <col collapsed="false" customWidth="true" hidden="false" outlineLevel="0" max="12" min="4" style="1" width="8.75"/>
    <col collapsed="false" customWidth="false" hidden="false" outlineLevel="0" max="257" min="13" style="1" width="8.99"/>
  </cols>
  <sheetData>
    <row r="1" customFormat="false" ht="13.5" hidden="false" customHeight="false" outlineLevel="0" collapsed="false">
      <c r="A1" s="2" t="s">
        <v>0</v>
      </c>
    </row>
    <row r="3" customFormat="false" ht="30.75" hidden="false" customHeight="true" outlineLevel="0" collapsed="false">
      <c r="A3" s="3" t="s">
        <v>1</v>
      </c>
      <c r="B3" s="4"/>
      <c r="C3" s="5" t="s">
        <v>2</v>
      </c>
      <c r="D3" s="6" t="s">
        <v>3</v>
      </c>
      <c r="E3" s="6"/>
      <c r="F3" s="6"/>
      <c r="G3" s="6" t="s">
        <v>4</v>
      </c>
      <c r="H3" s="6"/>
      <c r="I3" s="6"/>
      <c r="J3" s="7" t="s">
        <v>5</v>
      </c>
      <c r="K3" s="7"/>
      <c r="L3" s="7"/>
    </row>
    <row r="4" customFormat="false" ht="13.5" hidden="false" customHeight="false" outlineLevel="0" collapsed="false">
      <c r="A4" s="3"/>
      <c r="B4" s="4"/>
      <c r="C4" s="5"/>
      <c r="D4" s="8" t="s">
        <v>6</v>
      </c>
      <c r="E4" s="6" t="s">
        <v>7</v>
      </c>
      <c r="F4" s="6" t="s">
        <v>8</v>
      </c>
      <c r="G4" s="8" t="s">
        <v>6</v>
      </c>
      <c r="H4" s="6" t="s">
        <v>7</v>
      </c>
      <c r="I4" s="6" t="s">
        <v>8</v>
      </c>
      <c r="J4" s="8" t="s">
        <v>6</v>
      </c>
      <c r="K4" s="6" t="s">
        <v>7</v>
      </c>
      <c r="L4" s="6" t="s">
        <v>8</v>
      </c>
    </row>
    <row r="5" customFormat="false" ht="28.5" hidden="false" customHeight="true" outlineLevel="0" collapsed="false">
      <c r="A5" s="9" t="s">
        <v>9</v>
      </c>
      <c r="B5" s="9"/>
      <c r="C5" s="9"/>
      <c r="D5" s="10" t="n">
        <v>195329</v>
      </c>
      <c r="E5" s="11" t="n">
        <v>96155</v>
      </c>
      <c r="F5" s="11" t="n">
        <v>99174</v>
      </c>
      <c r="G5" s="11" t="n">
        <v>88839</v>
      </c>
      <c r="H5" s="11" t="n">
        <v>43498</v>
      </c>
      <c r="I5" s="11" t="n">
        <v>45341</v>
      </c>
      <c r="J5" s="11" t="n">
        <v>106490</v>
      </c>
      <c r="K5" s="11" t="n">
        <v>52657</v>
      </c>
      <c r="L5" s="12" t="n">
        <v>53833</v>
      </c>
    </row>
    <row r="6" customFormat="false" ht="28.5" hidden="false" customHeight="true" outlineLevel="0" collapsed="false">
      <c r="A6" s="13" t="s">
        <v>10</v>
      </c>
      <c r="B6" s="13"/>
      <c r="C6" s="13"/>
      <c r="D6" s="14" t="n">
        <v>200065</v>
      </c>
      <c r="E6" s="15" t="n">
        <v>99296</v>
      </c>
      <c r="F6" s="15" t="n">
        <v>100769</v>
      </c>
      <c r="G6" s="15" t="n">
        <v>92567</v>
      </c>
      <c r="H6" s="15" t="n">
        <v>46103</v>
      </c>
      <c r="I6" s="15" t="n">
        <v>46464</v>
      </c>
      <c r="J6" s="15" t="n">
        <v>107498</v>
      </c>
      <c r="K6" s="15" t="n">
        <v>53193</v>
      </c>
      <c r="L6" s="16" t="n">
        <v>54305</v>
      </c>
    </row>
    <row r="7" customFormat="false" ht="28.5" hidden="false" customHeight="true" outlineLevel="0" collapsed="false">
      <c r="A7" s="13" t="s">
        <v>11</v>
      </c>
      <c r="B7" s="13"/>
      <c r="C7" s="13"/>
      <c r="D7" s="14" t="n">
        <v>204921</v>
      </c>
      <c r="E7" s="15" t="n">
        <v>101898</v>
      </c>
      <c r="F7" s="15" t="n">
        <v>103023</v>
      </c>
      <c r="G7" s="15" t="n">
        <v>95735</v>
      </c>
      <c r="H7" s="15" t="n">
        <v>47547</v>
      </c>
      <c r="I7" s="15" t="n">
        <v>48188</v>
      </c>
      <c r="J7" s="15" t="n">
        <v>109186</v>
      </c>
      <c r="K7" s="15" t="n">
        <v>54351</v>
      </c>
      <c r="L7" s="16" t="n">
        <v>54835</v>
      </c>
    </row>
    <row r="8" customFormat="false" ht="28.5" hidden="false" customHeight="true" outlineLevel="0" collapsed="false">
      <c r="A8" s="13" t="s">
        <v>12</v>
      </c>
      <c r="B8" s="13"/>
      <c r="C8" s="13"/>
      <c r="D8" s="14" t="n">
        <v>205870</v>
      </c>
      <c r="E8" s="15" t="n">
        <v>101434</v>
      </c>
      <c r="F8" s="15" t="n">
        <v>104436</v>
      </c>
      <c r="G8" s="15" t="n">
        <v>96146</v>
      </c>
      <c r="H8" s="15" t="n">
        <v>47171</v>
      </c>
      <c r="I8" s="15" t="n">
        <v>48975</v>
      </c>
      <c r="J8" s="15" t="n">
        <v>109724</v>
      </c>
      <c r="K8" s="15" t="n">
        <v>54263</v>
      </c>
      <c r="L8" s="16" t="n">
        <v>55461</v>
      </c>
    </row>
    <row r="9" customFormat="false" ht="28.5" hidden="false" customHeight="true" outlineLevel="0" collapsed="false">
      <c r="A9" s="13" t="s">
        <v>13</v>
      </c>
      <c r="B9" s="13"/>
      <c r="C9" s="13"/>
      <c r="D9" s="14" t="n">
        <v>210682</v>
      </c>
      <c r="E9" s="15" t="n">
        <v>103324</v>
      </c>
      <c r="F9" s="15" t="n">
        <v>107358</v>
      </c>
      <c r="G9" s="15" t="n">
        <v>97219</v>
      </c>
      <c r="H9" s="15" t="n">
        <v>47046</v>
      </c>
      <c r="I9" s="15" t="n">
        <v>50173</v>
      </c>
      <c r="J9" s="15" t="n">
        <v>113463</v>
      </c>
      <c r="K9" s="15" t="n">
        <v>56278</v>
      </c>
      <c r="L9" s="16" t="n">
        <v>57185</v>
      </c>
    </row>
    <row r="10" customFormat="false" ht="28.5" hidden="false" customHeight="true" outlineLevel="0" collapsed="false">
      <c r="A10" s="13" t="s">
        <v>14</v>
      </c>
      <c r="B10" s="13"/>
      <c r="C10" s="13"/>
      <c r="D10" s="14" t="n">
        <v>246306</v>
      </c>
      <c r="E10" s="15" t="n">
        <v>118107</v>
      </c>
      <c r="F10" s="15" t="n">
        <v>128199</v>
      </c>
      <c r="G10" s="15" t="n">
        <v>115743</v>
      </c>
      <c r="H10" s="15" t="n">
        <v>55330</v>
      </c>
      <c r="I10" s="15" t="n">
        <v>60413</v>
      </c>
      <c r="J10" s="15" t="n">
        <v>130563</v>
      </c>
      <c r="K10" s="15" t="n">
        <v>62777</v>
      </c>
      <c r="L10" s="16" t="n">
        <v>67786</v>
      </c>
    </row>
    <row r="11" customFormat="false" ht="28.5" hidden="false" customHeight="true" outlineLevel="0" collapsed="false">
      <c r="A11" s="13" t="s">
        <v>15</v>
      </c>
      <c r="B11" s="13"/>
      <c r="C11" s="13"/>
      <c r="D11" s="14" t="n">
        <v>243757</v>
      </c>
      <c r="E11" s="15" t="n">
        <v>117923</v>
      </c>
      <c r="F11" s="15" t="n">
        <v>125834</v>
      </c>
      <c r="G11" s="15" t="n">
        <v>113552</v>
      </c>
      <c r="H11" s="15" t="n">
        <v>54501</v>
      </c>
      <c r="I11" s="15" t="n">
        <v>59051</v>
      </c>
      <c r="J11" s="15" t="n">
        <v>130205</v>
      </c>
      <c r="K11" s="15" t="n">
        <v>63422</v>
      </c>
      <c r="L11" s="16" t="n">
        <v>66783</v>
      </c>
    </row>
    <row r="12" customFormat="false" ht="28.5" hidden="false" customHeight="true" outlineLevel="0" collapsed="false">
      <c r="A12" s="13" t="s">
        <v>16</v>
      </c>
      <c r="B12" s="13"/>
      <c r="C12" s="13"/>
      <c r="D12" s="14" t="n">
        <v>242498</v>
      </c>
      <c r="E12" s="15" t="n">
        <v>117683</v>
      </c>
      <c r="F12" s="15" t="n">
        <v>124815</v>
      </c>
      <c r="G12" s="15" t="n">
        <v>117069</v>
      </c>
      <c r="H12" s="15" t="n">
        <v>56737</v>
      </c>
      <c r="I12" s="15" t="n">
        <v>60332</v>
      </c>
      <c r="J12" s="15" t="n">
        <v>125429</v>
      </c>
      <c r="K12" s="15" t="n">
        <v>60946</v>
      </c>
      <c r="L12" s="16" t="n">
        <v>64483</v>
      </c>
    </row>
    <row r="13" customFormat="false" ht="28.5" hidden="false" customHeight="true" outlineLevel="0" collapsed="false">
      <c r="A13" s="13" t="s">
        <v>17</v>
      </c>
      <c r="B13" s="13"/>
      <c r="C13" s="13"/>
      <c r="D13" s="14" t="n">
        <v>234673</v>
      </c>
      <c r="E13" s="15" t="n">
        <v>113738</v>
      </c>
      <c r="F13" s="15" t="n">
        <v>120935</v>
      </c>
      <c r="G13" s="15" t="n">
        <v>116542</v>
      </c>
      <c r="H13" s="15" t="n">
        <v>56132</v>
      </c>
      <c r="I13" s="15" t="n">
        <v>60410</v>
      </c>
      <c r="J13" s="15" t="n">
        <v>118131</v>
      </c>
      <c r="K13" s="15" t="n">
        <v>57606</v>
      </c>
      <c r="L13" s="16" t="n">
        <v>60525</v>
      </c>
    </row>
    <row r="14" customFormat="false" ht="28.5" hidden="false" customHeight="true" outlineLevel="0" collapsed="false">
      <c r="A14" s="13" t="s">
        <v>18</v>
      </c>
      <c r="B14" s="13"/>
      <c r="C14" s="13"/>
      <c r="D14" s="14" t="n">
        <v>227512</v>
      </c>
      <c r="E14" s="15" t="n">
        <v>110748</v>
      </c>
      <c r="F14" s="15" t="n">
        <v>116764</v>
      </c>
      <c r="G14" s="15" t="n">
        <v>119318</v>
      </c>
      <c r="H14" s="15" t="n">
        <v>57830</v>
      </c>
      <c r="I14" s="15" t="n">
        <v>61488</v>
      </c>
      <c r="J14" s="15" t="n">
        <v>108194</v>
      </c>
      <c r="K14" s="15" t="n">
        <v>52918</v>
      </c>
      <c r="L14" s="16" t="n">
        <v>55276</v>
      </c>
    </row>
    <row r="15" customFormat="false" ht="28.5" hidden="false" customHeight="true" outlineLevel="0" collapsed="false">
      <c r="A15" s="13" t="s">
        <v>19</v>
      </c>
      <c r="B15" s="13"/>
      <c r="C15" s="13"/>
      <c r="D15" s="14" t="n">
        <v>217679</v>
      </c>
      <c r="E15" s="15" t="n">
        <v>105911</v>
      </c>
      <c r="F15" s="15" t="n">
        <v>111768</v>
      </c>
      <c r="G15" s="15" t="n">
        <v>120410</v>
      </c>
      <c r="H15" s="15" t="n">
        <v>58423</v>
      </c>
      <c r="I15" s="15" t="n">
        <v>61987</v>
      </c>
      <c r="J15" s="15" t="n">
        <v>97269</v>
      </c>
      <c r="K15" s="15" t="n">
        <v>47488</v>
      </c>
      <c r="L15" s="16" t="n">
        <v>49781</v>
      </c>
    </row>
    <row r="16" customFormat="false" ht="28.5" hidden="false" customHeight="true" outlineLevel="0" collapsed="false">
      <c r="A16" s="13" t="s">
        <v>20</v>
      </c>
      <c r="B16" s="13"/>
      <c r="C16" s="13"/>
      <c r="D16" s="14" t="n">
        <v>214309</v>
      </c>
      <c r="E16" s="15" t="n">
        <v>104192</v>
      </c>
      <c r="F16" s="15" t="n">
        <v>110117</v>
      </c>
      <c r="G16" s="15" t="n">
        <v>123418</v>
      </c>
      <c r="H16" s="15" t="n">
        <v>59829</v>
      </c>
      <c r="I16" s="15" t="n">
        <v>63589</v>
      </c>
      <c r="J16" s="15" t="n">
        <v>90891</v>
      </c>
      <c r="K16" s="15" t="n">
        <v>44363</v>
      </c>
      <c r="L16" s="16" t="n">
        <v>46528</v>
      </c>
    </row>
    <row r="17" customFormat="false" ht="28.5" hidden="false" customHeight="true" outlineLevel="0" collapsed="false">
      <c r="A17" s="13" t="s">
        <v>21</v>
      </c>
      <c r="B17" s="13"/>
      <c r="C17" s="13"/>
      <c r="D17" s="14" t="n">
        <v>216320</v>
      </c>
      <c r="E17" s="15" t="n">
        <v>105696</v>
      </c>
      <c r="F17" s="15" t="n">
        <v>110624</v>
      </c>
      <c r="G17" s="15" t="n">
        <v>127842</v>
      </c>
      <c r="H17" s="15" t="n">
        <v>62325</v>
      </c>
      <c r="I17" s="15" t="n">
        <v>65517</v>
      </c>
      <c r="J17" s="15" t="n">
        <v>88478</v>
      </c>
      <c r="K17" s="15" t="n">
        <v>43371</v>
      </c>
      <c r="L17" s="16" t="n">
        <v>45107</v>
      </c>
    </row>
    <row r="18" customFormat="false" ht="28.5" hidden="false" customHeight="true" outlineLevel="0" collapsed="false">
      <c r="A18" s="13" t="s">
        <v>22</v>
      </c>
      <c r="B18" s="13"/>
      <c r="C18" s="13"/>
      <c r="D18" s="14" t="n">
        <v>216348</v>
      </c>
      <c r="E18" s="15" t="n">
        <v>105691</v>
      </c>
      <c r="F18" s="15" t="n">
        <v>110657</v>
      </c>
      <c r="G18" s="15" t="n">
        <v>130659</v>
      </c>
      <c r="H18" s="15" t="n">
        <v>63593</v>
      </c>
      <c r="I18" s="15" t="n">
        <v>67066</v>
      </c>
      <c r="J18" s="15" t="n">
        <v>85689</v>
      </c>
      <c r="K18" s="15" t="n">
        <v>42098</v>
      </c>
      <c r="L18" s="16" t="n">
        <v>43591</v>
      </c>
    </row>
    <row r="19" customFormat="false" ht="28.5" hidden="false" customHeight="true" outlineLevel="0" collapsed="false">
      <c r="A19" s="13" t="s">
        <v>23</v>
      </c>
      <c r="B19" s="13"/>
      <c r="C19" s="13"/>
      <c r="D19" s="14" t="n">
        <v>212248</v>
      </c>
      <c r="E19" s="15" t="n">
        <v>103241</v>
      </c>
      <c r="F19" s="15" t="n">
        <v>109007</v>
      </c>
      <c r="G19" s="15" t="n">
        <v>130116</v>
      </c>
      <c r="H19" s="15" t="n">
        <v>63165</v>
      </c>
      <c r="I19" s="15" t="n">
        <v>66951</v>
      </c>
      <c r="J19" s="15" t="n">
        <v>82132</v>
      </c>
      <c r="K19" s="15" t="n">
        <v>40076</v>
      </c>
      <c r="L19" s="16" t="n">
        <v>42056</v>
      </c>
    </row>
    <row r="20" customFormat="false" ht="28.5" hidden="false" customHeight="true" outlineLevel="0" collapsed="false">
      <c r="A20" s="13" t="s">
        <v>24</v>
      </c>
      <c r="B20" s="13"/>
      <c r="C20" s="13"/>
      <c r="D20" s="14" t="n">
        <v>212060</v>
      </c>
      <c r="E20" s="15" t="n">
        <v>103242</v>
      </c>
      <c r="F20" s="15" t="n">
        <v>108818</v>
      </c>
      <c r="G20" s="15" t="n">
        <v>132205</v>
      </c>
      <c r="H20" s="15" t="n">
        <v>64296</v>
      </c>
      <c r="I20" s="15" t="n">
        <v>67909</v>
      </c>
      <c r="J20" s="15" t="n">
        <v>79855</v>
      </c>
      <c r="K20" s="15" t="n">
        <v>38946</v>
      </c>
      <c r="L20" s="16" t="n">
        <v>40909</v>
      </c>
    </row>
    <row r="21" customFormat="false" ht="28.5" hidden="false" customHeight="true" outlineLevel="0" collapsed="false">
      <c r="A21" s="13" t="s">
        <v>25</v>
      </c>
      <c r="B21" s="13"/>
      <c r="C21" s="13"/>
      <c r="D21" s="14" t="n">
        <v>211870</v>
      </c>
      <c r="E21" s="15" t="n">
        <v>103149</v>
      </c>
      <c r="F21" s="15" t="n">
        <v>108721</v>
      </c>
      <c r="G21" s="15" t="n">
        <v>134751</v>
      </c>
      <c r="H21" s="15" t="n">
        <v>65668</v>
      </c>
      <c r="I21" s="15" t="n">
        <v>69083</v>
      </c>
      <c r="J21" s="15" t="n">
        <v>77119</v>
      </c>
      <c r="K21" s="15" t="n">
        <v>37481</v>
      </c>
      <c r="L21" s="16" t="n">
        <v>39638</v>
      </c>
    </row>
    <row r="22" customFormat="false" ht="28.5" hidden="false" customHeight="true" outlineLevel="0" collapsed="false">
      <c r="A22" s="13" t="s">
        <v>26</v>
      </c>
      <c r="B22" s="13"/>
      <c r="C22" s="13"/>
      <c r="D22" s="14" t="n">
        <v>208082</v>
      </c>
      <c r="E22" s="15" t="n">
        <v>100884</v>
      </c>
      <c r="F22" s="15" t="n">
        <v>107198</v>
      </c>
      <c r="G22" s="15" t="n">
        <v>134313</v>
      </c>
      <c r="H22" s="15" t="n">
        <v>65221</v>
      </c>
      <c r="I22" s="15" t="n">
        <v>69092</v>
      </c>
      <c r="J22" s="15" t="n">
        <v>73769</v>
      </c>
      <c r="K22" s="15" t="n">
        <v>35663</v>
      </c>
      <c r="L22" s="16" t="n">
        <v>38106</v>
      </c>
    </row>
    <row r="23" customFormat="false" ht="28.5" hidden="false" customHeight="true" outlineLevel="0" collapsed="false">
      <c r="A23" s="13" t="s">
        <v>27</v>
      </c>
      <c r="B23" s="13"/>
      <c r="C23" s="13"/>
      <c r="D23" s="14" t="n">
        <v>203899</v>
      </c>
      <c r="E23" s="15" t="n">
        <v>99115</v>
      </c>
      <c r="F23" s="15" t="n">
        <v>104784</v>
      </c>
      <c r="G23" s="15" t="n">
        <v>134701</v>
      </c>
      <c r="H23" s="15" t="n">
        <v>65720</v>
      </c>
      <c r="I23" s="15" t="n">
        <v>68981</v>
      </c>
      <c r="J23" s="15" t="n">
        <v>69198</v>
      </c>
      <c r="K23" s="15" t="n">
        <v>33395</v>
      </c>
      <c r="L23" s="16" t="n">
        <v>35803</v>
      </c>
    </row>
    <row r="24" customFormat="false" ht="28.5" hidden="false" customHeight="true" outlineLevel="0" collapsed="false">
      <c r="A24" s="17" t="s">
        <v>28</v>
      </c>
      <c r="B24" s="17"/>
      <c r="C24" s="17"/>
      <c r="D24" s="18" t="n">
        <v>196987</v>
      </c>
      <c r="E24" s="19" t="n">
        <v>95990</v>
      </c>
      <c r="F24" s="19" t="n">
        <v>100997</v>
      </c>
      <c r="G24" s="19" t="n">
        <v>132915</v>
      </c>
      <c r="H24" s="19" t="n">
        <v>64935</v>
      </c>
      <c r="I24" s="19" t="n">
        <v>67980</v>
      </c>
      <c r="J24" s="19" t="n">
        <v>64072</v>
      </c>
      <c r="K24" s="19" t="n">
        <v>31055</v>
      </c>
      <c r="L24" s="20" t="n">
        <v>33017</v>
      </c>
    </row>
    <row r="25" customFormat="false" ht="28.5" hidden="false" customHeight="true" outlineLevel="0" collapsed="false">
      <c r="A25" s="21" t="s">
        <v>29</v>
      </c>
      <c r="B25" s="21"/>
      <c r="C25" s="21"/>
      <c r="D25" s="22" t="n">
        <v>188047</v>
      </c>
      <c r="E25" s="23" t="n">
        <v>91929</v>
      </c>
      <c r="F25" s="23" t="n">
        <v>96118</v>
      </c>
      <c r="G25" s="23" t="n">
        <v>129454</v>
      </c>
      <c r="H25" s="23" t="n">
        <v>63356</v>
      </c>
      <c r="I25" s="23" t="n">
        <v>66098</v>
      </c>
      <c r="J25" s="23" t="n">
        <v>58593</v>
      </c>
      <c r="K25" s="23" t="n">
        <v>28573</v>
      </c>
      <c r="L25" s="24" t="n">
        <v>30020</v>
      </c>
    </row>
    <row r="26" customFormat="false" ht="13.5" hidden="false" customHeight="false" outlineLevel="0" collapsed="false">
      <c r="A26" s="2" t="s">
        <v>30</v>
      </c>
      <c r="B26" s="2"/>
      <c r="C26" s="2" t="s">
        <v>31</v>
      </c>
      <c r="D26" s="2"/>
      <c r="E26" s="2"/>
      <c r="F26" s="2"/>
      <c r="G26" s="2"/>
      <c r="H26" s="2"/>
      <c r="I26" s="2"/>
      <c r="J26" s="2"/>
      <c r="K26" s="2"/>
      <c r="L26" s="2"/>
    </row>
    <row r="27" customFormat="false" ht="13.5" hidden="false" customHeight="false" outlineLevel="0" collapsed="false">
      <c r="A27" s="2"/>
      <c r="B27" s="2"/>
      <c r="C27" s="2"/>
      <c r="D27" s="2"/>
      <c r="E27" s="2"/>
      <c r="F27" s="2"/>
      <c r="G27" s="2"/>
      <c r="H27" s="2"/>
      <c r="I27" s="2"/>
      <c r="J27" s="2"/>
      <c r="K27" s="2"/>
      <c r="L27" s="2"/>
    </row>
  </sheetData>
  <mergeCells count="27">
    <mergeCell ref="A3:A4"/>
    <mergeCell ref="B3:B4"/>
    <mergeCell ref="C3:C4"/>
    <mergeCell ref="D3:F3"/>
    <mergeCell ref="G3:I3"/>
    <mergeCell ref="J3:L3"/>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7.37"/>
    <col collapsed="false" customWidth="true" hidden="false" outlineLevel="0" max="3" min="3" style="1" width="1.36"/>
    <col collapsed="false" customWidth="true" hidden="false" outlineLevel="0" max="4" min="4" style="1" width="7.37"/>
    <col collapsed="false" customWidth="true" hidden="false" outlineLevel="0" max="8" min="5" style="1" width="12.49"/>
    <col collapsed="false" customWidth="true" hidden="false" outlineLevel="0" max="9" min="9" style="142" width="12.49"/>
    <col collapsed="false" customWidth="false" hidden="false" outlineLevel="0" max="257" min="10" style="1" width="8.99"/>
  </cols>
  <sheetData>
    <row r="1" customFormat="false" ht="13.5" hidden="false" customHeight="false" outlineLevel="0" collapsed="false">
      <c r="A1" s="85" t="s">
        <v>219</v>
      </c>
    </row>
    <row r="2" customFormat="false" ht="13.5" hidden="false" customHeight="false" outlineLevel="0" collapsed="false">
      <c r="A2" s="85" t="s">
        <v>246</v>
      </c>
    </row>
    <row r="4" customFormat="false" ht="13.5" hidden="false" customHeight="false" outlineLevel="0" collapsed="false">
      <c r="A4" s="295"/>
      <c r="B4" s="295"/>
      <c r="C4" s="295"/>
      <c r="D4" s="295"/>
      <c r="E4" s="295"/>
      <c r="F4" s="295"/>
      <c r="G4" s="295"/>
      <c r="H4" s="264"/>
      <c r="I4" s="338" t="s">
        <v>186</v>
      </c>
    </row>
    <row r="5" customFormat="false" ht="24.75" hidden="false" customHeight="true" outlineLevel="0" collapsed="false">
      <c r="A5" s="339"/>
      <c r="B5" s="363" t="s">
        <v>2</v>
      </c>
      <c r="C5" s="341"/>
      <c r="D5" s="364" t="s">
        <v>1</v>
      </c>
      <c r="E5" s="268" t="s">
        <v>194</v>
      </c>
      <c r="F5" s="268" t="s">
        <v>195</v>
      </c>
      <c r="G5" s="268" t="s">
        <v>196</v>
      </c>
      <c r="H5" s="268" t="s">
        <v>197</v>
      </c>
      <c r="I5" s="365" t="s">
        <v>198</v>
      </c>
    </row>
    <row r="6" customFormat="false" ht="16.5" hidden="false" customHeight="true" outlineLevel="0" collapsed="false">
      <c r="A6" s="366" t="s">
        <v>222</v>
      </c>
      <c r="B6" s="367" t="s">
        <v>44</v>
      </c>
      <c r="C6" s="367"/>
      <c r="D6" s="367"/>
      <c r="E6" s="368" t="n">
        <v>29573</v>
      </c>
      <c r="F6" s="368" t="n">
        <v>30275</v>
      </c>
      <c r="G6" s="368" t="n">
        <v>32880</v>
      </c>
      <c r="H6" s="368" t="n">
        <v>32852</v>
      </c>
      <c r="I6" s="369" t="n">
        <v>37055</v>
      </c>
    </row>
    <row r="7" customFormat="false" ht="16.5" hidden="false" customHeight="true" outlineLevel="0" collapsed="false">
      <c r="A7" s="366"/>
      <c r="B7" s="370" t="s">
        <v>223</v>
      </c>
      <c r="C7" s="370"/>
      <c r="D7" s="370"/>
      <c r="E7" s="371" t="n">
        <v>7776</v>
      </c>
      <c r="F7" s="371" t="n">
        <v>8001</v>
      </c>
      <c r="G7" s="371" t="n">
        <v>10328</v>
      </c>
      <c r="H7" s="371" t="n">
        <v>10602</v>
      </c>
      <c r="I7" s="372" t="n">
        <v>13167</v>
      </c>
    </row>
    <row r="8" customFormat="false" ht="16.5" hidden="false" customHeight="true" outlineLevel="0" collapsed="false">
      <c r="A8" s="366"/>
      <c r="B8" s="370" t="s">
        <v>224</v>
      </c>
      <c r="C8" s="370"/>
      <c r="D8" s="370"/>
      <c r="E8" s="371" t="n">
        <v>7673</v>
      </c>
      <c r="F8" s="371" t="n">
        <v>8407</v>
      </c>
      <c r="G8" s="371" t="n">
        <v>8983</v>
      </c>
      <c r="H8" s="371" t="n">
        <v>9138</v>
      </c>
      <c r="I8" s="372" t="n">
        <v>10559</v>
      </c>
    </row>
    <row r="9" customFormat="false" ht="16.5" hidden="false" customHeight="true" outlineLevel="0" collapsed="false">
      <c r="A9" s="366"/>
      <c r="B9" s="370" t="s">
        <v>225</v>
      </c>
      <c r="C9" s="370"/>
      <c r="D9" s="370"/>
      <c r="E9" s="371" t="n">
        <v>5731</v>
      </c>
      <c r="F9" s="371" t="n">
        <v>5923</v>
      </c>
      <c r="G9" s="371" t="n">
        <v>6023</v>
      </c>
      <c r="H9" s="371" t="n">
        <v>5871</v>
      </c>
      <c r="I9" s="372" t="n">
        <v>6259</v>
      </c>
    </row>
    <row r="10" customFormat="false" ht="16.5" hidden="false" customHeight="true" outlineLevel="0" collapsed="false">
      <c r="A10" s="366"/>
      <c r="B10" s="370" t="s">
        <v>226</v>
      </c>
      <c r="C10" s="370"/>
      <c r="D10" s="370"/>
      <c r="E10" s="371" t="n">
        <v>4530</v>
      </c>
      <c r="F10" s="371" t="n">
        <v>4506</v>
      </c>
      <c r="G10" s="371" t="n">
        <v>4440</v>
      </c>
      <c r="H10" s="371" t="n">
        <v>4203</v>
      </c>
      <c r="I10" s="372" t="n">
        <v>4309</v>
      </c>
    </row>
    <row r="11" customFormat="false" ht="16.5" hidden="false" customHeight="true" outlineLevel="0" collapsed="false">
      <c r="A11" s="366"/>
      <c r="B11" s="370" t="s">
        <v>227</v>
      </c>
      <c r="C11" s="370"/>
      <c r="D11" s="370"/>
      <c r="E11" s="371" t="n">
        <v>2087</v>
      </c>
      <c r="F11" s="371" t="n">
        <v>1945</v>
      </c>
      <c r="G11" s="371" t="n">
        <v>1786</v>
      </c>
      <c r="H11" s="371" t="n">
        <v>1812</v>
      </c>
      <c r="I11" s="372" t="n">
        <v>1740</v>
      </c>
    </row>
    <row r="12" customFormat="false" ht="16.5" hidden="false" customHeight="true" outlineLevel="0" collapsed="false">
      <c r="A12" s="366"/>
      <c r="B12" s="370" t="s">
        <v>228</v>
      </c>
      <c r="C12" s="370"/>
      <c r="D12" s="370"/>
      <c r="E12" s="371" t="n">
        <v>1256</v>
      </c>
      <c r="F12" s="371" t="n">
        <v>1004</v>
      </c>
      <c r="G12" s="371" t="n">
        <v>908</v>
      </c>
      <c r="H12" s="371" t="n">
        <v>849</v>
      </c>
      <c r="I12" s="372" t="n">
        <v>749</v>
      </c>
    </row>
    <row r="13" customFormat="false" ht="16.5" hidden="false" customHeight="true" outlineLevel="0" collapsed="false">
      <c r="A13" s="366"/>
      <c r="B13" s="370" t="s">
        <v>229</v>
      </c>
      <c r="C13" s="370"/>
      <c r="D13" s="370"/>
      <c r="E13" s="371" t="n">
        <v>520</v>
      </c>
      <c r="F13" s="371" t="n">
        <v>489</v>
      </c>
      <c r="G13" s="371" t="n">
        <v>412</v>
      </c>
      <c r="H13" s="371" t="n">
        <v>377</v>
      </c>
      <c r="I13" s="372" t="n">
        <v>272</v>
      </c>
    </row>
    <row r="14" customFormat="false" ht="16.5" hidden="false" customHeight="true" outlineLevel="0" collapsed="false">
      <c r="A14" s="366"/>
      <c r="B14" s="373" t="s">
        <v>230</v>
      </c>
      <c r="C14" s="373"/>
      <c r="D14" s="373"/>
      <c r="E14" s="371" t="n">
        <v>80162</v>
      </c>
      <c r="F14" s="371" t="n">
        <v>79926</v>
      </c>
      <c r="G14" s="371" t="n">
        <v>81488</v>
      </c>
      <c r="H14" s="371" t="n">
        <v>80208</v>
      </c>
      <c r="I14" s="372" t="n">
        <v>85477</v>
      </c>
    </row>
    <row r="15" customFormat="false" ht="16.5" hidden="false" customHeight="true" outlineLevel="0" collapsed="false">
      <c r="A15" s="366"/>
      <c r="B15" s="374" t="s">
        <v>231</v>
      </c>
      <c r="C15" s="374"/>
      <c r="D15" s="374"/>
      <c r="E15" s="375" t="n">
        <v>2.7</v>
      </c>
      <c r="F15" s="375" t="n">
        <v>2.6</v>
      </c>
      <c r="G15" s="375" t="n">
        <v>2.5</v>
      </c>
      <c r="H15" s="375" t="n">
        <v>2.4</v>
      </c>
      <c r="I15" s="376" t="n">
        <v>2.3</v>
      </c>
    </row>
    <row r="16" customFormat="false" ht="13.5" hidden="false" customHeight="false" outlineLevel="0" collapsed="false">
      <c r="A16" s="295"/>
      <c r="B16" s="295"/>
      <c r="C16" s="295"/>
      <c r="D16" s="295"/>
      <c r="E16" s="295"/>
      <c r="F16" s="295"/>
      <c r="G16" s="295"/>
      <c r="H16" s="295"/>
      <c r="I16" s="297"/>
    </row>
  </sheetData>
  <mergeCells count="11">
    <mergeCell ref="A6:A15"/>
    <mergeCell ref="B6:D6"/>
    <mergeCell ref="B7:D7"/>
    <mergeCell ref="B8:D8"/>
    <mergeCell ref="B9:D9"/>
    <mergeCell ref="B10:D10"/>
    <mergeCell ref="B11:D11"/>
    <mergeCell ref="B12:D12"/>
    <mergeCell ref="B13:D13"/>
    <mergeCell ref="B14:D14"/>
    <mergeCell ref="B15:D1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49"/>
    <col collapsed="false" customWidth="true" hidden="false" outlineLevel="0" max="3" min="3" style="0" width="8.25"/>
    <col collapsed="false" customWidth="true" hidden="false" outlineLevel="0" max="13" min="4" style="0" width="8.12"/>
  </cols>
  <sheetData>
    <row r="1" customFormat="false" ht="13.5" hidden="false" customHeight="false" outlineLevel="0" collapsed="false">
      <c r="A1" s="85" t="s">
        <v>247</v>
      </c>
    </row>
    <row r="3" s="1" customFormat="true" ht="13.5" hidden="false" customHeight="false" outlineLevel="0" collapsed="false">
      <c r="A3" s="295"/>
      <c r="B3" s="295"/>
      <c r="C3" s="295"/>
      <c r="D3" s="295"/>
      <c r="E3" s="295"/>
      <c r="F3" s="295"/>
      <c r="G3" s="295"/>
      <c r="H3" s="295"/>
      <c r="I3" s="295"/>
      <c r="J3" s="295"/>
      <c r="K3" s="295"/>
      <c r="L3" s="295"/>
      <c r="M3" s="264" t="s">
        <v>186</v>
      </c>
    </row>
    <row r="4" s="1" customFormat="true" ht="13.5" hidden="false" customHeight="true" outlineLevel="0" collapsed="false">
      <c r="A4" s="273" t="s">
        <v>1</v>
      </c>
      <c r="B4" s="266"/>
      <c r="C4" s="377" t="s">
        <v>2</v>
      </c>
      <c r="D4" s="268" t="s">
        <v>188</v>
      </c>
      <c r="E4" s="268" t="s">
        <v>248</v>
      </c>
      <c r="F4" s="268"/>
      <c r="G4" s="268"/>
      <c r="H4" s="268"/>
      <c r="I4" s="268"/>
      <c r="J4" s="268"/>
      <c r="K4" s="268"/>
      <c r="L4" s="91" t="s">
        <v>249</v>
      </c>
      <c r="M4" s="268" t="s">
        <v>250</v>
      </c>
    </row>
    <row r="5" s="1" customFormat="true" ht="13.5" hidden="false" customHeight="true" outlineLevel="0" collapsed="false">
      <c r="A5" s="273"/>
      <c r="B5" s="266"/>
      <c r="C5" s="377"/>
      <c r="D5" s="268"/>
      <c r="E5" s="268" t="s">
        <v>44</v>
      </c>
      <c r="F5" s="268" t="s">
        <v>251</v>
      </c>
      <c r="G5" s="268"/>
      <c r="H5" s="268"/>
      <c r="I5" s="268"/>
      <c r="J5" s="268"/>
      <c r="K5" s="91" t="s">
        <v>252</v>
      </c>
      <c r="L5" s="91"/>
      <c r="M5" s="268"/>
    </row>
    <row r="6" s="1" customFormat="true" ht="37.5" hidden="false" customHeight="true" outlineLevel="0" collapsed="false">
      <c r="A6" s="273"/>
      <c r="B6" s="266"/>
      <c r="C6" s="377"/>
      <c r="D6" s="268"/>
      <c r="E6" s="268"/>
      <c r="F6" s="268" t="s">
        <v>253</v>
      </c>
      <c r="G6" s="378" t="s">
        <v>254</v>
      </c>
      <c r="H6" s="378" t="s">
        <v>255</v>
      </c>
      <c r="I6" s="378" t="s">
        <v>256</v>
      </c>
      <c r="J6" s="378" t="s">
        <v>257</v>
      </c>
      <c r="K6" s="91"/>
      <c r="L6" s="91"/>
      <c r="M6" s="268"/>
    </row>
    <row r="7" s="1" customFormat="true" ht="19.5" hidden="false" customHeight="true" outlineLevel="0" collapsed="false">
      <c r="A7" s="379" t="s">
        <v>258</v>
      </c>
      <c r="B7" s="380"/>
      <c r="C7" s="381" t="s">
        <v>36</v>
      </c>
      <c r="D7" s="382" t="n">
        <v>45771</v>
      </c>
      <c r="E7" s="382" t="n">
        <v>34425</v>
      </c>
      <c r="F7" s="382" t="n">
        <v>23904</v>
      </c>
      <c r="G7" s="382" t="n">
        <v>8164</v>
      </c>
      <c r="H7" s="382" t="n">
        <v>12351</v>
      </c>
      <c r="I7" s="382" t="n">
        <v>462</v>
      </c>
      <c r="J7" s="382" t="n">
        <v>2927</v>
      </c>
      <c r="K7" s="382" t="n">
        <v>10521</v>
      </c>
      <c r="L7" s="382" t="n">
        <v>87</v>
      </c>
      <c r="M7" s="383" t="n">
        <v>11259</v>
      </c>
    </row>
    <row r="8" s="1" customFormat="true" ht="19.5" hidden="false" customHeight="true" outlineLevel="0" collapsed="false">
      <c r="A8" s="379"/>
      <c r="B8" s="380"/>
      <c r="C8" s="381" t="s">
        <v>221</v>
      </c>
      <c r="D8" s="382" t="n">
        <v>131817</v>
      </c>
      <c r="E8" s="382" t="n">
        <v>120381</v>
      </c>
      <c r="F8" s="382" t="n">
        <v>68753</v>
      </c>
      <c r="G8" s="382" t="n">
        <v>16338</v>
      </c>
      <c r="H8" s="382" t="n">
        <v>44455</v>
      </c>
      <c r="I8" s="382" t="n">
        <v>1051</v>
      </c>
      <c r="J8" s="382" t="n">
        <v>6909</v>
      </c>
      <c r="K8" s="382" t="n">
        <v>51628</v>
      </c>
      <c r="L8" s="382" t="n">
        <v>177</v>
      </c>
      <c r="M8" s="383" t="n">
        <v>11259</v>
      </c>
    </row>
    <row r="9" s="1" customFormat="true" ht="19.5" hidden="false" customHeight="true" outlineLevel="0" collapsed="false">
      <c r="A9" s="379" t="s">
        <v>259</v>
      </c>
      <c r="B9" s="380"/>
      <c r="C9" s="381" t="s">
        <v>36</v>
      </c>
      <c r="D9" s="384" t="n">
        <v>67816</v>
      </c>
      <c r="E9" s="384" t="n">
        <v>53524</v>
      </c>
      <c r="F9" s="384" t="n">
        <v>35446</v>
      </c>
      <c r="G9" s="384" t="n">
        <v>12827</v>
      </c>
      <c r="H9" s="384" t="n">
        <v>17056</v>
      </c>
      <c r="I9" s="384" t="n">
        <v>786</v>
      </c>
      <c r="J9" s="384" t="n">
        <v>4777</v>
      </c>
      <c r="K9" s="384" t="n">
        <v>18078</v>
      </c>
      <c r="L9" s="384" t="n">
        <v>204</v>
      </c>
      <c r="M9" s="385" t="n">
        <v>14088</v>
      </c>
    </row>
    <row r="10" s="1" customFormat="true" ht="19.5" hidden="false" customHeight="true" outlineLevel="0" collapsed="false">
      <c r="A10" s="379"/>
      <c r="B10" s="380"/>
      <c r="C10" s="381" t="s">
        <v>221</v>
      </c>
      <c r="D10" s="382" t="n">
        <v>202021</v>
      </c>
      <c r="E10" s="382" t="n">
        <v>187521</v>
      </c>
      <c r="F10" s="382" t="n">
        <v>99688</v>
      </c>
      <c r="G10" s="382" t="n">
        <v>25671</v>
      </c>
      <c r="H10" s="382" t="n">
        <v>61126</v>
      </c>
      <c r="I10" s="382" t="n">
        <v>1770</v>
      </c>
      <c r="J10" s="382" t="n">
        <v>11121</v>
      </c>
      <c r="K10" s="382" t="n">
        <v>87833</v>
      </c>
      <c r="L10" s="382" t="n">
        <v>412</v>
      </c>
      <c r="M10" s="383" t="n">
        <v>14088</v>
      </c>
    </row>
    <row r="11" s="1" customFormat="true" ht="19.5" hidden="false" customHeight="true" outlineLevel="0" collapsed="false">
      <c r="A11" s="379" t="s">
        <v>260</v>
      </c>
      <c r="B11" s="380"/>
      <c r="C11" s="381" t="s">
        <v>36</v>
      </c>
      <c r="D11" s="384" t="n">
        <v>71129</v>
      </c>
      <c r="E11" s="384" t="n">
        <v>52884</v>
      </c>
      <c r="F11" s="384" t="n">
        <v>36582</v>
      </c>
      <c r="G11" s="384" t="n">
        <v>13417</v>
      </c>
      <c r="H11" s="384" t="n">
        <v>17073</v>
      </c>
      <c r="I11" s="384" t="n">
        <v>831</v>
      </c>
      <c r="J11" s="384" t="n">
        <v>5261</v>
      </c>
      <c r="K11" s="384" t="n">
        <v>16302</v>
      </c>
      <c r="L11" s="384" t="n">
        <v>379</v>
      </c>
      <c r="M11" s="385" t="n">
        <v>17866</v>
      </c>
    </row>
    <row r="12" s="1" customFormat="true" ht="19.5" hidden="false" customHeight="true" outlineLevel="0" collapsed="false">
      <c r="A12" s="379"/>
      <c r="B12" s="380"/>
      <c r="C12" s="381" t="s">
        <v>221</v>
      </c>
      <c r="D12" s="384" t="n">
        <v>198295</v>
      </c>
      <c r="E12" s="384" t="n">
        <v>179435</v>
      </c>
      <c r="F12" s="384" t="n">
        <v>102122</v>
      </c>
      <c r="G12" s="384" t="n">
        <v>26834</v>
      </c>
      <c r="H12" s="384" t="n">
        <v>61276</v>
      </c>
      <c r="I12" s="384" t="n">
        <v>1852</v>
      </c>
      <c r="J12" s="384" t="n">
        <v>12160</v>
      </c>
      <c r="K12" s="384" t="n">
        <v>77313</v>
      </c>
      <c r="L12" s="384" t="n">
        <v>994</v>
      </c>
      <c r="M12" s="385" t="n">
        <v>17866</v>
      </c>
    </row>
    <row r="13" s="1" customFormat="true" ht="19.5" hidden="false" customHeight="true" outlineLevel="0" collapsed="false">
      <c r="A13" s="379" t="s">
        <v>261</v>
      </c>
      <c r="B13" s="380"/>
      <c r="C13" s="381" t="s">
        <v>36</v>
      </c>
      <c r="D13" s="384" t="n">
        <v>70758</v>
      </c>
      <c r="E13" s="384" t="n">
        <v>51722</v>
      </c>
      <c r="F13" s="384" t="n">
        <v>37376</v>
      </c>
      <c r="G13" s="384" t="n">
        <v>13972</v>
      </c>
      <c r="H13" s="384" t="n">
        <v>17121</v>
      </c>
      <c r="I13" s="384" t="n">
        <v>917</v>
      </c>
      <c r="J13" s="384" t="n">
        <v>5366</v>
      </c>
      <c r="K13" s="384" t="n">
        <v>14346</v>
      </c>
      <c r="L13" s="384" t="n">
        <v>354</v>
      </c>
      <c r="M13" s="385" t="n">
        <v>18682</v>
      </c>
    </row>
    <row r="14" s="1" customFormat="true" ht="19.5" hidden="false" customHeight="true" outlineLevel="0" collapsed="false">
      <c r="A14" s="379"/>
      <c r="B14" s="380"/>
      <c r="C14" s="381" t="s">
        <v>221</v>
      </c>
      <c r="D14" s="382" t="n">
        <v>190643</v>
      </c>
      <c r="E14" s="382" t="n">
        <v>170985</v>
      </c>
      <c r="F14" s="382" t="n">
        <v>103930</v>
      </c>
      <c r="G14" s="382" t="n">
        <v>27944</v>
      </c>
      <c r="H14" s="382" t="n">
        <v>61652</v>
      </c>
      <c r="I14" s="382" t="n">
        <v>2046</v>
      </c>
      <c r="J14" s="382" t="n">
        <v>12288</v>
      </c>
      <c r="K14" s="382" t="n">
        <v>67055</v>
      </c>
      <c r="L14" s="382" t="n">
        <v>976</v>
      </c>
      <c r="M14" s="383" t="n">
        <v>18682</v>
      </c>
    </row>
    <row r="15" s="142" customFormat="true" ht="19.5" hidden="false" customHeight="true" outlineLevel="0" collapsed="false">
      <c r="A15" s="386" t="s">
        <v>262</v>
      </c>
      <c r="B15" s="387"/>
      <c r="C15" s="388" t="s">
        <v>36</v>
      </c>
      <c r="D15" s="389" t="n">
        <v>72581</v>
      </c>
      <c r="E15" s="384" t="n">
        <v>50194</v>
      </c>
      <c r="F15" s="384" t="n">
        <v>38405</v>
      </c>
      <c r="G15" s="384" t="n">
        <v>15034</v>
      </c>
      <c r="H15" s="384" t="n">
        <v>16744</v>
      </c>
      <c r="I15" s="384" t="n">
        <v>994</v>
      </c>
      <c r="J15" s="384" t="n">
        <v>5633</v>
      </c>
      <c r="K15" s="384" t="n">
        <v>11789</v>
      </c>
      <c r="L15" s="384" t="n">
        <v>485</v>
      </c>
      <c r="M15" s="385" t="n">
        <v>21902</v>
      </c>
    </row>
    <row r="16" s="142" customFormat="true" ht="19.5" hidden="false" customHeight="true" outlineLevel="0" collapsed="false">
      <c r="A16" s="386"/>
      <c r="B16" s="390"/>
      <c r="C16" s="391" t="s">
        <v>221</v>
      </c>
      <c r="D16" s="392" t="n">
        <v>182122</v>
      </c>
      <c r="E16" s="392" t="n">
        <v>158731</v>
      </c>
      <c r="F16" s="392" t="n">
        <v>105151</v>
      </c>
      <c r="G16" s="392" t="n">
        <v>30068</v>
      </c>
      <c r="H16" s="392" t="n">
        <v>59979</v>
      </c>
      <c r="I16" s="392" t="n">
        <v>2211</v>
      </c>
      <c r="J16" s="392" t="n">
        <v>12893</v>
      </c>
      <c r="K16" s="392" t="n">
        <v>53580</v>
      </c>
      <c r="L16" s="392" t="n">
        <v>1291</v>
      </c>
      <c r="M16" s="393" t="n">
        <v>21902</v>
      </c>
    </row>
    <row r="17" s="1" customFormat="true" ht="13.5" hidden="false" customHeight="false" outlineLevel="0" collapsed="false">
      <c r="A17" s="295" t="s">
        <v>30</v>
      </c>
      <c r="B17" s="295" t="s">
        <v>214</v>
      </c>
      <c r="D17" s="295"/>
      <c r="E17" s="295"/>
      <c r="F17" s="295"/>
      <c r="G17" s="295"/>
      <c r="H17" s="295"/>
      <c r="I17" s="295"/>
      <c r="J17" s="295"/>
      <c r="K17" s="295"/>
      <c r="L17" s="295"/>
      <c r="M17" s="295"/>
    </row>
    <row r="18" s="1" customFormat="true" ht="13.5" hidden="false" customHeight="false" outlineLevel="0" collapsed="false">
      <c r="A18" s="295"/>
      <c r="B18" s="295" t="s">
        <v>263</v>
      </c>
      <c r="D18" s="295"/>
      <c r="E18" s="295"/>
      <c r="F18" s="295"/>
      <c r="G18" s="295"/>
      <c r="H18" s="295"/>
      <c r="I18" s="295"/>
      <c r="J18" s="295"/>
      <c r="K18" s="295"/>
      <c r="L18" s="295"/>
      <c r="M18" s="295"/>
    </row>
    <row r="19" s="1" customFormat="true" ht="13.5" hidden="false" customHeight="false" outlineLevel="0" collapsed="false">
      <c r="A19" s="295"/>
      <c r="B19" s="295" t="s">
        <v>264</v>
      </c>
      <c r="D19" s="295"/>
      <c r="E19" s="295"/>
      <c r="F19" s="295"/>
      <c r="G19" s="295"/>
      <c r="H19" s="295"/>
      <c r="I19" s="295"/>
      <c r="J19" s="295"/>
      <c r="K19" s="295"/>
      <c r="L19" s="295"/>
      <c r="M19" s="295"/>
    </row>
    <row r="20" s="1" customFormat="true" ht="13.5" hidden="false" customHeight="false" outlineLevel="0" collapsed="false">
      <c r="A20" s="295"/>
      <c r="B20" s="295" t="s">
        <v>265</v>
      </c>
      <c r="D20" s="295"/>
      <c r="E20" s="295"/>
      <c r="F20" s="295"/>
      <c r="G20" s="295"/>
      <c r="H20" s="295"/>
      <c r="I20" s="295"/>
      <c r="J20" s="295"/>
      <c r="K20" s="295"/>
      <c r="L20" s="295"/>
      <c r="M20" s="295"/>
    </row>
    <row r="21" s="1" customFormat="true" ht="13.5" hidden="false" customHeight="false" outlineLevel="0" collapsed="false">
      <c r="A21" s="295"/>
      <c r="B21" s="295" t="s">
        <v>266</v>
      </c>
      <c r="D21" s="295"/>
      <c r="E21" s="295"/>
      <c r="F21" s="295"/>
      <c r="G21" s="295"/>
      <c r="H21" s="295"/>
      <c r="I21" s="295"/>
      <c r="J21" s="295"/>
      <c r="K21" s="295"/>
      <c r="L21" s="295"/>
      <c r="M21" s="295"/>
    </row>
    <row r="23" customFormat="false" ht="13.5" hidden="false" customHeight="false" outlineLevel="0" collapsed="false">
      <c r="D23" s="394"/>
      <c r="E23" s="394"/>
      <c r="F23" s="394"/>
    </row>
    <row r="24" customFormat="false" ht="13.5" hidden="false" customHeight="false" outlineLevel="0" collapsed="false">
      <c r="D24" s="394"/>
      <c r="E24" s="394"/>
      <c r="F24" s="394"/>
    </row>
  </sheetData>
  <mergeCells count="15">
    <mergeCell ref="A4:A6"/>
    <mergeCell ref="B4:B6"/>
    <mergeCell ref="C4:C6"/>
    <mergeCell ref="D4:D6"/>
    <mergeCell ref="E4:K4"/>
    <mergeCell ref="L4:L6"/>
    <mergeCell ref="M4:M6"/>
    <mergeCell ref="E5:E6"/>
    <mergeCell ref="F5:J5"/>
    <mergeCell ref="K5:K6"/>
    <mergeCell ref="A7:A8"/>
    <mergeCell ref="A9:A10"/>
    <mergeCell ref="A11:A12"/>
    <mergeCell ref="A13:A14"/>
    <mergeCell ref="A15:A1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36"/>
    <col collapsed="false" customWidth="true" hidden="false" outlineLevel="0" max="3" min="3" style="1" width="8.25"/>
    <col collapsed="false" customWidth="true" hidden="false" outlineLevel="0" max="6" min="4" style="1" width="12.12"/>
    <col collapsed="false" customWidth="true" hidden="false" outlineLevel="0" max="8" min="7" style="1" width="9.99"/>
    <col collapsed="false" customWidth="true" hidden="false" outlineLevel="0" max="9" min="9" style="1" width="1.99"/>
    <col collapsed="false" customWidth="false" hidden="false" outlineLevel="0" max="257" min="10" style="1" width="8.99"/>
  </cols>
  <sheetData>
    <row r="1" customFormat="false" ht="13.5" hidden="false" customHeight="false" outlineLevel="0" collapsed="false">
      <c r="A1" s="85" t="s">
        <v>267</v>
      </c>
    </row>
    <row r="3" customFormat="false" ht="13.5" hidden="false" customHeight="false" outlineLevel="0" collapsed="false">
      <c r="H3" s="106" t="s">
        <v>101</v>
      </c>
    </row>
    <row r="4" customFormat="false" ht="41.25" hidden="false" customHeight="true" outlineLevel="0" collapsed="false">
      <c r="A4" s="6" t="s">
        <v>268</v>
      </c>
      <c r="B4" s="6"/>
      <c r="C4" s="6"/>
      <c r="D4" s="6" t="s">
        <v>44</v>
      </c>
      <c r="E4" s="395" t="s">
        <v>269</v>
      </c>
      <c r="F4" s="89" t="s">
        <v>250</v>
      </c>
    </row>
    <row r="5" customFormat="false" ht="13.5" hidden="false" customHeight="false" outlineLevel="0" collapsed="false">
      <c r="A5" s="396" t="s">
        <v>24</v>
      </c>
      <c r="B5" s="397"/>
      <c r="C5" s="398"/>
      <c r="D5" s="399" t="n">
        <v>3653</v>
      </c>
      <c r="E5" s="400" t="n">
        <v>1948</v>
      </c>
      <c r="F5" s="401" t="n">
        <v>1705</v>
      </c>
    </row>
    <row r="6" customFormat="false" ht="13.5" hidden="false" customHeight="false" outlineLevel="0" collapsed="false">
      <c r="A6" s="402" t="s">
        <v>25</v>
      </c>
      <c r="B6" s="403"/>
      <c r="C6" s="404"/>
      <c r="D6" s="405" t="n">
        <v>5029</v>
      </c>
      <c r="E6" s="406" t="n">
        <v>2721</v>
      </c>
      <c r="F6" s="407" t="n">
        <v>2308</v>
      </c>
    </row>
    <row r="7" customFormat="false" ht="13.5" hidden="false" customHeight="false" outlineLevel="0" collapsed="false">
      <c r="A7" s="408" t="s">
        <v>26</v>
      </c>
      <c r="B7" s="409"/>
      <c r="C7" s="410"/>
      <c r="D7" s="411" t="n">
        <v>9750</v>
      </c>
      <c r="E7" s="412" t="n">
        <v>5354</v>
      </c>
      <c r="F7" s="413" t="n">
        <v>4396</v>
      </c>
    </row>
    <row r="8" customFormat="false" ht="13.5" hidden="false" customHeight="false" outlineLevel="0" collapsed="false">
      <c r="I8" s="141"/>
      <c r="J8" s="141"/>
      <c r="K8" s="141"/>
    </row>
    <row r="9" customFormat="false" ht="17.25" hidden="false" customHeight="true" outlineLevel="0" collapsed="false">
      <c r="A9" s="3" t="s">
        <v>268</v>
      </c>
      <c r="B9" s="3"/>
      <c r="C9" s="3"/>
      <c r="D9" s="6" t="s">
        <v>44</v>
      </c>
      <c r="E9" s="414" t="s">
        <v>248</v>
      </c>
      <c r="F9" s="397"/>
      <c r="G9" s="89" t="s">
        <v>270</v>
      </c>
      <c r="H9" s="6" t="s">
        <v>250</v>
      </c>
      <c r="I9" s="141"/>
      <c r="J9" s="141"/>
      <c r="K9" s="141"/>
    </row>
    <row r="10" customFormat="false" ht="25.5" hidden="false" customHeight="true" outlineLevel="0" collapsed="false">
      <c r="A10" s="3"/>
      <c r="B10" s="3"/>
      <c r="C10" s="3"/>
      <c r="D10" s="6"/>
      <c r="E10" s="415"/>
      <c r="F10" s="416" t="s">
        <v>271</v>
      </c>
      <c r="G10" s="89"/>
      <c r="H10" s="6"/>
      <c r="I10" s="141"/>
      <c r="J10" s="141"/>
      <c r="K10" s="141"/>
    </row>
    <row r="11" customFormat="false" ht="13.5" hidden="false" customHeight="false" outlineLevel="0" collapsed="false">
      <c r="A11" s="402" t="s">
        <v>27</v>
      </c>
      <c r="B11" s="403"/>
      <c r="C11" s="404"/>
      <c r="D11" s="405" t="n">
        <v>11942</v>
      </c>
      <c r="E11" s="417" t="n">
        <v>6573</v>
      </c>
      <c r="F11" s="406" t="n">
        <v>6125</v>
      </c>
      <c r="G11" s="417" t="n">
        <v>20</v>
      </c>
      <c r="H11" s="407" t="n">
        <v>5349</v>
      </c>
      <c r="I11" s="141"/>
      <c r="J11" s="141"/>
      <c r="K11" s="141"/>
    </row>
    <row r="12" customFormat="false" ht="13.5" hidden="false" customHeight="false" outlineLevel="0" collapsed="false">
      <c r="A12" s="402" t="s">
        <v>93</v>
      </c>
      <c r="B12" s="403"/>
      <c r="C12" s="404"/>
      <c r="D12" s="405" t="n">
        <v>14764</v>
      </c>
      <c r="E12" s="406" t="n">
        <v>7927</v>
      </c>
      <c r="F12" s="406" t="n">
        <v>7148</v>
      </c>
      <c r="G12" s="406" t="n">
        <v>24</v>
      </c>
      <c r="H12" s="407" t="n">
        <v>6813</v>
      </c>
      <c r="I12" s="141"/>
      <c r="J12" s="141"/>
      <c r="K12" s="141"/>
    </row>
    <row r="13" s="142" customFormat="true" ht="13.5" hidden="false" customHeight="false" outlineLevel="0" collapsed="false">
      <c r="A13" s="418" t="s">
        <v>272</v>
      </c>
      <c r="B13" s="419"/>
      <c r="C13" s="420"/>
      <c r="D13" s="421" t="n">
        <v>17518</v>
      </c>
      <c r="E13" s="422" t="n">
        <v>9299</v>
      </c>
      <c r="F13" s="422" t="n">
        <v>8339</v>
      </c>
      <c r="G13" s="422" t="n">
        <v>40</v>
      </c>
      <c r="H13" s="423" t="n">
        <v>8179</v>
      </c>
      <c r="I13" s="424"/>
      <c r="J13" s="424"/>
      <c r="K13" s="424"/>
    </row>
    <row r="14" customFormat="false" ht="13.5" hidden="false" customHeight="false" outlineLevel="0" collapsed="false">
      <c r="A14" s="1" t="s">
        <v>273</v>
      </c>
      <c r="B14" s="85" t="s">
        <v>274</v>
      </c>
      <c r="J14" s="141"/>
      <c r="K14" s="141"/>
    </row>
    <row r="15" customFormat="false" ht="13.5" hidden="false" customHeight="false" outlineLevel="0" collapsed="false">
      <c r="J15" s="141"/>
      <c r="K15" s="141"/>
    </row>
    <row r="16" customFormat="false" ht="13.5" hidden="false" customHeight="false" outlineLevel="0" collapsed="false">
      <c r="J16" s="141"/>
      <c r="K16" s="141"/>
    </row>
    <row r="17" customFormat="false" ht="13.5" hidden="false" customHeight="false" outlineLevel="0" collapsed="false">
      <c r="J17" s="141"/>
      <c r="K17" s="141"/>
    </row>
    <row r="18" customFormat="false" ht="13.5" hidden="false" customHeight="false" outlineLevel="0" collapsed="false">
      <c r="J18" s="141"/>
      <c r="K18" s="141"/>
    </row>
    <row r="19" customFormat="false" ht="13.5" hidden="false" customHeight="false" outlineLevel="0" collapsed="false">
      <c r="J19" s="141"/>
      <c r="K19" s="141"/>
    </row>
    <row r="20" customFormat="false" ht="13.5" hidden="false" customHeight="false" outlineLevel="0" collapsed="false">
      <c r="J20" s="141"/>
      <c r="K20" s="141"/>
    </row>
    <row r="21" customFormat="false" ht="13.5" hidden="false" customHeight="false" outlineLevel="0" collapsed="false">
      <c r="J21" s="141"/>
      <c r="K21" s="141"/>
    </row>
  </sheetData>
  <mergeCells count="5">
    <mergeCell ref="A4:C4"/>
    <mergeCell ref="A9:C10"/>
    <mergeCell ref="D9:D10"/>
    <mergeCell ref="G9:G10"/>
    <mergeCell ref="H9: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62"/>
    <col collapsed="false" customWidth="true" hidden="false" outlineLevel="0" max="3" min="3" style="0" width="6.37"/>
    <col collapsed="false" customWidth="true" hidden="false" outlineLevel="0" max="9" min="4" style="0" width="15.49"/>
  </cols>
  <sheetData>
    <row r="1" customFormat="false" ht="13.5" hidden="false" customHeight="false" outlineLevel="0" collapsed="false">
      <c r="A1" s="85" t="s">
        <v>275</v>
      </c>
    </row>
    <row r="3" customFormat="false" ht="13.5" hidden="false" customHeight="false" outlineLevel="0" collapsed="false">
      <c r="A3" s="1"/>
      <c r="B3" s="1"/>
      <c r="C3" s="1"/>
      <c r="D3" s="1"/>
      <c r="E3" s="1"/>
      <c r="F3" s="1"/>
      <c r="G3" s="1"/>
      <c r="H3" s="1"/>
      <c r="I3" s="106" t="s">
        <v>101</v>
      </c>
    </row>
    <row r="4" customFormat="false" ht="90.75" hidden="false" customHeight="true" outlineLevel="0" collapsed="false">
      <c r="A4" s="3" t="s">
        <v>1</v>
      </c>
      <c r="B4" s="4"/>
      <c r="C4" s="5" t="s">
        <v>2</v>
      </c>
      <c r="D4" s="268" t="s">
        <v>44</v>
      </c>
      <c r="E4" s="91" t="s">
        <v>276</v>
      </c>
      <c r="F4" s="91" t="s">
        <v>277</v>
      </c>
      <c r="G4" s="91" t="s">
        <v>278</v>
      </c>
      <c r="H4" s="91" t="s">
        <v>279</v>
      </c>
      <c r="I4" s="268" t="s">
        <v>280</v>
      </c>
    </row>
    <row r="5" customFormat="false" ht="13.5" hidden="false" customHeight="false" outlineLevel="0" collapsed="false">
      <c r="A5" s="13" t="s">
        <v>25</v>
      </c>
      <c r="B5" s="13"/>
      <c r="C5" s="13"/>
      <c r="D5" s="425" t="n">
        <v>45771</v>
      </c>
      <c r="E5" s="426" t="n">
        <v>467</v>
      </c>
      <c r="F5" s="426" t="n">
        <v>1125</v>
      </c>
      <c r="G5" s="426" t="n">
        <v>36497</v>
      </c>
      <c r="H5" s="426" t="n">
        <v>7584</v>
      </c>
      <c r="I5" s="427" t="n">
        <v>98</v>
      </c>
    </row>
    <row r="6" customFormat="false" ht="13.5" hidden="false" customHeight="false" outlineLevel="0" collapsed="false">
      <c r="A6" s="13" t="s">
        <v>26</v>
      </c>
      <c r="B6" s="13"/>
      <c r="C6" s="13"/>
      <c r="D6" s="425" t="n">
        <v>67816</v>
      </c>
      <c r="E6" s="426" t="n">
        <v>1947</v>
      </c>
      <c r="F6" s="426" t="n">
        <v>3136</v>
      </c>
      <c r="G6" s="426" t="n">
        <v>50506</v>
      </c>
      <c r="H6" s="426" t="n">
        <v>11992</v>
      </c>
      <c r="I6" s="427" t="n">
        <v>235</v>
      </c>
    </row>
    <row r="7" customFormat="false" ht="13.5" hidden="false" customHeight="false" outlineLevel="0" collapsed="false">
      <c r="A7" s="13" t="s">
        <v>27</v>
      </c>
      <c r="B7" s="13"/>
      <c r="C7" s="13"/>
      <c r="D7" s="425" t="n">
        <v>71170</v>
      </c>
      <c r="E7" s="426" t="n">
        <v>1500</v>
      </c>
      <c r="F7" s="426" t="n">
        <v>2097</v>
      </c>
      <c r="G7" s="426" t="n">
        <v>49304</v>
      </c>
      <c r="H7" s="426" t="n">
        <v>16865</v>
      </c>
      <c r="I7" s="427" t="n">
        <v>1404</v>
      </c>
    </row>
    <row r="8" customFormat="false" ht="13.5" hidden="false" customHeight="false" outlineLevel="0" collapsed="false">
      <c r="A8" s="13" t="s">
        <v>93</v>
      </c>
      <c r="B8" s="13"/>
      <c r="C8" s="13"/>
      <c r="D8" s="425" t="n">
        <v>70809</v>
      </c>
      <c r="E8" s="426" t="n">
        <v>1408</v>
      </c>
      <c r="F8" s="426" t="n">
        <v>2004</v>
      </c>
      <c r="G8" s="426" t="n">
        <v>48757</v>
      </c>
      <c r="H8" s="426" t="n">
        <v>17798</v>
      </c>
      <c r="I8" s="427" t="n">
        <v>842</v>
      </c>
    </row>
    <row r="9" customFormat="false" ht="13.5" hidden="false" customHeight="false" outlineLevel="0" collapsed="false">
      <c r="A9" s="428" t="s">
        <v>94</v>
      </c>
      <c r="B9" s="428"/>
      <c r="C9" s="428"/>
      <c r="D9" s="429" t="n">
        <v>72655</v>
      </c>
      <c r="E9" s="430" t="n">
        <v>1235</v>
      </c>
      <c r="F9" s="430" t="n">
        <v>1684</v>
      </c>
      <c r="G9" s="430" t="n">
        <v>48079</v>
      </c>
      <c r="H9" s="430" t="n">
        <v>19958</v>
      </c>
      <c r="I9" s="431" t="n">
        <v>1699</v>
      </c>
    </row>
    <row r="10" customFormat="false" ht="13.5" hidden="false" customHeight="false" outlineLevel="0" collapsed="false">
      <c r="A10" s="432" t="s">
        <v>273</v>
      </c>
      <c r="B10" s="85" t="s">
        <v>274</v>
      </c>
      <c r="C10" s="1"/>
      <c r="D10" s="1"/>
      <c r="E10" s="1"/>
      <c r="F10" s="1"/>
      <c r="G10" s="1"/>
      <c r="H10" s="1"/>
      <c r="I10" s="1"/>
    </row>
    <row r="12" customFormat="false" ht="13.5" hidden="false" customHeight="false" outlineLevel="0" collapsed="false">
      <c r="E12" s="130"/>
    </row>
  </sheetData>
  <mergeCells count="5">
    <mergeCell ref="A5:C5"/>
    <mergeCell ref="A6:C6"/>
    <mergeCell ref="A7:C7"/>
    <mergeCell ref="A8:C8"/>
    <mergeCell ref="A9:C9"/>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74"/>
    <col collapsed="false" customWidth="true" hidden="false" outlineLevel="0" max="3" min="3" style="0" width="16.12"/>
    <col collapsed="false" customWidth="true" hidden="false" outlineLevel="0" max="7" min="4" style="0" width="9.49"/>
    <col collapsed="false" customWidth="false" hidden="false" outlineLevel="0" max="11" min="10" style="130" width="8.99"/>
  </cols>
  <sheetData>
    <row r="1" customFormat="false" ht="13.5" hidden="false" customHeight="false" outlineLevel="0" collapsed="false">
      <c r="A1" s="85" t="s">
        <v>281</v>
      </c>
    </row>
    <row r="3" s="1" customFormat="true" ht="13.5" hidden="false" customHeight="false" outlineLevel="0" collapsed="false">
      <c r="A3" s="260"/>
      <c r="B3" s="260"/>
      <c r="C3" s="260"/>
      <c r="D3" s="260"/>
      <c r="E3" s="260"/>
      <c r="F3" s="260"/>
      <c r="H3" s="260"/>
      <c r="I3" s="433"/>
      <c r="J3" s="210"/>
      <c r="K3" s="434" t="s">
        <v>282</v>
      </c>
    </row>
    <row r="4" s="1" customFormat="true" ht="13.5" hidden="false" customHeight="false" outlineLevel="0" collapsed="false">
      <c r="A4" s="304" t="s">
        <v>2</v>
      </c>
      <c r="B4" s="144"/>
      <c r="C4" s="305" t="s">
        <v>1</v>
      </c>
      <c r="D4" s="268" t="s">
        <v>195</v>
      </c>
      <c r="E4" s="268"/>
      <c r="F4" s="268" t="s">
        <v>196</v>
      </c>
      <c r="G4" s="268"/>
      <c r="H4" s="268" t="s">
        <v>197</v>
      </c>
      <c r="I4" s="268"/>
      <c r="J4" s="365" t="s">
        <v>198</v>
      </c>
      <c r="K4" s="365"/>
    </row>
    <row r="5" s="1" customFormat="true" ht="25.5" hidden="false" customHeight="true" outlineLevel="0" collapsed="false">
      <c r="A5" s="312"/>
      <c r="B5" s="144"/>
      <c r="C5" s="313"/>
      <c r="D5" s="268" t="s">
        <v>36</v>
      </c>
      <c r="E5" s="268" t="s">
        <v>221</v>
      </c>
      <c r="F5" s="268" t="s">
        <v>36</v>
      </c>
      <c r="G5" s="268" t="s">
        <v>221</v>
      </c>
      <c r="H5" s="268" t="s">
        <v>36</v>
      </c>
      <c r="I5" s="268" t="s">
        <v>221</v>
      </c>
      <c r="J5" s="365" t="s">
        <v>36</v>
      </c>
      <c r="K5" s="272" t="s">
        <v>221</v>
      </c>
    </row>
    <row r="6" s="1" customFormat="true" ht="13.5" hidden="false" customHeight="false" outlineLevel="0" collapsed="false">
      <c r="A6" s="435" t="s">
        <v>44</v>
      </c>
      <c r="B6" s="436"/>
      <c r="C6" s="437"/>
      <c r="D6" s="368" t="n">
        <v>67816</v>
      </c>
      <c r="E6" s="368" t="n">
        <v>202021</v>
      </c>
      <c r="F6" s="368" t="n">
        <v>71170</v>
      </c>
      <c r="G6" s="368" t="n">
        <v>198406</v>
      </c>
      <c r="H6" s="368" t="n">
        <v>70809</v>
      </c>
      <c r="I6" s="368" t="n">
        <v>190802</v>
      </c>
      <c r="J6" s="438" t="n">
        <v>72655</v>
      </c>
      <c r="K6" s="369" t="n">
        <v>182122</v>
      </c>
    </row>
    <row r="7" s="1" customFormat="true" ht="13.5" hidden="false" customHeight="false" outlineLevel="0" collapsed="false">
      <c r="A7" s="439" t="s">
        <v>283</v>
      </c>
      <c r="B7" s="440"/>
      <c r="C7" s="381"/>
      <c r="D7" s="371" t="n">
        <v>66861</v>
      </c>
      <c r="E7" s="371" t="n">
        <v>200841</v>
      </c>
      <c r="F7" s="371" t="n">
        <v>70102</v>
      </c>
      <c r="G7" s="371" t="n">
        <v>197082</v>
      </c>
      <c r="H7" s="371" t="n">
        <v>69993</v>
      </c>
      <c r="I7" s="371" t="n">
        <v>189588</v>
      </c>
      <c r="J7" s="441" t="n">
        <v>71966</v>
      </c>
      <c r="K7" s="372" t="n">
        <v>181201</v>
      </c>
    </row>
    <row r="8" s="1" customFormat="true" ht="13.5" hidden="false" customHeight="false" outlineLevel="0" collapsed="false">
      <c r="A8" s="439" t="s">
        <v>284</v>
      </c>
      <c r="B8" s="440"/>
      <c r="C8" s="381"/>
      <c r="D8" s="371" t="n">
        <v>66423</v>
      </c>
      <c r="E8" s="371" t="n">
        <v>199925</v>
      </c>
      <c r="F8" s="371" t="n">
        <v>69668</v>
      </c>
      <c r="G8" s="371" t="n">
        <v>196197</v>
      </c>
      <c r="H8" s="371" t="n">
        <v>69730</v>
      </c>
      <c r="I8" s="371" t="n">
        <v>189016</v>
      </c>
      <c r="J8" s="441" t="n">
        <v>71559</v>
      </c>
      <c r="K8" s="372" t="n">
        <v>180350</v>
      </c>
    </row>
    <row r="9" s="1" customFormat="true" ht="13.5" hidden="false" customHeight="false" outlineLevel="0" collapsed="false">
      <c r="A9" s="439" t="s">
        <v>285</v>
      </c>
      <c r="B9" s="440"/>
      <c r="C9" s="381"/>
      <c r="D9" s="371" t="n">
        <v>52460</v>
      </c>
      <c r="E9" s="371" t="n">
        <v>171634</v>
      </c>
      <c r="F9" s="371" t="n">
        <v>53497</v>
      </c>
      <c r="G9" s="371" t="n">
        <v>166446</v>
      </c>
      <c r="H9" s="371" t="n">
        <v>53557</v>
      </c>
      <c r="I9" s="371" t="n">
        <v>160468</v>
      </c>
      <c r="J9" s="441" t="n">
        <v>53773</v>
      </c>
      <c r="K9" s="372" t="n">
        <v>151592</v>
      </c>
    </row>
    <row r="10" s="1" customFormat="true" ht="13.5" hidden="false" customHeight="false" outlineLevel="0" collapsed="false">
      <c r="A10" s="442" t="s">
        <v>286</v>
      </c>
      <c r="B10" s="442"/>
      <c r="C10" s="442"/>
      <c r="D10" s="371" t="n">
        <v>1894</v>
      </c>
      <c r="E10" s="371" t="n">
        <v>4588</v>
      </c>
      <c r="F10" s="371" t="n">
        <v>1776</v>
      </c>
      <c r="G10" s="371" t="n">
        <v>4176</v>
      </c>
      <c r="H10" s="371" t="n">
        <v>1563</v>
      </c>
      <c r="I10" s="371" t="n">
        <v>3368</v>
      </c>
      <c r="J10" s="441" t="n">
        <v>1433</v>
      </c>
      <c r="K10" s="372" t="n">
        <v>2692</v>
      </c>
    </row>
    <row r="11" s="1" customFormat="true" ht="13.5" hidden="false" customHeight="false" outlineLevel="0" collapsed="false">
      <c r="A11" s="439" t="s">
        <v>287</v>
      </c>
      <c r="B11" s="440"/>
      <c r="C11" s="381"/>
      <c r="D11" s="371" t="n">
        <v>9749</v>
      </c>
      <c r="E11" s="371" t="n">
        <v>18734</v>
      </c>
      <c r="F11" s="371" t="n">
        <v>12255</v>
      </c>
      <c r="G11" s="371" t="n">
        <v>21394</v>
      </c>
      <c r="H11" s="371" t="n">
        <v>12846</v>
      </c>
      <c r="I11" s="371" t="n">
        <v>21906</v>
      </c>
      <c r="J11" s="441" t="n">
        <v>14116</v>
      </c>
      <c r="K11" s="372" t="n">
        <v>22772</v>
      </c>
    </row>
    <row r="12" s="1" customFormat="true" ht="13.5" hidden="false" customHeight="false" outlineLevel="0" collapsed="false">
      <c r="A12" s="439" t="s">
        <v>288</v>
      </c>
      <c r="B12" s="440"/>
      <c r="C12" s="381"/>
      <c r="D12" s="371" t="n">
        <v>2320</v>
      </c>
      <c r="E12" s="371" t="n">
        <v>4969</v>
      </c>
      <c r="F12" s="371" t="n">
        <v>2140</v>
      </c>
      <c r="G12" s="371" t="n">
        <v>4181</v>
      </c>
      <c r="H12" s="371" t="n">
        <v>1764</v>
      </c>
      <c r="I12" s="371" t="n">
        <v>3274</v>
      </c>
      <c r="J12" s="441" t="n">
        <v>2237</v>
      </c>
      <c r="K12" s="372" t="n">
        <v>3294</v>
      </c>
    </row>
    <row r="13" s="1" customFormat="true" ht="13.5" hidden="false" customHeight="false" outlineLevel="0" collapsed="false">
      <c r="A13" s="439" t="s">
        <v>289</v>
      </c>
      <c r="B13" s="440"/>
      <c r="C13" s="381"/>
      <c r="D13" s="371" t="n">
        <v>438</v>
      </c>
      <c r="E13" s="371" t="n">
        <v>916</v>
      </c>
      <c r="F13" s="371" t="n">
        <v>434</v>
      </c>
      <c r="G13" s="371" t="n">
        <v>885</v>
      </c>
      <c r="H13" s="371" t="n">
        <v>263</v>
      </c>
      <c r="I13" s="371" t="n">
        <v>572</v>
      </c>
      <c r="J13" s="441" t="n">
        <v>407</v>
      </c>
      <c r="K13" s="372" t="n">
        <v>851</v>
      </c>
    </row>
    <row r="14" s="1" customFormat="true" ht="13.5" hidden="false" customHeight="false" outlineLevel="0" collapsed="false">
      <c r="A14" s="443" t="s">
        <v>290</v>
      </c>
      <c r="B14" s="444"/>
      <c r="C14" s="445"/>
      <c r="D14" s="446" t="n">
        <v>955</v>
      </c>
      <c r="E14" s="446" t="n">
        <v>1180</v>
      </c>
      <c r="F14" s="446" t="n">
        <v>1068</v>
      </c>
      <c r="G14" s="446" t="n">
        <v>1324</v>
      </c>
      <c r="H14" s="446" t="n">
        <v>816</v>
      </c>
      <c r="I14" s="446" t="n">
        <v>1214</v>
      </c>
      <c r="J14" s="447" t="n">
        <v>689</v>
      </c>
      <c r="K14" s="448" t="n">
        <v>921</v>
      </c>
    </row>
    <row r="15" s="1" customFormat="true" ht="13.5" hidden="false" customHeight="false" outlineLevel="0" collapsed="false">
      <c r="A15" s="449" t="s">
        <v>291</v>
      </c>
      <c r="B15" s="450"/>
      <c r="C15" s="451"/>
      <c r="D15" s="452"/>
      <c r="E15" s="452"/>
      <c r="F15" s="371"/>
      <c r="G15" s="371"/>
      <c r="H15" s="452"/>
      <c r="I15" s="452"/>
      <c r="J15" s="453"/>
      <c r="K15" s="454"/>
    </row>
    <row r="16" s="1" customFormat="true" ht="13.5" hidden="false" customHeight="false" outlineLevel="0" collapsed="false">
      <c r="A16" s="439" t="s">
        <v>292</v>
      </c>
      <c r="B16" s="440"/>
      <c r="C16" s="381"/>
      <c r="D16" s="371" t="n">
        <v>66861</v>
      </c>
      <c r="E16" s="371" t="n">
        <v>200841</v>
      </c>
      <c r="F16" s="371" t="n">
        <v>69668</v>
      </c>
      <c r="G16" s="371" t="n">
        <v>196197</v>
      </c>
      <c r="H16" s="371" t="n">
        <v>69730</v>
      </c>
      <c r="I16" s="371" t="n">
        <v>189016</v>
      </c>
      <c r="J16" s="441" t="n">
        <v>71559</v>
      </c>
      <c r="K16" s="372" t="n">
        <v>180350</v>
      </c>
    </row>
    <row r="17" s="1" customFormat="true" ht="13.5" hidden="false" customHeight="false" outlineLevel="0" collapsed="false">
      <c r="A17" s="439" t="s">
        <v>293</v>
      </c>
      <c r="B17" s="440"/>
      <c r="C17" s="381"/>
      <c r="D17" s="371" t="n">
        <v>53563</v>
      </c>
      <c r="E17" s="371" t="n">
        <v>175067</v>
      </c>
      <c r="F17" s="371" t="n">
        <v>54234</v>
      </c>
      <c r="G17" s="371" t="n">
        <v>168922</v>
      </c>
      <c r="H17" s="371" t="n">
        <v>53973</v>
      </c>
      <c r="I17" s="371" t="n">
        <v>162000</v>
      </c>
      <c r="J17" s="441" t="n">
        <v>53819</v>
      </c>
      <c r="K17" s="372" t="n">
        <v>152222</v>
      </c>
    </row>
    <row r="18" s="1" customFormat="true" ht="13.5" hidden="false" customHeight="false" outlineLevel="0" collapsed="false">
      <c r="A18" s="439" t="s">
        <v>294</v>
      </c>
      <c r="B18" s="440"/>
      <c r="C18" s="381"/>
      <c r="D18" s="371" t="n">
        <v>1319</v>
      </c>
      <c r="E18" s="371" t="n">
        <v>3204</v>
      </c>
      <c r="F18" s="371" t="n">
        <v>803</v>
      </c>
      <c r="G18" s="371" t="n">
        <v>2008</v>
      </c>
      <c r="H18" s="371" t="n">
        <v>860</v>
      </c>
      <c r="I18" s="371" t="n">
        <v>1938</v>
      </c>
      <c r="J18" s="441" t="n">
        <v>612</v>
      </c>
      <c r="K18" s="372" t="n">
        <v>1361</v>
      </c>
    </row>
    <row r="19" s="1" customFormat="true" ht="13.5" hidden="false" customHeight="false" outlineLevel="0" collapsed="false">
      <c r="A19" s="439" t="s">
        <v>295</v>
      </c>
      <c r="B19" s="440"/>
      <c r="C19" s="381"/>
      <c r="D19" s="371" t="n">
        <v>11907</v>
      </c>
      <c r="E19" s="371" t="n">
        <v>22380</v>
      </c>
      <c r="F19" s="371" t="n">
        <v>14530</v>
      </c>
      <c r="G19" s="371" t="n">
        <v>25045</v>
      </c>
      <c r="H19" s="371" t="n">
        <v>14828</v>
      </c>
      <c r="I19" s="371" t="n">
        <v>24910</v>
      </c>
      <c r="J19" s="441" t="n">
        <v>17080</v>
      </c>
      <c r="K19" s="372" t="n">
        <v>26645</v>
      </c>
    </row>
    <row r="20" s="1" customFormat="true" ht="13.5" hidden="false" customHeight="false" outlineLevel="0" collapsed="false">
      <c r="A20" s="439" t="s">
        <v>296</v>
      </c>
      <c r="B20" s="440"/>
      <c r="C20" s="381"/>
      <c r="D20" s="371" t="n">
        <v>7292</v>
      </c>
      <c r="E20" s="371" t="n">
        <v>12520</v>
      </c>
      <c r="F20" s="371" t="n">
        <v>9639</v>
      </c>
      <c r="G20" s="371" t="n">
        <v>15291</v>
      </c>
      <c r="H20" s="371" t="n">
        <v>9890</v>
      </c>
      <c r="I20" s="371" t="n">
        <v>15699</v>
      </c>
      <c r="J20" s="441" t="n">
        <v>11043</v>
      </c>
      <c r="K20" s="372" t="n">
        <v>16725</v>
      </c>
    </row>
    <row r="21" s="1" customFormat="true" ht="13.5" hidden="false" customHeight="false" outlineLevel="0" collapsed="false">
      <c r="A21" s="439" t="s">
        <v>297</v>
      </c>
      <c r="B21" s="440"/>
      <c r="C21" s="381"/>
      <c r="D21" s="371" t="n">
        <v>3832</v>
      </c>
      <c r="E21" s="371" t="n">
        <v>8282</v>
      </c>
      <c r="F21" s="371" t="n">
        <v>3886</v>
      </c>
      <c r="G21" s="371" t="n">
        <v>7751</v>
      </c>
      <c r="H21" s="371" t="n">
        <v>3782</v>
      </c>
      <c r="I21" s="371" t="n">
        <v>6961</v>
      </c>
      <c r="J21" s="441" t="n">
        <v>4686</v>
      </c>
      <c r="K21" s="372" t="n">
        <v>7418</v>
      </c>
    </row>
    <row r="22" s="1" customFormat="true" ht="13.5" hidden="false" customHeight="false" outlineLevel="0" collapsed="false">
      <c r="A22" s="439" t="s">
        <v>298</v>
      </c>
      <c r="B22" s="440"/>
      <c r="C22" s="381"/>
      <c r="D22" s="371" t="n">
        <v>783</v>
      </c>
      <c r="E22" s="371" t="n">
        <v>1578</v>
      </c>
      <c r="F22" s="371" t="n">
        <v>1005</v>
      </c>
      <c r="G22" s="371" t="n">
        <v>2003</v>
      </c>
      <c r="H22" s="276" t="n">
        <v>1156</v>
      </c>
      <c r="I22" s="276" t="n">
        <v>2250</v>
      </c>
      <c r="J22" s="441" t="n">
        <v>1351</v>
      </c>
      <c r="K22" s="372" t="n">
        <v>2502</v>
      </c>
    </row>
    <row r="23" s="1" customFormat="true" ht="13.5" hidden="false" customHeight="false" outlineLevel="0" collapsed="false">
      <c r="A23" s="455" t="s">
        <v>299</v>
      </c>
      <c r="B23" s="456"/>
      <c r="C23" s="457"/>
      <c r="D23" s="458" t="n">
        <v>72</v>
      </c>
      <c r="E23" s="458" t="n">
        <v>190</v>
      </c>
      <c r="F23" s="458" t="n">
        <v>101</v>
      </c>
      <c r="G23" s="458" t="n">
        <v>222</v>
      </c>
      <c r="H23" s="458" t="n">
        <v>69</v>
      </c>
      <c r="I23" s="458" t="n">
        <v>168</v>
      </c>
      <c r="J23" s="459" t="n">
        <v>48</v>
      </c>
      <c r="K23" s="460" t="n">
        <v>122</v>
      </c>
    </row>
    <row r="24" s="1" customFormat="true" ht="13.5" hidden="false" customHeight="false" outlineLevel="0" collapsed="false">
      <c r="A24" s="208" t="s">
        <v>30</v>
      </c>
      <c r="B24" s="260"/>
      <c r="C24" s="461" t="s">
        <v>300</v>
      </c>
      <c r="D24" s="295"/>
      <c r="E24" s="295"/>
      <c r="F24" s="295"/>
      <c r="G24" s="295"/>
      <c r="H24" s="295"/>
      <c r="I24" s="295"/>
      <c r="J24" s="297"/>
      <c r="K24" s="297"/>
    </row>
    <row r="25" s="1" customFormat="true" ht="13.5" hidden="false" customHeight="false" outlineLevel="0" collapsed="false">
      <c r="A25" s="260"/>
      <c r="B25" s="260"/>
      <c r="C25" s="462" t="s">
        <v>301</v>
      </c>
      <c r="D25" s="461"/>
      <c r="E25" s="461"/>
      <c r="F25" s="461"/>
      <c r="G25" s="461"/>
      <c r="H25" s="461"/>
      <c r="I25" s="461"/>
      <c r="J25" s="463"/>
      <c r="K25" s="463"/>
    </row>
    <row r="26" s="1" customFormat="true" ht="13.5" hidden="false" customHeight="false" outlineLevel="0" collapsed="false">
      <c r="A26" s="260"/>
      <c r="B26" s="464"/>
      <c r="C26" s="462" t="s">
        <v>302</v>
      </c>
      <c r="D26" s="461"/>
      <c r="E26" s="461"/>
      <c r="F26" s="461"/>
      <c r="G26" s="461"/>
      <c r="H26" s="461"/>
      <c r="I26" s="461"/>
      <c r="J26" s="463"/>
      <c r="K26" s="463"/>
    </row>
    <row r="27" s="1" customFormat="true" ht="13.5" hidden="false" customHeight="false" outlineLevel="0" collapsed="false">
      <c r="A27" s="260"/>
      <c r="B27" s="464"/>
      <c r="C27" s="461" t="s">
        <v>303</v>
      </c>
      <c r="D27" s="461"/>
      <c r="E27" s="461"/>
      <c r="F27" s="461"/>
      <c r="G27" s="461"/>
      <c r="H27" s="461"/>
      <c r="I27" s="461"/>
      <c r="J27" s="465"/>
      <c r="K27" s="465"/>
    </row>
    <row r="28" s="1" customFormat="true" ht="13.5" hidden="false" customHeight="false" outlineLevel="0" collapsed="false">
      <c r="A28" s="208" t="s">
        <v>304</v>
      </c>
      <c r="B28" s="464"/>
      <c r="C28" s="466" t="s">
        <v>305</v>
      </c>
      <c r="D28" s="466"/>
      <c r="E28" s="466"/>
      <c r="F28" s="466"/>
      <c r="G28" s="466"/>
      <c r="H28" s="466"/>
      <c r="I28" s="466"/>
      <c r="J28" s="463"/>
      <c r="K28" s="463"/>
    </row>
    <row r="29" s="1" customFormat="true" ht="13.5" hidden="false" customHeight="false" outlineLevel="0" collapsed="false">
      <c r="A29" s="260"/>
      <c r="B29" s="464"/>
      <c r="C29" s="462" t="s">
        <v>306</v>
      </c>
      <c r="D29" s="461"/>
      <c r="E29" s="461"/>
      <c r="F29" s="461"/>
      <c r="G29" s="461"/>
      <c r="H29" s="461"/>
      <c r="I29" s="461"/>
      <c r="J29" s="465"/>
      <c r="K29" s="465"/>
    </row>
    <row r="30" s="1" customFormat="true" ht="13.5" hidden="false" customHeight="false" outlineLevel="0" collapsed="false">
      <c r="A30" s="260"/>
      <c r="B30" s="464"/>
      <c r="C30" s="462" t="s">
        <v>307</v>
      </c>
      <c r="D30" s="461"/>
      <c r="E30" s="461"/>
      <c r="F30" s="461"/>
      <c r="G30" s="461"/>
      <c r="H30" s="461"/>
      <c r="I30" s="461"/>
      <c r="J30" s="465"/>
      <c r="K30" s="465"/>
    </row>
    <row r="31" s="1" customFormat="true" ht="13.5" hidden="false" customHeight="false" outlineLevel="0" collapsed="false">
      <c r="A31" s="260"/>
      <c r="B31" s="464"/>
      <c r="C31" s="462" t="s">
        <v>308</v>
      </c>
      <c r="D31" s="461"/>
      <c r="E31" s="461"/>
      <c r="F31" s="461"/>
      <c r="G31" s="461"/>
      <c r="H31" s="461"/>
      <c r="I31" s="461"/>
      <c r="J31" s="465"/>
      <c r="K31" s="465"/>
    </row>
    <row r="32" s="1" customFormat="true" ht="13.5" hidden="false" customHeight="false" outlineLevel="0" collapsed="false">
      <c r="A32" s="260"/>
      <c r="B32" s="464"/>
      <c r="C32" s="461" t="s">
        <v>309</v>
      </c>
      <c r="D32" s="461"/>
      <c r="E32" s="461"/>
      <c r="F32" s="461"/>
      <c r="G32" s="461"/>
      <c r="H32" s="461"/>
      <c r="I32" s="461"/>
      <c r="J32" s="465"/>
      <c r="K32" s="465"/>
    </row>
    <row r="33" s="1" customFormat="true" ht="13.5" hidden="false" customHeight="false" outlineLevel="0" collapsed="false">
      <c r="A33" s="260"/>
      <c r="B33" s="464"/>
      <c r="C33" s="462" t="s">
        <v>310</v>
      </c>
      <c r="D33" s="461"/>
      <c r="E33" s="461"/>
      <c r="F33" s="461"/>
      <c r="G33" s="461"/>
      <c r="H33" s="461"/>
      <c r="I33" s="461"/>
      <c r="J33" s="465"/>
      <c r="K33" s="465"/>
    </row>
    <row r="34" s="1" customFormat="true" ht="13.5" hidden="false" customHeight="false" outlineLevel="0" collapsed="false">
      <c r="A34" s="260"/>
      <c r="B34" s="464"/>
      <c r="C34" s="461" t="s">
        <v>311</v>
      </c>
      <c r="D34" s="461"/>
      <c r="E34" s="461"/>
      <c r="F34" s="461"/>
      <c r="G34" s="461"/>
      <c r="H34" s="461"/>
      <c r="I34" s="461"/>
      <c r="J34" s="465"/>
      <c r="K34" s="465"/>
    </row>
    <row r="35" s="1" customFormat="true" ht="13.5" hidden="false" customHeight="false" outlineLevel="0" collapsed="false">
      <c r="A35" s="260"/>
      <c r="B35" s="260"/>
      <c r="C35" s="462" t="s">
        <v>312</v>
      </c>
      <c r="D35" s="461"/>
      <c r="E35" s="461"/>
      <c r="F35" s="461"/>
      <c r="G35" s="461"/>
      <c r="H35" s="461"/>
      <c r="I35" s="461"/>
      <c r="J35" s="465"/>
      <c r="K35" s="465"/>
    </row>
    <row r="36" s="1" customFormat="true" ht="13.5" hidden="false" customHeight="false" outlineLevel="0" collapsed="false">
      <c r="A36" s="260"/>
      <c r="B36" s="464"/>
      <c r="C36" s="462" t="s">
        <v>313</v>
      </c>
      <c r="D36" s="461"/>
      <c r="E36" s="461"/>
      <c r="F36" s="461"/>
      <c r="G36" s="461"/>
      <c r="H36" s="461"/>
      <c r="I36" s="461"/>
      <c r="J36" s="465"/>
      <c r="K36" s="465"/>
    </row>
    <row r="37" s="1" customFormat="true" ht="13.5" hidden="false" customHeight="false" outlineLevel="0" collapsed="false">
      <c r="A37" s="260"/>
      <c r="B37" s="464"/>
      <c r="C37" s="461" t="s">
        <v>314</v>
      </c>
      <c r="D37" s="461"/>
      <c r="E37" s="461"/>
      <c r="F37" s="461"/>
      <c r="G37" s="461"/>
      <c r="H37" s="461"/>
      <c r="I37" s="461"/>
      <c r="J37" s="465"/>
      <c r="K37" s="465"/>
    </row>
    <row r="38" s="1" customFormat="true" ht="13.5" hidden="false" customHeight="false" outlineLevel="0" collapsed="false">
      <c r="A38" s="260"/>
      <c r="B38" s="464"/>
      <c r="C38" s="462" t="s">
        <v>315</v>
      </c>
      <c r="D38" s="461"/>
      <c r="E38" s="461"/>
      <c r="F38" s="461"/>
      <c r="G38" s="461"/>
      <c r="H38" s="461"/>
      <c r="I38" s="461"/>
      <c r="J38" s="465"/>
      <c r="K38" s="465"/>
    </row>
    <row r="39" s="1" customFormat="true" ht="13.5" hidden="false" customHeight="false" outlineLevel="0" collapsed="false">
      <c r="A39" s="260"/>
      <c r="B39" s="464"/>
      <c r="C39" s="0"/>
      <c r="D39" s="0"/>
      <c r="E39" s="0"/>
      <c r="F39" s="0"/>
      <c r="G39" s="0"/>
      <c r="H39" s="0"/>
      <c r="I39" s="0"/>
      <c r="J39" s="130"/>
      <c r="K39" s="130"/>
    </row>
  </sheetData>
  <mergeCells count="6">
    <mergeCell ref="B4:B5"/>
    <mergeCell ref="D4:E4"/>
    <mergeCell ref="F4:G4"/>
    <mergeCell ref="H4:I4"/>
    <mergeCell ref="J4:K4"/>
    <mergeCell ref="A10:C1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5.12"/>
    <col collapsed="false" customWidth="true" hidden="false" outlineLevel="0" max="4" min="4" style="1" width="27.75"/>
    <col collapsed="false" customWidth="true" hidden="false" outlineLevel="0" max="5" min="5" style="1" width="9.75"/>
    <col collapsed="false" customWidth="true" hidden="false" outlineLevel="0" max="6" min="6" style="1" width="9.12"/>
    <col collapsed="false" customWidth="true" hidden="false" outlineLevel="0" max="7" min="7" style="1" width="9.75"/>
    <col collapsed="false" customWidth="true" hidden="false" outlineLevel="0" max="8" min="8" style="1" width="9.12"/>
    <col collapsed="false" customWidth="true" hidden="false" outlineLevel="0" max="9" min="9" style="1" width="10.12"/>
    <col collapsed="false" customWidth="false" hidden="false" outlineLevel="0" max="257" min="10" style="1" width="8.99"/>
  </cols>
  <sheetData>
    <row r="1" customFormat="false" ht="13.5" hidden="false" customHeight="false" outlineLevel="0" collapsed="false">
      <c r="A1" s="85" t="s">
        <v>316</v>
      </c>
    </row>
    <row r="2" customFormat="false" ht="13.5" hidden="false" customHeight="false" outlineLevel="0" collapsed="false">
      <c r="A2" s="85" t="s">
        <v>220</v>
      </c>
    </row>
    <row r="3" customFormat="false" ht="13.5" hidden="false" customHeight="false" outlineLevel="0" collapsed="false">
      <c r="A3" s="141"/>
      <c r="B3" s="141"/>
    </row>
    <row r="4" customFormat="false" ht="13.5" hidden="false" customHeight="false" outlineLevel="0" collapsed="false">
      <c r="J4" s="106" t="s">
        <v>101</v>
      </c>
    </row>
    <row r="5" customFormat="false" ht="13.5" hidden="false" customHeight="false" outlineLevel="0" collapsed="false">
      <c r="A5" s="3" t="s">
        <v>2</v>
      </c>
      <c r="B5" s="3"/>
      <c r="C5" s="4"/>
      <c r="D5" s="8" t="s">
        <v>317</v>
      </c>
      <c r="E5" s="6" t="s">
        <v>27</v>
      </c>
      <c r="F5" s="6"/>
      <c r="G5" s="6" t="s">
        <v>93</v>
      </c>
      <c r="H5" s="6"/>
      <c r="I5" s="6" t="s">
        <v>94</v>
      </c>
      <c r="J5" s="6"/>
    </row>
    <row r="6" customFormat="false" ht="13.5" hidden="false" customHeight="false" outlineLevel="0" collapsed="false">
      <c r="A6" s="3"/>
      <c r="B6" s="3"/>
      <c r="C6" s="4"/>
      <c r="D6" s="8"/>
      <c r="E6" s="6" t="s">
        <v>120</v>
      </c>
      <c r="F6" s="6" t="s">
        <v>121</v>
      </c>
      <c r="G6" s="6" t="s">
        <v>120</v>
      </c>
      <c r="H6" s="6" t="s">
        <v>121</v>
      </c>
      <c r="I6" s="6" t="s">
        <v>120</v>
      </c>
      <c r="J6" s="6" t="s">
        <v>121</v>
      </c>
    </row>
    <row r="7" customFormat="false" ht="13.5" hidden="false" customHeight="false" outlineLevel="0" collapsed="false">
      <c r="A7" s="467" t="s">
        <v>318</v>
      </c>
      <c r="B7" s="111"/>
      <c r="C7" s="111"/>
      <c r="D7" s="112"/>
      <c r="E7" s="468" t="n">
        <v>174296</v>
      </c>
      <c r="F7" s="469" t="s">
        <v>148</v>
      </c>
      <c r="G7" s="470" t="n">
        <v>170967</v>
      </c>
      <c r="H7" s="469" t="s">
        <v>148</v>
      </c>
      <c r="I7" s="471" t="n">
        <v>163774</v>
      </c>
      <c r="J7" s="469" t="s">
        <v>148</v>
      </c>
    </row>
    <row r="8" customFormat="false" ht="13.5" hidden="false" customHeight="false" outlineLevel="0" collapsed="false">
      <c r="A8" s="472" t="s">
        <v>319</v>
      </c>
      <c r="B8" s="141"/>
      <c r="C8" s="141"/>
      <c r="D8" s="473"/>
      <c r="E8" s="426" t="n">
        <v>104515</v>
      </c>
      <c r="F8" s="474" t="s">
        <v>148</v>
      </c>
      <c r="G8" s="475" t="n">
        <v>102098</v>
      </c>
      <c r="H8" s="474" t="s">
        <v>148</v>
      </c>
      <c r="I8" s="476" t="n">
        <v>101244</v>
      </c>
      <c r="J8" s="474" t="s">
        <v>148</v>
      </c>
    </row>
    <row r="9" customFormat="false" ht="13.5" hidden="false" customHeight="false" outlineLevel="0" collapsed="false">
      <c r="A9" s="472" t="s">
        <v>320</v>
      </c>
      <c r="B9" s="141"/>
      <c r="C9" s="141"/>
      <c r="D9" s="473"/>
      <c r="E9" s="426" t="n">
        <v>99617</v>
      </c>
      <c r="F9" s="477" t="n">
        <v>100</v>
      </c>
      <c r="G9" s="475" t="n">
        <v>98530</v>
      </c>
      <c r="H9" s="477" t="n">
        <v>100</v>
      </c>
      <c r="I9" s="476" t="n">
        <v>98274</v>
      </c>
      <c r="J9" s="478" t="n">
        <v>100</v>
      </c>
      <c r="K9" s="479"/>
      <c r="L9" s="479"/>
    </row>
    <row r="10" customFormat="false" ht="13.5" hidden="false" customHeight="false" outlineLevel="0" collapsed="false">
      <c r="A10" s="472" t="s">
        <v>321</v>
      </c>
      <c r="B10" s="141"/>
      <c r="C10" s="141"/>
      <c r="D10" s="473"/>
      <c r="E10" s="426" t="n">
        <v>5271</v>
      </c>
      <c r="F10" s="477" t="n">
        <v>5.3</v>
      </c>
      <c r="G10" s="475" t="n">
        <v>4974</v>
      </c>
      <c r="H10" s="478" t="n">
        <v>5.04820866741094</v>
      </c>
      <c r="I10" s="480" t="n">
        <v>4400</v>
      </c>
      <c r="J10" s="477" t="n">
        <v>4.5</v>
      </c>
      <c r="K10" s="479"/>
      <c r="L10" s="479"/>
    </row>
    <row r="11" customFormat="false" ht="13.5" hidden="false" customHeight="false" outlineLevel="0" collapsed="false">
      <c r="A11" s="115"/>
      <c r="B11" s="481" t="s">
        <v>322</v>
      </c>
      <c r="C11" s="482" t="s">
        <v>323</v>
      </c>
      <c r="D11" s="483"/>
      <c r="E11" s="426" t="n">
        <v>5220</v>
      </c>
      <c r="F11" s="477" t="n">
        <v>5.2</v>
      </c>
      <c r="G11" s="475" t="n">
        <v>4931</v>
      </c>
      <c r="H11" s="478" t="n">
        <v>5.00456713691262</v>
      </c>
      <c r="I11" s="484" t="n">
        <v>4348</v>
      </c>
      <c r="J11" s="477" t="n">
        <v>4.4</v>
      </c>
      <c r="K11" s="479"/>
      <c r="L11" s="479"/>
    </row>
    <row r="12" customFormat="false" ht="13.5" hidden="false" customHeight="false" outlineLevel="0" collapsed="false">
      <c r="A12" s="115"/>
      <c r="B12" s="485" t="s">
        <v>324</v>
      </c>
      <c r="C12" s="141"/>
      <c r="D12" s="473"/>
      <c r="E12" s="426" t="n">
        <v>5078</v>
      </c>
      <c r="F12" s="477" t="n">
        <v>5.1</v>
      </c>
      <c r="G12" s="475" t="n">
        <v>4810</v>
      </c>
      <c r="H12" s="478" t="n">
        <v>4.88176189992896</v>
      </c>
      <c r="I12" s="484" t="n">
        <v>4234</v>
      </c>
      <c r="J12" s="477" t="n">
        <v>4.3</v>
      </c>
      <c r="K12" s="479"/>
      <c r="L12" s="479"/>
    </row>
    <row r="13" customFormat="false" ht="13.5" hidden="false" customHeight="false" outlineLevel="0" collapsed="false">
      <c r="A13" s="115"/>
      <c r="B13" s="486" t="s">
        <v>325</v>
      </c>
      <c r="C13" s="487" t="s">
        <v>326</v>
      </c>
      <c r="D13" s="473"/>
      <c r="E13" s="426" t="n">
        <v>51</v>
      </c>
      <c r="F13" s="477" t="n">
        <v>0.1</v>
      </c>
      <c r="G13" s="475" t="n">
        <v>43</v>
      </c>
      <c r="H13" s="478" t="n">
        <v>0.0436415304983254</v>
      </c>
      <c r="I13" s="484" t="n">
        <v>52</v>
      </c>
      <c r="J13" s="477" t="n">
        <v>0.1</v>
      </c>
      <c r="K13" s="479"/>
      <c r="L13" s="479"/>
    </row>
    <row r="14" customFormat="false" ht="13.5" hidden="false" customHeight="false" outlineLevel="0" collapsed="false">
      <c r="A14" s="472" t="s">
        <v>327</v>
      </c>
      <c r="B14" s="141"/>
      <c r="C14" s="141"/>
      <c r="D14" s="473"/>
      <c r="E14" s="426" t="n">
        <v>29807</v>
      </c>
      <c r="F14" s="477" t="n">
        <v>29.9</v>
      </c>
      <c r="G14" s="475" t="n">
        <v>29006</v>
      </c>
      <c r="H14" s="478" t="n">
        <v>29.4387496194053</v>
      </c>
      <c r="I14" s="480" t="n">
        <v>29581</v>
      </c>
      <c r="J14" s="477" t="n">
        <v>30.1</v>
      </c>
      <c r="K14" s="479"/>
      <c r="L14" s="479"/>
    </row>
    <row r="15" customFormat="false" ht="13.5" hidden="false" customHeight="false" outlineLevel="0" collapsed="false">
      <c r="A15" s="115"/>
      <c r="B15" s="486" t="s">
        <v>328</v>
      </c>
      <c r="C15" s="488" t="s">
        <v>329</v>
      </c>
      <c r="D15" s="488"/>
      <c r="E15" s="426" t="n">
        <v>131</v>
      </c>
      <c r="F15" s="477" t="n">
        <v>0.1</v>
      </c>
      <c r="G15" s="475" t="n">
        <v>175</v>
      </c>
      <c r="H15" s="478" t="n">
        <v>0.177610879935045</v>
      </c>
      <c r="I15" s="484" t="n">
        <v>119</v>
      </c>
      <c r="J15" s="477" t="n">
        <v>0.1</v>
      </c>
      <c r="K15" s="479"/>
      <c r="L15" s="479"/>
    </row>
    <row r="16" customFormat="false" ht="13.5" hidden="false" customHeight="false" outlineLevel="0" collapsed="false">
      <c r="A16" s="115"/>
      <c r="B16" s="486" t="s">
        <v>330</v>
      </c>
      <c r="C16" s="487" t="s">
        <v>331</v>
      </c>
      <c r="D16" s="473"/>
      <c r="E16" s="426" t="n">
        <v>11574</v>
      </c>
      <c r="F16" s="477" t="n">
        <v>11.6</v>
      </c>
      <c r="G16" s="475" t="n">
        <v>11244</v>
      </c>
      <c r="H16" s="478" t="n">
        <v>11.4117527656551</v>
      </c>
      <c r="I16" s="484" t="n">
        <v>10510</v>
      </c>
      <c r="J16" s="477" t="n">
        <v>10.7</v>
      </c>
      <c r="K16" s="479"/>
      <c r="L16" s="479"/>
    </row>
    <row r="17" customFormat="false" ht="13.5" hidden="false" customHeight="false" outlineLevel="0" collapsed="false">
      <c r="A17" s="115"/>
      <c r="B17" s="486" t="s">
        <v>332</v>
      </c>
      <c r="C17" s="487" t="s">
        <v>333</v>
      </c>
      <c r="D17" s="473"/>
      <c r="E17" s="426" t="n">
        <v>18102</v>
      </c>
      <c r="F17" s="477" t="n">
        <v>18.2</v>
      </c>
      <c r="G17" s="475" t="n">
        <v>17587</v>
      </c>
      <c r="H17" s="478" t="n">
        <v>17.8493859738151</v>
      </c>
      <c r="I17" s="484" t="n">
        <v>18952</v>
      </c>
      <c r="J17" s="477" t="n">
        <v>19.3</v>
      </c>
      <c r="K17" s="479"/>
      <c r="L17" s="479"/>
    </row>
    <row r="18" customFormat="false" ht="13.5" hidden="false" customHeight="false" outlineLevel="0" collapsed="false">
      <c r="A18" s="472" t="s">
        <v>334</v>
      </c>
      <c r="B18" s="141"/>
      <c r="C18" s="141"/>
      <c r="D18" s="473"/>
      <c r="E18" s="426" t="n">
        <v>61771</v>
      </c>
      <c r="F18" s="477" t="n">
        <v>62</v>
      </c>
      <c r="G18" s="475" t="n">
        <v>64550</v>
      </c>
      <c r="H18" s="478" t="n">
        <v>65.5130417131838</v>
      </c>
      <c r="I18" s="480" t="n">
        <v>64293</v>
      </c>
      <c r="J18" s="477" t="n">
        <v>65.4</v>
      </c>
      <c r="K18" s="479"/>
      <c r="L18" s="479"/>
    </row>
    <row r="19" customFormat="false" ht="13.5" hidden="false" customHeight="false" outlineLevel="0" collapsed="false">
      <c r="A19" s="472" t="s">
        <v>335</v>
      </c>
      <c r="B19" s="489" t="s">
        <v>336</v>
      </c>
      <c r="C19" s="488" t="s">
        <v>337</v>
      </c>
      <c r="D19" s="488"/>
      <c r="E19" s="426" t="n">
        <v>522</v>
      </c>
      <c r="F19" s="477" t="n">
        <v>0.5</v>
      </c>
      <c r="G19" s="475" t="n">
        <v>612</v>
      </c>
      <c r="H19" s="478" t="n">
        <v>0.621130620115701</v>
      </c>
      <c r="I19" s="484" t="n">
        <v>608</v>
      </c>
      <c r="J19" s="477" t="n">
        <v>0.6</v>
      </c>
      <c r="K19" s="479"/>
      <c r="L19" s="479"/>
    </row>
    <row r="20" customFormat="false" ht="13.5" hidden="false" customHeight="false" outlineLevel="0" collapsed="false">
      <c r="A20" s="115"/>
      <c r="B20" s="486" t="s">
        <v>338</v>
      </c>
      <c r="C20" s="487" t="s">
        <v>339</v>
      </c>
      <c r="D20" s="473"/>
      <c r="E20" s="426" t="n">
        <v>678</v>
      </c>
      <c r="F20" s="477" t="n">
        <v>0.7</v>
      </c>
      <c r="G20" s="475" t="n">
        <v>734</v>
      </c>
      <c r="H20" s="478" t="n">
        <v>0.744950776413275</v>
      </c>
      <c r="I20" s="484" t="n">
        <v>784</v>
      </c>
      <c r="J20" s="477" t="n">
        <v>0.8</v>
      </c>
      <c r="K20" s="479"/>
      <c r="L20" s="479"/>
    </row>
    <row r="21" customFormat="false" ht="13.5" hidden="false" customHeight="false" outlineLevel="0" collapsed="false">
      <c r="A21" s="115"/>
      <c r="B21" s="486" t="s">
        <v>340</v>
      </c>
      <c r="C21" s="488" t="s">
        <v>341</v>
      </c>
      <c r="D21" s="488"/>
      <c r="E21" s="426" t="n">
        <v>4388</v>
      </c>
      <c r="F21" s="477" t="n">
        <v>4.4</v>
      </c>
      <c r="G21" s="475" t="n">
        <v>4163</v>
      </c>
      <c r="H21" s="478" t="n">
        <v>4.22510910382625</v>
      </c>
      <c r="I21" s="484" t="n">
        <v>4350</v>
      </c>
      <c r="J21" s="477" t="n">
        <v>4.4</v>
      </c>
      <c r="K21" s="479"/>
      <c r="L21" s="479"/>
    </row>
    <row r="22" customFormat="false" ht="13.5" hidden="false" customHeight="false" outlineLevel="0" collapsed="false">
      <c r="A22" s="115"/>
      <c r="B22" s="486" t="s">
        <v>342</v>
      </c>
      <c r="C22" s="488" t="s">
        <v>343</v>
      </c>
      <c r="D22" s="488"/>
      <c r="E22" s="426" t="n">
        <v>15447</v>
      </c>
      <c r="F22" s="477" t="n">
        <v>15.5</v>
      </c>
      <c r="G22" s="475" t="n">
        <v>15032</v>
      </c>
      <c r="H22" s="478" t="n">
        <v>15.2562671267634</v>
      </c>
      <c r="I22" s="484" t="n">
        <v>14521</v>
      </c>
      <c r="J22" s="477" t="n">
        <v>14.8</v>
      </c>
      <c r="K22" s="479"/>
      <c r="L22" s="479"/>
    </row>
    <row r="23" customFormat="false" ht="13.5" hidden="false" customHeight="false" outlineLevel="0" collapsed="false">
      <c r="A23" s="115"/>
      <c r="B23" s="486" t="s">
        <v>344</v>
      </c>
      <c r="C23" s="488" t="s">
        <v>345</v>
      </c>
      <c r="D23" s="488"/>
      <c r="E23" s="426" t="n">
        <v>1634</v>
      </c>
      <c r="F23" s="477" t="n">
        <v>1.6</v>
      </c>
      <c r="G23" s="475" t="n">
        <v>1609</v>
      </c>
      <c r="H23" s="478" t="n">
        <v>1.6330051760885</v>
      </c>
      <c r="I23" s="484" t="n">
        <v>1565</v>
      </c>
      <c r="J23" s="477" t="n">
        <v>1.6</v>
      </c>
      <c r="K23" s="479"/>
      <c r="L23" s="479"/>
    </row>
    <row r="24" customFormat="false" ht="13.5" hidden="false" customHeight="false" outlineLevel="0" collapsed="false">
      <c r="A24" s="115"/>
      <c r="B24" s="486" t="s">
        <v>346</v>
      </c>
      <c r="C24" s="488" t="s">
        <v>347</v>
      </c>
      <c r="D24" s="488"/>
      <c r="E24" s="426" t="n">
        <v>979</v>
      </c>
      <c r="F24" s="477" t="n">
        <v>1</v>
      </c>
      <c r="G24" s="475" t="n">
        <v>1072</v>
      </c>
      <c r="H24" s="478" t="n">
        <v>1.08799350451639</v>
      </c>
      <c r="I24" s="484" t="n">
        <v>1128</v>
      </c>
      <c r="J24" s="477" t="n">
        <v>1.1</v>
      </c>
      <c r="K24" s="479"/>
      <c r="L24" s="479"/>
    </row>
    <row r="25" customFormat="false" ht="13.5" hidden="false" customHeight="false" outlineLevel="0" collapsed="false">
      <c r="A25" s="115"/>
      <c r="B25" s="486" t="s">
        <v>348</v>
      </c>
      <c r="C25" s="488" t="s">
        <v>349</v>
      </c>
      <c r="D25" s="488"/>
      <c r="E25" s="426" t="n">
        <v>2417</v>
      </c>
      <c r="F25" s="477" t="n">
        <v>2.4</v>
      </c>
      <c r="G25" s="475" t="n">
        <v>2484</v>
      </c>
      <c r="H25" s="478" t="n">
        <v>2.52105957576373</v>
      </c>
      <c r="I25" s="484" t="n">
        <v>2527</v>
      </c>
      <c r="J25" s="477" t="n">
        <v>2.6</v>
      </c>
      <c r="K25" s="479"/>
      <c r="L25" s="479"/>
    </row>
    <row r="26" customFormat="false" ht="13.5" hidden="false" customHeight="false" outlineLevel="0" collapsed="false">
      <c r="A26" s="115"/>
      <c r="B26" s="486" t="s">
        <v>350</v>
      </c>
      <c r="C26" s="488" t="s">
        <v>351</v>
      </c>
      <c r="D26" s="488"/>
      <c r="E26" s="426" t="n">
        <v>5180</v>
      </c>
      <c r="F26" s="477" t="n">
        <v>5.2</v>
      </c>
      <c r="G26" s="475" t="n">
        <v>5232</v>
      </c>
      <c r="H26" s="478" t="n">
        <v>5.31005785040089</v>
      </c>
      <c r="I26" s="484" t="n">
        <v>4826</v>
      </c>
      <c r="J26" s="477" t="n">
        <v>4.9</v>
      </c>
      <c r="K26" s="479"/>
      <c r="L26" s="479"/>
    </row>
    <row r="27" customFormat="false" ht="13.5" hidden="false" customHeight="false" outlineLevel="0" collapsed="false">
      <c r="A27" s="115"/>
      <c r="B27" s="486" t="s">
        <v>352</v>
      </c>
      <c r="C27" s="488" t="s">
        <v>353</v>
      </c>
      <c r="D27" s="488"/>
      <c r="E27" s="426" t="n">
        <v>3719</v>
      </c>
      <c r="F27" s="477" t="n">
        <v>3.7</v>
      </c>
      <c r="G27" s="475" t="n">
        <v>3638</v>
      </c>
      <c r="H27" s="478" t="n">
        <v>3.69227646402111</v>
      </c>
      <c r="I27" s="484" t="n">
        <v>3345</v>
      </c>
      <c r="J27" s="477" t="n">
        <v>3.4</v>
      </c>
      <c r="K27" s="479"/>
      <c r="L27" s="479"/>
    </row>
    <row r="28" customFormat="false" ht="13.5" hidden="false" customHeight="false" outlineLevel="0" collapsed="false">
      <c r="A28" s="115"/>
      <c r="B28" s="486" t="s">
        <v>354</v>
      </c>
      <c r="C28" s="487" t="s">
        <v>355</v>
      </c>
      <c r="D28" s="473"/>
      <c r="E28" s="426" t="n">
        <v>4814</v>
      </c>
      <c r="F28" s="477" t="n">
        <v>4.8</v>
      </c>
      <c r="G28" s="475" t="n">
        <v>4788</v>
      </c>
      <c r="H28" s="478" t="n">
        <v>4.85943367502284</v>
      </c>
      <c r="I28" s="484" t="n">
        <v>4869</v>
      </c>
      <c r="J28" s="477" t="n">
        <v>5</v>
      </c>
      <c r="K28" s="479"/>
      <c r="L28" s="479"/>
    </row>
    <row r="29" customFormat="false" ht="13.5" hidden="false" customHeight="false" outlineLevel="0" collapsed="false">
      <c r="A29" s="115"/>
      <c r="B29" s="486" t="s">
        <v>356</v>
      </c>
      <c r="C29" s="487" t="s">
        <v>357</v>
      </c>
      <c r="D29" s="473"/>
      <c r="E29" s="426" t="n">
        <v>11679</v>
      </c>
      <c r="F29" s="477" t="n">
        <v>11.7</v>
      </c>
      <c r="G29" s="475" t="n">
        <v>14120</v>
      </c>
      <c r="H29" s="478" t="n">
        <v>14.3306607124734</v>
      </c>
      <c r="I29" s="484" t="n">
        <v>14698</v>
      </c>
      <c r="J29" s="477" t="n">
        <v>15</v>
      </c>
      <c r="K29" s="479"/>
      <c r="L29" s="479"/>
    </row>
    <row r="30" customFormat="false" ht="13.5" hidden="false" customHeight="false" outlineLevel="0" collapsed="false">
      <c r="A30" s="115"/>
      <c r="B30" s="486" t="s">
        <v>358</v>
      </c>
      <c r="C30" s="487" t="s">
        <v>359</v>
      </c>
      <c r="D30" s="473"/>
      <c r="E30" s="426" t="n">
        <v>1174</v>
      </c>
      <c r="F30" s="477" t="n">
        <v>1.2</v>
      </c>
      <c r="G30" s="475" t="n">
        <v>1583</v>
      </c>
      <c r="H30" s="478" t="n">
        <v>1.60661727392672</v>
      </c>
      <c r="I30" s="484" t="n">
        <v>1432</v>
      </c>
      <c r="J30" s="477" t="n">
        <v>1.5</v>
      </c>
      <c r="K30" s="479"/>
      <c r="L30" s="479"/>
    </row>
    <row r="31" customFormat="false" ht="13.5" hidden="false" customHeight="false" outlineLevel="0" collapsed="false">
      <c r="A31" s="115"/>
      <c r="B31" s="486" t="s">
        <v>360</v>
      </c>
      <c r="C31" s="488" t="s">
        <v>361</v>
      </c>
      <c r="D31" s="488"/>
      <c r="E31" s="426" t="n">
        <v>4945</v>
      </c>
      <c r="F31" s="477" t="n">
        <v>5</v>
      </c>
      <c r="G31" s="475" t="n">
        <v>5209</v>
      </c>
      <c r="H31" s="478" t="n">
        <v>5.28671470618086</v>
      </c>
      <c r="I31" s="484" t="n">
        <v>5504</v>
      </c>
      <c r="J31" s="477" t="n">
        <v>5.6</v>
      </c>
      <c r="K31" s="479"/>
      <c r="L31" s="479"/>
    </row>
    <row r="32" customFormat="false" ht="13.5" hidden="false" customHeight="false" outlineLevel="0" collapsed="false">
      <c r="A32" s="115"/>
      <c r="B32" s="486" t="s">
        <v>362</v>
      </c>
      <c r="C32" s="488" t="s">
        <v>363</v>
      </c>
      <c r="D32" s="488"/>
      <c r="E32" s="426" t="n">
        <v>4195</v>
      </c>
      <c r="F32" s="477" t="n">
        <v>4.2</v>
      </c>
      <c r="G32" s="475" t="n">
        <v>4274</v>
      </c>
      <c r="H32" s="478" t="n">
        <v>4.33776514767076</v>
      </c>
      <c r="I32" s="484" t="n">
        <v>4136</v>
      </c>
      <c r="J32" s="477" t="n">
        <v>4.2</v>
      </c>
      <c r="K32" s="479"/>
      <c r="L32" s="479"/>
    </row>
    <row r="33" customFormat="false" ht="13.5" hidden="false" customHeight="false" outlineLevel="0" collapsed="false">
      <c r="A33" s="115"/>
      <c r="B33" s="486" t="s">
        <v>364</v>
      </c>
      <c r="C33" s="487" t="s">
        <v>280</v>
      </c>
      <c r="D33" s="473"/>
      <c r="E33" s="426" t="n">
        <v>2768</v>
      </c>
      <c r="F33" s="477" t="n">
        <v>2.8</v>
      </c>
      <c r="G33" s="490" t="s">
        <v>148</v>
      </c>
      <c r="H33" s="474" t="s">
        <v>148</v>
      </c>
      <c r="I33" s="491" t="s">
        <v>148</v>
      </c>
      <c r="J33" s="474" t="s">
        <v>148</v>
      </c>
    </row>
    <row r="34" customFormat="false" ht="13.5" hidden="false" customHeight="false" outlineLevel="0" collapsed="false">
      <c r="A34" s="492" t="s">
        <v>365</v>
      </c>
      <c r="B34" s="493"/>
      <c r="C34" s="141"/>
      <c r="D34" s="473"/>
      <c r="E34" s="475" t="n">
        <v>4898</v>
      </c>
      <c r="F34" s="494" t="s">
        <v>148</v>
      </c>
      <c r="G34" s="475" t="n">
        <v>3568</v>
      </c>
      <c r="H34" s="474" t="s">
        <v>148</v>
      </c>
      <c r="I34" s="476" t="n">
        <v>2970</v>
      </c>
      <c r="J34" s="494" t="s">
        <v>148</v>
      </c>
    </row>
    <row r="35" customFormat="false" ht="13.5" hidden="false" customHeight="false" outlineLevel="0" collapsed="false">
      <c r="A35" s="472" t="s">
        <v>366</v>
      </c>
      <c r="B35" s="141"/>
      <c r="C35" s="141"/>
      <c r="D35" s="473"/>
      <c r="E35" s="475" t="n">
        <v>66776</v>
      </c>
      <c r="F35" s="494" t="s">
        <v>148</v>
      </c>
      <c r="G35" s="475" t="n">
        <v>68869</v>
      </c>
      <c r="H35" s="474" t="s">
        <v>148</v>
      </c>
      <c r="I35" s="476" t="n">
        <v>62530</v>
      </c>
      <c r="J35" s="494" t="s">
        <v>148</v>
      </c>
    </row>
    <row r="36" customFormat="false" ht="13.5" hidden="false" customHeight="false" outlineLevel="0" collapsed="false">
      <c r="A36" s="472" t="s">
        <v>367</v>
      </c>
      <c r="B36" s="141"/>
      <c r="C36" s="141"/>
      <c r="D36" s="473"/>
      <c r="E36" s="475" t="n">
        <v>3005</v>
      </c>
      <c r="F36" s="494" t="s">
        <v>148</v>
      </c>
      <c r="G36" s="495" t="s">
        <v>148</v>
      </c>
      <c r="H36" s="474" t="s">
        <v>148</v>
      </c>
      <c r="I36" s="490" t="s">
        <v>148</v>
      </c>
      <c r="J36" s="494" t="s">
        <v>148</v>
      </c>
    </row>
    <row r="37" customFormat="false" ht="13.5" hidden="false" customHeight="false" outlineLevel="0" collapsed="false">
      <c r="A37" s="472" t="s">
        <v>368</v>
      </c>
      <c r="B37" s="141"/>
      <c r="C37" s="487" t="s">
        <v>320</v>
      </c>
      <c r="D37" s="473"/>
      <c r="E37" s="426"/>
      <c r="F37" s="477"/>
      <c r="G37" s="475"/>
      <c r="H37" s="477"/>
      <c r="I37" s="426"/>
      <c r="J37" s="477"/>
      <c r="K37" s="496"/>
      <c r="L37" s="496"/>
    </row>
    <row r="38" customFormat="false" ht="13.5" hidden="false" customHeight="false" outlineLevel="0" collapsed="false">
      <c r="A38" s="472" t="s">
        <v>369</v>
      </c>
      <c r="B38" s="141"/>
      <c r="C38" s="141"/>
      <c r="D38" s="473"/>
      <c r="E38" s="426" t="n">
        <v>85925</v>
      </c>
      <c r="F38" s="477" t="n">
        <v>86.3</v>
      </c>
      <c r="G38" s="475" t="n">
        <v>85125</v>
      </c>
      <c r="H38" s="478" t="n">
        <v>86.3950065969756</v>
      </c>
      <c r="I38" s="476" t="n">
        <v>85829</v>
      </c>
      <c r="J38" s="477" t="n">
        <v>87.3</v>
      </c>
      <c r="K38" s="479"/>
      <c r="L38" s="479"/>
    </row>
    <row r="39" customFormat="false" ht="13.5" hidden="false" customHeight="false" outlineLevel="0" collapsed="false">
      <c r="A39" s="472" t="s">
        <v>370</v>
      </c>
      <c r="B39" s="141"/>
      <c r="C39" s="141"/>
      <c r="D39" s="473"/>
      <c r="E39" s="426" t="n">
        <v>11351</v>
      </c>
      <c r="F39" s="477" t="n">
        <v>11.4</v>
      </c>
      <c r="G39" s="475" t="n">
        <v>11282</v>
      </c>
      <c r="H39" s="478" t="n">
        <v>11.4503196995839</v>
      </c>
      <c r="I39" s="476" t="n">
        <v>9619</v>
      </c>
      <c r="J39" s="477" t="n">
        <v>9.8</v>
      </c>
      <c r="K39" s="479"/>
      <c r="L39" s="479"/>
    </row>
    <row r="40" customFormat="false" ht="13.5" hidden="false" customHeight="false" outlineLevel="0" collapsed="false">
      <c r="A40" s="472" t="s">
        <v>371</v>
      </c>
      <c r="B40" s="141"/>
      <c r="C40" s="141"/>
      <c r="D40" s="473"/>
      <c r="E40" s="426" t="n">
        <v>862</v>
      </c>
      <c r="F40" s="477" t="n">
        <v>0.9</v>
      </c>
      <c r="G40" s="475" t="n">
        <v>750</v>
      </c>
      <c r="H40" s="478" t="n">
        <v>0.761189485435908</v>
      </c>
      <c r="I40" s="476" t="n">
        <v>852</v>
      </c>
      <c r="J40" s="477" t="n">
        <v>0.9</v>
      </c>
      <c r="K40" s="479"/>
      <c r="L40" s="479"/>
    </row>
    <row r="41" customFormat="false" ht="13.5" hidden="false" customHeight="false" outlineLevel="0" collapsed="false">
      <c r="A41" s="472" t="s">
        <v>372</v>
      </c>
      <c r="B41" s="141"/>
      <c r="C41" s="141"/>
      <c r="D41" s="473"/>
      <c r="E41" s="426" t="n">
        <v>1479</v>
      </c>
      <c r="F41" s="477" t="n">
        <v>1.5</v>
      </c>
      <c r="G41" s="475" t="n">
        <v>1373</v>
      </c>
      <c r="H41" s="478" t="n">
        <v>1.39348421800467</v>
      </c>
      <c r="I41" s="476" t="n">
        <v>1974</v>
      </c>
      <c r="J41" s="477" t="n">
        <v>2</v>
      </c>
      <c r="K41" s="479"/>
      <c r="L41" s="479"/>
    </row>
    <row r="42" customFormat="false" ht="13.5" hidden="false" customHeight="false" outlineLevel="0" collapsed="false">
      <c r="A42" s="472" t="s">
        <v>368</v>
      </c>
      <c r="B42" s="141"/>
      <c r="C42" s="487" t="s">
        <v>320</v>
      </c>
      <c r="D42" s="473"/>
      <c r="E42" s="426"/>
      <c r="F42" s="477"/>
      <c r="G42" s="475"/>
      <c r="H42" s="478"/>
      <c r="I42" s="484"/>
      <c r="J42" s="477"/>
      <c r="K42" s="479"/>
    </row>
    <row r="43" customFormat="false" ht="13.5" hidden="false" customHeight="false" outlineLevel="0" collapsed="false">
      <c r="A43" s="472" t="s">
        <v>373</v>
      </c>
      <c r="B43" s="141"/>
      <c r="C43" s="141"/>
      <c r="D43" s="473"/>
      <c r="E43" s="426" t="n">
        <v>89480</v>
      </c>
      <c r="F43" s="477" t="n">
        <v>89.8</v>
      </c>
      <c r="G43" s="475" t="n">
        <v>86253</v>
      </c>
      <c r="H43" s="478" t="n">
        <v>87.5398355830712</v>
      </c>
      <c r="I43" s="426" t="n">
        <v>82355</v>
      </c>
      <c r="J43" s="477" t="n">
        <v>83.8</v>
      </c>
      <c r="K43" s="479"/>
      <c r="L43" s="479"/>
    </row>
    <row r="44" customFormat="false" ht="13.5" hidden="false" customHeight="false" outlineLevel="0" collapsed="false">
      <c r="A44" s="472" t="s">
        <v>374</v>
      </c>
      <c r="B44" s="141"/>
      <c r="C44" s="141"/>
      <c r="D44" s="473"/>
      <c r="E44" s="426" t="n">
        <v>7624</v>
      </c>
      <c r="F44" s="477" t="n">
        <v>7.7</v>
      </c>
      <c r="G44" s="475" t="n">
        <v>9821</v>
      </c>
      <c r="H44" s="478" t="n">
        <v>9.96752258195474</v>
      </c>
      <c r="I44" s="426" t="n">
        <v>12617</v>
      </c>
      <c r="J44" s="477" t="n">
        <v>12.8</v>
      </c>
      <c r="K44" s="479"/>
      <c r="L44" s="479"/>
    </row>
    <row r="45" customFormat="false" ht="13.5" hidden="false" customHeight="false" outlineLevel="0" collapsed="false">
      <c r="A45" s="472" t="s">
        <v>375</v>
      </c>
      <c r="B45" s="141"/>
      <c r="C45" s="141"/>
      <c r="D45" s="473"/>
      <c r="E45" s="426" t="n">
        <v>2513</v>
      </c>
      <c r="F45" s="477" t="n">
        <v>2.5</v>
      </c>
      <c r="G45" s="475" t="n">
        <v>2456</v>
      </c>
      <c r="H45" s="478" t="n">
        <v>2.49264183497412</v>
      </c>
      <c r="I45" s="426" t="n">
        <v>3302</v>
      </c>
      <c r="J45" s="477" t="n">
        <v>3.4</v>
      </c>
      <c r="K45" s="479"/>
      <c r="L45" s="479"/>
    </row>
    <row r="46" customFormat="false" ht="13.5" hidden="false" customHeight="false" outlineLevel="0" collapsed="false">
      <c r="A46" s="472" t="s">
        <v>368</v>
      </c>
      <c r="B46" s="141"/>
      <c r="C46" s="487" t="s">
        <v>366</v>
      </c>
      <c r="D46" s="473"/>
      <c r="E46" s="426"/>
      <c r="F46" s="477"/>
      <c r="G46" s="475"/>
      <c r="H46" s="477"/>
      <c r="I46" s="426"/>
      <c r="J46" s="477"/>
      <c r="K46" s="479"/>
    </row>
    <row r="47" customFormat="false" ht="13.5" hidden="false" customHeight="false" outlineLevel="0" collapsed="false">
      <c r="A47" s="472" t="s">
        <v>376</v>
      </c>
      <c r="B47" s="141"/>
      <c r="C47" s="141"/>
      <c r="D47" s="473"/>
      <c r="E47" s="426" t="n">
        <v>28685</v>
      </c>
      <c r="F47" s="474" t="s">
        <v>148</v>
      </c>
      <c r="G47" s="475" t="n">
        <v>24047</v>
      </c>
      <c r="H47" s="474" t="s">
        <v>148</v>
      </c>
      <c r="I47" s="476" t="n">
        <v>21347</v>
      </c>
      <c r="J47" s="474" t="s">
        <v>148</v>
      </c>
    </row>
    <row r="48" customFormat="false" ht="13.5" hidden="false" customHeight="false" outlineLevel="0" collapsed="false">
      <c r="A48" s="472" t="s">
        <v>377</v>
      </c>
      <c r="B48" s="141"/>
      <c r="C48" s="141"/>
      <c r="D48" s="473"/>
      <c r="E48" s="426" t="n">
        <v>8630</v>
      </c>
      <c r="F48" s="474" t="s">
        <v>148</v>
      </c>
      <c r="G48" s="475" t="n">
        <v>8885</v>
      </c>
      <c r="H48" s="474" t="s">
        <v>148</v>
      </c>
      <c r="I48" s="476" t="n">
        <v>7608</v>
      </c>
      <c r="J48" s="474" t="s">
        <v>148</v>
      </c>
    </row>
    <row r="49" customFormat="false" ht="13.5" hidden="false" customHeight="false" outlineLevel="0" collapsed="false">
      <c r="A49" s="472" t="s">
        <v>299</v>
      </c>
      <c r="B49" s="141"/>
      <c r="C49" s="141"/>
      <c r="D49" s="473"/>
      <c r="E49" s="426" t="n">
        <v>29461</v>
      </c>
      <c r="F49" s="474" t="s">
        <v>148</v>
      </c>
      <c r="G49" s="475" t="n">
        <v>35937</v>
      </c>
      <c r="H49" s="474" t="s">
        <v>148</v>
      </c>
      <c r="I49" s="476" t="n">
        <v>33575</v>
      </c>
      <c r="J49" s="474" t="s">
        <v>148</v>
      </c>
    </row>
    <row r="50" customFormat="false" ht="13.5" hidden="false" customHeight="false" outlineLevel="0" collapsed="false">
      <c r="A50" s="472" t="s">
        <v>368</v>
      </c>
      <c r="B50" s="141"/>
      <c r="C50" s="487" t="s">
        <v>366</v>
      </c>
      <c r="D50" s="473"/>
      <c r="E50" s="426"/>
      <c r="F50" s="474"/>
      <c r="G50" s="475"/>
      <c r="H50" s="474"/>
      <c r="I50" s="426"/>
      <c r="J50" s="474"/>
    </row>
    <row r="51" customFormat="false" ht="13.5" hidden="false" customHeight="false" outlineLevel="0" collapsed="false">
      <c r="A51" s="472" t="s">
        <v>373</v>
      </c>
      <c r="B51" s="141"/>
      <c r="C51" s="141"/>
      <c r="D51" s="473"/>
      <c r="E51" s="426" t="n">
        <v>24858</v>
      </c>
      <c r="F51" s="474" t="s">
        <v>148</v>
      </c>
      <c r="G51" s="475" t="n">
        <v>22532</v>
      </c>
      <c r="H51" s="474" t="s">
        <v>148</v>
      </c>
      <c r="I51" s="426" t="n">
        <v>17345</v>
      </c>
      <c r="J51" s="474" t="s">
        <v>148</v>
      </c>
    </row>
    <row r="52" customFormat="false" ht="13.5" hidden="false" customHeight="false" outlineLevel="0" collapsed="false">
      <c r="A52" s="472" t="s">
        <v>374</v>
      </c>
      <c r="B52" s="141"/>
      <c r="C52" s="141"/>
      <c r="D52" s="473"/>
      <c r="E52" s="426" t="n">
        <v>15914</v>
      </c>
      <c r="F52" s="474" t="s">
        <v>148</v>
      </c>
      <c r="G52" s="475" t="n">
        <v>17771</v>
      </c>
      <c r="H52" s="474" t="s">
        <v>148</v>
      </c>
      <c r="I52" s="426" t="n">
        <v>16466</v>
      </c>
      <c r="J52" s="474" t="s">
        <v>148</v>
      </c>
    </row>
    <row r="53" customFormat="false" ht="13.5" hidden="false" customHeight="false" outlineLevel="0" collapsed="false">
      <c r="A53" s="497" t="s">
        <v>375</v>
      </c>
      <c r="B53" s="124"/>
      <c r="C53" s="124"/>
      <c r="D53" s="125"/>
      <c r="E53" s="498" t="n">
        <v>26004</v>
      </c>
      <c r="F53" s="499" t="s">
        <v>148</v>
      </c>
      <c r="G53" s="430" t="n">
        <v>28566</v>
      </c>
      <c r="H53" s="499" t="s">
        <v>148</v>
      </c>
      <c r="I53" s="498" t="n">
        <v>28719</v>
      </c>
      <c r="J53" s="499" t="s">
        <v>148</v>
      </c>
    </row>
    <row r="54" customFormat="false" ht="13.5" hidden="false" customHeight="false" outlineLevel="0" collapsed="false">
      <c r="A54" s="500" t="s">
        <v>30</v>
      </c>
      <c r="B54" s="496"/>
      <c r="C54" s="85" t="s">
        <v>378</v>
      </c>
      <c r="G54" s="142"/>
    </row>
    <row r="55" customFormat="false" ht="13.5" hidden="false" customHeight="false" outlineLevel="0" collapsed="false">
      <c r="C55" s="85" t="s">
        <v>379</v>
      </c>
    </row>
  </sheetData>
  <mergeCells count="17">
    <mergeCell ref="A5:B6"/>
    <mergeCell ref="C5:C6"/>
    <mergeCell ref="D5:D6"/>
    <mergeCell ref="E5:F5"/>
    <mergeCell ref="G5:H5"/>
    <mergeCell ref="I5:J5"/>
    <mergeCell ref="C15:D15"/>
    <mergeCell ref="C19:D19"/>
    <mergeCell ref="C21:D21"/>
    <mergeCell ref="C22:D22"/>
    <mergeCell ref="C23:D23"/>
    <mergeCell ref="C24:D24"/>
    <mergeCell ref="C25:D25"/>
    <mergeCell ref="C26:D26"/>
    <mergeCell ref="C27:D27"/>
    <mergeCell ref="C31:D31"/>
    <mergeCell ref="C32:D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6" topLeftCell="E20" activePane="bottomRight" state="frozen"/>
      <selection pane="topLeft" activeCell="A1" activeCellId="0" sqref="A1"/>
      <selection pane="topRight" activeCell="E1" activeCellId="0" sqref="E1"/>
      <selection pane="bottomLeft" activeCell="A20" activeCellId="0" sqref="A20"/>
      <selection pane="bottomRight" activeCell="A31" activeCellId="0" sqref="A3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49"/>
    <col collapsed="false" customWidth="true" hidden="false" outlineLevel="0" max="3" min="3" style="1" width="1.75"/>
    <col collapsed="false" customWidth="true" hidden="false" outlineLevel="0" max="4" min="4" style="1" width="15.49"/>
    <col collapsed="false" customWidth="true" hidden="false" outlineLevel="0" max="5" min="5" style="1" width="8.36"/>
    <col collapsed="false" customWidth="true" hidden="false" outlineLevel="0" max="6" min="6" style="1" width="6.12"/>
    <col collapsed="false" customWidth="true" hidden="false" outlineLevel="0" max="7" min="7" style="1" width="10.49"/>
    <col collapsed="false" customWidth="true" hidden="false" outlineLevel="0" max="8" min="8" style="1" width="6.12"/>
    <col collapsed="false" customWidth="true" hidden="false" outlineLevel="0" max="9" min="9" style="1" width="6.87"/>
    <col collapsed="false" customWidth="true" hidden="false" outlineLevel="0" max="10" min="10" style="1" width="6.12"/>
    <col collapsed="false" customWidth="true" hidden="false" outlineLevel="0" max="11" min="11" style="1" width="6.87"/>
    <col collapsed="false" customWidth="true" hidden="false" outlineLevel="0" max="12" min="12" style="1" width="6.12"/>
    <col collapsed="false" customWidth="true" hidden="false" outlineLevel="0" max="13" min="13" style="1" width="6.87"/>
    <col collapsed="false" customWidth="true" hidden="false" outlineLevel="0" max="14" min="14" style="1" width="6.12"/>
    <col collapsed="false" customWidth="true" hidden="false" outlineLevel="0" max="15" min="15" style="1" width="6.87"/>
    <col collapsed="false" customWidth="true" hidden="false" outlineLevel="0" max="16" min="16" style="1" width="6.12"/>
    <col collapsed="false" customWidth="true" hidden="false" outlineLevel="0" max="17" min="17" style="1" width="6.87"/>
    <col collapsed="false" customWidth="true" hidden="false" outlineLevel="0" max="18" min="18" style="1" width="6.12"/>
    <col collapsed="false" customWidth="true" hidden="false" outlineLevel="0" max="19" min="19" style="1" width="6.87"/>
    <col collapsed="false" customWidth="true" hidden="false" outlineLevel="0" max="20" min="20" style="1" width="6.12"/>
    <col collapsed="false" customWidth="true" hidden="false" outlineLevel="0" max="21" min="21" style="1" width="6.87"/>
    <col collapsed="false" customWidth="true" hidden="false" outlineLevel="0" max="22" min="22" style="1" width="6.12"/>
    <col collapsed="false" customWidth="true" hidden="false" outlineLevel="0" max="23" min="23" style="1" width="6.87"/>
    <col collapsed="false" customWidth="true" hidden="false" outlineLevel="0" max="24" min="24" style="1" width="6.12"/>
    <col collapsed="false" customWidth="true" hidden="false" outlineLevel="0" max="25" min="25" style="1" width="6.87"/>
    <col collapsed="false" customWidth="true" hidden="false" outlineLevel="0" max="26" min="26" style="1" width="6.12"/>
    <col collapsed="false" customWidth="true" hidden="false" outlineLevel="0" max="27" min="27" style="1" width="6.87"/>
    <col collapsed="false" customWidth="true" hidden="false" outlineLevel="0" max="28" min="28" style="1" width="6.12"/>
    <col collapsed="false" customWidth="true" hidden="false" outlineLevel="0" max="29" min="29" style="1" width="6.87"/>
    <col collapsed="false" customWidth="true" hidden="false" outlineLevel="0" max="30" min="30" style="1" width="6.12"/>
    <col collapsed="false" customWidth="true" hidden="false" outlineLevel="0" max="31" min="31" style="1" width="6.87"/>
    <col collapsed="false" customWidth="true" hidden="false" outlineLevel="0" max="32" min="32" style="1" width="6.12"/>
    <col collapsed="false" customWidth="true" hidden="false" outlineLevel="0" max="33" min="33" style="1" width="6.87"/>
    <col collapsed="false" customWidth="true" hidden="false" outlineLevel="0" max="34" min="34" style="1" width="6.12"/>
    <col collapsed="false" customWidth="false" hidden="false" outlineLevel="0" max="257" min="35" style="1" width="8.99"/>
  </cols>
  <sheetData>
    <row r="1" customFormat="false" ht="13.5" hidden="false" customHeight="false" outlineLevel="0" collapsed="false">
      <c r="A1" s="104" t="s">
        <v>316</v>
      </c>
    </row>
    <row r="2" customFormat="false" ht="13.5" hidden="false" customHeight="false" outlineLevel="0" collapsed="false">
      <c r="A2" s="85" t="s">
        <v>163</v>
      </c>
    </row>
    <row r="3" customFormat="false" ht="9" hidden="false" customHeight="true" outlineLevel="0" collapsed="false"/>
    <row r="4" s="260" customFormat="true" ht="11.25" hidden="false" customHeight="true" outlineLevel="0" collapsed="false">
      <c r="AF4" s="433"/>
      <c r="AH4" s="501" t="s">
        <v>380</v>
      </c>
    </row>
    <row r="5" s="260" customFormat="true" ht="15.75" hidden="false" customHeight="true" outlineLevel="0" collapsed="false">
      <c r="A5" s="143" t="s">
        <v>2</v>
      </c>
      <c r="B5" s="143"/>
      <c r="C5" s="144"/>
      <c r="D5" s="502" t="s">
        <v>34</v>
      </c>
      <c r="E5" s="218" t="s">
        <v>4</v>
      </c>
      <c r="F5" s="218"/>
      <c r="G5" s="219" t="s">
        <v>164</v>
      </c>
      <c r="H5" s="219"/>
      <c r="I5" s="218" t="s">
        <v>165</v>
      </c>
      <c r="J5" s="218"/>
      <c r="K5" s="218" t="s">
        <v>166</v>
      </c>
      <c r="L5" s="218"/>
      <c r="M5" s="218" t="s">
        <v>167</v>
      </c>
      <c r="N5" s="218"/>
      <c r="O5" s="218" t="s">
        <v>168</v>
      </c>
      <c r="P5" s="218"/>
      <c r="Q5" s="218" t="s">
        <v>169</v>
      </c>
      <c r="R5" s="218"/>
      <c r="S5" s="218" t="s">
        <v>170</v>
      </c>
      <c r="T5" s="218"/>
      <c r="U5" s="218" t="s">
        <v>171</v>
      </c>
      <c r="V5" s="218"/>
      <c r="W5" s="218" t="s">
        <v>172</v>
      </c>
      <c r="X5" s="218"/>
      <c r="Y5" s="218" t="s">
        <v>173</v>
      </c>
      <c r="Z5" s="218"/>
      <c r="AA5" s="218" t="s">
        <v>174</v>
      </c>
      <c r="AB5" s="218"/>
      <c r="AC5" s="218" t="s">
        <v>175</v>
      </c>
      <c r="AD5" s="218"/>
      <c r="AE5" s="218" t="s">
        <v>176</v>
      </c>
      <c r="AF5" s="218"/>
      <c r="AG5" s="218" t="s">
        <v>177</v>
      </c>
      <c r="AH5" s="218"/>
    </row>
    <row r="6" s="260" customFormat="true" ht="15.75" hidden="false" customHeight="true" outlineLevel="0" collapsed="false">
      <c r="A6" s="143"/>
      <c r="B6" s="143"/>
      <c r="C6" s="144"/>
      <c r="D6" s="502"/>
      <c r="E6" s="503" t="s">
        <v>120</v>
      </c>
      <c r="F6" s="503" t="s">
        <v>121</v>
      </c>
      <c r="G6" s="503" t="s">
        <v>120</v>
      </c>
      <c r="H6" s="503" t="s">
        <v>121</v>
      </c>
      <c r="I6" s="503" t="s">
        <v>120</v>
      </c>
      <c r="J6" s="503" t="s">
        <v>121</v>
      </c>
      <c r="K6" s="503" t="s">
        <v>120</v>
      </c>
      <c r="L6" s="503" t="s">
        <v>121</v>
      </c>
      <c r="M6" s="503" t="s">
        <v>120</v>
      </c>
      <c r="N6" s="503" t="s">
        <v>121</v>
      </c>
      <c r="O6" s="503" t="s">
        <v>120</v>
      </c>
      <c r="P6" s="503" t="s">
        <v>121</v>
      </c>
      <c r="Q6" s="503" t="s">
        <v>120</v>
      </c>
      <c r="R6" s="503" t="s">
        <v>121</v>
      </c>
      <c r="S6" s="503" t="s">
        <v>120</v>
      </c>
      <c r="T6" s="503" t="s">
        <v>121</v>
      </c>
      <c r="U6" s="503" t="s">
        <v>120</v>
      </c>
      <c r="V6" s="503" t="s">
        <v>121</v>
      </c>
      <c r="W6" s="503" t="s">
        <v>120</v>
      </c>
      <c r="X6" s="503" t="s">
        <v>121</v>
      </c>
      <c r="Y6" s="503" t="s">
        <v>120</v>
      </c>
      <c r="Z6" s="503" t="s">
        <v>121</v>
      </c>
      <c r="AA6" s="503" t="s">
        <v>120</v>
      </c>
      <c r="AB6" s="503" t="s">
        <v>121</v>
      </c>
      <c r="AC6" s="503" t="s">
        <v>120</v>
      </c>
      <c r="AD6" s="503" t="s">
        <v>121</v>
      </c>
      <c r="AE6" s="503" t="s">
        <v>120</v>
      </c>
      <c r="AF6" s="503" t="s">
        <v>121</v>
      </c>
      <c r="AG6" s="503" t="s">
        <v>120</v>
      </c>
      <c r="AH6" s="503" t="s">
        <v>121</v>
      </c>
    </row>
    <row r="7" s="210" customFormat="true" ht="15.75" hidden="false" customHeight="true" outlineLevel="0" collapsed="false">
      <c r="A7" s="504" t="s">
        <v>381</v>
      </c>
      <c r="B7" s="505"/>
      <c r="C7" s="505"/>
      <c r="D7" s="506"/>
      <c r="E7" s="507" t="n">
        <v>111119</v>
      </c>
      <c r="F7" s="508" t="s">
        <v>148</v>
      </c>
      <c r="G7" s="507" t="n">
        <v>52655</v>
      </c>
      <c r="H7" s="508" t="s">
        <v>148</v>
      </c>
      <c r="I7" s="507" t="n">
        <v>1951</v>
      </c>
      <c r="J7" s="508" t="s">
        <v>148</v>
      </c>
      <c r="K7" s="507" t="n">
        <v>2774</v>
      </c>
      <c r="L7" s="508" t="s">
        <v>148</v>
      </c>
      <c r="M7" s="507" t="n">
        <v>1206</v>
      </c>
      <c r="N7" s="508" t="s">
        <v>148</v>
      </c>
      <c r="O7" s="507" t="n">
        <v>1532</v>
      </c>
      <c r="P7" s="508" t="s">
        <v>148</v>
      </c>
      <c r="Q7" s="507" t="n">
        <v>8005</v>
      </c>
      <c r="R7" s="508" t="s">
        <v>148</v>
      </c>
      <c r="S7" s="507" t="n">
        <v>8085</v>
      </c>
      <c r="T7" s="508" t="s">
        <v>148</v>
      </c>
      <c r="U7" s="507" t="n">
        <v>8076</v>
      </c>
      <c r="V7" s="508" t="s">
        <v>148</v>
      </c>
      <c r="W7" s="507" t="n">
        <v>3390</v>
      </c>
      <c r="X7" s="508" t="s">
        <v>148</v>
      </c>
      <c r="Y7" s="507" t="n">
        <v>3116</v>
      </c>
      <c r="Z7" s="508" t="s">
        <v>148</v>
      </c>
      <c r="AA7" s="507" t="n">
        <v>5560</v>
      </c>
      <c r="AB7" s="508" t="s">
        <v>148</v>
      </c>
      <c r="AC7" s="507" t="n">
        <v>2206</v>
      </c>
      <c r="AD7" s="508" t="s">
        <v>148</v>
      </c>
      <c r="AE7" s="507" t="n">
        <v>4618</v>
      </c>
      <c r="AF7" s="508" t="s">
        <v>148</v>
      </c>
      <c r="AG7" s="507" t="n">
        <v>2136</v>
      </c>
      <c r="AH7" s="508" t="s">
        <v>148</v>
      </c>
    </row>
    <row r="8" s="210" customFormat="true" ht="15.75" hidden="false" customHeight="true" outlineLevel="0" collapsed="false">
      <c r="A8" s="509" t="s">
        <v>319</v>
      </c>
      <c r="B8" s="510"/>
      <c r="C8" s="510"/>
      <c r="D8" s="511"/>
      <c r="E8" s="512" t="n">
        <v>66242</v>
      </c>
      <c r="F8" s="513" t="s">
        <v>148</v>
      </c>
      <c r="G8" s="512" t="n">
        <v>30832</v>
      </c>
      <c r="H8" s="513" t="s">
        <v>148</v>
      </c>
      <c r="I8" s="512" t="n">
        <v>1079</v>
      </c>
      <c r="J8" s="513" t="s">
        <v>148</v>
      </c>
      <c r="K8" s="512" t="n">
        <v>1636</v>
      </c>
      <c r="L8" s="513" t="s">
        <v>148</v>
      </c>
      <c r="M8" s="512" t="n">
        <v>683</v>
      </c>
      <c r="N8" s="513" t="s">
        <v>148</v>
      </c>
      <c r="O8" s="512" t="n">
        <v>796</v>
      </c>
      <c r="P8" s="513" t="s">
        <v>148</v>
      </c>
      <c r="Q8" s="512" t="n">
        <v>4537</v>
      </c>
      <c r="R8" s="513" t="s">
        <v>148</v>
      </c>
      <c r="S8" s="512" t="n">
        <v>4622</v>
      </c>
      <c r="T8" s="513" t="s">
        <v>148</v>
      </c>
      <c r="U8" s="512" t="n">
        <v>5204</v>
      </c>
      <c r="V8" s="513" t="s">
        <v>148</v>
      </c>
      <c r="W8" s="512" t="n">
        <v>1986</v>
      </c>
      <c r="X8" s="513" t="s">
        <v>148</v>
      </c>
      <c r="Y8" s="512" t="n">
        <v>1748</v>
      </c>
      <c r="Z8" s="513" t="s">
        <v>148</v>
      </c>
      <c r="AA8" s="512" t="n">
        <v>3266</v>
      </c>
      <c r="AB8" s="513" t="s">
        <v>148</v>
      </c>
      <c r="AC8" s="512" t="n">
        <v>1295</v>
      </c>
      <c r="AD8" s="513" t="s">
        <v>148</v>
      </c>
      <c r="AE8" s="512" t="n">
        <v>2815</v>
      </c>
      <c r="AF8" s="513" t="s">
        <v>148</v>
      </c>
      <c r="AG8" s="512" t="n">
        <v>1165</v>
      </c>
      <c r="AH8" s="513" t="s">
        <v>148</v>
      </c>
    </row>
    <row r="9" s="210" customFormat="true" ht="15.75" hidden="false" customHeight="true" outlineLevel="0" collapsed="false">
      <c r="A9" s="509" t="s">
        <v>320</v>
      </c>
      <c r="B9" s="510"/>
      <c r="C9" s="510"/>
      <c r="D9" s="511"/>
      <c r="E9" s="512" t="n">
        <v>64291</v>
      </c>
      <c r="F9" s="514" t="n">
        <f aca="false">E9/$E$9*100</f>
        <v>100</v>
      </c>
      <c r="G9" s="512" t="n">
        <v>29944</v>
      </c>
      <c r="H9" s="514" t="n">
        <f aca="false">G9/$G$9*100</f>
        <v>100</v>
      </c>
      <c r="I9" s="512" t="n">
        <v>1057</v>
      </c>
      <c r="J9" s="514" t="n">
        <f aca="false">I9/$I$9*100</f>
        <v>100</v>
      </c>
      <c r="K9" s="512" t="n">
        <v>1597</v>
      </c>
      <c r="L9" s="514" t="n">
        <f aca="false">K9/$K$9*100</f>
        <v>100</v>
      </c>
      <c r="M9" s="512" t="n">
        <v>669</v>
      </c>
      <c r="N9" s="514" t="n">
        <f aca="false">M9/$M$9*100</f>
        <v>100</v>
      </c>
      <c r="O9" s="512" t="n">
        <v>778</v>
      </c>
      <c r="P9" s="514" t="n">
        <f aca="false">O9/$O$9*100</f>
        <v>100</v>
      </c>
      <c r="Q9" s="512" t="n">
        <v>4401</v>
      </c>
      <c r="R9" s="514" t="n">
        <f aca="false">Q9/$Q$9*100</f>
        <v>100</v>
      </c>
      <c r="S9" s="512" t="n">
        <v>4473</v>
      </c>
      <c r="T9" s="514" t="n">
        <f aca="false">S9/$S$9*100</f>
        <v>100</v>
      </c>
      <c r="U9" s="512" t="n">
        <v>5055</v>
      </c>
      <c r="V9" s="514" t="n">
        <f aca="false">U9/$U$9*100</f>
        <v>100</v>
      </c>
      <c r="W9" s="512" t="n">
        <v>1924</v>
      </c>
      <c r="X9" s="514" t="n">
        <f aca="false">W9/$W$9*100</f>
        <v>100</v>
      </c>
      <c r="Y9" s="512" t="n">
        <v>1698</v>
      </c>
      <c r="Z9" s="514" t="n">
        <f aca="false">Y9/$Y$9*100</f>
        <v>100</v>
      </c>
      <c r="AA9" s="512" t="n">
        <v>3164</v>
      </c>
      <c r="AB9" s="514" t="n">
        <f aca="false">AA9/$AA$9*100</f>
        <v>100</v>
      </c>
      <c r="AC9" s="512" t="n">
        <v>1255</v>
      </c>
      <c r="AD9" s="514" t="n">
        <f aca="false">AC9/$AC$9*100</f>
        <v>100</v>
      </c>
      <c r="AE9" s="512" t="n">
        <v>2744</v>
      </c>
      <c r="AF9" s="514" t="n">
        <f aca="false">AE9/$AE$9*100</f>
        <v>100</v>
      </c>
      <c r="AG9" s="512" t="n">
        <v>1129</v>
      </c>
      <c r="AH9" s="514" t="n">
        <f aca="false">AG9/$AG$9*100</f>
        <v>100</v>
      </c>
    </row>
    <row r="10" s="210" customFormat="true" ht="15.75" hidden="false" customHeight="true" outlineLevel="0" collapsed="false">
      <c r="A10" s="509" t="s">
        <v>382</v>
      </c>
      <c r="B10" s="510"/>
      <c r="C10" s="510"/>
      <c r="D10" s="511"/>
      <c r="E10" s="512" t="n">
        <v>1454</v>
      </c>
      <c r="F10" s="514" t="n">
        <f aca="false">E10/$E$9*100</f>
        <v>2.26159182467219</v>
      </c>
      <c r="G10" s="512" t="n">
        <v>2642</v>
      </c>
      <c r="H10" s="514" t="n">
        <f aca="false">G10/$G$9*100</f>
        <v>8.82313652150681</v>
      </c>
      <c r="I10" s="512" t="n">
        <v>168</v>
      </c>
      <c r="J10" s="514" t="n">
        <f aca="false">I10/$I$9*100</f>
        <v>15.8940397350993</v>
      </c>
      <c r="K10" s="512" t="n">
        <v>124</v>
      </c>
      <c r="L10" s="514" t="n">
        <f aca="false">K10/$K$9*100</f>
        <v>7.76455854727614</v>
      </c>
      <c r="M10" s="512" t="n">
        <v>186</v>
      </c>
      <c r="N10" s="514" t="n">
        <f aca="false">M10/$M$9*100</f>
        <v>27.8026905829596</v>
      </c>
      <c r="O10" s="512" t="n">
        <v>153</v>
      </c>
      <c r="P10" s="514" t="n">
        <f aca="false">O10/$O$9*100</f>
        <v>19.6658097686375</v>
      </c>
      <c r="Q10" s="512" t="n">
        <v>298</v>
      </c>
      <c r="R10" s="514" t="n">
        <f aca="false">Q10/$Q$9*100</f>
        <v>6.77118836628039</v>
      </c>
      <c r="S10" s="512" t="n">
        <v>169</v>
      </c>
      <c r="T10" s="514" t="n">
        <f aca="false">S10/$S$9*100</f>
        <v>3.77822490498547</v>
      </c>
      <c r="U10" s="512" t="n">
        <v>337</v>
      </c>
      <c r="V10" s="514" t="n">
        <f aca="false">U10/$U$9*100</f>
        <v>6.66666666666667</v>
      </c>
      <c r="W10" s="512" t="n">
        <v>312</v>
      </c>
      <c r="X10" s="514" t="n">
        <f aca="false">W10/$W$9*100</f>
        <v>16.2162162162162</v>
      </c>
      <c r="Y10" s="512" t="n">
        <v>125</v>
      </c>
      <c r="Z10" s="514" t="n">
        <f aca="false">Y10/$Y$9*100</f>
        <v>7.36160188457008</v>
      </c>
      <c r="AA10" s="512" t="n">
        <v>262</v>
      </c>
      <c r="AB10" s="514" t="n">
        <f aca="false">AA10/$AA$9*100</f>
        <v>8.28065739570164</v>
      </c>
      <c r="AC10" s="512" t="n">
        <v>152</v>
      </c>
      <c r="AD10" s="514" t="n">
        <f aca="false">AC10/$AC$9*100</f>
        <v>12.1115537848606</v>
      </c>
      <c r="AE10" s="512" t="n">
        <v>259</v>
      </c>
      <c r="AF10" s="514" t="n">
        <f aca="false">AE10/$AE$9*100</f>
        <v>9.43877551020408</v>
      </c>
      <c r="AG10" s="512" t="n">
        <v>97</v>
      </c>
      <c r="AH10" s="514" t="n">
        <f aca="false">AG10/$AG$9*100</f>
        <v>8.59167404782994</v>
      </c>
    </row>
    <row r="11" s="210" customFormat="true" ht="15.75" hidden="false" customHeight="true" outlineLevel="0" collapsed="false">
      <c r="A11" s="515" t="s">
        <v>383</v>
      </c>
      <c r="B11" s="516" t="s">
        <v>323</v>
      </c>
      <c r="C11" s="510"/>
      <c r="D11" s="511"/>
      <c r="E11" s="512" t="n">
        <v>1433</v>
      </c>
      <c r="F11" s="514" t="n">
        <f aca="false">E11/$E$9*100</f>
        <v>2.22892784371063</v>
      </c>
      <c r="G11" s="512" t="n">
        <v>2614</v>
      </c>
      <c r="H11" s="514" t="n">
        <f aca="false">G11/$G$9*100</f>
        <v>8.72962864012824</v>
      </c>
      <c r="I11" s="512" t="n">
        <v>166</v>
      </c>
      <c r="J11" s="514" t="n">
        <f aca="false">I11/$I$9*100</f>
        <v>15.7048249763482</v>
      </c>
      <c r="K11" s="512" t="n">
        <v>124</v>
      </c>
      <c r="L11" s="514" t="n">
        <f aca="false">K11/$K$9*100</f>
        <v>7.76455854727614</v>
      </c>
      <c r="M11" s="512" t="n">
        <v>186</v>
      </c>
      <c r="N11" s="514" t="n">
        <f aca="false">M11/$M$9*100</f>
        <v>27.8026905829596</v>
      </c>
      <c r="O11" s="512" t="n">
        <v>152</v>
      </c>
      <c r="P11" s="514" t="n">
        <f aca="false">O11/$O$9*100</f>
        <v>19.5372750642674</v>
      </c>
      <c r="Q11" s="512" t="n">
        <v>290</v>
      </c>
      <c r="R11" s="514" t="n">
        <f aca="false">Q11/$Q$9*100</f>
        <v>6.58941149738696</v>
      </c>
      <c r="S11" s="512" t="n">
        <v>161</v>
      </c>
      <c r="T11" s="514" t="n">
        <f aca="false">S11/$S$9*100</f>
        <v>3.59937402190923</v>
      </c>
      <c r="U11" s="512" t="n">
        <v>337</v>
      </c>
      <c r="V11" s="514" t="n">
        <f aca="false">U11/$U$9*100</f>
        <v>6.66666666666667</v>
      </c>
      <c r="W11" s="512" t="n">
        <v>312</v>
      </c>
      <c r="X11" s="514" t="n">
        <f aca="false">W11/$W$9*100</f>
        <v>16.2162162162162</v>
      </c>
      <c r="Y11" s="512" t="n">
        <v>125</v>
      </c>
      <c r="Z11" s="514" t="n">
        <f aca="false">Y11/$Y$9*100</f>
        <v>7.36160188457008</v>
      </c>
      <c r="AA11" s="512" t="n">
        <v>262</v>
      </c>
      <c r="AB11" s="514" t="n">
        <f aca="false">AA11/$AA$9*100</f>
        <v>8.28065739570164</v>
      </c>
      <c r="AC11" s="512" t="n">
        <v>152</v>
      </c>
      <c r="AD11" s="514" t="n">
        <f aca="false">AC11/$AC$9*100</f>
        <v>12.1115537848606</v>
      </c>
      <c r="AE11" s="512" t="n">
        <v>258</v>
      </c>
      <c r="AF11" s="514" t="n">
        <f aca="false">AE11/$AE$9*100</f>
        <v>9.40233236151603</v>
      </c>
      <c r="AG11" s="512" t="n">
        <v>89</v>
      </c>
      <c r="AH11" s="514" t="n">
        <f aca="false">AG11/$AG$9*100</f>
        <v>7.88308237378211</v>
      </c>
    </row>
    <row r="12" s="210" customFormat="true" ht="15.75" hidden="false" customHeight="true" outlineLevel="0" collapsed="false">
      <c r="A12" s="517" t="s">
        <v>384</v>
      </c>
      <c r="B12" s="516" t="s">
        <v>385</v>
      </c>
      <c r="C12" s="510"/>
      <c r="D12" s="511"/>
      <c r="E12" s="512" t="n">
        <v>1384</v>
      </c>
      <c r="F12" s="514" t="n">
        <f aca="false">E12/$E$9*100</f>
        <v>2.15271188813364</v>
      </c>
      <c r="G12" s="512" t="n">
        <v>2555</v>
      </c>
      <c r="H12" s="514" t="n">
        <f aca="false">G12/$G$9*100</f>
        <v>8.53259417579482</v>
      </c>
      <c r="I12" s="512" t="n">
        <v>162</v>
      </c>
      <c r="J12" s="514" t="n">
        <f aca="false">I12/$I$9*100</f>
        <v>15.3263954588458</v>
      </c>
      <c r="K12" s="512" t="n">
        <v>118</v>
      </c>
      <c r="L12" s="514" t="n">
        <f aca="false">K12/$K$9*100</f>
        <v>7.3888541014402</v>
      </c>
      <c r="M12" s="512" t="n">
        <v>174</v>
      </c>
      <c r="N12" s="514" t="n">
        <f aca="false">M12/$M$9*100</f>
        <v>26.0089686098655</v>
      </c>
      <c r="O12" s="512" t="n">
        <v>146</v>
      </c>
      <c r="P12" s="514" t="n">
        <f aca="false">O12/$O$9*100</f>
        <v>18.7660668380463</v>
      </c>
      <c r="Q12" s="512" t="n">
        <v>288</v>
      </c>
      <c r="R12" s="514" t="n">
        <f aca="false">Q12/$Q$9*100</f>
        <v>6.5439672801636</v>
      </c>
      <c r="S12" s="512" t="n">
        <v>160</v>
      </c>
      <c r="T12" s="514" t="n">
        <f aca="false">S12/$S$9*100</f>
        <v>3.5770176615247</v>
      </c>
      <c r="U12" s="512" t="n">
        <v>331</v>
      </c>
      <c r="V12" s="514" t="n">
        <f aca="false">U12/$U$9*100</f>
        <v>6.54797230464886</v>
      </c>
      <c r="W12" s="512" t="n">
        <v>307</v>
      </c>
      <c r="X12" s="514" t="n">
        <f aca="false">W12/$W$9*100</f>
        <v>15.956340956341</v>
      </c>
      <c r="Y12" s="512" t="n">
        <v>119</v>
      </c>
      <c r="Z12" s="514" t="n">
        <f aca="false">Y12/$Y$9*100</f>
        <v>7.00824499411072</v>
      </c>
      <c r="AA12" s="512" t="n">
        <v>257</v>
      </c>
      <c r="AB12" s="514" t="n">
        <f aca="false">AA12/$AA$9*100</f>
        <v>8.12262958280657</v>
      </c>
      <c r="AC12" s="512" t="n">
        <v>149</v>
      </c>
      <c r="AD12" s="514" t="n">
        <f aca="false">AC12/$AC$9*100</f>
        <v>11.8725099601594</v>
      </c>
      <c r="AE12" s="512" t="n">
        <v>256</v>
      </c>
      <c r="AF12" s="514" t="n">
        <f aca="false">AE12/$AE$9*100</f>
        <v>9.32944606413994</v>
      </c>
      <c r="AG12" s="512" t="n">
        <v>88</v>
      </c>
      <c r="AH12" s="514" t="n">
        <f aca="false">AG12/$AG$9*100</f>
        <v>7.79450841452613</v>
      </c>
    </row>
    <row r="13" s="210" customFormat="true" ht="15.75" hidden="false" customHeight="true" outlineLevel="0" collapsed="false">
      <c r="A13" s="509" t="s">
        <v>386</v>
      </c>
      <c r="B13" s="516" t="s">
        <v>326</v>
      </c>
      <c r="C13" s="510"/>
      <c r="D13" s="511"/>
      <c r="E13" s="512" t="n">
        <v>21</v>
      </c>
      <c r="F13" s="514" t="n">
        <f aca="false">E13/$E$9*100</f>
        <v>0.0326639809615654</v>
      </c>
      <c r="G13" s="512" t="n">
        <v>28</v>
      </c>
      <c r="H13" s="514" t="n">
        <f aca="false">G13/$G$9*100</f>
        <v>0.0935078813785733</v>
      </c>
      <c r="I13" s="512" t="n">
        <v>2</v>
      </c>
      <c r="J13" s="514" t="n">
        <f aca="false">I13/$I$9*100</f>
        <v>0.189214758751183</v>
      </c>
      <c r="K13" s="512" t="s">
        <v>148</v>
      </c>
      <c r="L13" s="514" t="s">
        <v>148</v>
      </c>
      <c r="M13" s="512" t="s">
        <v>148</v>
      </c>
      <c r="N13" s="514" t="s">
        <v>148</v>
      </c>
      <c r="O13" s="512" t="n">
        <v>1</v>
      </c>
      <c r="P13" s="514" t="n">
        <f aca="false">O13/$O$9*100</f>
        <v>0.12853470437018</v>
      </c>
      <c r="Q13" s="512" t="n">
        <v>8</v>
      </c>
      <c r="R13" s="514" t="n">
        <f aca="false">Q13/$Q$9*100</f>
        <v>0.181776868893433</v>
      </c>
      <c r="S13" s="512" t="n">
        <v>8</v>
      </c>
      <c r="T13" s="514" t="n">
        <f aca="false">S13/$S$9*100</f>
        <v>0.178850883076235</v>
      </c>
      <c r="U13" s="512" t="n">
        <v>0</v>
      </c>
      <c r="V13" s="514" t="n">
        <f aca="false">U13/$U$9*100</f>
        <v>0</v>
      </c>
      <c r="W13" s="512" t="s">
        <v>148</v>
      </c>
      <c r="X13" s="514" t="s">
        <v>148</v>
      </c>
      <c r="Y13" s="512" t="s">
        <v>148</v>
      </c>
      <c r="Z13" s="514" t="s">
        <v>148</v>
      </c>
      <c r="AA13" s="512" t="s">
        <v>148</v>
      </c>
      <c r="AB13" s="514" t="s">
        <v>148</v>
      </c>
      <c r="AC13" s="512" t="s">
        <v>148</v>
      </c>
      <c r="AD13" s="514" t="s">
        <v>148</v>
      </c>
      <c r="AE13" s="512" t="n">
        <v>1</v>
      </c>
      <c r="AF13" s="514" t="n">
        <f aca="false">AE13/$AE$9*100</f>
        <v>0.0364431486880467</v>
      </c>
      <c r="AG13" s="512" t="n">
        <v>8</v>
      </c>
      <c r="AH13" s="514" t="n">
        <f aca="false">AG13/$AG$9*100</f>
        <v>0.70859167404783</v>
      </c>
    </row>
    <row r="14" s="210" customFormat="true" ht="15.75" hidden="false" customHeight="true" outlineLevel="0" collapsed="false">
      <c r="A14" s="509" t="s">
        <v>387</v>
      </c>
      <c r="B14" s="510"/>
      <c r="C14" s="510"/>
      <c r="D14" s="511"/>
      <c r="E14" s="512" t="n">
        <v>17743</v>
      </c>
      <c r="F14" s="514" t="n">
        <f aca="false">E14/$E$9*100</f>
        <v>27.5979530571931</v>
      </c>
      <c r="G14" s="512" t="n">
        <v>9960</v>
      </c>
      <c r="H14" s="514" t="n">
        <f aca="false">G14/$G$9*100</f>
        <v>33.2620892332354</v>
      </c>
      <c r="I14" s="512" t="n">
        <v>302</v>
      </c>
      <c r="J14" s="514" t="n">
        <f aca="false">I14/$I$9*100</f>
        <v>28.5714285714286</v>
      </c>
      <c r="K14" s="512" t="n">
        <v>467</v>
      </c>
      <c r="L14" s="514" t="n">
        <f aca="false">K14/$K$9*100</f>
        <v>29.2423293675642</v>
      </c>
      <c r="M14" s="512" t="n">
        <v>176</v>
      </c>
      <c r="N14" s="514" t="n">
        <f aca="false">M14/$M$9*100</f>
        <v>26.3079222720478</v>
      </c>
      <c r="O14" s="512" t="n">
        <v>187</v>
      </c>
      <c r="P14" s="514" t="n">
        <f aca="false">O14/$O$9*100</f>
        <v>24.0359897172237</v>
      </c>
      <c r="Q14" s="512" t="n">
        <v>1583</v>
      </c>
      <c r="R14" s="514" t="n">
        <f aca="false">Q14/$Q$9*100</f>
        <v>35.9690979322881</v>
      </c>
      <c r="S14" s="512" t="n">
        <v>1671</v>
      </c>
      <c r="T14" s="514" t="n">
        <f aca="false">S14/$S$9*100</f>
        <v>37.3574782025486</v>
      </c>
      <c r="U14" s="512" t="n">
        <v>1875</v>
      </c>
      <c r="V14" s="514" t="n">
        <f aca="false">U14/$U$9*100</f>
        <v>37.0919881305638</v>
      </c>
      <c r="W14" s="512" t="n">
        <v>562</v>
      </c>
      <c r="X14" s="514" t="n">
        <f aca="false">W14/$W$9*100</f>
        <v>29.2099792099792</v>
      </c>
      <c r="Y14" s="512" t="n">
        <v>590</v>
      </c>
      <c r="Z14" s="514" t="n">
        <f aca="false">Y14/$Y$9*100</f>
        <v>34.7467608951708</v>
      </c>
      <c r="AA14" s="512" t="n">
        <v>1050</v>
      </c>
      <c r="AB14" s="514" t="n">
        <f aca="false">AA14/$AA$9*100</f>
        <v>33.1858407079646</v>
      </c>
      <c r="AC14" s="512" t="n">
        <v>363</v>
      </c>
      <c r="AD14" s="514" t="n">
        <f aca="false">AC14/$AC$9*100</f>
        <v>28.9243027888446</v>
      </c>
      <c r="AE14" s="512" t="n">
        <v>808</v>
      </c>
      <c r="AF14" s="514" t="n">
        <f aca="false">AE14/$AE$9*100</f>
        <v>29.4460641399417</v>
      </c>
      <c r="AG14" s="512" t="n">
        <v>326</v>
      </c>
      <c r="AH14" s="514" t="n">
        <f aca="false">AG14/$AG$9*100</f>
        <v>28.8751107174491</v>
      </c>
    </row>
    <row r="15" s="210" customFormat="true" ht="15.75" hidden="false" customHeight="true" outlineLevel="0" collapsed="false">
      <c r="A15" s="509" t="s">
        <v>388</v>
      </c>
      <c r="B15" s="516" t="s">
        <v>389</v>
      </c>
      <c r="C15" s="510"/>
      <c r="D15" s="511"/>
      <c r="E15" s="512" t="n">
        <v>77</v>
      </c>
      <c r="F15" s="514" t="n">
        <f aca="false">E15/$E$9*100</f>
        <v>0.119767930192406</v>
      </c>
      <c r="G15" s="512" t="n">
        <v>35</v>
      </c>
      <c r="H15" s="514" t="n">
        <f aca="false">G15/$G$9*100</f>
        <v>0.116884851723217</v>
      </c>
      <c r="I15" s="512" t="s">
        <v>148</v>
      </c>
      <c r="J15" s="514" t="s">
        <v>148</v>
      </c>
      <c r="K15" s="512" t="n">
        <v>1</v>
      </c>
      <c r="L15" s="514" t="n">
        <f aca="false">K15/$K$9*100</f>
        <v>0.0626174076393237</v>
      </c>
      <c r="M15" s="512" t="s">
        <v>148</v>
      </c>
      <c r="N15" s="514" t="s">
        <v>148</v>
      </c>
      <c r="O15" s="512" t="s">
        <v>148</v>
      </c>
      <c r="P15" s="514" t="s">
        <v>148</v>
      </c>
      <c r="Q15" s="512" t="n">
        <v>9</v>
      </c>
      <c r="R15" s="514" t="n">
        <f aca="false">Q15/$Q$9*100</f>
        <v>0.204498977505113</v>
      </c>
      <c r="S15" s="512" t="n">
        <v>3</v>
      </c>
      <c r="T15" s="514" t="n">
        <f aca="false">S15/$S$9*100</f>
        <v>0.0670690811535882</v>
      </c>
      <c r="U15" s="512" t="n">
        <v>1</v>
      </c>
      <c r="V15" s="514" t="n">
        <f aca="false">U15/$U$9*100</f>
        <v>0.019782393669634</v>
      </c>
      <c r="W15" s="512" t="n">
        <v>1</v>
      </c>
      <c r="X15" s="514" t="n">
        <f aca="false">W15/$W$9*100</f>
        <v>0.051975051975052</v>
      </c>
      <c r="Y15" s="512" t="n">
        <v>2</v>
      </c>
      <c r="Z15" s="514" t="n">
        <f aca="false">Y15/$Y$9*100</f>
        <v>0.117785630153121</v>
      </c>
      <c r="AA15" s="512" t="n">
        <v>11</v>
      </c>
      <c r="AB15" s="514" t="n">
        <f aca="false">AA15/$AA$9*100</f>
        <v>0.347661188369153</v>
      </c>
      <c r="AC15" s="512" t="n">
        <v>5</v>
      </c>
      <c r="AD15" s="514" t="n">
        <f aca="false">AC15/$AC$9*100</f>
        <v>0.398406374501992</v>
      </c>
      <c r="AE15" s="512" t="n">
        <v>2</v>
      </c>
      <c r="AF15" s="514" t="n">
        <f aca="false">AE15/$AE$9*100</f>
        <v>0.0728862973760933</v>
      </c>
      <c r="AG15" s="512" t="s">
        <v>148</v>
      </c>
      <c r="AH15" s="514" t="s">
        <v>148</v>
      </c>
    </row>
    <row r="16" s="210" customFormat="true" ht="15.75" hidden="false" customHeight="true" outlineLevel="0" collapsed="false">
      <c r="A16" s="509" t="s">
        <v>390</v>
      </c>
      <c r="B16" s="516" t="s">
        <v>331</v>
      </c>
      <c r="C16" s="510"/>
      <c r="D16" s="511"/>
      <c r="E16" s="512" t="n">
        <v>6594</v>
      </c>
      <c r="F16" s="514" t="n">
        <f aca="false">E16/$E$9*100</f>
        <v>10.2564900219315</v>
      </c>
      <c r="G16" s="512" t="n">
        <v>3239</v>
      </c>
      <c r="H16" s="514" t="n">
        <f aca="false">G16/$G$9*100</f>
        <v>10.8168581351857</v>
      </c>
      <c r="I16" s="512" t="n">
        <v>155</v>
      </c>
      <c r="J16" s="514" t="n">
        <f aca="false">I16/$I$9*100</f>
        <v>14.6641438032167</v>
      </c>
      <c r="K16" s="512" t="n">
        <v>243</v>
      </c>
      <c r="L16" s="514" t="n">
        <f aca="false">K16/$K$9*100</f>
        <v>15.2160300563557</v>
      </c>
      <c r="M16" s="512" t="n">
        <v>81</v>
      </c>
      <c r="N16" s="514" t="n">
        <f aca="false">M16/$M$9*100</f>
        <v>12.1076233183857</v>
      </c>
      <c r="O16" s="512" t="n">
        <v>108</v>
      </c>
      <c r="P16" s="514" t="n">
        <f aca="false">O16/$O$9*100</f>
        <v>13.8817480719794</v>
      </c>
      <c r="Q16" s="512" t="n">
        <v>402</v>
      </c>
      <c r="R16" s="514" t="n">
        <f aca="false">Q16/$Q$9*100</f>
        <v>9.13428766189503</v>
      </c>
      <c r="S16" s="512" t="n">
        <v>345</v>
      </c>
      <c r="T16" s="514" t="n">
        <f aca="false">S16/$S$9*100</f>
        <v>7.71294433266264</v>
      </c>
      <c r="U16" s="512" t="n">
        <v>483</v>
      </c>
      <c r="V16" s="514" t="n">
        <f aca="false">U16/$U$9*100</f>
        <v>9.55489614243323</v>
      </c>
      <c r="W16" s="512" t="n">
        <v>174</v>
      </c>
      <c r="X16" s="514" t="n">
        <f aca="false">W16/$W$9*100</f>
        <v>9.04365904365904</v>
      </c>
      <c r="Y16" s="512" t="n">
        <v>149</v>
      </c>
      <c r="Z16" s="514" t="n">
        <f aca="false">Y16/$Y$9*100</f>
        <v>8.77502944640754</v>
      </c>
      <c r="AA16" s="512" t="n">
        <v>406</v>
      </c>
      <c r="AB16" s="514" t="n">
        <f aca="false">AA16/$AA$9*100</f>
        <v>12.8318584070796</v>
      </c>
      <c r="AC16" s="512" t="n">
        <v>163</v>
      </c>
      <c r="AD16" s="514" t="n">
        <f aca="false">AC16/$AC$9*100</f>
        <v>12.9880478087649</v>
      </c>
      <c r="AE16" s="512" t="n">
        <v>336</v>
      </c>
      <c r="AF16" s="514" t="n">
        <f aca="false">AE16/$AE$9*100</f>
        <v>12.2448979591837</v>
      </c>
      <c r="AG16" s="512" t="n">
        <v>194</v>
      </c>
      <c r="AH16" s="514" t="n">
        <f aca="false">AG16/$AG$9*100</f>
        <v>17.1833480956599</v>
      </c>
    </row>
    <row r="17" s="210" customFormat="true" ht="15.75" hidden="false" customHeight="true" outlineLevel="0" collapsed="false">
      <c r="A17" s="509" t="s">
        <v>391</v>
      </c>
      <c r="B17" s="516" t="s">
        <v>333</v>
      </c>
      <c r="C17" s="510"/>
      <c r="D17" s="511"/>
      <c r="E17" s="512" t="n">
        <v>11072</v>
      </c>
      <c r="F17" s="514" t="n">
        <f aca="false">E17/$E$9*100</f>
        <v>17.2216951050691</v>
      </c>
      <c r="G17" s="512" t="n">
        <v>6686</v>
      </c>
      <c r="H17" s="514" t="n">
        <f aca="false">G17/$G$9*100</f>
        <v>22.3283462463265</v>
      </c>
      <c r="I17" s="512" t="n">
        <v>147</v>
      </c>
      <c r="J17" s="514" t="n">
        <f aca="false">I17/$I$9*100</f>
        <v>13.9072847682119</v>
      </c>
      <c r="K17" s="512" t="n">
        <v>223</v>
      </c>
      <c r="L17" s="514" t="n">
        <f aca="false">K17/$K$9*100</f>
        <v>13.9636819035692</v>
      </c>
      <c r="M17" s="512" t="n">
        <v>95</v>
      </c>
      <c r="N17" s="514" t="n">
        <f aca="false">M17/$M$9*100</f>
        <v>14.2002989536622</v>
      </c>
      <c r="O17" s="512" t="n">
        <v>79</v>
      </c>
      <c r="P17" s="514" t="n">
        <f aca="false">O17/$O$9*100</f>
        <v>10.1542416452442</v>
      </c>
      <c r="Q17" s="512" t="n">
        <v>1172</v>
      </c>
      <c r="R17" s="514" t="n">
        <f aca="false">Q17/$Q$9*100</f>
        <v>26.630311292888</v>
      </c>
      <c r="S17" s="512" t="n">
        <v>1323</v>
      </c>
      <c r="T17" s="514" t="n">
        <f aca="false">S17/$S$9*100</f>
        <v>29.5774647887324</v>
      </c>
      <c r="U17" s="512" t="n">
        <v>1391</v>
      </c>
      <c r="V17" s="514" t="n">
        <f aca="false">U17/$U$9*100</f>
        <v>27.5173095944609</v>
      </c>
      <c r="W17" s="512" t="n">
        <v>387</v>
      </c>
      <c r="X17" s="514" t="n">
        <f aca="false">W17/$W$9*100</f>
        <v>20.1143451143451</v>
      </c>
      <c r="Y17" s="512" t="n">
        <v>439</v>
      </c>
      <c r="Z17" s="514" t="n">
        <f aca="false">Y17/$Y$9*100</f>
        <v>25.8539458186101</v>
      </c>
      <c r="AA17" s="512" t="n">
        <v>633</v>
      </c>
      <c r="AB17" s="514" t="n">
        <f aca="false">AA17/$AA$9*100</f>
        <v>20.0063211125158</v>
      </c>
      <c r="AC17" s="512" t="n">
        <v>195</v>
      </c>
      <c r="AD17" s="514" t="n">
        <f aca="false">AC17/$AC$9*100</f>
        <v>15.5378486055777</v>
      </c>
      <c r="AE17" s="512" t="n">
        <v>470</v>
      </c>
      <c r="AF17" s="514" t="n">
        <f aca="false">AE17/$AE$9*100</f>
        <v>17.1282798833819</v>
      </c>
      <c r="AG17" s="512" t="n">
        <v>132</v>
      </c>
      <c r="AH17" s="514" t="n">
        <f aca="false">AG17/$AG$9*100</f>
        <v>11.6917626217892</v>
      </c>
    </row>
    <row r="18" s="210" customFormat="true" ht="15.75" hidden="false" customHeight="true" outlineLevel="0" collapsed="false">
      <c r="A18" s="509" t="s">
        <v>392</v>
      </c>
      <c r="B18" s="510"/>
      <c r="C18" s="510"/>
      <c r="D18" s="511"/>
      <c r="E18" s="512" t="n">
        <v>43664</v>
      </c>
      <c r="F18" s="514" t="n">
        <f aca="false">E18/$E$9*100</f>
        <v>67.9161935574186</v>
      </c>
      <c r="G18" s="512" t="n">
        <v>16553</v>
      </c>
      <c r="H18" s="514" t="n">
        <f aca="false">G18/$G$9*100</f>
        <v>55.2798557306973</v>
      </c>
      <c r="I18" s="512" t="n">
        <v>537</v>
      </c>
      <c r="J18" s="514" t="n">
        <f aca="false">I18/$I$9*100</f>
        <v>50.8041627246925</v>
      </c>
      <c r="K18" s="512" t="n">
        <v>946</v>
      </c>
      <c r="L18" s="514" t="n">
        <f aca="false">K18/$K$9*100</f>
        <v>59.2360676268003</v>
      </c>
      <c r="M18" s="512" t="n">
        <v>291</v>
      </c>
      <c r="N18" s="514" t="n">
        <f aca="false">M18/$M$9*100</f>
        <v>43.4977578475336</v>
      </c>
      <c r="O18" s="512" t="n">
        <v>402</v>
      </c>
      <c r="P18" s="514" t="n">
        <f aca="false">O18/$O$9*100</f>
        <v>51.6709511568123</v>
      </c>
      <c r="Q18" s="512" t="n">
        <v>2362</v>
      </c>
      <c r="R18" s="514" t="n">
        <f aca="false">Q18/$Q$9*100</f>
        <v>53.6696205407862</v>
      </c>
      <c r="S18" s="512" t="n">
        <v>2561</v>
      </c>
      <c r="T18" s="514" t="n">
        <f aca="false">S18/$S$9*100</f>
        <v>57.2546389447798</v>
      </c>
      <c r="U18" s="512" t="n">
        <v>2726</v>
      </c>
      <c r="V18" s="514" t="n">
        <f aca="false">U18/$U$9*100</f>
        <v>53.9268051434224</v>
      </c>
      <c r="W18" s="512" t="n">
        <v>1012</v>
      </c>
      <c r="X18" s="514" t="n">
        <f aca="false">W18/$W$9*100</f>
        <v>52.5987525987526</v>
      </c>
      <c r="Y18" s="512" t="n">
        <v>941</v>
      </c>
      <c r="Z18" s="514" t="n">
        <f aca="false">Y18/$Y$9*100</f>
        <v>55.4181389870436</v>
      </c>
      <c r="AA18" s="512" t="n">
        <v>1786</v>
      </c>
      <c r="AB18" s="514" t="n">
        <f aca="false">AA18/$AA$9*100</f>
        <v>56.4475347661188</v>
      </c>
      <c r="AC18" s="512" t="n">
        <v>717</v>
      </c>
      <c r="AD18" s="514" t="n">
        <f aca="false">AC18/$AC$9*100</f>
        <v>57.1314741035857</v>
      </c>
      <c r="AE18" s="512" t="n">
        <v>1613</v>
      </c>
      <c r="AF18" s="514" t="n">
        <f aca="false">AE18/$AE$9*100</f>
        <v>58.7827988338192</v>
      </c>
      <c r="AG18" s="512" t="n">
        <v>659</v>
      </c>
      <c r="AH18" s="514" t="n">
        <f aca="false">AG18/$AG$9*100</f>
        <v>58.37023914969</v>
      </c>
    </row>
    <row r="19" s="210" customFormat="true" ht="15.75" hidden="false" customHeight="true" outlineLevel="0" collapsed="false">
      <c r="A19" s="509" t="s">
        <v>393</v>
      </c>
      <c r="B19" s="516" t="s">
        <v>394</v>
      </c>
      <c r="C19" s="510"/>
      <c r="D19" s="511"/>
      <c r="E19" s="512" t="n">
        <v>454</v>
      </c>
      <c r="F19" s="514" t="n">
        <f aca="false">E19/$E$9*100</f>
        <v>0.706164159835747</v>
      </c>
      <c r="G19" s="512" t="n">
        <v>104</v>
      </c>
      <c r="H19" s="514" t="n">
        <f aca="false">G19/$G$9*100</f>
        <v>0.347314987977558</v>
      </c>
      <c r="I19" s="512" t="n">
        <v>4</v>
      </c>
      <c r="J19" s="514" t="n">
        <f aca="false">I19/$I$9*100</f>
        <v>0.378429517502365</v>
      </c>
      <c r="K19" s="512" t="n">
        <v>5</v>
      </c>
      <c r="L19" s="514" t="n">
        <f aca="false">K19/$K$9*100</f>
        <v>0.313087038196619</v>
      </c>
      <c r="M19" s="512" t="n">
        <v>1</v>
      </c>
      <c r="N19" s="514" t="n">
        <f aca="false">M19/$M$9*100</f>
        <v>0.149476831091181</v>
      </c>
      <c r="O19" s="512" t="s">
        <v>148</v>
      </c>
      <c r="P19" s="514" t="s">
        <v>148</v>
      </c>
      <c r="Q19" s="512" t="n">
        <v>15</v>
      </c>
      <c r="R19" s="514" t="n">
        <f aca="false">Q19/$Q$9*100</f>
        <v>0.340831629175187</v>
      </c>
      <c r="S19" s="512" t="n">
        <v>22</v>
      </c>
      <c r="T19" s="514" t="n">
        <f aca="false">S19/$S$9*100</f>
        <v>0.491839928459647</v>
      </c>
      <c r="U19" s="512" t="n">
        <v>26</v>
      </c>
      <c r="V19" s="514" t="n">
        <f aca="false">U19/$U$9*100</f>
        <v>0.514342235410485</v>
      </c>
      <c r="W19" s="512" t="n">
        <v>4</v>
      </c>
      <c r="X19" s="514" t="n">
        <f aca="false">W19/$W$9*100</f>
        <v>0.207900207900208</v>
      </c>
      <c r="Y19" s="512" t="n">
        <v>4</v>
      </c>
      <c r="Z19" s="514" t="n">
        <f aca="false">Y19/$Y$9*100</f>
        <v>0.235571260306243</v>
      </c>
      <c r="AA19" s="512" t="n">
        <v>7</v>
      </c>
      <c r="AB19" s="514" t="n">
        <f aca="false">AA19/$AA$9*100</f>
        <v>0.221238938053097</v>
      </c>
      <c r="AC19" s="512" t="n">
        <v>3</v>
      </c>
      <c r="AD19" s="514" t="n">
        <f aca="false">AC19/$AC$9*100</f>
        <v>0.239043824701195</v>
      </c>
      <c r="AE19" s="512" t="n">
        <v>9</v>
      </c>
      <c r="AF19" s="514" t="n">
        <f aca="false">AE19/$AE$9*100</f>
        <v>0.32798833819242</v>
      </c>
      <c r="AG19" s="512" t="n">
        <v>4</v>
      </c>
      <c r="AH19" s="514" t="n">
        <f aca="false">AG19/$AG$9*100</f>
        <v>0.354295837023915</v>
      </c>
    </row>
    <row r="20" s="210" customFormat="true" ht="15.75" hidden="false" customHeight="true" outlineLevel="0" collapsed="false">
      <c r="A20" s="509" t="s">
        <v>395</v>
      </c>
      <c r="B20" s="516" t="s">
        <v>339</v>
      </c>
      <c r="C20" s="510"/>
      <c r="D20" s="511"/>
      <c r="E20" s="512" t="n">
        <v>573</v>
      </c>
      <c r="F20" s="514" t="n">
        <f aca="false">E20/$E$9*100</f>
        <v>0.891260051951284</v>
      </c>
      <c r="G20" s="512" t="n">
        <v>163</v>
      </c>
      <c r="H20" s="514" t="n">
        <f aca="false">G20/$G$9*100</f>
        <v>0.54434945231098</v>
      </c>
      <c r="I20" s="512" t="n">
        <v>2</v>
      </c>
      <c r="J20" s="514" t="n">
        <f aca="false">I20/$I$9*100</f>
        <v>0.189214758751183</v>
      </c>
      <c r="K20" s="512" t="n">
        <v>6</v>
      </c>
      <c r="L20" s="514" t="n">
        <f aca="false">K20/$K$9*100</f>
        <v>0.375704445835942</v>
      </c>
      <c r="M20" s="512" t="n">
        <v>3</v>
      </c>
      <c r="N20" s="514" t="n">
        <f aca="false">M20/$M$9*100</f>
        <v>0.448430493273543</v>
      </c>
      <c r="O20" s="512" t="n">
        <v>3</v>
      </c>
      <c r="P20" s="514" t="n">
        <f aca="false">O20/$O$9*100</f>
        <v>0.38560411311054</v>
      </c>
      <c r="Q20" s="512" t="n">
        <v>27</v>
      </c>
      <c r="R20" s="514" t="n">
        <f aca="false">Q20/$Q$9*100</f>
        <v>0.613496932515337</v>
      </c>
      <c r="S20" s="512" t="n">
        <v>31</v>
      </c>
      <c r="T20" s="514" t="n">
        <f aca="false">S20/$S$9*100</f>
        <v>0.693047171920411</v>
      </c>
      <c r="U20" s="512" t="n">
        <v>24</v>
      </c>
      <c r="V20" s="514" t="n">
        <f aca="false">U20/$U$9*100</f>
        <v>0.474777448071217</v>
      </c>
      <c r="W20" s="512" t="n">
        <v>16</v>
      </c>
      <c r="X20" s="514" t="n">
        <f aca="false">W20/$W$9*100</f>
        <v>0.831600831600832</v>
      </c>
      <c r="Y20" s="512" t="n">
        <v>10</v>
      </c>
      <c r="Z20" s="514" t="n">
        <f aca="false">Y20/$Y$9*100</f>
        <v>0.588928150765607</v>
      </c>
      <c r="AA20" s="512" t="n">
        <v>20</v>
      </c>
      <c r="AB20" s="514" t="n">
        <f aca="false">AA20/$AA$9*100</f>
        <v>0.632111251580278</v>
      </c>
      <c r="AC20" s="512" t="n">
        <v>3</v>
      </c>
      <c r="AD20" s="514" t="n">
        <f aca="false">AC20/$AC$9*100</f>
        <v>0.239043824701195</v>
      </c>
      <c r="AE20" s="512" t="n">
        <v>16</v>
      </c>
      <c r="AF20" s="514" t="n">
        <f aca="false">AE20/$AE$9*100</f>
        <v>0.583090379008746</v>
      </c>
      <c r="AG20" s="512" t="n">
        <v>2</v>
      </c>
      <c r="AH20" s="514" t="n">
        <f aca="false">AG20/$AG$9*100</f>
        <v>0.177147918511958</v>
      </c>
    </row>
    <row r="21" s="210" customFormat="true" ht="15.75" hidden="false" customHeight="true" outlineLevel="0" collapsed="false">
      <c r="A21" s="509" t="s">
        <v>396</v>
      </c>
      <c r="B21" s="516" t="s">
        <v>341</v>
      </c>
      <c r="C21" s="510"/>
      <c r="D21" s="511"/>
      <c r="E21" s="512" t="n">
        <v>2774</v>
      </c>
      <c r="F21" s="514" t="n">
        <f aca="false">E21/$E$9*100</f>
        <v>4.3147563422563</v>
      </c>
      <c r="G21" s="512" t="n">
        <v>1296</v>
      </c>
      <c r="H21" s="514" t="n">
        <f aca="false">G21/$G$9*100</f>
        <v>4.32807908095111</v>
      </c>
      <c r="I21" s="512" t="n">
        <v>28</v>
      </c>
      <c r="J21" s="514" t="n">
        <f aca="false">I21/$I$9*100</f>
        <v>2.64900662251656</v>
      </c>
      <c r="K21" s="512" t="n">
        <v>73</v>
      </c>
      <c r="L21" s="514" t="n">
        <f aca="false">K21/$K$9*100</f>
        <v>4.57107075767063</v>
      </c>
      <c r="M21" s="512" t="n">
        <v>14</v>
      </c>
      <c r="N21" s="514" t="n">
        <f aca="false">M21/$M$9*100</f>
        <v>2.09267563527653</v>
      </c>
      <c r="O21" s="512" t="n">
        <v>27</v>
      </c>
      <c r="P21" s="514" t="n">
        <f aca="false">O21/$O$9*100</f>
        <v>3.47043701799486</v>
      </c>
      <c r="Q21" s="512" t="n">
        <v>179</v>
      </c>
      <c r="R21" s="514" t="n">
        <f aca="false">Q21/$Q$9*100</f>
        <v>4.06725744149057</v>
      </c>
      <c r="S21" s="512" t="n">
        <v>224</v>
      </c>
      <c r="T21" s="514" t="n">
        <f aca="false">S21/$S$9*100</f>
        <v>5.00782472613459</v>
      </c>
      <c r="U21" s="512" t="n">
        <v>277</v>
      </c>
      <c r="V21" s="514" t="n">
        <f aca="false">U21/$U$9*100</f>
        <v>5.47972304648863</v>
      </c>
      <c r="W21" s="512" t="n">
        <v>77</v>
      </c>
      <c r="X21" s="514" t="n">
        <f aca="false">W21/$W$9*100</f>
        <v>4.002079002079</v>
      </c>
      <c r="Y21" s="512" t="n">
        <v>51</v>
      </c>
      <c r="Z21" s="514" t="n">
        <f aca="false">Y21/$Y$9*100</f>
        <v>3.00353356890459</v>
      </c>
      <c r="AA21" s="512" t="n">
        <v>114</v>
      </c>
      <c r="AB21" s="514" t="n">
        <f aca="false">AA21/$AA$9*100</f>
        <v>3.60303413400759</v>
      </c>
      <c r="AC21" s="512" t="n">
        <v>47</v>
      </c>
      <c r="AD21" s="514" t="n">
        <f aca="false">AC21/$AC$9*100</f>
        <v>3.74501992031873</v>
      </c>
      <c r="AE21" s="512" t="n">
        <v>126</v>
      </c>
      <c r="AF21" s="514" t="n">
        <f aca="false">AE21/$AE$9*100</f>
        <v>4.59183673469388</v>
      </c>
      <c r="AG21" s="512" t="n">
        <v>59</v>
      </c>
      <c r="AH21" s="514" t="n">
        <f aca="false">AG21/$AG$9*100</f>
        <v>5.22586359610275</v>
      </c>
    </row>
    <row r="22" s="210" customFormat="true" ht="15.75" hidden="false" customHeight="true" outlineLevel="0" collapsed="false">
      <c r="A22" s="509" t="s">
        <v>397</v>
      </c>
      <c r="B22" s="516" t="s">
        <v>343</v>
      </c>
      <c r="C22" s="510"/>
      <c r="D22" s="511"/>
      <c r="E22" s="512" t="n">
        <v>9956</v>
      </c>
      <c r="F22" s="514" t="n">
        <f aca="false">E22/$E$9*100</f>
        <v>15.4858378311117</v>
      </c>
      <c r="G22" s="512" t="n">
        <v>3627</v>
      </c>
      <c r="H22" s="514" t="n">
        <f aca="false">G22/$G$9*100</f>
        <v>12.1126102057173</v>
      </c>
      <c r="I22" s="512" t="n">
        <v>117</v>
      </c>
      <c r="J22" s="514" t="n">
        <f aca="false">I22/$I$9*100</f>
        <v>11.0690633869442</v>
      </c>
      <c r="K22" s="512" t="n">
        <v>211</v>
      </c>
      <c r="L22" s="514" t="n">
        <f aca="false">K22/$K$9*100</f>
        <v>13.2122730118973</v>
      </c>
      <c r="M22" s="512" t="n">
        <v>49</v>
      </c>
      <c r="N22" s="514" t="n">
        <f aca="false">M22/$M$9*100</f>
        <v>7.32436472346786</v>
      </c>
      <c r="O22" s="512" t="n">
        <v>82</v>
      </c>
      <c r="P22" s="514" t="n">
        <f aca="false">O22/$O$9*100</f>
        <v>10.5398457583548</v>
      </c>
      <c r="Q22" s="512" t="n">
        <v>567</v>
      </c>
      <c r="R22" s="514" t="n">
        <f aca="false">Q22/$Q$9*100</f>
        <v>12.8834355828221</v>
      </c>
      <c r="S22" s="512" t="n">
        <v>549</v>
      </c>
      <c r="T22" s="514" t="n">
        <f aca="false">S22/$S$9*100</f>
        <v>12.2736418511066</v>
      </c>
      <c r="U22" s="512" t="n">
        <v>583</v>
      </c>
      <c r="V22" s="514" t="n">
        <f aca="false">U22/$U$9*100</f>
        <v>11.5331355093966</v>
      </c>
      <c r="W22" s="512" t="n">
        <v>205</v>
      </c>
      <c r="X22" s="514" t="n">
        <f aca="false">W22/$W$9*100</f>
        <v>10.6548856548857</v>
      </c>
      <c r="Y22" s="512" t="n">
        <v>184</v>
      </c>
      <c r="Z22" s="514" t="n">
        <f aca="false">Y22/$Y$9*100</f>
        <v>10.8362779740872</v>
      </c>
      <c r="AA22" s="512" t="n">
        <v>414</v>
      </c>
      <c r="AB22" s="514" t="n">
        <f aca="false">AA22/$AA$9*100</f>
        <v>13.0847029077118</v>
      </c>
      <c r="AC22" s="512" t="n">
        <v>167</v>
      </c>
      <c r="AD22" s="514" t="n">
        <f aca="false">AC22/$AC$9*100</f>
        <v>13.3067729083665</v>
      </c>
      <c r="AE22" s="512" t="n">
        <v>357</v>
      </c>
      <c r="AF22" s="514" t="n">
        <f aca="false">AE22/$AE$9*100</f>
        <v>13.0102040816327</v>
      </c>
      <c r="AG22" s="512" t="n">
        <v>142</v>
      </c>
      <c r="AH22" s="514" t="n">
        <f aca="false">AG22/$AG$9*100</f>
        <v>12.577502214349</v>
      </c>
    </row>
    <row r="23" s="210" customFormat="true" ht="15.75" hidden="false" customHeight="true" outlineLevel="0" collapsed="false">
      <c r="A23" s="509" t="s">
        <v>398</v>
      </c>
      <c r="B23" s="516" t="s">
        <v>345</v>
      </c>
      <c r="C23" s="510"/>
      <c r="D23" s="511"/>
      <c r="E23" s="512" t="n">
        <v>1161</v>
      </c>
      <c r="F23" s="514" t="n">
        <f aca="false">E23/$E$9*100</f>
        <v>1.80585151887511</v>
      </c>
      <c r="G23" s="512" t="n">
        <v>309</v>
      </c>
      <c r="H23" s="514" t="n">
        <f aca="false">G23/$G$9*100</f>
        <v>1.0319262623564</v>
      </c>
      <c r="I23" s="512" t="n">
        <v>7</v>
      </c>
      <c r="J23" s="514" t="n">
        <f aca="false">I23/$I$9*100</f>
        <v>0.662251655629139</v>
      </c>
      <c r="K23" s="512" t="n">
        <v>23</v>
      </c>
      <c r="L23" s="514" t="n">
        <f aca="false">K23/$K$9*100</f>
        <v>1.44020037570445</v>
      </c>
      <c r="M23" s="512" t="n">
        <v>4</v>
      </c>
      <c r="N23" s="514" t="n">
        <f aca="false">M23/$M$9*100</f>
        <v>0.597907324364724</v>
      </c>
      <c r="O23" s="512" t="n">
        <v>2</v>
      </c>
      <c r="P23" s="514" t="n">
        <f aca="false">O23/$O$9*100</f>
        <v>0.25706940874036</v>
      </c>
      <c r="Q23" s="512" t="n">
        <v>38</v>
      </c>
      <c r="R23" s="514" t="n">
        <f aca="false">Q23/$Q$9*100</f>
        <v>0.863440127243808</v>
      </c>
      <c r="S23" s="512" t="n">
        <v>49</v>
      </c>
      <c r="T23" s="514" t="n">
        <f aca="false">S23/$S$9*100</f>
        <v>1.09546165884194</v>
      </c>
      <c r="U23" s="512" t="n">
        <v>49</v>
      </c>
      <c r="V23" s="514" t="n">
        <f aca="false">U23/$U$9*100</f>
        <v>0.969337289812067</v>
      </c>
      <c r="W23" s="512" t="n">
        <v>16</v>
      </c>
      <c r="X23" s="514" t="n">
        <f aca="false">W23/$W$9*100</f>
        <v>0.831600831600832</v>
      </c>
      <c r="Y23" s="512" t="n">
        <v>16</v>
      </c>
      <c r="Z23" s="514" t="n">
        <f aca="false">Y23/$Y$9*100</f>
        <v>0.942285041224971</v>
      </c>
      <c r="AA23" s="512" t="n">
        <v>38</v>
      </c>
      <c r="AB23" s="514" t="n">
        <f aca="false">AA23/$AA$9*100</f>
        <v>1.20101137800253</v>
      </c>
      <c r="AC23" s="512" t="n">
        <v>17</v>
      </c>
      <c r="AD23" s="514" t="n">
        <f aca="false">AC23/$AC$9*100</f>
        <v>1.35458167330677</v>
      </c>
      <c r="AE23" s="512" t="n">
        <v>36</v>
      </c>
      <c r="AF23" s="514" t="n">
        <f aca="false">AE23/$AE$9*100</f>
        <v>1.31195335276968</v>
      </c>
      <c r="AG23" s="512" t="n">
        <v>14</v>
      </c>
      <c r="AH23" s="514" t="n">
        <f aca="false">AG23/$AG$9*100</f>
        <v>1.2400354295837</v>
      </c>
    </row>
    <row r="24" s="210" customFormat="true" ht="15.75" hidden="false" customHeight="true" outlineLevel="0" collapsed="false">
      <c r="A24" s="509" t="s">
        <v>399</v>
      </c>
      <c r="B24" s="516" t="s">
        <v>400</v>
      </c>
      <c r="C24" s="510"/>
      <c r="D24" s="511"/>
      <c r="E24" s="512" t="n">
        <v>812</v>
      </c>
      <c r="F24" s="514" t="n">
        <f aca="false">E24/$E$9*100</f>
        <v>1.26300726384719</v>
      </c>
      <c r="G24" s="512" t="n">
        <v>245</v>
      </c>
      <c r="H24" s="514" t="n">
        <f aca="false">G24/$G$9*100</f>
        <v>0.818193962062517</v>
      </c>
      <c r="I24" s="512" t="n">
        <v>3</v>
      </c>
      <c r="J24" s="514" t="n">
        <f aca="false">I24/$I$9*100</f>
        <v>0.283822138126774</v>
      </c>
      <c r="K24" s="512" t="n">
        <v>11</v>
      </c>
      <c r="L24" s="514" t="n">
        <f aca="false">K24/$K$9*100</f>
        <v>0.688791484032561</v>
      </c>
      <c r="M24" s="512" t="n">
        <v>1</v>
      </c>
      <c r="N24" s="514" t="n">
        <f aca="false">M24/$M$9*100</f>
        <v>0.149476831091181</v>
      </c>
      <c r="O24" s="512" t="n">
        <v>3</v>
      </c>
      <c r="P24" s="514" t="n">
        <f aca="false">O24/$O$9*100</f>
        <v>0.38560411311054</v>
      </c>
      <c r="Q24" s="512" t="n">
        <v>32</v>
      </c>
      <c r="R24" s="514" t="n">
        <f aca="false">Q24/$Q$9*100</f>
        <v>0.727107475573733</v>
      </c>
      <c r="S24" s="512" t="n">
        <v>36</v>
      </c>
      <c r="T24" s="514" t="n">
        <f aca="false">S24/$S$9*100</f>
        <v>0.804828973843058</v>
      </c>
      <c r="U24" s="512" t="n">
        <v>56</v>
      </c>
      <c r="V24" s="514" t="n">
        <f aca="false">U24/$U$9*100</f>
        <v>1.10781404549951</v>
      </c>
      <c r="W24" s="512" t="n">
        <v>12</v>
      </c>
      <c r="X24" s="514" t="n">
        <f aca="false">W24/$W$9*100</f>
        <v>0.623700623700624</v>
      </c>
      <c r="Y24" s="512" t="n">
        <v>10</v>
      </c>
      <c r="Z24" s="514" t="n">
        <f aca="false">Y24/$Y$9*100</f>
        <v>0.588928150765607</v>
      </c>
      <c r="AA24" s="512" t="n">
        <v>27</v>
      </c>
      <c r="AB24" s="514" t="n">
        <f aca="false">AA24/$AA$9*100</f>
        <v>0.853350189633375</v>
      </c>
      <c r="AC24" s="512" t="n">
        <v>9</v>
      </c>
      <c r="AD24" s="514" t="n">
        <f aca="false">AC24/$AC$9*100</f>
        <v>0.717131474103586</v>
      </c>
      <c r="AE24" s="512" t="n">
        <v>26</v>
      </c>
      <c r="AF24" s="514" t="n">
        <f aca="false">AE24/$AE$9*100</f>
        <v>0.947521865889213</v>
      </c>
      <c r="AG24" s="512" t="n">
        <v>19</v>
      </c>
      <c r="AH24" s="514" t="n">
        <f aca="false">AG24/$AG$9*100</f>
        <v>1.6829052258636</v>
      </c>
    </row>
    <row r="25" s="210" customFormat="true" ht="15.75" hidden="false" customHeight="true" outlineLevel="0" collapsed="false">
      <c r="A25" s="509" t="s">
        <v>401</v>
      </c>
      <c r="B25" s="516" t="s">
        <v>349</v>
      </c>
      <c r="C25" s="510"/>
      <c r="D25" s="511"/>
      <c r="E25" s="512" t="n">
        <v>1871</v>
      </c>
      <c r="F25" s="514" t="n">
        <f aca="false">E25/$E$9*100</f>
        <v>2.91020516090899</v>
      </c>
      <c r="G25" s="512" t="n">
        <v>491</v>
      </c>
      <c r="H25" s="514" t="n">
        <f aca="false">G25/$G$9*100</f>
        <v>1.63972749131713</v>
      </c>
      <c r="I25" s="512" t="n">
        <v>14</v>
      </c>
      <c r="J25" s="514" t="n">
        <f aca="false">I25/$I$9*100</f>
        <v>1.32450331125828</v>
      </c>
      <c r="K25" s="512" t="n">
        <v>26</v>
      </c>
      <c r="L25" s="514" t="n">
        <f aca="false">K25/$K$9*100</f>
        <v>1.62805259862242</v>
      </c>
      <c r="M25" s="512" t="n">
        <v>8</v>
      </c>
      <c r="N25" s="514" t="n">
        <f aca="false">M25/$M$9*100</f>
        <v>1.19581464872945</v>
      </c>
      <c r="O25" s="512" t="n">
        <v>10</v>
      </c>
      <c r="P25" s="514" t="n">
        <f aca="false">O25/$O$9*100</f>
        <v>1.2853470437018</v>
      </c>
      <c r="Q25" s="512" t="n">
        <v>62</v>
      </c>
      <c r="R25" s="514" t="n">
        <f aca="false">Q25/$Q$9*100</f>
        <v>1.40877073392411</v>
      </c>
      <c r="S25" s="512" t="n">
        <v>77</v>
      </c>
      <c r="T25" s="514" t="n">
        <f aca="false">S25/$S$9*100</f>
        <v>1.72143974960876</v>
      </c>
      <c r="U25" s="512" t="n">
        <v>89</v>
      </c>
      <c r="V25" s="514" t="n">
        <f aca="false">U25/$U$9*100</f>
        <v>1.76063303659743</v>
      </c>
      <c r="W25" s="512" t="n">
        <v>20</v>
      </c>
      <c r="X25" s="514" t="n">
        <f aca="false">W25/$W$9*100</f>
        <v>1.03950103950104</v>
      </c>
      <c r="Y25" s="512" t="n">
        <v>23</v>
      </c>
      <c r="Z25" s="514" t="n">
        <f aca="false">Y25/$Y$9*100</f>
        <v>1.3545347467609</v>
      </c>
      <c r="AA25" s="512" t="n">
        <v>56</v>
      </c>
      <c r="AB25" s="514" t="n">
        <f aca="false">AA25/$AA$9*100</f>
        <v>1.76991150442478</v>
      </c>
      <c r="AC25" s="512" t="n">
        <v>31</v>
      </c>
      <c r="AD25" s="514" t="n">
        <f aca="false">AC25/$AC$9*100</f>
        <v>2.47011952191235</v>
      </c>
      <c r="AE25" s="512" t="n">
        <v>63</v>
      </c>
      <c r="AF25" s="514" t="n">
        <f aca="false">AE25/$AE$9*100</f>
        <v>2.29591836734694</v>
      </c>
      <c r="AG25" s="512" t="n">
        <v>12</v>
      </c>
      <c r="AH25" s="514" t="n">
        <f aca="false">AG25/$AG$9*100</f>
        <v>1.06288751107174</v>
      </c>
    </row>
    <row r="26" s="210" customFormat="true" ht="15.75" hidden="false" customHeight="true" outlineLevel="0" collapsed="false">
      <c r="A26" s="509" t="s">
        <v>402</v>
      </c>
      <c r="B26" s="516" t="s">
        <v>403</v>
      </c>
      <c r="C26" s="510"/>
      <c r="D26" s="511"/>
      <c r="E26" s="512" t="n">
        <v>3328</v>
      </c>
      <c r="F26" s="514" t="n">
        <f aca="false">E26/$E$9*100</f>
        <v>5.1764632685757</v>
      </c>
      <c r="G26" s="512" t="n">
        <v>1165</v>
      </c>
      <c r="H26" s="514" t="n">
        <f aca="false">G26/$G$9*100</f>
        <v>3.89059577878707</v>
      </c>
      <c r="I26" s="512" t="n">
        <v>41</v>
      </c>
      <c r="J26" s="514" t="n">
        <f aca="false">I26/$I$9*100</f>
        <v>3.87890255439924</v>
      </c>
      <c r="K26" s="512" t="n">
        <v>52</v>
      </c>
      <c r="L26" s="514" t="n">
        <f aca="false">K26/$K$9*100</f>
        <v>3.25610519724483</v>
      </c>
      <c r="M26" s="512" t="n">
        <v>19</v>
      </c>
      <c r="N26" s="514" t="n">
        <f aca="false">M26/$M$9*100</f>
        <v>2.84005979073244</v>
      </c>
      <c r="O26" s="512" t="n">
        <v>42</v>
      </c>
      <c r="P26" s="514" t="n">
        <f aca="false">O26/$O$9*100</f>
        <v>5.39845758354756</v>
      </c>
      <c r="Q26" s="512" t="n">
        <v>169</v>
      </c>
      <c r="R26" s="514" t="n">
        <f aca="false">Q26/$Q$9*100</f>
        <v>3.84003635537378</v>
      </c>
      <c r="S26" s="512" t="n">
        <v>204</v>
      </c>
      <c r="T26" s="514" t="n">
        <f aca="false">S26/$S$9*100</f>
        <v>4.560697518444</v>
      </c>
      <c r="U26" s="512" t="n">
        <v>178</v>
      </c>
      <c r="V26" s="514" t="n">
        <f aca="false">U26/$U$9*100</f>
        <v>3.52126607319486</v>
      </c>
      <c r="W26" s="512" t="n">
        <v>47</v>
      </c>
      <c r="X26" s="514" t="n">
        <f aca="false">W26/$W$9*100</f>
        <v>2.44282744282744</v>
      </c>
      <c r="Y26" s="512" t="n">
        <v>99</v>
      </c>
      <c r="Z26" s="514" t="n">
        <f aca="false">Y26/$Y$9*100</f>
        <v>5.83038869257951</v>
      </c>
      <c r="AA26" s="512" t="n">
        <v>115</v>
      </c>
      <c r="AB26" s="514" t="n">
        <f aca="false">AA26/$AA$9*100</f>
        <v>3.6346396965866</v>
      </c>
      <c r="AC26" s="512" t="n">
        <v>42</v>
      </c>
      <c r="AD26" s="514" t="n">
        <f aca="false">AC26/$AC$9*100</f>
        <v>3.34661354581673</v>
      </c>
      <c r="AE26" s="512" t="n">
        <v>96</v>
      </c>
      <c r="AF26" s="514" t="n">
        <f aca="false">AE26/$AE$9*100</f>
        <v>3.49854227405248</v>
      </c>
      <c r="AG26" s="512" t="n">
        <v>61</v>
      </c>
      <c r="AH26" s="514" t="n">
        <f aca="false">AG26/$AG$9*100</f>
        <v>5.4030115146147</v>
      </c>
    </row>
    <row r="27" s="210" customFormat="true" ht="15.75" hidden="false" customHeight="true" outlineLevel="0" collapsed="false">
      <c r="A27" s="509" t="s">
        <v>404</v>
      </c>
      <c r="B27" s="516" t="s">
        <v>353</v>
      </c>
      <c r="C27" s="510"/>
      <c r="D27" s="511"/>
      <c r="E27" s="512" t="n">
        <v>2174</v>
      </c>
      <c r="F27" s="514" t="n">
        <f aca="false">E27/$E$9*100</f>
        <v>3.38149974335444</v>
      </c>
      <c r="G27" s="512" t="n">
        <v>961</v>
      </c>
      <c r="H27" s="514" t="n">
        <f aca="false">G27/$G$9*100</f>
        <v>3.20932407160032</v>
      </c>
      <c r="I27" s="512" t="n">
        <v>16</v>
      </c>
      <c r="J27" s="514" t="n">
        <f aca="false">I27/$I$9*100</f>
        <v>1.51371807000946</v>
      </c>
      <c r="K27" s="512" t="n">
        <v>38</v>
      </c>
      <c r="L27" s="514" t="n">
        <f aca="false">K27/$K$9*100</f>
        <v>2.3794614902943</v>
      </c>
      <c r="M27" s="512" t="n">
        <v>15</v>
      </c>
      <c r="N27" s="514" t="n">
        <f aca="false">M27/$M$9*100</f>
        <v>2.24215246636771</v>
      </c>
      <c r="O27" s="512" t="n">
        <v>28</v>
      </c>
      <c r="P27" s="514" t="n">
        <f aca="false">O27/$O$9*100</f>
        <v>3.59897172236504</v>
      </c>
      <c r="Q27" s="512" t="n">
        <v>174</v>
      </c>
      <c r="R27" s="514" t="n">
        <f aca="false">Q27/$Q$9*100</f>
        <v>3.95364689843218</v>
      </c>
      <c r="S27" s="512" t="n">
        <v>160</v>
      </c>
      <c r="T27" s="514" t="n">
        <f aca="false">S27/$S$9*100</f>
        <v>3.5770176615247</v>
      </c>
      <c r="U27" s="512" t="n">
        <v>138</v>
      </c>
      <c r="V27" s="514" t="n">
        <f aca="false">U27/$U$9*100</f>
        <v>2.7299703264095</v>
      </c>
      <c r="W27" s="512" t="n">
        <v>64</v>
      </c>
      <c r="X27" s="514" t="n">
        <f aca="false">W27/$W$9*100</f>
        <v>3.32640332640333</v>
      </c>
      <c r="Y27" s="512" t="n">
        <v>75</v>
      </c>
      <c r="Z27" s="514" t="n">
        <f aca="false">Y27/$Y$9*100</f>
        <v>4.41696113074205</v>
      </c>
      <c r="AA27" s="512" t="n">
        <v>91</v>
      </c>
      <c r="AB27" s="514" t="n">
        <f aca="false">AA27/$AA$9*100</f>
        <v>2.87610619469027</v>
      </c>
      <c r="AC27" s="512" t="n">
        <v>37</v>
      </c>
      <c r="AD27" s="514" t="n">
        <f aca="false">AC27/$AC$9*100</f>
        <v>2.94820717131474</v>
      </c>
      <c r="AE27" s="512" t="n">
        <v>76</v>
      </c>
      <c r="AF27" s="514" t="n">
        <f aca="false">AE27/$AE$9*100</f>
        <v>2.76967930029155</v>
      </c>
      <c r="AG27" s="512" t="n">
        <v>49</v>
      </c>
      <c r="AH27" s="514" t="n">
        <f aca="false">AG27/$AG$9*100</f>
        <v>4.34012400354296</v>
      </c>
    </row>
    <row r="28" s="210" customFormat="true" ht="15.75" hidden="false" customHeight="true" outlineLevel="0" collapsed="false">
      <c r="A28" s="509" t="s">
        <v>405</v>
      </c>
      <c r="B28" s="516" t="s">
        <v>355</v>
      </c>
      <c r="C28" s="510"/>
      <c r="D28" s="511"/>
      <c r="E28" s="512" t="n">
        <v>3659</v>
      </c>
      <c r="F28" s="514" t="n">
        <f aca="false">E28/$E$9*100</f>
        <v>5.69130982563656</v>
      </c>
      <c r="G28" s="512" t="n">
        <v>882</v>
      </c>
      <c r="H28" s="514" t="n">
        <f aca="false">G28/$G$9*100</f>
        <v>2.94549826342506</v>
      </c>
      <c r="I28" s="512" t="n">
        <v>29</v>
      </c>
      <c r="J28" s="514" t="n">
        <f aca="false">I28/$I$9*100</f>
        <v>2.74361400189215</v>
      </c>
      <c r="K28" s="512" t="n">
        <v>43</v>
      </c>
      <c r="L28" s="514" t="n">
        <f aca="false">K28/$K$9*100</f>
        <v>2.69254852849092</v>
      </c>
      <c r="M28" s="512" t="n">
        <v>8</v>
      </c>
      <c r="N28" s="514" t="n">
        <f aca="false">M28/$M$9*100</f>
        <v>1.19581464872945</v>
      </c>
      <c r="O28" s="512" t="n">
        <v>16</v>
      </c>
      <c r="P28" s="514" t="n">
        <f aca="false">O28/$O$9*100</f>
        <v>2.05655526992288</v>
      </c>
      <c r="Q28" s="512" t="n">
        <v>124</v>
      </c>
      <c r="R28" s="514" t="n">
        <f aca="false">Q28/$Q$9*100</f>
        <v>2.81754146784822</v>
      </c>
      <c r="S28" s="512" t="n">
        <v>151</v>
      </c>
      <c r="T28" s="514" t="n">
        <f aca="false">S28/$S$9*100</f>
        <v>3.37581041806394</v>
      </c>
      <c r="U28" s="512" t="n">
        <v>145</v>
      </c>
      <c r="V28" s="514" t="n">
        <f aca="false">U28/$U$9*100</f>
        <v>2.86844708209693</v>
      </c>
      <c r="W28" s="512" t="n">
        <v>63</v>
      </c>
      <c r="X28" s="514" t="n">
        <f aca="false">W28/$W$9*100</f>
        <v>3.27442827442827</v>
      </c>
      <c r="Y28" s="512" t="n">
        <v>48</v>
      </c>
      <c r="Z28" s="514" t="n">
        <f aca="false">Y28/$Y$9*100</f>
        <v>2.82685512367491</v>
      </c>
      <c r="AA28" s="512" t="n">
        <v>108</v>
      </c>
      <c r="AB28" s="514" t="n">
        <f aca="false">AA28/$AA$9*100</f>
        <v>3.4134007585335</v>
      </c>
      <c r="AC28" s="512" t="n">
        <v>32</v>
      </c>
      <c r="AD28" s="514" t="n">
        <f aca="false">AC28/$AC$9*100</f>
        <v>2.54980079681275</v>
      </c>
      <c r="AE28" s="512" t="n">
        <v>91</v>
      </c>
      <c r="AF28" s="514" t="n">
        <f aca="false">AE28/$AE$9*100</f>
        <v>3.31632653061225</v>
      </c>
      <c r="AG28" s="512" t="n">
        <v>24</v>
      </c>
      <c r="AH28" s="514" t="n">
        <f aca="false">AG28/$AG$9*100</f>
        <v>2.12577502214349</v>
      </c>
    </row>
    <row r="29" s="210" customFormat="true" ht="15.75" hidden="false" customHeight="true" outlineLevel="0" collapsed="false">
      <c r="A29" s="509" t="s">
        <v>406</v>
      </c>
      <c r="B29" s="516" t="s">
        <v>357</v>
      </c>
      <c r="C29" s="510"/>
      <c r="D29" s="511"/>
      <c r="E29" s="512" t="n">
        <v>9500</v>
      </c>
      <c r="F29" s="514" t="n">
        <f aca="false">E29/$E$9*100</f>
        <v>14.7765628159462</v>
      </c>
      <c r="G29" s="512" t="n">
        <v>4323</v>
      </c>
      <c r="H29" s="514" t="n">
        <f aca="false">G29/$G$9*100</f>
        <v>14.4369489714133</v>
      </c>
      <c r="I29" s="512" t="n">
        <v>162</v>
      </c>
      <c r="J29" s="514" t="n">
        <f aca="false">I29/$I$9*100</f>
        <v>15.3263954588458</v>
      </c>
      <c r="K29" s="512" t="n">
        <v>279</v>
      </c>
      <c r="L29" s="514" t="n">
        <f aca="false">K29/$K$9*100</f>
        <v>17.4702567313713</v>
      </c>
      <c r="M29" s="512" t="n">
        <v>104</v>
      </c>
      <c r="N29" s="514" t="n">
        <f aca="false">M29/$M$9*100</f>
        <v>15.5455904334828</v>
      </c>
      <c r="O29" s="512" t="n">
        <v>108</v>
      </c>
      <c r="P29" s="514" t="n">
        <f aca="false">O29/$O$9*100</f>
        <v>13.8817480719794</v>
      </c>
      <c r="Q29" s="512" t="n">
        <v>582</v>
      </c>
      <c r="R29" s="514" t="n">
        <f aca="false">Q29/$Q$9*100</f>
        <v>13.2242672119973</v>
      </c>
      <c r="S29" s="512" t="n">
        <v>690</v>
      </c>
      <c r="T29" s="514" t="n">
        <f aca="false">S29/$S$9*100</f>
        <v>15.4258886653253</v>
      </c>
      <c r="U29" s="512" t="n">
        <v>684</v>
      </c>
      <c r="V29" s="514" t="n">
        <f aca="false">U29/$U$9*100</f>
        <v>13.5311572700297</v>
      </c>
      <c r="W29" s="512" t="n">
        <v>267</v>
      </c>
      <c r="X29" s="514" t="n">
        <f aca="false">W29/$W$9*100</f>
        <v>13.8773388773389</v>
      </c>
      <c r="Y29" s="512" t="n">
        <v>222</v>
      </c>
      <c r="Z29" s="514" t="n">
        <f aca="false">Y29/$Y$9*100</f>
        <v>13.0742049469965</v>
      </c>
      <c r="AA29" s="512" t="n">
        <v>466</v>
      </c>
      <c r="AB29" s="514" t="n">
        <f aca="false">AA29/$AA$9*100</f>
        <v>14.7281921618205</v>
      </c>
      <c r="AC29" s="512" t="n">
        <v>202</v>
      </c>
      <c r="AD29" s="514" t="n">
        <f aca="false">AC29/$AC$9*100</f>
        <v>16.0956175298805</v>
      </c>
      <c r="AE29" s="512" t="n">
        <v>394</v>
      </c>
      <c r="AF29" s="514" t="n">
        <f aca="false">AE29/$AE$9*100</f>
        <v>14.3586005830904</v>
      </c>
      <c r="AG29" s="512" t="n">
        <v>163</v>
      </c>
      <c r="AH29" s="514" t="n">
        <f aca="false">AG29/$AG$9*100</f>
        <v>14.4375553587245</v>
      </c>
    </row>
    <row r="30" s="210" customFormat="true" ht="15.75" hidden="false" customHeight="true" outlineLevel="0" collapsed="false">
      <c r="A30" s="509" t="s">
        <v>407</v>
      </c>
      <c r="B30" s="516" t="s">
        <v>359</v>
      </c>
      <c r="C30" s="510"/>
      <c r="D30" s="511"/>
      <c r="E30" s="512" t="n">
        <v>791</v>
      </c>
      <c r="F30" s="514" t="n">
        <f aca="false">E30/$E$9*100</f>
        <v>1.23034328288563</v>
      </c>
      <c r="G30" s="512" t="n">
        <v>559</v>
      </c>
      <c r="H30" s="514" t="n">
        <f aca="false">G30/$G$9*100</f>
        <v>1.86681806037937</v>
      </c>
      <c r="I30" s="512" t="n">
        <v>23</v>
      </c>
      <c r="J30" s="514" t="n">
        <f aca="false">I30/$I$9*100</f>
        <v>2.1759697256386</v>
      </c>
      <c r="K30" s="512" t="n">
        <v>32</v>
      </c>
      <c r="L30" s="514" t="n">
        <f aca="false">K30/$K$9*100</f>
        <v>2.00375704445836</v>
      </c>
      <c r="M30" s="512" t="n">
        <v>20</v>
      </c>
      <c r="N30" s="514" t="n">
        <f aca="false">M30/$M$9*100</f>
        <v>2.98953662182362</v>
      </c>
      <c r="O30" s="512" t="n">
        <v>17</v>
      </c>
      <c r="P30" s="514" t="n">
        <f aca="false">O30/$O$9*100</f>
        <v>2.18508997429306</v>
      </c>
      <c r="Q30" s="512" t="n">
        <v>90</v>
      </c>
      <c r="R30" s="514" t="n">
        <f aca="false">Q30/$Q$9*100</f>
        <v>2.04498977505113</v>
      </c>
      <c r="S30" s="512" t="n">
        <v>76</v>
      </c>
      <c r="T30" s="514" t="n">
        <f aca="false">S30/$S$9*100</f>
        <v>1.69908338922423</v>
      </c>
      <c r="U30" s="512" t="n">
        <v>88</v>
      </c>
      <c r="V30" s="514" t="n">
        <f aca="false">U30/$U$9*100</f>
        <v>1.74085064292779</v>
      </c>
      <c r="W30" s="512" t="n">
        <v>53</v>
      </c>
      <c r="X30" s="514" t="n">
        <f aca="false">W30/$W$9*100</f>
        <v>2.75467775467776</v>
      </c>
      <c r="Y30" s="512" t="n">
        <v>29</v>
      </c>
      <c r="Z30" s="514" t="n">
        <f aca="false">Y30/$Y$9*100</f>
        <v>1.70789163722026</v>
      </c>
      <c r="AA30" s="512" t="n">
        <v>55</v>
      </c>
      <c r="AB30" s="514" t="n">
        <f aca="false">AA30/$AA$9*100</f>
        <v>1.73830594184577</v>
      </c>
      <c r="AC30" s="512" t="n">
        <v>16</v>
      </c>
      <c r="AD30" s="514" t="n">
        <f aca="false">AC30/$AC$9*100</f>
        <v>1.27490039840637</v>
      </c>
      <c r="AE30" s="512" t="n">
        <v>46</v>
      </c>
      <c r="AF30" s="514" t="n">
        <f aca="false">AE30/$AE$9*100</f>
        <v>1.67638483965015</v>
      </c>
      <c r="AG30" s="512" t="n">
        <v>14</v>
      </c>
      <c r="AH30" s="514" t="n">
        <f aca="false">AG30/$AG$9*100</f>
        <v>1.2400354295837</v>
      </c>
    </row>
    <row r="31" s="210" customFormat="true" ht="15.75" hidden="false" customHeight="true" outlineLevel="0" collapsed="false">
      <c r="A31" s="509" t="s">
        <v>408</v>
      </c>
      <c r="B31" s="516" t="s">
        <v>361</v>
      </c>
      <c r="C31" s="510"/>
      <c r="D31" s="511"/>
      <c r="E31" s="512" t="n">
        <v>3528</v>
      </c>
      <c r="F31" s="514" t="n">
        <f aca="false">E31/$E$9*100</f>
        <v>5.48754880154298</v>
      </c>
      <c r="G31" s="512" t="n">
        <v>1611</v>
      </c>
      <c r="H31" s="514" t="n">
        <f aca="false">G31/$G$9*100</f>
        <v>5.38004274646006</v>
      </c>
      <c r="I31" s="512" t="n">
        <v>61</v>
      </c>
      <c r="J31" s="514" t="n">
        <f aca="false">I31/$I$9*100</f>
        <v>5.77105014191107</v>
      </c>
      <c r="K31" s="512" t="n">
        <v>87</v>
      </c>
      <c r="L31" s="514" t="n">
        <f aca="false">K31/$K$9*100</f>
        <v>5.44771446462116</v>
      </c>
      <c r="M31" s="512" t="n">
        <v>25</v>
      </c>
      <c r="N31" s="514" t="n">
        <f aca="false">M31/$M$9*100</f>
        <v>3.73692077727952</v>
      </c>
      <c r="O31" s="512" t="n">
        <v>32</v>
      </c>
      <c r="P31" s="514" t="n">
        <f aca="false">O31/$O$9*100</f>
        <v>4.11311053984576</v>
      </c>
      <c r="Q31" s="512" t="n">
        <v>224</v>
      </c>
      <c r="R31" s="514" t="n">
        <f aca="false">Q31/$Q$9*100</f>
        <v>5.08975232901613</v>
      </c>
      <c r="S31" s="512" t="n">
        <v>196</v>
      </c>
      <c r="T31" s="514" t="n">
        <f aca="false">S31/$S$9*100</f>
        <v>4.38184663536776</v>
      </c>
      <c r="U31" s="512" t="n">
        <v>256</v>
      </c>
      <c r="V31" s="514" t="n">
        <f aca="false">U31/$U$9*100</f>
        <v>5.06429277942631</v>
      </c>
      <c r="W31" s="512" t="n">
        <v>111</v>
      </c>
      <c r="X31" s="514" t="n">
        <f aca="false">W31/$W$9*100</f>
        <v>5.76923076923077</v>
      </c>
      <c r="Y31" s="512" t="n">
        <v>125</v>
      </c>
      <c r="Z31" s="514" t="n">
        <f aca="false">Y31/$Y$9*100</f>
        <v>7.36160188457008</v>
      </c>
      <c r="AA31" s="512" t="n">
        <v>182</v>
      </c>
      <c r="AB31" s="514" t="n">
        <f aca="false">AA31/$AA$9*100</f>
        <v>5.75221238938053</v>
      </c>
      <c r="AC31" s="512" t="n">
        <v>65</v>
      </c>
      <c r="AD31" s="514" t="n">
        <f aca="false">AC31/$AC$9*100</f>
        <v>5.1792828685259</v>
      </c>
      <c r="AE31" s="512" t="n">
        <v>187</v>
      </c>
      <c r="AF31" s="514" t="n">
        <f aca="false">AE31/$AE$9*100</f>
        <v>6.81486880466472</v>
      </c>
      <c r="AG31" s="512" t="n">
        <v>60</v>
      </c>
      <c r="AH31" s="514" t="n">
        <f aca="false">AG31/$AG$9*100</f>
        <v>5.31443755535872</v>
      </c>
    </row>
    <row r="32" s="210" customFormat="true" ht="15.75" hidden="false" customHeight="true" outlineLevel="0" collapsed="false">
      <c r="A32" s="509" t="s">
        <v>409</v>
      </c>
      <c r="B32" s="516" t="s">
        <v>363</v>
      </c>
      <c r="C32" s="510"/>
      <c r="D32" s="511"/>
      <c r="E32" s="512" t="n">
        <v>3083</v>
      </c>
      <c r="F32" s="514" t="n">
        <f aca="false">E32/$E$9*100</f>
        <v>4.79538349069077</v>
      </c>
      <c r="G32" s="512" t="n">
        <v>817</v>
      </c>
      <c r="H32" s="514" t="n">
        <f aca="false">G32/$G$9*100</f>
        <v>2.72842639593909</v>
      </c>
      <c r="I32" s="512" t="n">
        <v>30</v>
      </c>
      <c r="J32" s="514" t="n">
        <f aca="false">I32/$I$9*100</f>
        <v>2.83822138126774</v>
      </c>
      <c r="K32" s="512" t="n">
        <v>60</v>
      </c>
      <c r="L32" s="514" t="n">
        <f aca="false">K32/$K$9*100</f>
        <v>3.75704445835942</v>
      </c>
      <c r="M32" s="512" t="n">
        <v>20</v>
      </c>
      <c r="N32" s="514" t="n">
        <f aca="false">M32/$M$9*100</f>
        <v>2.98953662182362</v>
      </c>
      <c r="O32" s="512" t="n">
        <v>32</v>
      </c>
      <c r="P32" s="514" t="n">
        <f aca="false">O32/$O$9*100</f>
        <v>4.11311053984576</v>
      </c>
      <c r="Q32" s="512" t="n">
        <v>79</v>
      </c>
      <c r="R32" s="514" t="n">
        <f aca="false">Q32/$Q$9*100</f>
        <v>1.79504658032265</v>
      </c>
      <c r="S32" s="512" t="n">
        <v>96</v>
      </c>
      <c r="T32" s="514" t="n">
        <f aca="false">S32/$S$9*100</f>
        <v>2.14621059691482</v>
      </c>
      <c r="U32" s="512" t="n">
        <v>133</v>
      </c>
      <c r="V32" s="514" t="n">
        <f aca="false">U32/$U$9*100</f>
        <v>2.63105835806133</v>
      </c>
      <c r="W32" s="512" t="n">
        <v>57</v>
      </c>
      <c r="X32" s="514" t="n">
        <f aca="false">W32/$W$9*100</f>
        <v>2.96257796257796</v>
      </c>
      <c r="Y32" s="512" t="n">
        <v>45</v>
      </c>
      <c r="Z32" s="514" t="n">
        <f aca="false">Y32/$Y$9*100</f>
        <v>2.65017667844523</v>
      </c>
      <c r="AA32" s="512" t="n">
        <v>93</v>
      </c>
      <c r="AB32" s="514" t="n">
        <f aca="false">AA32/$AA$9*100</f>
        <v>2.93931731984829</v>
      </c>
      <c r="AC32" s="512" t="n">
        <v>46</v>
      </c>
      <c r="AD32" s="514" t="n">
        <f aca="false">AC32/$AC$9*100</f>
        <v>3.66533864541833</v>
      </c>
      <c r="AE32" s="512" t="n">
        <v>90</v>
      </c>
      <c r="AF32" s="514" t="n">
        <f aca="false">AE32/$AE$9*100</f>
        <v>3.2798833819242</v>
      </c>
      <c r="AG32" s="512" t="n">
        <v>36</v>
      </c>
      <c r="AH32" s="514" t="n">
        <f aca="false">AG32/$AG$9*100</f>
        <v>3.18866253321524</v>
      </c>
    </row>
    <row r="33" s="210" customFormat="true" ht="15.75" hidden="false" customHeight="true" outlineLevel="0" collapsed="false">
      <c r="A33" s="509" t="s">
        <v>410</v>
      </c>
      <c r="B33" s="516" t="s">
        <v>280</v>
      </c>
      <c r="C33" s="510"/>
      <c r="D33" s="511"/>
      <c r="E33" s="512" t="n">
        <v>1430</v>
      </c>
      <c r="F33" s="514" t="n">
        <f aca="false">E33/$E$9*100</f>
        <v>2.22426156071612</v>
      </c>
      <c r="G33" s="512" t="n">
        <v>789</v>
      </c>
      <c r="H33" s="514" t="n">
        <f aca="false">G33/$G$9*100</f>
        <v>2.63491851456051</v>
      </c>
      <c r="I33" s="512" t="n">
        <v>50</v>
      </c>
      <c r="J33" s="514" t="n">
        <f aca="false">I33/$I$9*100</f>
        <v>4.73036896877957</v>
      </c>
      <c r="K33" s="512" t="n">
        <v>60</v>
      </c>
      <c r="L33" s="514" t="n">
        <f aca="false">K33/$K$9*100</f>
        <v>3.75704445835942</v>
      </c>
      <c r="M33" s="512" t="n">
        <v>16</v>
      </c>
      <c r="N33" s="514" t="n">
        <f aca="false">M33/$M$9*100</f>
        <v>2.39162929745889</v>
      </c>
      <c r="O33" s="512" t="n">
        <v>36</v>
      </c>
      <c r="P33" s="514" t="n">
        <f aca="false">O33/$O$9*100</f>
        <v>4.62724935732648</v>
      </c>
      <c r="Q33" s="512" t="n">
        <v>158</v>
      </c>
      <c r="R33" s="514" t="n">
        <f aca="false">Q33/$Q$9*100</f>
        <v>3.59009316064531</v>
      </c>
      <c r="S33" s="512" t="n">
        <v>72</v>
      </c>
      <c r="T33" s="514" t="n">
        <f aca="false">S33/$S$9*100</f>
        <v>1.60965794768612</v>
      </c>
      <c r="U33" s="512" t="n">
        <v>117</v>
      </c>
      <c r="V33" s="514" t="n">
        <f aca="false">U33/$U$9*100</f>
        <v>2.31454005934718</v>
      </c>
      <c r="W33" s="512" t="n">
        <v>38</v>
      </c>
      <c r="X33" s="514" t="n">
        <f aca="false">W33/$W$9*100</f>
        <v>1.97505197505198</v>
      </c>
      <c r="Y33" s="512" t="n">
        <v>42</v>
      </c>
      <c r="Z33" s="514" t="n">
        <f aca="false">Y33/$Y$9*100</f>
        <v>2.47349823321555</v>
      </c>
      <c r="AA33" s="512" t="n">
        <v>66</v>
      </c>
      <c r="AB33" s="514" t="n">
        <f aca="false">AA33/$AA$9*100</f>
        <v>2.08596713021492</v>
      </c>
      <c r="AC33" s="512" t="n">
        <v>23</v>
      </c>
      <c r="AD33" s="514" t="n">
        <f aca="false">AC33/$AC$9*100</f>
        <v>1.83266932270916</v>
      </c>
      <c r="AE33" s="512" t="n">
        <v>64</v>
      </c>
      <c r="AF33" s="514" t="n">
        <f aca="false">AE33/$AE$9*100</f>
        <v>2.33236151603499</v>
      </c>
      <c r="AG33" s="512" t="n">
        <v>47</v>
      </c>
      <c r="AH33" s="514" t="n">
        <f aca="false">AG33/$AG$9*100</f>
        <v>4.162976085031</v>
      </c>
    </row>
    <row r="34" s="210" customFormat="true" ht="15.75" hidden="false" customHeight="true" outlineLevel="0" collapsed="false">
      <c r="A34" s="509" t="s">
        <v>365</v>
      </c>
      <c r="B34" s="510"/>
      <c r="C34" s="510"/>
      <c r="D34" s="511"/>
      <c r="E34" s="518" t="n">
        <v>1951</v>
      </c>
      <c r="F34" s="513" t="s">
        <v>148</v>
      </c>
      <c r="G34" s="518" t="n">
        <v>888</v>
      </c>
      <c r="H34" s="513" t="s">
        <v>148</v>
      </c>
      <c r="I34" s="518" t="n">
        <v>22</v>
      </c>
      <c r="J34" s="513" t="s">
        <v>148</v>
      </c>
      <c r="K34" s="518" t="n">
        <v>39</v>
      </c>
      <c r="L34" s="513" t="s">
        <v>148</v>
      </c>
      <c r="M34" s="518" t="n">
        <v>14</v>
      </c>
      <c r="N34" s="513" t="s">
        <v>148</v>
      </c>
      <c r="O34" s="518" t="n">
        <v>18</v>
      </c>
      <c r="P34" s="513" t="s">
        <v>148</v>
      </c>
      <c r="Q34" s="518" t="n">
        <v>136</v>
      </c>
      <c r="R34" s="513" t="s">
        <v>148</v>
      </c>
      <c r="S34" s="518" t="n">
        <v>149</v>
      </c>
      <c r="T34" s="513" t="s">
        <v>148</v>
      </c>
      <c r="U34" s="518" t="n">
        <v>149</v>
      </c>
      <c r="V34" s="513" t="s">
        <v>148</v>
      </c>
      <c r="W34" s="518" t="n">
        <v>62</v>
      </c>
      <c r="X34" s="513" t="s">
        <v>148</v>
      </c>
      <c r="Y34" s="518" t="n">
        <v>50</v>
      </c>
      <c r="Z34" s="513" t="s">
        <v>148</v>
      </c>
      <c r="AA34" s="518" t="n">
        <v>102</v>
      </c>
      <c r="AB34" s="513" t="s">
        <v>148</v>
      </c>
      <c r="AC34" s="518" t="n">
        <v>40</v>
      </c>
      <c r="AD34" s="513" t="s">
        <v>148</v>
      </c>
      <c r="AE34" s="518" t="n">
        <v>71</v>
      </c>
      <c r="AF34" s="513" t="s">
        <v>148</v>
      </c>
      <c r="AG34" s="518" t="n">
        <v>36</v>
      </c>
      <c r="AH34" s="513" t="s">
        <v>148</v>
      </c>
    </row>
    <row r="35" s="210" customFormat="true" ht="15.75" hidden="false" customHeight="true" outlineLevel="0" collapsed="false">
      <c r="A35" s="509" t="s">
        <v>366</v>
      </c>
      <c r="B35" s="510"/>
      <c r="C35" s="510"/>
      <c r="D35" s="511"/>
      <c r="E35" s="512" t="n">
        <v>39685</v>
      </c>
      <c r="F35" s="513" t="s">
        <v>148</v>
      </c>
      <c r="G35" s="512" t="n">
        <f aca="false">SUM(I35:AG35)</f>
        <v>20920</v>
      </c>
      <c r="H35" s="513" t="s">
        <v>148</v>
      </c>
      <c r="I35" s="512" t="n">
        <v>825</v>
      </c>
      <c r="J35" s="513" t="s">
        <v>148</v>
      </c>
      <c r="K35" s="512" t="n">
        <v>1093</v>
      </c>
      <c r="L35" s="513" t="s">
        <v>148</v>
      </c>
      <c r="M35" s="512" t="n">
        <v>517</v>
      </c>
      <c r="N35" s="513" t="s">
        <v>148</v>
      </c>
      <c r="O35" s="512" t="n">
        <v>711</v>
      </c>
      <c r="P35" s="513" t="s">
        <v>148</v>
      </c>
      <c r="Q35" s="512" t="n">
        <v>3339</v>
      </c>
      <c r="R35" s="513" t="s">
        <v>148</v>
      </c>
      <c r="S35" s="512" t="n">
        <v>3298</v>
      </c>
      <c r="T35" s="513" t="s">
        <v>148</v>
      </c>
      <c r="U35" s="512" t="n">
        <v>2670</v>
      </c>
      <c r="V35" s="513" t="s">
        <v>148</v>
      </c>
      <c r="W35" s="512" t="n">
        <v>1366</v>
      </c>
      <c r="X35" s="513" t="s">
        <v>148</v>
      </c>
      <c r="Y35" s="512" t="n">
        <v>1326</v>
      </c>
      <c r="Z35" s="513" t="s">
        <v>148</v>
      </c>
      <c r="AA35" s="512" t="n">
        <v>2208</v>
      </c>
      <c r="AB35" s="513" t="s">
        <v>148</v>
      </c>
      <c r="AC35" s="512" t="n">
        <v>882</v>
      </c>
      <c r="AD35" s="513" t="s">
        <v>148</v>
      </c>
      <c r="AE35" s="512" t="n">
        <v>1740</v>
      </c>
      <c r="AF35" s="513" t="s">
        <v>148</v>
      </c>
      <c r="AG35" s="512" t="n">
        <v>945</v>
      </c>
      <c r="AH35" s="513" t="s">
        <v>148</v>
      </c>
    </row>
    <row r="36" s="210" customFormat="true" ht="15.75" hidden="false" customHeight="true" outlineLevel="0" collapsed="false">
      <c r="A36" s="509" t="s">
        <v>367</v>
      </c>
      <c r="B36" s="510"/>
      <c r="C36" s="510"/>
      <c r="D36" s="519"/>
      <c r="E36" s="520" t="n">
        <v>5192</v>
      </c>
      <c r="F36" s="521" t="s">
        <v>148</v>
      </c>
      <c r="G36" s="520" t="n">
        <f aca="false">SUM(I36:AG36)</f>
        <v>903</v>
      </c>
      <c r="H36" s="521" t="s">
        <v>148</v>
      </c>
      <c r="I36" s="520" t="n">
        <v>47</v>
      </c>
      <c r="J36" s="521" t="s">
        <v>148</v>
      </c>
      <c r="K36" s="520" t="n">
        <v>45</v>
      </c>
      <c r="L36" s="521" t="s">
        <v>148</v>
      </c>
      <c r="M36" s="520" t="n">
        <v>6</v>
      </c>
      <c r="N36" s="521" t="s">
        <v>148</v>
      </c>
      <c r="O36" s="520" t="n">
        <v>25</v>
      </c>
      <c r="P36" s="521" t="s">
        <v>148</v>
      </c>
      <c r="Q36" s="520" t="n">
        <v>129</v>
      </c>
      <c r="R36" s="521" t="s">
        <v>148</v>
      </c>
      <c r="S36" s="520" t="n">
        <v>165</v>
      </c>
      <c r="T36" s="521" t="s">
        <v>148</v>
      </c>
      <c r="U36" s="520" t="n">
        <v>202</v>
      </c>
      <c r="V36" s="521" t="s">
        <v>148</v>
      </c>
      <c r="W36" s="520" t="n">
        <v>38</v>
      </c>
      <c r="X36" s="521" t="s">
        <v>148</v>
      </c>
      <c r="Y36" s="520" t="n">
        <v>42</v>
      </c>
      <c r="Z36" s="521" t="s">
        <v>148</v>
      </c>
      <c r="AA36" s="520" t="n">
        <v>86</v>
      </c>
      <c r="AB36" s="521" t="s">
        <v>148</v>
      </c>
      <c r="AC36" s="520" t="n">
        <v>29</v>
      </c>
      <c r="AD36" s="521" t="s">
        <v>148</v>
      </c>
      <c r="AE36" s="520" t="n">
        <v>63</v>
      </c>
      <c r="AF36" s="521" t="s">
        <v>148</v>
      </c>
      <c r="AG36" s="520" t="n">
        <v>26</v>
      </c>
      <c r="AH36" s="521" t="s">
        <v>148</v>
      </c>
    </row>
    <row r="37" s="260" customFormat="true" ht="15.75" hidden="false" customHeight="true" outlineLevel="0" collapsed="false">
      <c r="A37" s="522" t="s">
        <v>411</v>
      </c>
      <c r="B37" s="523"/>
      <c r="C37" s="523"/>
      <c r="D37" s="524"/>
      <c r="E37" s="525"/>
      <c r="F37" s="526"/>
      <c r="G37" s="525"/>
      <c r="H37" s="526"/>
      <c r="I37" s="525"/>
      <c r="J37" s="526"/>
      <c r="K37" s="525"/>
      <c r="L37" s="526"/>
      <c r="M37" s="525"/>
      <c r="N37" s="526"/>
      <c r="O37" s="525"/>
      <c r="P37" s="526"/>
      <c r="Q37" s="525"/>
      <c r="R37" s="526"/>
      <c r="S37" s="525"/>
      <c r="T37" s="526"/>
      <c r="U37" s="525"/>
      <c r="V37" s="526"/>
      <c r="W37" s="525"/>
      <c r="X37" s="526"/>
      <c r="Y37" s="525"/>
      <c r="Z37" s="526"/>
      <c r="AA37" s="525"/>
      <c r="AB37" s="526"/>
      <c r="AC37" s="525"/>
      <c r="AD37" s="526"/>
      <c r="AE37" s="525"/>
      <c r="AF37" s="526"/>
      <c r="AG37" s="525"/>
      <c r="AH37" s="526"/>
    </row>
    <row r="38" s="260" customFormat="true" ht="15.75" hidden="false" customHeight="true" outlineLevel="0" collapsed="false">
      <c r="A38" s="527" t="s">
        <v>412</v>
      </c>
      <c r="B38" s="528"/>
      <c r="C38" s="528"/>
      <c r="D38" s="524"/>
      <c r="E38" s="529" t="n">
        <v>56207</v>
      </c>
      <c r="F38" s="530" t="n">
        <f aca="false">E38/$E$9*100</f>
        <v>87.4259227574622</v>
      </c>
      <c r="G38" s="529" t="n">
        <v>25995</v>
      </c>
      <c r="H38" s="530" t="n">
        <f aca="false">G38/$G$9*100</f>
        <v>86.8120491584291</v>
      </c>
      <c r="I38" s="529" t="n">
        <v>886</v>
      </c>
      <c r="J38" s="530" t="n">
        <f aca="false">I38/$I$9*100</f>
        <v>83.8221381267739</v>
      </c>
      <c r="K38" s="529" t="n">
        <v>1366</v>
      </c>
      <c r="L38" s="530" t="n">
        <f aca="false">K38/$K$9*100</f>
        <v>85.5353788353162</v>
      </c>
      <c r="M38" s="529" t="n">
        <v>557</v>
      </c>
      <c r="N38" s="530" t="n">
        <f aca="false">M38/$M$9*100</f>
        <v>83.2585949177878</v>
      </c>
      <c r="O38" s="529" t="n">
        <v>661</v>
      </c>
      <c r="P38" s="530" t="n">
        <f aca="false">O38/$O$9*100</f>
        <v>84.961439588689</v>
      </c>
      <c r="Q38" s="529" t="n">
        <v>3807</v>
      </c>
      <c r="R38" s="530" t="n">
        <f aca="false">Q38/$Q$9*100</f>
        <v>86.5030674846626</v>
      </c>
      <c r="S38" s="529" t="n">
        <v>3958</v>
      </c>
      <c r="T38" s="530" t="n">
        <f aca="false">S38/$S$9*100</f>
        <v>88.4864744019674</v>
      </c>
      <c r="U38" s="529" t="n">
        <v>4516</v>
      </c>
      <c r="V38" s="530" t="n">
        <f aca="false">U38/$U$9*100</f>
        <v>89.3372898120673</v>
      </c>
      <c r="W38" s="529" t="n">
        <v>1665</v>
      </c>
      <c r="X38" s="530" t="n">
        <f aca="false">W38/$W$9*100</f>
        <v>86.5384615384616</v>
      </c>
      <c r="Y38" s="529" t="n">
        <v>1446</v>
      </c>
      <c r="Z38" s="530" t="n">
        <f aca="false">Y38/$Y$9*100</f>
        <v>85.1590106007067</v>
      </c>
      <c r="AA38" s="529" t="n">
        <v>2708</v>
      </c>
      <c r="AB38" s="530" t="n">
        <f aca="false">AA38/$AA$9*100</f>
        <v>85.5878634639697</v>
      </c>
      <c r="AC38" s="529" t="n">
        <v>1102</v>
      </c>
      <c r="AD38" s="530" t="n">
        <f aca="false">AC38/$AC$9*100</f>
        <v>87.808764940239</v>
      </c>
      <c r="AE38" s="529" t="n">
        <v>2362</v>
      </c>
      <c r="AF38" s="530" t="n">
        <f aca="false">AE38/$AE$9*100</f>
        <v>86.0787172011662</v>
      </c>
      <c r="AG38" s="529" t="n">
        <v>961</v>
      </c>
      <c r="AH38" s="530" t="n">
        <f aca="false">AG38/$AG$9*100</f>
        <v>85.1195748449956</v>
      </c>
    </row>
    <row r="39" s="260" customFormat="true" ht="15.75" hidden="false" customHeight="true" outlineLevel="0" collapsed="false">
      <c r="A39" s="527" t="s">
        <v>413</v>
      </c>
      <c r="B39" s="528"/>
      <c r="C39" s="528"/>
      <c r="D39" s="524"/>
      <c r="E39" s="529" t="n">
        <v>6020</v>
      </c>
      <c r="F39" s="530" t="n">
        <f aca="false">E39/$E$9*100</f>
        <v>9.36367454231541</v>
      </c>
      <c r="G39" s="529" t="n">
        <v>3320</v>
      </c>
      <c r="H39" s="530" t="n">
        <f aca="false">G39/$G$9*100</f>
        <v>11.0873630777451</v>
      </c>
      <c r="I39" s="529" t="n">
        <v>159</v>
      </c>
      <c r="J39" s="530" t="n">
        <f aca="false">I39/$I$9*100</f>
        <v>15.042573320719</v>
      </c>
      <c r="K39" s="529" t="n">
        <v>192</v>
      </c>
      <c r="L39" s="530" t="n">
        <f aca="false">K39/$K$9*100</f>
        <v>12.0225422667502</v>
      </c>
      <c r="M39" s="529" t="n">
        <v>99</v>
      </c>
      <c r="N39" s="530" t="n">
        <f aca="false">M39/$M$9*100</f>
        <v>14.7982062780269</v>
      </c>
      <c r="O39" s="529" t="n">
        <v>104</v>
      </c>
      <c r="P39" s="530" t="n">
        <f aca="false">O39/$O$9*100</f>
        <v>13.3676092544987</v>
      </c>
      <c r="Q39" s="529" t="n">
        <v>499</v>
      </c>
      <c r="R39" s="530" t="n">
        <f aca="false">Q39/$Q$9*100</f>
        <v>11.3383321972279</v>
      </c>
      <c r="S39" s="529" t="n">
        <v>414</v>
      </c>
      <c r="T39" s="530" t="n">
        <f aca="false">S39/$S$9*100</f>
        <v>9.25553319919517</v>
      </c>
      <c r="U39" s="529" t="n">
        <v>441</v>
      </c>
      <c r="V39" s="530" t="n">
        <f aca="false">U39/$U$9*100</f>
        <v>8.72403560830861</v>
      </c>
      <c r="W39" s="529" t="n">
        <v>223</v>
      </c>
      <c r="X39" s="530" t="n">
        <f aca="false">W39/$W$9*100</f>
        <v>11.5904365904366</v>
      </c>
      <c r="Y39" s="529" t="n">
        <v>215</v>
      </c>
      <c r="Z39" s="530" t="n">
        <f aca="false">Y39/$Y$9*100</f>
        <v>12.6619552414605</v>
      </c>
      <c r="AA39" s="529" t="n">
        <v>380</v>
      </c>
      <c r="AB39" s="530" t="n">
        <f aca="false">AA39/$AA$9*100</f>
        <v>12.0101137800253</v>
      </c>
      <c r="AC39" s="529" t="n">
        <v>129</v>
      </c>
      <c r="AD39" s="530" t="n">
        <f aca="false">AC39/$AC$9*100</f>
        <v>10.2788844621514</v>
      </c>
      <c r="AE39" s="529" t="n">
        <v>322</v>
      </c>
      <c r="AF39" s="530" t="n">
        <f aca="false">AE39/$AE$9*100</f>
        <v>11.734693877551</v>
      </c>
      <c r="AG39" s="529" t="n">
        <v>143</v>
      </c>
      <c r="AH39" s="530" t="n">
        <f aca="false">AG39/$AG$9*100</f>
        <v>12.666076173605</v>
      </c>
    </row>
    <row r="40" s="260" customFormat="true" ht="15.75" hidden="false" customHeight="true" outlineLevel="0" collapsed="false">
      <c r="A40" s="527" t="s">
        <v>414</v>
      </c>
      <c r="B40" s="528"/>
      <c r="C40" s="528"/>
      <c r="D40" s="524"/>
      <c r="E40" s="529" t="n">
        <v>717</v>
      </c>
      <c r="F40" s="530" t="n">
        <f aca="false">E40/$E$9*100</f>
        <v>1.11524163568773</v>
      </c>
      <c r="G40" s="529" t="n">
        <v>84</v>
      </c>
      <c r="H40" s="530" t="n">
        <f aca="false">G40/$G$9*100</f>
        <v>0.28052364413572</v>
      </c>
      <c r="I40" s="529" t="n">
        <v>3</v>
      </c>
      <c r="J40" s="530" t="n">
        <f aca="false">I40/$I$9*100</f>
        <v>0.283822138126774</v>
      </c>
      <c r="K40" s="529" t="n">
        <v>5</v>
      </c>
      <c r="L40" s="530" t="n">
        <f aca="false">K40/$K$9*100</f>
        <v>0.313087038196619</v>
      </c>
      <c r="M40" s="529" t="n">
        <v>1</v>
      </c>
      <c r="N40" s="530" t="n">
        <f aca="false">M40/$M$9*100</f>
        <v>0.149476831091181</v>
      </c>
      <c r="O40" s="529" t="n">
        <v>2</v>
      </c>
      <c r="P40" s="530" t="n">
        <f aca="false">O40/$O$9*100</f>
        <v>0.25706940874036</v>
      </c>
      <c r="Q40" s="529" t="n">
        <v>11</v>
      </c>
      <c r="R40" s="530" t="n">
        <f aca="false">Q40/$Q$9*100</f>
        <v>0.249943194728471</v>
      </c>
      <c r="S40" s="529" t="n">
        <v>13</v>
      </c>
      <c r="T40" s="530" t="n">
        <f aca="false">S40/$S$9*100</f>
        <v>0.290632684998882</v>
      </c>
      <c r="U40" s="529" t="n">
        <v>14</v>
      </c>
      <c r="V40" s="530" t="n">
        <f aca="false">U40/$U$9*100</f>
        <v>0.276953511374876</v>
      </c>
      <c r="W40" s="529" t="n">
        <v>5</v>
      </c>
      <c r="X40" s="530" t="n">
        <f aca="false">W40/$W$9*100</f>
        <v>0.25987525987526</v>
      </c>
      <c r="Y40" s="529" t="n">
        <v>5</v>
      </c>
      <c r="Z40" s="530" t="n">
        <f aca="false">Y40/$Y$9*100</f>
        <v>0.294464075382803</v>
      </c>
      <c r="AA40" s="529" t="n">
        <v>8</v>
      </c>
      <c r="AB40" s="530" t="n">
        <f aca="false">AA40/$AA$9*100</f>
        <v>0.252844500632111</v>
      </c>
      <c r="AC40" s="529" t="n">
        <v>4</v>
      </c>
      <c r="AD40" s="530" t="n">
        <f aca="false">AC40/$AC$9*100</f>
        <v>0.318725099601594</v>
      </c>
      <c r="AE40" s="529" t="n">
        <v>12</v>
      </c>
      <c r="AF40" s="530" t="n">
        <f aca="false">AE40/$AE$9*100</f>
        <v>0.43731778425656</v>
      </c>
      <c r="AG40" s="529" t="n">
        <v>1</v>
      </c>
      <c r="AH40" s="530" t="n">
        <f aca="false">AG40/$AG$9*100</f>
        <v>0.0885739592559788</v>
      </c>
    </row>
    <row r="41" s="260" customFormat="true" ht="15.75" hidden="false" customHeight="true" outlineLevel="0" collapsed="false">
      <c r="A41" s="527" t="s">
        <v>415</v>
      </c>
      <c r="B41" s="528"/>
      <c r="C41" s="528"/>
      <c r="D41" s="524"/>
      <c r="E41" s="529" t="n">
        <v>1347</v>
      </c>
      <c r="F41" s="530" t="n">
        <f aca="false">E41/$E$9*100</f>
        <v>2.09516106453469</v>
      </c>
      <c r="G41" s="529" t="n">
        <v>545</v>
      </c>
      <c r="H41" s="530" t="n">
        <f aca="false">G41/$G$9*100</f>
        <v>1.82006411969009</v>
      </c>
      <c r="I41" s="529" t="n">
        <v>9</v>
      </c>
      <c r="J41" s="530" t="n">
        <f aca="false">I41/$I$9*100</f>
        <v>0.851466414380322</v>
      </c>
      <c r="K41" s="529" t="n">
        <v>34</v>
      </c>
      <c r="L41" s="530" t="n">
        <f aca="false">K41/$K$9*100</f>
        <v>2.12899185973701</v>
      </c>
      <c r="M41" s="529" t="n">
        <v>12</v>
      </c>
      <c r="N41" s="530" t="n">
        <f aca="false">M41/$M$9*100</f>
        <v>1.79372197309417</v>
      </c>
      <c r="O41" s="529" t="n">
        <v>11</v>
      </c>
      <c r="P41" s="530" t="n">
        <f aca="false">O41/$O$9*100</f>
        <v>1.41388174807198</v>
      </c>
      <c r="Q41" s="529" t="n">
        <v>84</v>
      </c>
      <c r="R41" s="530" t="n">
        <f aca="false">Q41/$Q$9*100</f>
        <v>1.90865712338105</v>
      </c>
      <c r="S41" s="529" t="n">
        <v>88</v>
      </c>
      <c r="T41" s="530" t="n">
        <f aca="false">S41/$S$9*100</f>
        <v>1.96735971383859</v>
      </c>
      <c r="U41" s="529" t="n">
        <v>84</v>
      </c>
      <c r="V41" s="530" t="n">
        <f aca="false">U41/$U$9*100</f>
        <v>1.66172106824926</v>
      </c>
      <c r="W41" s="529" t="n">
        <v>31</v>
      </c>
      <c r="X41" s="530" t="n">
        <f aca="false">W41/$W$9*100</f>
        <v>1.61122661122661</v>
      </c>
      <c r="Y41" s="529" t="n">
        <v>32</v>
      </c>
      <c r="Z41" s="530" t="n">
        <f aca="false">Y41/$Y$9*100</f>
        <v>1.88457008244994</v>
      </c>
      <c r="AA41" s="529" t="n">
        <v>68</v>
      </c>
      <c r="AB41" s="530" t="n">
        <f aca="false">AA41/$AA$9*100</f>
        <v>2.14917825537295</v>
      </c>
      <c r="AC41" s="529" t="n">
        <v>20</v>
      </c>
      <c r="AD41" s="530" t="n">
        <f aca="false">AC41/$AC$9*100</f>
        <v>1.59362549800797</v>
      </c>
      <c r="AE41" s="529" t="n">
        <v>48</v>
      </c>
      <c r="AF41" s="530" t="n">
        <f aca="false">AE41/$AE$9*100</f>
        <v>1.74927113702624</v>
      </c>
      <c r="AG41" s="529" t="n">
        <v>24</v>
      </c>
      <c r="AH41" s="530" t="n">
        <f aca="false">AG41/$AG$9*100</f>
        <v>2.12577502214349</v>
      </c>
    </row>
    <row r="42" s="260" customFormat="true" ht="15.75" hidden="false" customHeight="true" outlineLevel="0" collapsed="false">
      <c r="A42" s="527" t="s">
        <v>411</v>
      </c>
      <c r="B42" s="528"/>
      <c r="C42" s="528"/>
      <c r="D42" s="524"/>
      <c r="E42" s="525"/>
      <c r="F42" s="526"/>
      <c r="G42" s="525"/>
      <c r="H42" s="526"/>
      <c r="I42" s="525"/>
      <c r="J42" s="526"/>
      <c r="K42" s="525"/>
      <c r="L42" s="526"/>
      <c r="M42" s="525"/>
      <c r="N42" s="526"/>
      <c r="O42" s="525"/>
      <c r="P42" s="526"/>
      <c r="Q42" s="525"/>
      <c r="R42" s="526"/>
      <c r="S42" s="525"/>
      <c r="T42" s="526"/>
      <c r="U42" s="525"/>
      <c r="V42" s="526"/>
      <c r="W42" s="525"/>
      <c r="X42" s="526"/>
      <c r="Y42" s="525"/>
      <c r="Z42" s="526"/>
      <c r="AA42" s="525"/>
      <c r="AB42" s="526"/>
      <c r="AC42" s="525"/>
      <c r="AD42" s="526"/>
      <c r="AE42" s="525"/>
      <c r="AF42" s="526"/>
      <c r="AG42" s="525"/>
      <c r="AH42" s="526"/>
    </row>
    <row r="43" s="260" customFormat="true" ht="15.75" hidden="false" customHeight="true" outlineLevel="0" collapsed="false">
      <c r="A43" s="531" t="s">
        <v>416</v>
      </c>
      <c r="B43" s="528"/>
      <c r="C43" s="528"/>
      <c r="D43" s="524"/>
      <c r="E43" s="532" t="n">
        <v>55019</v>
      </c>
      <c r="F43" s="533" t="n">
        <f aca="false">E43/$E$9*100</f>
        <v>85.5780746916365</v>
      </c>
      <c r="G43" s="532" t="n">
        <v>23693</v>
      </c>
      <c r="H43" s="530" t="n">
        <f aca="false">G43/$G$9*100</f>
        <v>79.1243654822335</v>
      </c>
      <c r="I43" s="532" t="n">
        <v>703</v>
      </c>
      <c r="J43" s="530" t="n">
        <f aca="false">I43/$I$9*100</f>
        <v>66.5089877010407</v>
      </c>
      <c r="K43" s="532" t="n">
        <v>1202</v>
      </c>
      <c r="L43" s="530" t="n">
        <f aca="false">K43/$K$9*100</f>
        <v>75.2661239824671</v>
      </c>
      <c r="M43" s="532" t="n">
        <v>412</v>
      </c>
      <c r="N43" s="530" t="n">
        <f aca="false">M43/$M$9*100</f>
        <v>61.5844544095665</v>
      </c>
      <c r="O43" s="532" t="n">
        <v>540</v>
      </c>
      <c r="P43" s="530" t="n">
        <f aca="false">O43/$O$9*100</f>
        <v>69.4087403598972</v>
      </c>
      <c r="Q43" s="532" t="n">
        <v>3433</v>
      </c>
      <c r="R43" s="530" t="n">
        <f aca="false">Q43/$Q$9*100</f>
        <v>78.0049988638946</v>
      </c>
      <c r="S43" s="532" t="n">
        <v>3838</v>
      </c>
      <c r="T43" s="530" t="n">
        <f aca="false">S43/$S$9*100</f>
        <v>85.8037111558238</v>
      </c>
      <c r="U43" s="532" t="n">
        <v>4321</v>
      </c>
      <c r="V43" s="530" t="n">
        <f aca="false">U43/$U$9*100</f>
        <v>85.4797230464886</v>
      </c>
      <c r="W43" s="532" t="n">
        <v>1435</v>
      </c>
      <c r="X43" s="530" t="n">
        <f aca="false">W43/$W$9*100</f>
        <v>74.5841995841996</v>
      </c>
      <c r="Y43" s="532" t="n">
        <v>1279</v>
      </c>
      <c r="Z43" s="530" t="n">
        <f aca="false">Y43/$Y$9*100</f>
        <v>75.3239104829211</v>
      </c>
      <c r="AA43" s="532" t="n">
        <v>2545</v>
      </c>
      <c r="AB43" s="530" t="n">
        <f aca="false">AA43/$AA$9*100</f>
        <v>80.4361567635904</v>
      </c>
      <c r="AC43" s="532" t="n">
        <v>998</v>
      </c>
      <c r="AD43" s="530" t="n">
        <f aca="false">AC43/$AC$9*100</f>
        <v>79.5219123505976</v>
      </c>
      <c r="AE43" s="532" t="n">
        <v>2169</v>
      </c>
      <c r="AF43" s="530" t="n">
        <f aca="false">AE43/$AE$9*100</f>
        <v>79.0451895043732</v>
      </c>
      <c r="AG43" s="532" t="n">
        <v>818</v>
      </c>
      <c r="AH43" s="530" t="n">
        <f aca="false">AG43/$AG$9*100</f>
        <v>72.4534986713906</v>
      </c>
    </row>
    <row r="44" s="260" customFormat="true" ht="15.75" hidden="false" customHeight="true" outlineLevel="0" collapsed="false">
      <c r="A44" s="531" t="s">
        <v>417</v>
      </c>
      <c r="B44" s="528"/>
      <c r="C44" s="528"/>
      <c r="D44" s="524"/>
      <c r="E44" s="532" t="n">
        <v>7432</v>
      </c>
      <c r="F44" s="533" t="n">
        <f aca="false">E44/$E$9*100</f>
        <v>11.5599384050645</v>
      </c>
      <c r="G44" s="532" t="n">
        <v>4900</v>
      </c>
      <c r="H44" s="530" t="n">
        <f aca="false">G44/$G$9*100</f>
        <v>16.3638792412503</v>
      </c>
      <c r="I44" s="532" t="n">
        <v>262</v>
      </c>
      <c r="J44" s="530" t="n">
        <f aca="false">I44/$I$9*100</f>
        <v>24.7871333964049</v>
      </c>
      <c r="K44" s="532" t="n">
        <v>321</v>
      </c>
      <c r="L44" s="530" t="n">
        <f aca="false">K44/$K$9*100</f>
        <v>20.1001878522229</v>
      </c>
      <c r="M44" s="532" t="n">
        <v>167</v>
      </c>
      <c r="N44" s="530" t="n">
        <f aca="false">M44/$M$9*100</f>
        <v>24.9626307922272</v>
      </c>
      <c r="O44" s="532" t="n">
        <v>173</v>
      </c>
      <c r="P44" s="530" t="n">
        <f aca="false">O44/$O$9*100</f>
        <v>22.2365038560411</v>
      </c>
      <c r="Q44" s="532" t="n">
        <v>751</v>
      </c>
      <c r="R44" s="530" t="n">
        <f aca="false">Q44/$Q$9*100</f>
        <v>17.0643035673711</v>
      </c>
      <c r="S44" s="532" t="n">
        <v>518</v>
      </c>
      <c r="T44" s="530" t="n">
        <f aca="false">S44/$S$9*100</f>
        <v>11.5805946791862</v>
      </c>
      <c r="U44" s="532" t="n">
        <v>595</v>
      </c>
      <c r="V44" s="530" t="n">
        <f aca="false">U44/$U$9*100</f>
        <v>11.7705242334322</v>
      </c>
      <c r="W44" s="532" t="n">
        <v>366</v>
      </c>
      <c r="X44" s="530" t="n">
        <f aca="false">W44/$W$9*100</f>
        <v>19.022869022869</v>
      </c>
      <c r="Y44" s="532" t="n">
        <v>348</v>
      </c>
      <c r="Z44" s="530" t="n">
        <f aca="false">Y44/$Y$9*100</f>
        <v>20.4946996466431</v>
      </c>
      <c r="AA44" s="532" t="n">
        <v>476</v>
      </c>
      <c r="AB44" s="530" t="n">
        <f aca="false">AA44/$AA$9*100</f>
        <v>15.0442477876106</v>
      </c>
      <c r="AC44" s="532" t="n">
        <v>211</v>
      </c>
      <c r="AD44" s="530" t="n">
        <f aca="false">AC44/$AC$9*100</f>
        <v>16.8127490039841</v>
      </c>
      <c r="AE44" s="532" t="n">
        <v>480</v>
      </c>
      <c r="AF44" s="530" t="n">
        <f aca="false">AE44/$AE$9*100</f>
        <v>17.4927113702624</v>
      </c>
      <c r="AG44" s="532" t="n">
        <v>232</v>
      </c>
      <c r="AH44" s="530" t="n">
        <f aca="false">AG44/$AG$9*100</f>
        <v>20.5491585473871</v>
      </c>
    </row>
    <row r="45" s="260" customFormat="true" ht="15.75" hidden="false" customHeight="true" outlineLevel="0" collapsed="false">
      <c r="A45" s="531" t="s">
        <v>418</v>
      </c>
      <c r="B45" s="528"/>
      <c r="C45" s="528"/>
      <c r="D45" s="524"/>
      <c r="E45" s="532" t="n">
        <v>1840</v>
      </c>
      <c r="F45" s="533" t="n">
        <f aca="false">E45/$E$9*100</f>
        <v>2.86198690329906</v>
      </c>
      <c r="G45" s="532" t="n">
        <v>1351</v>
      </c>
      <c r="H45" s="530" t="n">
        <f aca="false">G45/$G$9*100</f>
        <v>4.51175527651616</v>
      </c>
      <c r="I45" s="532" t="n">
        <v>92</v>
      </c>
      <c r="J45" s="530" t="n">
        <f aca="false">I45/$I$9*100</f>
        <v>8.7038789025544</v>
      </c>
      <c r="K45" s="532" t="n">
        <v>74</v>
      </c>
      <c r="L45" s="530" t="n">
        <f aca="false">K45/$K$9*100</f>
        <v>4.63368816530996</v>
      </c>
      <c r="M45" s="532" t="n">
        <v>90</v>
      </c>
      <c r="N45" s="530" t="n">
        <f aca="false">M45/$M$9*100</f>
        <v>13.4529147982063</v>
      </c>
      <c r="O45" s="532" t="n">
        <v>65</v>
      </c>
      <c r="P45" s="530" t="n">
        <f aca="false">O45/$O$9*100</f>
        <v>8.3547557840617</v>
      </c>
      <c r="Q45" s="532" t="n">
        <v>217</v>
      </c>
      <c r="R45" s="530" t="n">
        <f aca="false">Q45/$Q$9*100</f>
        <v>4.93069756873438</v>
      </c>
      <c r="S45" s="532" t="n">
        <v>117</v>
      </c>
      <c r="T45" s="530" t="n">
        <f aca="false">S45/$S$9*100</f>
        <v>2.61569416498994</v>
      </c>
      <c r="U45" s="532" t="n">
        <v>139</v>
      </c>
      <c r="V45" s="530" t="n">
        <f aca="false">U45/$U$9*100</f>
        <v>2.74975272007913</v>
      </c>
      <c r="W45" s="532" t="n">
        <v>123</v>
      </c>
      <c r="X45" s="530" t="n">
        <f aca="false">W45/$W$9*100</f>
        <v>6.39293139293139</v>
      </c>
      <c r="Y45" s="532" t="n">
        <v>71</v>
      </c>
      <c r="Z45" s="530" t="n">
        <f aca="false">Y45/$Y$9*100</f>
        <v>4.18138987043581</v>
      </c>
      <c r="AA45" s="532" t="n">
        <v>143</v>
      </c>
      <c r="AB45" s="530" t="n">
        <f aca="false">AA45/$AA$9*100</f>
        <v>4.51959544879899</v>
      </c>
      <c r="AC45" s="532" t="n">
        <v>46</v>
      </c>
      <c r="AD45" s="530" t="n">
        <f aca="false">AC45/$AC$9*100</f>
        <v>3.66533864541833</v>
      </c>
      <c r="AE45" s="532" t="n">
        <v>95</v>
      </c>
      <c r="AF45" s="530" t="n">
        <f aca="false">AE45/$AE$9*100</f>
        <v>3.46209912536443</v>
      </c>
      <c r="AG45" s="532" t="n">
        <v>79</v>
      </c>
      <c r="AH45" s="530" t="n">
        <f aca="false">AG45/$AG$9*100</f>
        <v>6.99734278122232</v>
      </c>
    </row>
    <row r="46" s="260" customFormat="true" ht="15.75" hidden="false" customHeight="true" outlineLevel="0" collapsed="false">
      <c r="A46" s="527" t="s">
        <v>419</v>
      </c>
      <c r="B46" s="528"/>
      <c r="C46" s="528"/>
      <c r="D46" s="524"/>
      <c r="E46" s="525"/>
      <c r="F46" s="526"/>
      <c r="G46" s="525"/>
      <c r="H46" s="530"/>
      <c r="I46" s="525"/>
      <c r="J46" s="526"/>
      <c r="K46" s="525"/>
      <c r="L46" s="526"/>
      <c r="M46" s="525"/>
      <c r="N46" s="526"/>
      <c r="O46" s="525"/>
      <c r="P46" s="526"/>
      <c r="Q46" s="525"/>
      <c r="R46" s="526"/>
      <c r="S46" s="525"/>
      <c r="T46" s="526"/>
      <c r="U46" s="525"/>
      <c r="V46" s="526"/>
      <c r="W46" s="525"/>
      <c r="X46" s="526"/>
      <c r="Y46" s="525"/>
      <c r="Z46" s="526"/>
      <c r="AA46" s="525"/>
      <c r="AB46" s="526"/>
      <c r="AC46" s="525"/>
      <c r="AD46" s="526"/>
      <c r="AE46" s="525"/>
      <c r="AF46" s="526"/>
      <c r="AG46" s="525"/>
      <c r="AH46" s="526"/>
    </row>
    <row r="47" s="260" customFormat="true" ht="15.75" hidden="false" customHeight="true" outlineLevel="0" collapsed="false">
      <c r="A47" s="527" t="s">
        <v>420</v>
      </c>
      <c r="B47" s="528"/>
      <c r="C47" s="528"/>
      <c r="D47" s="524"/>
      <c r="E47" s="529" t="n">
        <v>13572</v>
      </c>
      <c r="F47" s="534" t="s">
        <v>148</v>
      </c>
      <c r="G47" s="529" t="n">
        <f aca="false">SUM(I47:AH47)</f>
        <v>7143</v>
      </c>
      <c r="H47" s="534" t="s">
        <v>148</v>
      </c>
      <c r="I47" s="529" t="n">
        <v>297</v>
      </c>
      <c r="J47" s="534" t="s">
        <v>148</v>
      </c>
      <c r="K47" s="529" t="n">
        <v>387</v>
      </c>
      <c r="L47" s="534" t="s">
        <v>148</v>
      </c>
      <c r="M47" s="529" t="n">
        <v>156</v>
      </c>
      <c r="N47" s="534" t="s">
        <v>148</v>
      </c>
      <c r="O47" s="529" t="n">
        <v>247</v>
      </c>
      <c r="P47" s="534" t="s">
        <v>148</v>
      </c>
      <c r="Q47" s="529" t="n">
        <v>1133</v>
      </c>
      <c r="R47" s="534" t="s">
        <v>148</v>
      </c>
      <c r="S47" s="529" t="n">
        <v>1078</v>
      </c>
      <c r="T47" s="534" t="s">
        <v>148</v>
      </c>
      <c r="U47" s="529" t="n">
        <v>915</v>
      </c>
      <c r="V47" s="534" t="s">
        <v>148</v>
      </c>
      <c r="W47" s="529" t="n">
        <v>482</v>
      </c>
      <c r="X47" s="534" t="s">
        <v>148</v>
      </c>
      <c r="Y47" s="529" t="n">
        <v>491</v>
      </c>
      <c r="Z47" s="534" t="s">
        <v>148</v>
      </c>
      <c r="AA47" s="529" t="n">
        <v>778</v>
      </c>
      <c r="AB47" s="534" t="s">
        <v>148</v>
      </c>
      <c r="AC47" s="529" t="n">
        <v>320</v>
      </c>
      <c r="AD47" s="534" t="s">
        <v>148</v>
      </c>
      <c r="AE47" s="529" t="n">
        <v>588</v>
      </c>
      <c r="AF47" s="534" t="s">
        <v>148</v>
      </c>
      <c r="AG47" s="529" t="n">
        <v>271</v>
      </c>
      <c r="AH47" s="513" t="s">
        <v>148</v>
      </c>
    </row>
    <row r="48" s="260" customFormat="true" ht="15.75" hidden="false" customHeight="true" outlineLevel="0" collapsed="false">
      <c r="A48" s="527" t="s">
        <v>421</v>
      </c>
      <c r="B48" s="528"/>
      <c r="C48" s="528"/>
      <c r="D48" s="524"/>
      <c r="E48" s="529" t="n">
        <v>5131</v>
      </c>
      <c r="F48" s="534" t="s">
        <v>148</v>
      </c>
      <c r="G48" s="529" t="n">
        <f aca="false">SUM(I48:AH48)</f>
        <v>2157</v>
      </c>
      <c r="H48" s="534" t="s">
        <v>148</v>
      </c>
      <c r="I48" s="529" t="n">
        <v>51</v>
      </c>
      <c r="J48" s="534" t="s">
        <v>148</v>
      </c>
      <c r="K48" s="529" t="n">
        <v>120</v>
      </c>
      <c r="L48" s="534" t="s">
        <v>148</v>
      </c>
      <c r="M48" s="529" t="n">
        <v>29</v>
      </c>
      <c r="N48" s="534" t="s">
        <v>148</v>
      </c>
      <c r="O48" s="529" t="n">
        <v>47</v>
      </c>
      <c r="P48" s="534" t="s">
        <v>148</v>
      </c>
      <c r="Q48" s="529" t="n">
        <v>318</v>
      </c>
      <c r="R48" s="534" t="s">
        <v>148</v>
      </c>
      <c r="S48" s="529" t="n">
        <v>305</v>
      </c>
      <c r="T48" s="534" t="s">
        <v>148</v>
      </c>
      <c r="U48" s="529" t="n">
        <v>393</v>
      </c>
      <c r="V48" s="534" t="s">
        <v>148</v>
      </c>
      <c r="W48" s="529" t="n">
        <v>136</v>
      </c>
      <c r="X48" s="534" t="s">
        <v>148</v>
      </c>
      <c r="Y48" s="529" t="n">
        <v>118</v>
      </c>
      <c r="Z48" s="534" t="s">
        <v>148</v>
      </c>
      <c r="AA48" s="529" t="n">
        <v>272</v>
      </c>
      <c r="AB48" s="534" t="s">
        <v>148</v>
      </c>
      <c r="AC48" s="529" t="n">
        <v>100</v>
      </c>
      <c r="AD48" s="534" t="s">
        <v>148</v>
      </c>
      <c r="AE48" s="529" t="n">
        <v>198</v>
      </c>
      <c r="AF48" s="534" t="s">
        <v>148</v>
      </c>
      <c r="AG48" s="529" t="n">
        <v>70</v>
      </c>
      <c r="AH48" s="513" t="s">
        <v>148</v>
      </c>
    </row>
    <row r="49" s="260" customFormat="true" ht="15.75" hidden="false" customHeight="true" outlineLevel="0" collapsed="false">
      <c r="A49" s="527" t="s">
        <v>422</v>
      </c>
      <c r="B49" s="528"/>
      <c r="C49" s="528"/>
      <c r="D49" s="524"/>
      <c r="E49" s="529" t="n">
        <v>20982</v>
      </c>
      <c r="F49" s="534" t="s">
        <v>148</v>
      </c>
      <c r="G49" s="529" t="n">
        <f aca="false">SUM(I49:AH49)</f>
        <v>11620</v>
      </c>
      <c r="H49" s="534" t="s">
        <v>148</v>
      </c>
      <c r="I49" s="529" t="n">
        <v>477</v>
      </c>
      <c r="J49" s="534" t="s">
        <v>148</v>
      </c>
      <c r="K49" s="529" t="n">
        <v>586</v>
      </c>
      <c r="L49" s="534" t="s">
        <v>148</v>
      </c>
      <c r="M49" s="529" t="n">
        <v>332</v>
      </c>
      <c r="N49" s="534" t="s">
        <v>148</v>
      </c>
      <c r="O49" s="529" t="n">
        <v>417</v>
      </c>
      <c r="P49" s="534" t="s">
        <v>148</v>
      </c>
      <c r="Q49" s="529" t="n">
        <v>1888</v>
      </c>
      <c r="R49" s="534" t="s">
        <v>148</v>
      </c>
      <c r="S49" s="529" t="n">
        <v>1915</v>
      </c>
      <c r="T49" s="534" t="s">
        <v>148</v>
      </c>
      <c r="U49" s="529" t="n">
        <v>1362</v>
      </c>
      <c r="V49" s="534" t="s">
        <v>148</v>
      </c>
      <c r="W49" s="529" t="n">
        <v>748</v>
      </c>
      <c r="X49" s="534" t="s">
        <v>148</v>
      </c>
      <c r="Y49" s="529" t="n">
        <v>717</v>
      </c>
      <c r="Z49" s="534" t="s">
        <v>148</v>
      </c>
      <c r="AA49" s="529" t="n">
        <v>1158</v>
      </c>
      <c r="AB49" s="534" t="s">
        <v>148</v>
      </c>
      <c r="AC49" s="529" t="n">
        <v>462</v>
      </c>
      <c r="AD49" s="534" t="s">
        <v>148</v>
      </c>
      <c r="AE49" s="529" t="n">
        <v>954</v>
      </c>
      <c r="AF49" s="534" t="s">
        <v>148</v>
      </c>
      <c r="AG49" s="529" t="n">
        <v>604</v>
      </c>
      <c r="AH49" s="513" t="s">
        <v>148</v>
      </c>
    </row>
    <row r="50" s="260" customFormat="true" ht="15.75" hidden="false" customHeight="true" outlineLevel="0" collapsed="false">
      <c r="A50" s="527" t="s">
        <v>419</v>
      </c>
      <c r="B50" s="528"/>
      <c r="C50" s="528"/>
      <c r="D50" s="524"/>
      <c r="E50" s="525"/>
      <c r="F50" s="535"/>
      <c r="G50" s="525"/>
      <c r="H50" s="535"/>
      <c r="I50" s="525"/>
      <c r="J50" s="535"/>
      <c r="K50" s="525"/>
      <c r="L50" s="535"/>
      <c r="M50" s="525"/>
      <c r="N50" s="535"/>
      <c r="O50" s="525"/>
      <c r="P50" s="535"/>
      <c r="Q50" s="525"/>
      <c r="R50" s="535"/>
      <c r="S50" s="525"/>
      <c r="T50" s="535"/>
      <c r="U50" s="525"/>
      <c r="V50" s="535"/>
      <c r="W50" s="525"/>
      <c r="X50" s="535"/>
      <c r="Y50" s="525"/>
      <c r="Z50" s="535"/>
      <c r="AA50" s="525"/>
      <c r="AB50" s="535"/>
      <c r="AC50" s="525"/>
      <c r="AD50" s="535"/>
      <c r="AE50" s="525"/>
      <c r="AF50" s="535"/>
      <c r="AG50" s="525"/>
      <c r="AH50" s="535"/>
    </row>
    <row r="51" s="260" customFormat="true" ht="15.75" hidden="false" customHeight="true" outlineLevel="0" collapsed="false">
      <c r="A51" s="531" t="s">
        <v>416</v>
      </c>
      <c r="B51" s="528"/>
      <c r="C51" s="528"/>
      <c r="D51" s="524"/>
      <c r="E51" s="532" t="n">
        <v>11783</v>
      </c>
      <c r="F51" s="513" t="s">
        <v>148</v>
      </c>
      <c r="G51" s="532" t="n">
        <f aca="false">SUM(I51:AH51)</f>
        <v>4929</v>
      </c>
      <c r="H51" s="513" t="s">
        <v>148</v>
      </c>
      <c r="I51" s="532" t="n">
        <v>133</v>
      </c>
      <c r="J51" s="513" t="s">
        <v>148</v>
      </c>
      <c r="K51" s="532" t="n">
        <v>250</v>
      </c>
      <c r="L51" s="513" t="s">
        <v>148</v>
      </c>
      <c r="M51" s="532" t="n">
        <v>59</v>
      </c>
      <c r="N51" s="513" t="s">
        <v>148</v>
      </c>
      <c r="O51" s="532" t="n">
        <v>123</v>
      </c>
      <c r="P51" s="513" t="s">
        <v>148</v>
      </c>
      <c r="Q51" s="532" t="n">
        <v>737</v>
      </c>
      <c r="R51" s="513" t="s">
        <v>148</v>
      </c>
      <c r="S51" s="532" t="n">
        <v>889</v>
      </c>
      <c r="T51" s="513" t="s">
        <v>148</v>
      </c>
      <c r="U51" s="532" t="n">
        <v>793</v>
      </c>
      <c r="V51" s="513" t="s">
        <v>148</v>
      </c>
      <c r="W51" s="532" t="n">
        <v>290</v>
      </c>
      <c r="X51" s="513" t="s">
        <v>148</v>
      </c>
      <c r="Y51" s="532" t="n">
        <v>298</v>
      </c>
      <c r="Z51" s="513" t="s">
        <v>148</v>
      </c>
      <c r="AA51" s="532" t="n">
        <v>533</v>
      </c>
      <c r="AB51" s="513" t="s">
        <v>148</v>
      </c>
      <c r="AC51" s="532" t="n">
        <v>205</v>
      </c>
      <c r="AD51" s="513" t="s">
        <v>148</v>
      </c>
      <c r="AE51" s="532" t="n">
        <v>428</v>
      </c>
      <c r="AF51" s="513" t="s">
        <v>148</v>
      </c>
      <c r="AG51" s="532" t="n">
        <v>191</v>
      </c>
      <c r="AH51" s="513" t="s">
        <v>148</v>
      </c>
    </row>
    <row r="52" s="260" customFormat="true" ht="15.75" hidden="false" customHeight="true" outlineLevel="0" collapsed="false">
      <c r="A52" s="531" t="s">
        <v>417</v>
      </c>
      <c r="B52" s="528"/>
      <c r="C52" s="528"/>
      <c r="D52" s="524"/>
      <c r="E52" s="532" t="n">
        <v>10543</v>
      </c>
      <c r="F52" s="513" t="s">
        <v>148</v>
      </c>
      <c r="G52" s="532" t="n">
        <f aca="false">SUM(I52:AH52)</f>
        <v>5502</v>
      </c>
      <c r="H52" s="513" t="s">
        <v>148</v>
      </c>
      <c r="I52" s="532" t="n">
        <v>163</v>
      </c>
      <c r="J52" s="513" t="s">
        <v>148</v>
      </c>
      <c r="K52" s="532" t="n">
        <v>236</v>
      </c>
      <c r="L52" s="513" t="s">
        <v>148</v>
      </c>
      <c r="M52" s="532" t="n">
        <v>113</v>
      </c>
      <c r="N52" s="513" t="s">
        <v>148</v>
      </c>
      <c r="O52" s="532" t="n">
        <v>143</v>
      </c>
      <c r="P52" s="513" t="s">
        <v>148</v>
      </c>
      <c r="Q52" s="532" t="n">
        <v>971</v>
      </c>
      <c r="R52" s="513" t="s">
        <v>148</v>
      </c>
      <c r="S52" s="532" t="n">
        <v>1007</v>
      </c>
      <c r="T52" s="513" t="s">
        <v>148</v>
      </c>
      <c r="U52" s="532" t="n">
        <v>685</v>
      </c>
      <c r="V52" s="513" t="s">
        <v>148</v>
      </c>
      <c r="W52" s="532" t="n">
        <v>318</v>
      </c>
      <c r="X52" s="513" t="s">
        <v>148</v>
      </c>
      <c r="Y52" s="532" t="n">
        <v>381</v>
      </c>
      <c r="Z52" s="513" t="s">
        <v>148</v>
      </c>
      <c r="AA52" s="532" t="n">
        <v>575</v>
      </c>
      <c r="AB52" s="513" t="s">
        <v>148</v>
      </c>
      <c r="AC52" s="532" t="n">
        <v>224</v>
      </c>
      <c r="AD52" s="513" t="s">
        <v>148</v>
      </c>
      <c r="AE52" s="532" t="n">
        <v>430</v>
      </c>
      <c r="AF52" s="513" t="s">
        <v>148</v>
      </c>
      <c r="AG52" s="532" t="n">
        <v>256</v>
      </c>
      <c r="AH52" s="513" t="s">
        <v>148</v>
      </c>
    </row>
    <row r="53" s="260" customFormat="true" ht="15.75" hidden="false" customHeight="true" outlineLevel="0" collapsed="false">
      <c r="A53" s="536" t="s">
        <v>418</v>
      </c>
      <c r="B53" s="537"/>
      <c r="C53" s="537"/>
      <c r="D53" s="538"/>
      <c r="E53" s="539" t="n">
        <v>17359</v>
      </c>
      <c r="F53" s="540" t="s">
        <v>148</v>
      </c>
      <c r="G53" s="539" t="n">
        <f aca="false">SUM(I53:AH53)</f>
        <v>10489</v>
      </c>
      <c r="H53" s="540" t="s">
        <v>148</v>
      </c>
      <c r="I53" s="539" t="n">
        <v>529</v>
      </c>
      <c r="J53" s="540" t="s">
        <v>148</v>
      </c>
      <c r="K53" s="539" t="n">
        <v>607</v>
      </c>
      <c r="L53" s="540" t="s">
        <v>148</v>
      </c>
      <c r="M53" s="539" t="n">
        <v>345</v>
      </c>
      <c r="N53" s="540" t="s">
        <v>148</v>
      </c>
      <c r="O53" s="539" t="n">
        <v>445</v>
      </c>
      <c r="P53" s="540" t="s">
        <v>148</v>
      </c>
      <c r="Q53" s="539" t="n">
        <v>1631</v>
      </c>
      <c r="R53" s="540" t="s">
        <v>148</v>
      </c>
      <c r="S53" s="539" t="n">
        <v>1402</v>
      </c>
      <c r="T53" s="540" t="s">
        <v>148</v>
      </c>
      <c r="U53" s="539" t="n">
        <v>1192</v>
      </c>
      <c r="V53" s="540" t="s">
        <v>148</v>
      </c>
      <c r="W53" s="539" t="n">
        <v>758</v>
      </c>
      <c r="X53" s="540" t="s">
        <v>148</v>
      </c>
      <c r="Y53" s="539" t="n">
        <v>647</v>
      </c>
      <c r="Z53" s="540" t="s">
        <v>148</v>
      </c>
      <c r="AA53" s="539" t="n">
        <v>1100</v>
      </c>
      <c r="AB53" s="540" t="s">
        <v>148</v>
      </c>
      <c r="AC53" s="539" t="n">
        <v>453</v>
      </c>
      <c r="AD53" s="540" t="s">
        <v>148</v>
      </c>
      <c r="AE53" s="539" t="n">
        <v>882</v>
      </c>
      <c r="AF53" s="540" t="s">
        <v>148</v>
      </c>
      <c r="AG53" s="539" t="n">
        <v>498</v>
      </c>
      <c r="AH53" s="540" t="s">
        <v>148</v>
      </c>
    </row>
    <row r="54" s="260" customFormat="true" ht="12" hidden="false" customHeight="false" outlineLevel="0" collapsed="false">
      <c r="A54" s="541" t="s">
        <v>30</v>
      </c>
      <c r="B54" s="208" t="s">
        <v>423</v>
      </c>
      <c r="E54" s="542"/>
      <c r="F54" s="542"/>
      <c r="G54" s="542"/>
      <c r="H54" s="542"/>
      <c r="I54" s="542"/>
      <c r="J54" s="542"/>
      <c r="K54" s="542"/>
      <c r="L54" s="542"/>
      <c r="M54" s="542"/>
      <c r="N54" s="542"/>
      <c r="O54" s="542"/>
      <c r="P54" s="542"/>
      <c r="Q54" s="542"/>
      <c r="R54" s="542"/>
      <c r="S54" s="542"/>
      <c r="T54" s="542"/>
      <c r="U54" s="542"/>
      <c r="V54" s="542"/>
      <c r="W54" s="542"/>
      <c r="X54" s="542"/>
      <c r="Y54" s="542"/>
      <c r="Z54" s="542"/>
      <c r="AA54" s="542"/>
      <c r="AB54" s="542"/>
      <c r="AC54" s="441"/>
      <c r="AD54" s="295"/>
      <c r="AE54" s="295"/>
      <c r="AF54" s="295"/>
      <c r="AG54" s="295"/>
      <c r="AH54" s="295"/>
    </row>
    <row r="55" s="260" customFormat="true" ht="11.25" hidden="false" customHeight="false" outlineLevel="0" collapsed="false"/>
    <row r="56" s="260" customFormat="true" ht="13.5" hidden="false" customHeight="false" outlineLevel="0" collapsed="false">
      <c r="A56" s="1"/>
      <c r="B56" s="1"/>
      <c r="C56" s="1"/>
      <c r="D56" s="1"/>
      <c r="E56" s="1"/>
      <c r="F56" s="1"/>
    </row>
  </sheetData>
  <mergeCells count="18">
    <mergeCell ref="A5:B6"/>
    <mergeCell ref="C5:C6"/>
    <mergeCell ref="D5:D6"/>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1.75"/>
    <col collapsed="false" customWidth="true" hidden="false" outlineLevel="0" max="4" min="4" style="1" width="26.12"/>
    <col collapsed="false" customWidth="false" hidden="false" outlineLevel="0" max="257" min="5" style="1" width="8.99"/>
  </cols>
  <sheetData>
    <row r="1" customFormat="false" ht="13.5" hidden="false" customHeight="false" outlineLevel="0" collapsed="false">
      <c r="A1" s="85" t="s">
        <v>424</v>
      </c>
    </row>
    <row r="2" customFormat="false" ht="13.5" hidden="false" customHeight="false" outlineLevel="0" collapsed="false">
      <c r="A2" s="85" t="s">
        <v>425</v>
      </c>
    </row>
    <row r="4" customFormat="false" ht="13.5" hidden="false" customHeight="false" outlineLevel="0" collapsed="false">
      <c r="H4" s="106"/>
      <c r="J4" s="106" t="s">
        <v>101</v>
      </c>
    </row>
    <row r="5" customFormat="false" ht="13.5" hidden="false" customHeight="false" outlineLevel="0" collapsed="false">
      <c r="A5" s="3" t="s">
        <v>2</v>
      </c>
      <c r="B5" s="543"/>
      <c r="C5" s="4"/>
      <c r="D5" s="8" t="s">
        <v>317</v>
      </c>
      <c r="E5" s="6" t="s">
        <v>27</v>
      </c>
      <c r="F5" s="6"/>
      <c r="G5" s="6" t="s">
        <v>93</v>
      </c>
      <c r="H5" s="6"/>
      <c r="I5" s="6" t="s">
        <v>94</v>
      </c>
      <c r="J5" s="6"/>
    </row>
    <row r="6" customFormat="false" ht="13.5" hidden="false" customHeight="false" outlineLevel="0" collapsed="false">
      <c r="A6" s="3"/>
      <c r="B6" s="544"/>
      <c r="C6" s="4"/>
      <c r="D6" s="8"/>
      <c r="E6" s="6" t="s">
        <v>7</v>
      </c>
      <c r="F6" s="6" t="s">
        <v>8</v>
      </c>
      <c r="G6" s="6" t="s">
        <v>7</v>
      </c>
      <c r="H6" s="6" t="s">
        <v>8</v>
      </c>
      <c r="I6" s="6" t="s">
        <v>7</v>
      </c>
      <c r="J6" s="6" t="s">
        <v>8</v>
      </c>
    </row>
    <row r="7" customFormat="false" ht="13.5" hidden="false" customHeight="false" outlineLevel="0" collapsed="false">
      <c r="A7" s="545" t="s">
        <v>318</v>
      </c>
      <c r="B7" s="546"/>
      <c r="C7" s="546"/>
      <c r="D7" s="547"/>
      <c r="E7" s="548" t="n">
        <v>83722</v>
      </c>
      <c r="F7" s="549" t="n">
        <v>90574</v>
      </c>
      <c r="G7" s="550" t="n">
        <v>82451</v>
      </c>
      <c r="H7" s="551" t="n">
        <v>88516</v>
      </c>
      <c r="I7" s="552" t="n">
        <v>79456</v>
      </c>
      <c r="J7" s="553" t="n">
        <v>84318</v>
      </c>
    </row>
    <row r="8" customFormat="false" ht="13.5" hidden="false" customHeight="false" outlineLevel="0" collapsed="false">
      <c r="A8" s="472" t="s">
        <v>319</v>
      </c>
      <c r="B8" s="141"/>
      <c r="C8" s="141"/>
      <c r="D8" s="473"/>
      <c r="E8" s="484" t="n">
        <v>60439</v>
      </c>
      <c r="F8" s="554" t="n">
        <v>44076</v>
      </c>
      <c r="G8" s="555" t="n">
        <v>85102</v>
      </c>
      <c r="H8" s="556" t="n">
        <v>43996</v>
      </c>
      <c r="I8" s="552" t="n">
        <v>56637</v>
      </c>
      <c r="J8" s="557" t="n">
        <v>44607</v>
      </c>
    </row>
    <row r="9" customFormat="false" ht="13.5" hidden="false" customHeight="false" outlineLevel="0" collapsed="false">
      <c r="A9" s="472" t="s">
        <v>320</v>
      </c>
      <c r="B9" s="141"/>
      <c r="C9" s="141"/>
      <c r="D9" s="473"/>
      <c r="E9" s="484" t="n">
        <v>57210</v>
      </c>
      <c r="F9" s="558" t="n">
        <v>42407</v>
      </c>
      <c r="G9" s="555" t="n">
        <v>55745</v>
      </c>
      <c r="H9" s="556" t="n">
        <v>42785</v>
      </c>
      <c r="I9" s="552" t="n">
        <v>54790</v>
      </c>
      <c r="J9" s="557" t="n">
        <v>43484</v>
      </c>
    </row>
    <row r="10" s="142" customFormat="true" ht="13.5" hidden="false" customHeight="false" outlineLevel="0" collapsed="false">
      <c r="A10" s="559" t="s">
        <v>382</v>
      </c>
      <c r="B10" s="424"/>
      <c r="C10" s="424"/>
      <c r="D10" s="483"/>
      <c r="E10" s="560" t="n">
        <v>3260</v>
      </c>
      <c r="F10" s="561" t="n">
        <v>2011</v>
      </c>
      <c r="G10" s="555" t="n">
        <v>3162</v>
      </c>
      <c r="H10" s="556" t="n">
        <v>1812</v>
      </c>
      <c r="I10" s="552" t="n">
        <v>2858</v>
      </c>
      <c r="J10" s="557" t="n">
        <v>1542</v>
      </c>
    </row>
    <row r="11" s="142" customFormat="true" ht="13.5" hidden="false" customHeight="false" outlineLevel="0" collapsed="false">
      <c r="A11" s="559" t="s">
        <v>383</v>
      </c>
      <c r="B11" s="482" t="s">
        <v>323</v>
      </c>
      <c r="C11" s="424"/>
      <c r="D11" s="483"/>
      <c r="E11" s="560" t="n">
        <v>3222</v>
      </c>
      <c r="F11" s="561" t="n">
        <v>1998</v>
      </c>
      <c r="G11" s="555" t="n">
        <v>3127</v>
      </c>
      <c r="H11" s="556" t="n">
        <v>1804</v>
      </c>
      <c r="I11" s="552" t="n">
        <v>2817</v>
      </c>
      <c r="J11" s="557" t="n">
        <v>1531</v>
      </c>
    </row>
    <row r="12" customFormat="false" ht="13.5" hidden="false" customHeight="false" outlineLevel="0" collapsed="false">
      <c r="A12" s="115" t="s">
        <v>426</v>
      </c>
      <c r="B12" s="487" t="s">
        <v>427</v>
      </c>
      <c r="C12" s="141"/>
      <c r="D12" s="473"/>
      <c r="E12" s="484" t="n">
        <v>3096</v>
      </c>
      <c r="F12" s="558" t="n">
        <v>1982</v>
      </c>
      <c r="G12" s="555" t="n">
        <v>3023</v>
      </c>
      <c r="H12" s="556" t="n">
        <v>1787</v>
      </c>
      <c r="I12" s="552" t="n">
        <v>2724</v>
      </c>
      <c r="J12" s="557" t="n">
        <v>1510</v>
      </c>
    </row>
    <row r="13" customFormat="false" ht="15" hidden="false" customHeight="true" outlineLevel="0" collapsed="false">
      <c r="A13" s="472" t="s">
        <v>428</v>
      </c>
      <c r="B13" s="487" t="s">
        <v>429</v>
      </c>
      <c r="C13" s="141"/>
      <c r="D13" s="473"/>
      <c r="E13" s="484" t="n">
        <v>38</v>
      </c>
      <c r="F13" s="558" t="n">
        <v>13</v>
      </c>
      <c r="G13" s="555" t="n">
        <v>35</v>
      </c>
      <c r="H13" s="556" t="n">
        <v>8</v>
      </c>
      <c r="I13" s="552" t="n">
        <v>41</v>
      </c>
      <c r="J13" s="557" t="n">
        <v>11</v>
      </c>
    </row>
    <row r="14" s="142" customFormat="true" ht="13.5" hidden="false" customHeight="false" outlineLevel="0" collapsed="false">
      <c r="A14" s="559" t="s">
        <v>387</v>
      </c>
      <c r="B14" s="424"/>
      <c r="C14" s="424"/>
      <c r="D14" s="483"/>
      <c r="E14" s="560" t="n">
        <v>22810</v>
      </c>
      <c r="F14" s="561" t="n">
        <v>6997</v>
      </c>
      <c r="G14" s="555" t="n">
        <v>22173</v>
      </c>
      <c r="H14" s="556" t="n">
        <v>6833</v>
      </c>
      <c r="I14" s="552" t="n">
        <v>22101</v>
      </c>
      <c r="J14" s="557" t="n">
        <v>7480</v>
      </c>
    </row>
    <row r="15" s="142" customFormat="true" ht="13.5" hidden="false" customHeight="false" outlineLevel="0" collapsed="false">
      <c r="A15" s="559" t="s">
        <v>430</v>
      </c>
      <c r="B15" s="562" t="s">
        <v>431</v>
      </c>
      <c r="C15" s="562"/>
      <c r="D15" s="562"/>
      <c r="E15" s="560" t="n">
        <v>118</v>
      </c>
      <c r="F15" s="561" t="n">
        <v>13</v>
      </c>
      <c r="G15" s="555" t="n">
        <v>158</v>
      </c>
      <c r="H15" s="556" t="n">
        <v>17</v>
      </c>
      <c r="I15" s="552" t="n">
        <v>104</v>
      </c>
      <c r="J15" s="557" t="n">
        <v>15</v>
      </c>
    </row>
    <row r="16" customFormat="false" ht="13.5" hidden="false" customHeight="false" outlineLevel="0" collapsed="false">
      <c r="A16" s="472" t="s">
        <v>432</v>
      </c>
      <c r="B16" s="487" t="s">
        <v>331</v>
      </c>
      <c r="C16" s="141"/>
      <c r="D16" s="473"/>
      <c r="E16" s="484" t="n">
        <v>9967</v>
      </c>
      <c r="F16" s="558" t="n">
        <v>1607</v>
      </c>
      <c r="G16" s="555" t="n">
        <v>9579</v>
      </c>
      <c r="H16" s="556" t="n">
        <v>1665</v>
      </c>
      <c r="I16" s="552" t="n">
        <v>8785</v>
      </c>
      <c r="J16" s="557" t="n">
        <v>1725</v>
      </c>
    </row>
    <row r="17" customFormat="false" ht="13.5" hidden="false" customHeight="false" outlineLevel="0" collapsed="false">
      <c r="A17" s="472" t="s">
        <v>391</v>
      </c>
      <c r="B17" s="487" t="s">
        <v>333</v>
      </c>
      <c r="C17" s="141"/>
      <c r="D17" s="473"/>
      <c r="E17" s="484" t="n">
        <v>12725</v>
      </c>
      <c r="F17" s="558" t="n">
        <v>5377</v>
      </c>
      <c r="G17" s="555" t="n">
        <v>12436</v>
      </c>
      <c r="H17" s="556" t="n">
        <v>5151</v>
      </c>
      <c r="I17" s="552" t="n">
        <v>13212</v>
      </c>
      <c r="J17" s="557" t="n">
        <v>5740</v>
      </c>
    </row>
    <row r="18" s="142" customFormat="true" ht="13.5" hidden="false" customHeight="false" outlineLevel="0" collapsed="false">
      <c r="A18" s="559" t="s">
        <v>392</v>
      </c>
      <c r="B18" s="424"/>
      <c r="C18" s="424"/>
      <c r="D18" s="483"/>
      <c r="E18" s="560" t="n">
        <v>29641</v>
      </c>
      <c r="F18" s="561" t="n">
        <v>32130</v>
      </c>
      <c r="G18" s="555" t="n">
        <v>30410</v>
      </c>
      <c r="H18" s="556" t="n">
        <v>34140</v>
      </c>
      <c r="I18" s="552" t="n">
        <v>29831</v>
      </c>
      <c r="J18" s="557" t="n">
        <v>34462</v>
      </c>
    </row>
    <row r="19" s="142" customFormat="true" ht="13.5" hidden="false" customHeight="false" outlineLevel="0" collapsed="false">
      <c r="A19" s="563" t="s">
        <v>393</v>
      </c>
      <c r="B19" s="564" t="s">
        <v>337</v>
      </c>
      <c r="C19" s="564"/>
      <c r="D19" s="564"/>
      <c r="E19" s="560" t="n">
        <v>444</v>
      </c>
      <c r="F19" s="561" t="n">
        <v>78</v>
      </c>
      <c r="G19" s="555" t="n">
        <v>548</v>
      </c>
      <c r="H19" s="556" t="n">
        <v>64</v>
      </c>
      <c r="I19" s="552" t="n">
        <v>539</v>
      </c>
      <c r="J19" s="557" t="n">
        <v>69</v>
      </c>
    </row>
    <row r="20" customFormat="false" ht="13.5" hidden="false" customHeight="false" outlineLevel="0" collapsed="false">
      <c r="A20" s="472" t="s">
        <v>395</v>
      </c>
      <c r="B20" s="487" t="s">
        <v>339</v>
      </c>
      <c r="C20" s="141"/>
      <c r="D20" s="473"/>
      <c r="E20" s="484" t="n">
        <v>447</v>
      </c>
      <c r="F20" s="558" t="n">
        <v>231</v>
      </c>
      <c r="G20" s="555" t="n">
        <v>528</v>
      </c>
      <c r="H20" s="556" t="n">
        <v>206</v>
      </c>
      <c r="I20" s="552" t="n">
        <v>546</v>
      </c>
      <c r="J20" s="557" t="n">
        <v>238</v>
      </c>
    </row>
    <row r="21" customFormat="false" ht="13.5" hidden="false" customHeight="false" outlineLevel="0" collapsed="false">
      <c r="A21" s="472" t="s">
        <v>396</v>
      </c>
      <c r="B21" s="487" t="s">
        <v>341</v>
      </c>
      <c r="C21" s="141"/>
      <c r="D21" s="473"/>
      <c r="E21" s="484" t="n">
        <v>3717</v>
      </c>
      <c r="F21" s="558" t="n">
        <v>671</v>
      </c>
      <c r="G21" s="555" t="n">
        <v>3541</v>
      </c>
      <c r="H21" s="556" t="n">
        <v>622</v>
      </c>
      <c r="I21" s="552" t="n">
        <v>3679</v>
      </c>
      <c r="J21" s="557" t="n">
        <v>671</v>
      </c>
    </row>
    <row r="22" customFormat="false" ht="13.5" hidden="false" customHeight="false" outlineLevel="0" collapsed="false">
      <c r="A22" s="472" t="s">
        <v>397</v>
      </c>
      <c r="B22" s="487" t="s">
        <v>343</v>
      </c>
      <c r="C22" s="141"/>
      <c r="D22" s="473"/>
      <c r="E22" s="484" t="n">
        <v>7309</v>
      </c>
      <c r="F22" s="558" t="n">
        <v>8138</v>
      </c>
      <c r="G22" s="555" t="n">
        <v>7057</v>
      </c>
      <c r="H22" s="556" t="n">
        <v>7975</v>
      </c>
      <c r="I22" s="552" t="n">
        <v>6648</v>
      </c>
      <c r="J22" s="557" t="n">
        <v>7873</v>
      </c>
    </row>
    <row r="23" customFormat="false" ht="13.5" hidden="false" customHeight="false" outlineLevel="0" collapsed="false">
      <c r="A23" s="472" t="s">
        <v>398</v>
      </c>
      <c r="B23" s="487" t="s">
        <v>345</v>
      </c>
      <c r="C23" s="141"/>
      <c r="D23" s="473"/>
      <c r="E23" s="484" t="n">
        <v>698</v>
      </c>
      <c r="F23" s="558" t="n">
        <v>936</v>
      </c>
      <c r="G23" s="555" t="n">
        <v>675</v>
      </c>
      <c r="H23" s="556" t="n">
        <v>934</v>
      </c>
      <c r="I23" s="552" t="n">
        <v>586</v>
      </c>
      <c r="J23" s="557" t="n">
        <v>979</v>
      </c>
    </row>
    <row r="24" customFormat="false" ht="13.5" hidden="false" customHeight="false" outlineLevel="0" collapsed="false">
      <c r="A24" s="472" t="s">
        <v>433</v>
      </c>
      <c r="B24" s="488" t="s">
        <v>347</v>
      </c>
      <c r="C24" s="488"/>
      <c r="D24" s="488"/>
      <c r="E24" s="484" t="n">
        <v>626</v>
      </c>
      <c r="F24" s="558" t="n">
        <v>353</v>
      </c>
      <c r="G24" s="555" t="n">
        <v>629</v>
      </c>
      <c r="H24" s="556" t="n">
        <v>443</v>
      </c>
      <c r="I24" s="552" t="n">
        <v>659</v>
      </c>
      <c r="J24" s="557" t="n">
        <v>469</v>
      </c>
    </row>
    <row r="25" customFormat="false" ht="13.5" hidden="false" customHeight="false" outlineLevel="0" collapsed="false">
      <c r="A25" s="472" t="s">
        <v>434</v>
      </c>
      <c r="B25" s="488" t="s">
        <v>349</v>
      </c>
      <c r="C25" s="488"/>
      <c r="D25" s="488"/>
      <c r="E25" s="484" t="n">
        <v>1589</v>
      </c>
      <c r="F25" s="558" t="n">
        <v>828</v>
      </c>
      <c r="G25" s="555" t="n">
        <v>1621</v>
      </c>
      <c r="H25" s="556" t="n">
        <v>863</v>
      </c>
      <c r="I25" s="552" t="n">
        <v>1639</v>
      </c>
      <c r="J25" s="557" t="n">
        <v>888</v>
      </c>
    </row>
    <row r="26" customFormat="false" ht="13.5" hidden="false" customHeight="false" outlineLevel="0" collapsed="false">
      <c r="A26" s="565" t="s">
        <v>435</v>
      </c>
      <c r="B26" s="566" t="s">
        <v>351</v>
      </c>
      <c r="C26" s="566"/>
      <c r="D26" s="566"/>
      <c r="E26" s="484" t="n">
        <v>1655</v>
      </c>
      <c r="F26" s="558" t="n">
        <v>3525</v>
      </c>
      <c r="G26" s="555" t="n">
        <v>1698</v>
      </c>
      <c r="H26" s="556" t="n">
        <v>3534</v>
      </c>
      <c r="I26" s="552" t="n">
        <v>1456</v>
      </c>
      <c r="J26" s="557" t="n">
        <v>3370</v>
      </c>
    </row>
    <row r="27" customFormat="false" ht="13.5" hidden="false" customHeight="false" outlineLevel="0" collapsed="false">
      <c r="A27" s="567" t="s">
        <v>436</v>
      </c>
      <c r="B27" s="488" t="s">
        <v>353</v>
      </c>
      <c r="C27" s="488"/>
      <c r="D27" s="488"/>
      <c r="E27" s="484" t="n">
        <v>1300</v>
      </c>
      <c r="F27" s="558" t="n">
        <v>2419</v>
      </c>
      <c r="G27" s="555" t="n">
        <v>1241</v>
      </c>
      <c r="H27" s="556" t="n">
        <v>2397</v>
      </c>
      <c r="I27" s="552" t="n">
        <v>1119</v>
      </c>
      <c r="J27" s="557" t="n">
        <v>2226</v>
      </c>
    </row>
    <row r="28" customFormat="false" ht="13.5" hidden="false" customHeight="false" outlineLevel="0" collapsed="false">
      <c r="A28" s="472" t="s">
        <v>405</v>
      </c>
      <c r="B28" s="487" t="s">
        <v>355</v>
      </c>
      <c r="C28" s="141"/>
      <c r="D28" s="473"/>
      <c r="E28" s="484" t="n">
        <v>2178</v>
      </c>
      <c r="F28" s="558" t="n">
        <v>2636</v>
      </c>
      <c r="G28" s="555" t="n">
        <v>2210</v>
      </c>
      <c r="H28" s="556" t="n">
        <v>2578</v>
      </c>
      <c r="I28" s="552" t="n">
        <v>2206</v>
      </c>
      <c r="J28" s="557" t="n">
        <v>2663</v>
      </c>
    </row>
    <row r="29" customFormat="false" ht="13.5" hidden="false" customHeight="false" outlineLevel="0" collapsed="false">
      <c r="A29" s="472" t="s">
        <v>406</v>
      </c>
      <c r="B29" s="487" t="s">
        <v>357</v>
      </c>
      <c r="C29" s="141"/>
      <c r="D29" s="473"/>
      <c r="E29" s="484" t="n">
        <v>2575</v>
      </c>
      <c r="F29" s="558" t="n">
        <v>9104</v>
      </c>
      <c r="G29" s="555" t="n">
        <v>3208</v>
      </c>
      <c r="H29" s="556" t="n">
        <v>10912</v>
      </c>
      <c r="I29" s="552" t="n">
        <v>3467</v>
      </c>
      <c r="J29" s="557" t="n">
        <v>11231</v>
      </c>
    </row>
    <row r="30" customFormat="false" ht="13.5" hidden="false" customHeight="false" outlineLevel="0" collapsed="false">
      <c r="A30" s="472" t="s">
        <v>407</v>
      </c>
      <c r="B30" s="487" t="s">
        <v>359</v>
      </c>
      <c r="C30" s="141"/>
      <c r="D30" s="473"/>
      <c r="E30" s="484" t="n">
        <v>678</v>
      </c>
      <c r="F30" s="558" t="n">
        <v>496</v>
      </c>
      <c r="G30" s="555" t="n">
        <v>941</v>
      </c>
      <c r="H30" s="556" t="n">
        <v>642</v>
      </c>
      <c r="I30" s="552" t="n">
        <v>806</v>
      </c>
      <c r="J30" s="557" t="n">
        <v>626</v>
      </c>
    </row>
    <row r="31" customFormat="false" ht="13.5" hidden="false" customHeight="false" outlineLevel="0" collapsed="false">
      <c r="A31" s="472" t="s">
        <v>437</v>
      </c>
      <c r="B31" s="488" t="s">
        <v>361</v>
      </c>
      <c r="C31" s="488"/>
      <c r="D31" s="488"/>
      <c r="E31" s="484" t="n">
        <v>3237</v>
      </c>
      <c r="F31" s="558" t="n">
        <v>1708</v>
      </c>
      <c r="G31" s="555" t="n">
        <v>3348</v>
      </c>
      <c r="H31" s="556" t="n">
        <v>1861</v>
      </c>
      <c r="I31" s="552" t="n">
        <v>3496</v>
      </c>
      <c r="J31" s="557" t="n">
        <v>2008</v>
      </c>
    </row>
    <row r="32" customFormat="false" ht="13.5" hidden="false" customHeight="false" outlineLevel="0" collapsed="false">
      <c r="A32" s="472" t="s">
        <v>438</v>
      </c>
      <c r="B32" s="488" t="s">
        <v>363</v>
      </c>
      <c r="C32" s="488"/>
      <c r="D32" s="488"/>
      <c r="E32" s="484" t="n">
        <v>3188</v>
      </c>
      <c r="F32" s="558" t="n">
        <v>1007</v>
      </c>
      <c r="G32" s="555" t="n">
        <v>3165</v>
      </c>
      <c r="H32" s="556" t="n">
        <v>1109</v>
      </c>
      <c r="I32" s="552" t="n">
        <v>2985</v>
      </c>
      <c r="J32" s="557" t="n">
        <v>1151</v>
      </c>
    </row>
    <row r="33" s="142" customFormat="true" ht="13.5" hidden="false" customHeight="false" outlineLevel="0" collapsed="false">
      <c r="A33" s="559" t="s">
        <v>410</v>
      </c>
      <c r="B33" s="482" t="s">
        <v>280</v>
      </c>
      <c r="C33" s="424"/>
      <c r="D33" s="483"/>
      <c r="E33" s="560" t="n">
        <v>1499</v>
      </c>
      <c r="F33" s="561" t="n">
        <v>1269</v>
      </c>
      <c r="G33" s="512" t="s">
        <v>148</v>
      </c>
      <c r="H33" s="513" t="s">
        <v>148</v>
      </c>
      <c r="I33" s="512" t="s">
        <v>148</v>
      </c>
      <c r="J33" s="513" t="s">
        <v>148</v>
      </c>
    </row>
    <row r="34" customFormat="false" ht="13.5" hidden="false" customHeight="false" outlineLevel="0" collapsed="false">
      <c r="A34" s="568" t="s">
        <v>439</v>
      </c>
      <c r="B34" s="141"/>
      <c r="C34" s="141"/>
      <c r="D34" s="473"/>
      <c r="E34" s="484" t="n">
        <v>3229</v>
      </c>
      <c r="F34" s="554" t="n">
        <v>1669</v>
      </c>
      <c r="G34" s="555" t="n">
        <v>2357</v>
      </c>
      <c r="H34" s="556" t="n">
        <v>1211</v>
      </c>
      <c r="I34" s="552" t="n">
        <v>1847</v>
      </c>
      <c r="J34" s="557" t="n">
        <v>1123</v>
      </c>
      <c r="K34" s="569"/>
    </row>
    <row r="35" s="142" customFormat="true" ht="13.5" hidden="false" customHeight="false" outlineLevel="0" collapsed="false">
      <c r="A35" s="559" t="s">
        <v>366</v>
      </c>
      <c r="B35" s="424"/>
      <c r="C35" s="424"/>
      <c r="D35" s="483"/>
      <c r="E35" s="560" t="n">
        <v>21775</v>
      </c>
      <c r="F35" s="570" t="n">
        <v>45001</v>
      </c>
      <c r="G35" s="555" t="n">
        <v>24349</v>
      </c>
      <c r="H35" s="556" t="n">
        <v>44520</v>
      </c>
      <c r="I35" s="552" t="n">
        <v>22819</v>
      </c>
      <c r="J35" s="557" t="n">
        <v>39711</v>
      </c>
    </row>
    <row r="36" customFormat="false" ht="13.5" hidden="false" customHeight="false" outlineLevel="0" collapsed="false">
      <c r="A36" s="571" t="s">
        <v>367</v>
      </c>
      <c r="B36" s="572"/>
      <c r="C36" s="572"/>
      <c r="D36" s="573"/>
      <c r="E36" s="574" t="n">
        <v>1508</v>
      </c>
      <c r="F36" s="575" t="n">
        <v>1497</v>
      </c>
      <c r="G36" s="576" t="s">
        <v>148</v>
      </c>
      <c r="H36" s="577" t="s">
        <v>148</v>
      </c>
      <c r="I36" s="576" t="s">
        <v>148</v>
      </c>
      <c r="J36" s="577" t="s">
        <v>148</v>
      </c>
    </row>
    <row r="37" customFormat="false" ht="13.5" hidden="false" customHeight="false" outlineLevel="0" collapsed="false">
      <c r="A37" s="472" t="s">
        <v>411</v>
      </c>
      <c r="B37" s="141"/>
      <c r="C37" s="141"/>
      <c r="D37" s="473"/>
      <c r="E37" s="484"/>
      <c r="F37" s="558"/>
      <c r="G37" s="555"/>
      <c r="H37" s="556"/>
      <c r="I37" s="578"/>
      <c r="J37" s="579"/>
    </row>
    <row r="38" s="142" customFormat="true" ht="13.5" hidden="false" customHeight="false" outlineLevel="0" collapsed="false">
      <c r="A38" s="559" t="s">
        <v>412</v>
      </c>
      <c r="B38" s="424"/>
      <c r="C38" s="424"/>
      <c r="D38" s="483"/>
      <c r="E38" s="560" t="n">
        <v>54842</v>
      </c>
      <c r="F38" s="561" t="n">
        <v>31083</v>
      </c>
      <c r="G38" s="555" t="n">
        <v>53518</v>
      </c>
      <c r="H38" s="556" t="n">
        <v>31607</v>
      </c>
      <c r="I38" s="580" t="n">
        <v>52054</v>
      </c>
      <c r="J38" s="556" t="n">
        <v>33775</v>
      </c>
    </row>
    <row r="39" customFormat="false" ht="13.5" hidden="false" customHeight="false" outlineLevel="0" collapsed="false">
      <c r="A39" s="472" t="s">
        <v>413</v>
      </c>
      <c r="B39" s="141"/>
      <c r="C39" s="141"/>
      <c r="D39" s="473"/>
      <c r="E39" s="484" t="n">
        <v>1332</v>
      </c>
      <c r="F39" s="558" t="n">
        <v>10019</v>
      </c>
      <c r="G39" s="555" t="n">
        <v>1367</v>
      </c>
      <c r="H39" s="556" t="n">
        <v>9915</v>
      </c>
      <c r="I39" s="580" t="n">
        <v>1504</v>
      </c>
      <c r="J39" s="561" t="n">
        <v>8115</v>
      </c>
    </row>
    <row r="40" customFormat="false" ht="13.5" hidden="false" customHeight="false" outlineLevel="0" collapsed="false">
      <c r="A40" s="472" t="s">
        <v>414</v>
      </c>
      <c r="B40" s="141"/>
      <c r="C40" s="141"/>
      <c r="D40" s="473"/>
      <c r="E40" s="484" t="n">
        <v>354</v>
      </c>
      <c r="F40" s="558" t="n">
        <v>508</v>
      </c>
      <c r="G40" s="555" t="n">
        <v>305</v>
      </c>
      <c r="H40" s="556" t="n">
        <v>445</v>
      </c>
      <c r="I40" s="580" t="n">
        <v>340</v>
      </c>
      <c r="J40" s="561" t="n">
        <v>512</v>
      </c>
    </row>
    <row r="41" customFormat="false" ht="13.5" hidden="false" customHeight="false" outlineLevel="0" collapsed="false">
      <c r="A41" s="472" t="s">
        <v>415</v>
      </c>
      <c r="B41" s="141"/>
      <c r="C41" s="141"/>
      <c r="D41" s="473"/>
      <c r="E41" s="484" t="n">
        <v>682</v>
      </c>
      <c r="F41" s="558" t="n">
        <v>797</v>
      </c>
      <c r="G41" s="555" t="n">
        <v>555</v>
      </c>
      <c r="H41" s="556" t="n">
        <v>818</v>
      </c>
      <c r="I41" s="580" t="n">
        <v>892</v>
      </c>
      <c r="J41" s="561" t="n">
        <v>1082</v>
      </c>
    </row>
    <row r="42" customFormat="false" ht="13.5" hidden="false" customHeight="false" outlineLevel="0" collapsed="false">
      <c r="A42" s="472" t="s">
        <v>411</v>
      </c>
      <c r="B42" s="141"/>
      <c r="C42" s="141"/>
      <c r="D42" s="473"/>
      <c r="E42" s="484"/>
      <c r="F42" s="558"/>
      <c r="G42" s="555"/>
      <c r="H42" s="556"/>
      <c r="I42" s="555"/>
      <c r="J42" s="556"/>
    </row>
    <row r="43" s="142" customFormat="true" ht="13.5" hidden="false" customHeight="false" outlineLevel="0" collapsed="false">
      <c r="A43" s="131" t="s">
        <v>440</v>
      </c>
      <c r="B43" s="424"/>
      <c r="C43" s="424"/>
      <c r="D43" s="483"/>
      <c r="E43" s="560" t="n">
        <v>50709</v>
      </c>
      <c r="F43" s="561" t="n">
        <v>38771</v>
      </c>
      <c r="G43" s="555" t="n">
        <v>47956</v>
      </c>
      <c r="H43" s="556" t="n">
        <v>38297</v>
      </c>
      <c r="I43" s="580" t="n">
        <v>45076</v>
      </c>
      <c r="J43" s="557" t="n">
        <v>37279</v>
      </c>
    </row>
    <row r="44" customFormat="false" ht="13.5" hidden="false" customHeight="false" outlineLevel="0" collapsed="false">
      <c r="A44" s="115" t="s">
        <v>441</v>
      </c>
      <c r="B44" s="141"/>
      <c r="C44" s="141"/>
      <c r="D44" s="473"/>
      <c r="E44" s="484" t="n">
        <v>4893</v>
      </c>
      <c r="F44" s="558" t="n">
        <v>2731</v>
      </c>
      <c r="G44" s="555" t="n">
        <v>6239</v>
      </c>
      <c r="H44" s="556" t="n">
        <v>3582</v>
      </c>
      <c r="I44" s="580" t="n">
        <v>7705</v>
      </c>
      <c r="J44" s="557" t="n">
        <v>4912</v>
      </c>
    </row>
    <row r="45" customFormat="false" ht="13.5" hidden="false" customHeight="false" outlineLevel="0" collapsed="false">
      <c r="A45" s="115" t="s">
        <v>442</v>
      </c>
      <c r="B45" s="141"/>
      <c r="C45" s="141"/>
      <c r="D45" s="473"/>
      <c r="E45" s="484" t="n">
        <v>1608</v>
      </c>
      <c r="F45" s="558" t="n">
        <v>905</v>
      </c>
      <c r="G45" s="555" t="n">
        <v>1550</v>
      </c>
      <c r="H45" s="556" t="n">
        <v>906</v>
      </c>
      <c r="I45" s="580" t="n">
        <v>2009</v>
      </c>
      <c r="J45" s="557" t="n">
        <v>1293</v>
      </c>
    </row>
    <row r="46" customFormat="false" ht="13.5" hidden="false" customHeight="false" outlineLevel="0" collapsed="false">
      <c r="A46" s="472" t="s">
        <v>419</v>
      </c>
      <c r="B46" s="141"/>
      <c r="C46" s="141"/>
      <c r="D46" s="473"/>
      <c r="E46" s="484"/>
      <c r="F46" s="558"/>
      <c r="G46" s="555"/>
      <c r="H46" s="556"/>
      <c r="I46" s="555"/>
      <c r="J46" s="556"/>
    </row>
    <row r="47" s="142" customFormat="true" ht="13.5" hidden="false" customHeight="false" outlineLevel="0" collapsed="false">
      <c r="A47" s="559" t="s">
        <v>420</v>
      </c>
      <c r="B47" s="424"/>
      <c r="C47" s="424"/>
      <c r="D47" s="483"/>
      <c r="E47" s="560" t="n">
        <v>3934</v>
      </c>
      <c r="F47" s="570" t="n">
        <v>24751</v>
      </c>
      <c r="G47" s="555" t="n">
        <v>3252</v>
      </c>
      <c r="H47" s="556" t="n">
        <v>20795</v>
      </c>
      <c r="I47" s="580" t="n">
        <v>3218</v>
      </c>
      <c r="J47" s="557" t="n">
        <v>18129</v>
      </c>
    </row>
    <row r="48" customFormat="false" ht="13.5" hidden="false" customHeight="false" outlineLevel="0" collapsed="false">
      <c r="A48" s="472" t="s">
        <v>421</v>
      </c>
      <c r="B48" s="141"/>
      <c r="C48" s="141"/>
      <c r="D48" s="473"/>
      <c r="E48" s="484" t="n">
        <v>4327</v>
      </c>
      <c r="F48" s="554" t="n">
        <v>4303</v>
      </c>
      <c r="G48" s="555" t="n">
        <v>4543</v>
      </c>
      <c r="H48" s="556" t="n">
        <v>4342</v>
      </c>
      <c r="I48" s="580" t="n">
        <v>3818</v>
      </c>
      <c r="J48" s="557" t="n">
        <v>3790</v>
      </c>
    </row>
    <row r="49" customFormat="false" ht="13.5" hidden="false" customHeight="false" outlineLevel="0" collapsed="false">
      <c r="A49" s="472" t="s">
        <v>422</v>
      </c>
      <c r="B49" s="141"/>
      <c r="C49" s="141"/>
      <c r="D49" s="473"/>
      <c r="E49" s="484" t="n">
        <v>13514</v>
      </c>
      <c r="F49" s="554" t="n">
        <v>15947</v>
      </c>
      <c r="G49" s="555" t="n">
        <v>16554</v>
      </c>
      <c r="H49" s="556" t="n">
        <v>19383</v>
      </c>
      <c r="I49" s="580" t="n">
        <v>15783</v>
      </c>
      <c r="J49" s="557" t="n">
        <v>17792</v>
      </c>
    </row>
    <row r="50" customFormat="false" ht="13.5" hidden="false" customHeight="false" outlineLevel="0" collapsed="false">
      <c r="A50" s="472" t="s">
        <v>419</v>
      </c>
      <c r="B50" s="141"/>
      <c r="C50" s="141"/>
      <c r="D50" s="473"/>
      <c r="E50" s="484"/>
      <c r="F50" s="554"/>
      <c r="G50" s="555"/>
      <c r="H50" s="556"/>
      <c r="I50" s="555"/>
      <c r="J50" s="556"/>
    </row>
    <row r="51" s="142" customFormat="true" ht="13.5" hidden="false" customHeight="false" outlineLevel="0" collapsed="false">
      <c r="A51" s="131" t="s">
        <v>440</v>
      </c>
      <c r="B51" s="424"/>
      <c r="C51" s="424"/>
      <c r="D51" s="483"/>
      <c r="E51" s="560" t="n">
        <v>7091</v>
      </c>
      <c r="F51" s="570" t="n">
        <v>17767</v>
      </c>
      <c r="G51" s="555" t="n">
        <v>7364</v>
      </c>
      <c r="H51" s="556" t="n">
        <v>15168</v>
      </c>
      <c r="I51" s="580" t="n">
        <v>6087</v>
      </c>
      <c r="J51" s="557" t="n">
        <v>11258</v>
      </c>
    </row>
    <row r="52" customFormat="false" ht="13.5" hidden="false" customHeight="false" outlineLevel="0" collapsed="false">
      <c r="A52" s="115" t="s">
        <v>441</v>
      </c>
      <c r="B52" s="141"/>
      <c r="C52" s="141"/>
      <c r="D52" s="473"/>
      <c r="E52" s="484" t="n">
        <v>6044</v>
      </c>
      <c r="F52" s="554" t="n">
        <v>9870</v>
      </c>
      <c r="G52" s="555" t="n">
        <v>7149</v>
      </c>
      <c r="H52" s="556" t="n">
        <v>10622</v>
      </c>
      <c r="I52" s="555" t="n">
        <v>6532</v>
      </c>
      <c r="J52" s="557" t="n">
        <v>9934</v>
      </c>
      <c r="K52" s="569"/>
    </row>
    <row r="53" customFormat="false" ht="13.5" hidden="false" customHeight="false" outlineLevel="0" collapsed="false">
      <c r="A53" s="122" t="s">
        <v>442</v>
      </c>
      <c r="B53" s="124"/>
      <c r="C53" s="124"/>
      <c r="D53" s="125"/>
      <c r="E53" s="581" t="n">
        <v>8640</v>
      </c>
      <c r="F53" s="582" t="n">
        <v>17364</v>
      </c>
      <c r="G53" s="583" t="n">
        <v>9836</v>
      </c>
      <c r="H53" s="584" t="n">
        <v>18730</v>
      </c>
      <c r="I53" s="585" t="n">
        <v>10200</v>
      </c>
      <c r="J53" s="586" t="n">
        <v>18519</v>
      </c>
    </row>
    <row r="54" customFormat="false" ht="13.5" hidden="false" customHeight="false" outlineLevel="0" collapsed="false">
      <c r="A54" s="500" t="s">
        <v>30</v>
      </c>
      <c r="B54" s="85" t="s">
        <v>443</v>
      </c>
      <c r="I54" s="587"/>
    </row>
    <row r="55" customFormat="false" ht="13.5" hidden="false" customHeight="false" outlineLevel="0" collapsed="false">
      <c r="I55" s="587"/>
    </row>
    <row r="56" customFormat="false" ht="13.5" hidden="false" customHeight="false" outlineLevel="0" collapsed="false">
      <c r="I56" s="587"/>
    </row>
    <row r="57" customFormat="false" ht="13.5" hidden="false" customHeight="false" outlineLevel="0" collapsed="false">
      <c r="I57" s="587"/>
    </row>
  </sheetData>
  <mergeCells count="14">
    <mergeCell ref="A5:A6"/>
    <mergeCell ref="C5:C6"/>
    <mergeCell ref="D5:D6"/>
    <mergeCell ref="E5:F5"/>
    <mergeCell ref="G5:H5"/>
    <mergeCell ref="I5:J5"/>
    <mergeCell ref="B15:D15"/>
    <mergeCell ref="B19:D19"/>
    <mergeCell ref="B24:D24"/>
    <mergeCell ref="B25:D25"/>
    <mergeCell ref="B26:D26"/>
    <mergeCell ref="B27:D27"/>
    <mergeCell ref="B31:D31"/>
    <mergeCell ref="B32:D32"/>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62"/>
    <col collapsed="false" customWidth="true" hidden="false" outlineLevel="0" max="3" min="3" style="1" width="7.49"/>
    <col collapsed="false" customWidth="true" hidden="false" outlineLevel="0" max="4" min="4" style="1" width="7.62"/>
    <col collapsed="false" customWidth="true" hidden="false" outlineLevel="0" max="5" min="5" style="1" width="7.49"/>
    <col collapsed="false" customWidth="true" hidden="false" outlineLevel="0" max="6" min="6" style="1" width="1.62"/>
    <col collapsed="false" customWidth="true" hidden="false" outlineLevel="0" max="7" min="7" style="1" width="7.49"/>
    <col collapsed="false" customWidth="true" hidden="false" outlineLevel="0" max="13" min="8" style="1" width="7.62"/>
    <col collapsed="false" customWidth="false" hidden="false" outlineLevel="0" max="257" min="14" style="1" width="8.99"/>
  </cols>
  <sheetData>
    <row r="1" customFormat="false" ht="13.5" hidden="false" customHeight="false" outlineLevel="0" collapsed="false">
      <c r="A1" s="487" t="s">
        <v>444</v>
      </c>
    </row>
    <row r="3" customFormat="false" ht="13.5" hidden="false" customHeight="false" outlineLevel="0" collapsed="false">
      <c r="A3" s="295"/>
      <c r="B3" s="295"/>
      <c r="C3" s="295"/>
      <c r="D3" s="295"/>
      <c r="E3" s="295"/>
      <c r="F3" s="295"/>
      <c r="G3" s="295"/>
      <c r="H3" s="295"/>
      <c r="I3" s="295"/>
      <c r="J3" s="295"/>
      <c r="K3" s="295"/>
      <c r="L3" s="295"/>
      <c r="M3" s="588" t="s">
        <v>445</v>
      </c>
    </row>
    <row r="4" customFormat="false" ht="22.5" hidden="false" customHeight="true" outlineLevel="0" collapsed="false">
      <c r="A4" s="273" t="s">
        <v>2</v>
      </c>
      <c r="B4" s="266"/>
      <c r="C4" s="267" t="s">
        <v>1</v>
      </c>
      <c r="D4" s="268" t="s">
        <v>194</v>
      </c>
      <c r="E4" s="273" t="s">
        <v>2</v>
      </c>
      <c r="F4" s="266"/>
      <c r="G4" s="267" t="s">
        <v>1</v>
      </c>
      <c r="H4" s="268" t="s">
        <v>195</v>
      </c>
      <c r="I4" s="268" t="s">
        <v>196</v>
      </c>
      <c r="J4" s="273" t="s">
        <v>197</v>
      </c>
      <c r="K4" s="268" t="s">
        <v>198</v>
      </c>
      <c r="L4" s="268"/>
      <c r="M4" s="268"/>
    </row>
    <row r="5" customFormat="false" ht="22.5" hidden="false" customHeight="true" outlineLevel="0" collapsed="false">
      <c r="A5" s="273"/>
      <c r="B5" s="266"/>
      <c r="C5" s="267"/>
      <c r="D5" s="268"/>
      <c r="E5" s="273"/>
      <c r="F5" s="266"/>
      <c r="G5" s="267"/>
      <c r="H5" s="268"/>
      <c r="I5" s="268"/>
      <c r="J5" s="273"/>
      <c r="K5" s="272" t="s">
        <v>44</v>
      </c>
      <c r="L5" s="272" t="s">
        <v>446</v>
      </c>
      <c r="M5" s="589" t="s">
        <v>447</v>
      </c>
      <c r="N5" s="115"/>
    </row>
    <row r="6" customFormat="false" ht="36.75" hidden="false" customHeight="true" outlineLevel="0" collapsed="false">
      <c r="A6" s="93" t="s">
        <v>448</v>
      </c>
      <c r="B6" s="93"/>
      <c r="C6" s="93"/>
      <c r="D6" s="590" t="n">
        <v>75538</v>
      </c>
      <c r="E6" s="93" t="s">
        <v>448</v>
      </c>
      <c r="F6" s="93"/>
      <c r="G6" s="93"/>
      <c r="H6" s="590" t="n">
        <v>113831</v>
      </c>
      <c r="I6" s="590" t="n">
        <v>108247</v>
      </c>
      <c r="J6" s="591" t="n">
        <v>105070</v>
      </c>
      <c r="K6" s="592" t="n">
        <v>101523</v>
      </c>
      <c r="L6" s="11" t="n">
        <v>94235</v>
      </c>
      <c r="M6" s="12" t="n">
        <v>7288</v>
      </c>
      <c r="N6" s="115"/>
    </row>
    <row r="7" customFormat="false" ht="36.75" hidden="false" customHeight="true" outlineLevel="0" collapsed="false">
      <c r="A7" s="593" t="s">
        <v>449</v>
      </c>
      <c r="B7" s="593"/>
      <c r="C7" s="593"/>
      <c r="D7" s="594" t="n">
        <v>64644</v>
      </c>
      <c r="E7" s="593" t="s">
        <v>449</v>
      </c>
      <c r="F7" s="593"/>
      <c r="G7" s="593"/>
      <c r="H7" s="594" t="n">
        <v>104844</v>
      </c>
      <c r="I7" s="594" t="n">
        <v>98383</v>
      </c>
      <c r="J7" s="595" t="n">
        <v>95338</v>
      </c>
      <c r="K7" s="596" t="n">
        <v>90964</v>
      </c>
      <c r="L7" s="595" t="n">
        <v>85044</v>
      </c>
      <c r="M7" s="597" t="n">
        <v>5920</v>
      </c>
      <c r="N7" s="115"/>
    </row>
    <row r="8" customFormat="false" ht="36.75" hidden="false" customHeight="true" outlineLevel="0" collapsed="false">
      <c r="A8" s="598" t="s">
        <v>450</v>
      </c>
      <c r="B8" s="598"/>
      <c r="C8" s="598"/>
      <c r="D8" s="599" t="n">
        <v>10894</v>
      </c>
      <c r="E8" s="600" t="s">
        <v>450</v>
      </c>
      <c r="F8" s="600"/>
      <c r="G8" s="600"/>
      <c r="H8" s="601" t="n">
        <v>8987</v>
      </c>
      <c r="I8" s="601" t="n">
        <v>9813</v>
      </c>
      <c r="J8" s="602" t="n">
        <v>8887</v>
      </c>
      <c r="K8" s="603" t="n">
        <v>8755</v>
      </c>
      <c r="L8" s="604" t="n">
        <v>7537</v>
      </c>
      <c r="M8" s="605" t="n">
        <v>1218</v>
      </c>
      <c r="N8" s="115"/>
    </row>
    <row r="9" customFormat="false" ht="19.5" hidden="false" customHeight="true" outlineLevel="0" collapsed="false">
      <c r="A9" s="449" t="s">
        <v>451</v>
      </c>
      <c r="B9" s="450"/>
      <c r="C9" s="450"/>
      <c r="D9" s="606" t="n">
        <v>10694</v>
      </c>
      <c r="E9" s="439" t="s">
        <v>451</v>
      </c>
      <c r="F9" s="440"/>
      <c r="G9" s="594"/>
      <c r="H9" s="594" t="n">
        <v>8695</v>
      </c>
      <c r="I9" s="594" t="n">
        <v>8186</v>
      </c>
      <c r="J9" s="595" t="n">
        <v>7784</v>
      </c>
      <c r="K9" s="607" t="n">
        <f aca="false">SUM(L9:M9)</f>
        <v>7965</v>
      </c>
      <c r="L9" s="595" t="n">
        <v>6966</v>
      </c>
      <c r="M9" s="597" t="n">
        <v>999</v>
      </c>
      <c r="P9" s="608"/>
      <c r="Q9" s="608"/>
      <c r="R9" s="595"/>
    </row>
    <row r="10" s="142" customFormat="true" ht="18.75" hidden="false" customHeight="true" outlineLevel="0" collapsed="false">
      <c r="A10" s="609" t="s">
        <v>452</v>
      </c>
      <c r="B10" s="610"/>
      <c r="C10" s="610"/>
      <c r="D10" s="594" t="n">
        <v>125</v>
      </c>
      <c r="E10" s="609" t="s">
        <v>452</v>
      </c>
      <c r="F10" s="610"/>
      <c r="G10" s="594"/>
      <c r="H10" s="594" t="n">
        <v>192</v>
      </c>
      <c r="I10" s="594" t="n">
        <v>247</v>
      </c>
      <c r="J10" s="595" t="n">
        <v>463</v>
      </c>
      <c r="K10" s="607" t="n">
        <f aca="false">SUM(L10:M10)</f>
        <v>408</v>
      </c>
      <c r="L10" s="595" t="n">
        <v>243</v>
      </c>
      <c r="M10" s="597" t="n">
        <v>165</v>
      </c>
      <c r="P10" s="608"/>
      <c r="Q10" s="608"/>
      <c r="R10" s="595"/>
    </row>
    <row r="11" customFormat="false" ht="18.75" hidden="false" customHeight="true" outlineLevel="0" collapsed="false">
      <c r="A11" s="439" t="s">
        <v>453</v>
      </c>
      <c r="B11" s="440"/>
      <c r="C11" s="440"/>
      <c r="D11" s="594" t="n">
        <v>206</v>
      </c>
      <c r="E11" s="439" t="s">
        <v>453</v>
      </c>
      <c r="F11" s="440"/>
      <c r="G11" s="594"/>
      <c r="H11" s="594" t="n">
        <v>474</v>
      </c>
      <c r="I11" s="594" t="n">
        <v>395</v>
      </c>
      <c r="J11" s="595" t="n">
        <v>405</v>
      </c>
      <c r="K11" s="607" t="n">
        <f aca="false">SUM(L11:M11)</f>
        <v>359</v>
      </c>
      <c r="L11" s="595" t="n">
        <v>262</v>
      </c>
      <c r="M11" s="597" t="n">
        <v>97</v>
      </c>
      <c r="P11" s="608"/>
      <c r="Q11" s="608"/>
      <c r="R11" s="595"/>
    </row>
    <row r="12" customFormat="false" ht="18.75" hidden="false" customHeight="true" outlineLevel="0" collapsed="false">
      <c r="A12" s="439" t="s">
        <v>454</v>
      </c>
      <c r="B12" s="440"/>
      <c r="C12" s="440"/>
      <c r="D12" s="594" t="n">
        <v>314</v>
      </c>
      <c r="E12" s="439" t="s">
        <v>454</v>
      </c>
      <c r="F12" s="440"/>
      <c r="G12" s="594"/>
      <c r="H12" s="594" t="n">
        <v>1125</v>
      </c>
      <c r="I12" s="594" t="n">
        <v>1191</v>
      </c>
      <c r="J12" s="595" t="n">
        <v>1210</v>
      </c>
      <c r="K12" s="607" t="n">
        <f aca="false">SUM(L12:M12)</f>
        <v>1116</v>
      </c>
      <c r="L12" s="595" t="n">
        <v>880</v>
      </c>
      <c r="M12" s="597" t="n">
        <v>236</v>
      </c>
      <c r="P12" s="608"/>
      <c r="Q12" s="608"/>
      <c r="R12" s="595"/>
    </row>
    <row r="13" customFormat="false" ht="18.75" hidden="false" customHeight="true" outlineLevel="0" collapsed="false">
      <c r="A13" s="439" t="s">
        <v>455</v>
      </c>
      <c r="B13" s="440"/>
      <c r="C13" s="440"/>
      <c r="D13" s="594" t="n">
        <v>420</v>
      </c>
      <c r="E13" s="439" t="s">
        <v>455</v>
      </c>
      <c r="F13" s="440"/>
      <c r="G13" s="594"/>
      <c r="H13" s="594" t="n">
        <v>955</v>
      </c>
      <c r="I13" s="594" t="n">
        <v>900</v>
      </c>
      <c r="J13" s="595" t="n">
        <v>869</v>
      </c>
      <c r="K13" s="607" t="n">
        <f aca="false">SUM(L13:M13)</f>
        <v>876</v>
      </c>
      <c r="L13" s="595" t="n">
        <v>779</v>
      </c>
      <c r="M13" s="597" t="n">
        <v>97</v>
      </c>
      <c r="P13" s="595"/>
      <c r="Q13" s="595"/>
      <c r="R13" s="595"/>
    </row>
    <row r="14" customFormat="false" ht="18.75" hidden="false" customHeight="true" outlineLevel="0" collapsed="false">
      <c r="A14" s="439" t="s">
        <v>456</v>
      </c>
      <c r="B14" s="440"/>
      <c r="C14" s="440"/>
      <c r="D14" s="594" t="n">
        <v>3101</v>
      </c>
      <c r="E14" s="439" t="s">
        <v>457</v>
      </c>
      <c r="F14" s="440"/>
      <c r="G14" s="594"/>
      <c r="H14" s="594" t="n">
        <v>5447</v>
      </c>
      <c r="I14" s="594" t="n">
        <v>4960</v>
      </c>
      <c r="J14" s="595" t="n">
        <v>4353</v>
      </c>
      <c r="K14" s="607" t="n">
        <f aca="false">SUM(L14:M14)</f>
        <v>4487</v>
      </c>
      <c r="L14" s="595" t="n">
        <v>4215</v>
      </c>
      <c r="M14" s="597" t="n">
        <v>272</v>
      </c>
      <c r="P14" s="595"/>
      <c r="Q14" s="595"/>
      <c r="R14" s="595"/>
    </row>
    <row r="15" customFormat="false" ht="18.75" hidden="false" customHeight="true" outlineLevel="0" collapsed="false">
      <c r="A15" s="439" t="s">
        <v>458</v>
      </c>
      <c r="B15" s="440"/>
      <c r="C15" s="440"/>
      <c r="D15" s="594" t="n">
        <v>175</v>
      </c>
      <c r="E15" s="439" t="s">
        <v>459</v>
      </c>
      <c r="F15" s="440"/>
      <c r="G15" s="594"/>
      <c r="H15" s="594" t="n">
        <v>19</v>
      </c>
      <c r="I15" s="594" t="n">
        <v>21</v>
      </c>
      <c r="J15" s="595" t="n">
        <v>20</v>
      </c>
      <c r="K15" s="607" t="n">
        <f aca="false">SUM(L15:M15)</f>
        <v>16</v>
      </c>
      <c r="L15" s="595" t="n">
        <v>13</v>
      </c>
      <c r="M15" s="597" t="n">
        <v>3</v>
      </c>
      <c r="P15" s="595"/>
      <c r="Q15" s="595"/>
      <c r="R15" s="595"/>
    </row>
    <row r="16" customFormat="false" ht="18.75" hidden="false" customHeight="true" outlineLevel="0" collapsed="false">
      <c r="A16" s="439" t="s">
        <v>460</v>
      </c>
      <c r="B16" s="440"/>
      <c r="C16" s="440"/>
      <c r="D16" s="594" t="n">
        <v>156</v>
      </c>
      <c r="E16" s="439" t="s">
        <v>461</v>
      </c>
      <c r="F16" s="440"/>
      <c r="G16" s="594"/>
      <c r="H16" s="594" t="n">
        <v>11</v>
      </c>
      <c r="I16" s="594" t="n">
        <v>11</v>
      </c>
      <c r="J16" s="595" t="n">
        <v>8</v>
      </c>
      <c r="K16" s="607" t="n">
        <f aca="false">SUM(L16:M16)</f>
        <v>11</v>
      </c>
      <c r="L16" s="595" t="n">
        <v>11</v>
      </c>
      <c r="M16" s="611" t="s">
        <v>148</v>
      </c>
      <c r="P16" s="595"/>
      <c r="Q16" s="595"/>
      <c r="R16" s="595"/>
    </row>
    <row r="17" customFormat="false" ht="18.75" hidden="false" customHeight="true" outlineLevel="0" collapsed="false">
      <c r="A17" s="439" t="s">
        <v>462</v>
      </c>
      <c r="B17" s="440"/>
      <c r="C17" s="440"/>
      <c r="D17" s="594" t="n">
        <v>33</v>
      </c>
      <c r="E17" s="439" t="s">
        <v>463</v>
      </c>
      <c r="F17" s="440"/>
      <c r="G17" s="594"/>
      <c r="H17" s="594" t="n">
        <v>330</v>
      </c>
      <c r="I17" s="594" t="n">
        <v>320</v>
      </c>
      <c r="J17" s="595" t="n">
        <v>284</v>
      </c>
      <c r="K17" s="607" t="n">
        <f aca="false">SUM(L17:M17)</f>
        <v>230</v>
      </c>
      <c r="L17" s="595" t="n">
        <v>168</v>
      </c>
      <c r="M17" s="597" t="n">
        <v>62</v>
      </c>
      <c r="P17" s="608"/>
      <c r="Q17" s="608"/>
      <c r="R17" s="595"/>
    </row>
    <row r="18" customFormat="false" ht="18.75" hidden="false" customHeight="true" outlineLevel="0" collapsed="false">
      <c r="A18" s="439" t="s">
        <v>464</v>
      </c>
      <c r="B18" s="440"/>
      <c r="C18" s="440"/>
      <c r="D18" s="594" t="n">
        <v>13</v>
      </c>
      <c r="E18" s="439" t="s">
        <v>465</v>
      </c>
      <c r="F18" s="440"/>
      <c r="G18" s="594"/>
      <c r="H18" s="594" t="n">
        <v>18</v>
      </c>
      <c r="I18" s="594" t="n">
        <v>9</v>
      </c>
      <c r="J18" s="595" t="n">
        <v>15</v>
      </c>
      <c r="K18" s="607" t="n">
        <f aca="false">SUM(L18:M18)</f>
        <v>11</v>
      </c>
      <c r="L18" s="595" t="n">
        <v>11</v>
      </c>
      <c r="M18" s="597" t="s">
        <v>148</v>
      </c>
      <c r="P18" s="608"/>
      <c r="Q18" s="608"/>
      <c r="R18" s="595"/>
    </row>
    <row r="19" customFormat="false" ht="18.75" hidden="false" customHeight="true" outlineLevel="0" collapsed="false">
      <c r="A19" s="439" t="s">
        <v>466</v>
      </c>
      <c r="B19" s="440"/>
      <c r="C19" s="440"/>
      <c r="D19" s="594" t="n">
        <v>38</v>
      </c>
      <c r="E19" s="439" t="s">
        <v>467</v>
      </c>
      <c r="F19" s="440"/>
      <c r="G19" s="594"/>
      <c r="H19" s="594" t="n">
        <v>44</v>
      </c>
      <c r="I19" s="594" t="n">
        <v>67</v>
      </c>
      <c r="J19" s="595" t="n">
        <v>67</v>
      </c>
      <c r="K19" s="607" t="n">
        <f aca="false">SUM(L19:M19)</f>
        <v>70</v>
      </c>
      <c r="L19" s="595" t="n">
        <v>46</v>
      </c>
      <c r="M19" s="597" t="n">
        <v>24</v>
      </c>
      <c r="P19" s="608"/>
      <c r="Q19" s="608"/>
      <c r="R19" s="595"/>
    </row>
    <row r="20" customFormat="false" ht="18.75" hidden="false" customHeight="true" outlineLevel="0" collapsed="false">
      <c r="A20" s="439" t="s">
        <v>468</v>
      </c>
      <c r="B20" s="440"/>
      <c r="C20" s="440"/>
      <c r="D20" s="594" t="n">
        <v>98</v>
      </c>
      <c r="E20" s="439" t="s">
        <v>469</v>
      </c>
      <c r="F20" s="440"/>
      <c r="G20" s="594"/>
      <c r="H20" s="594" t="n">
        <v>24</v>
      </c>
      <c r="I20" s="594" t="n">
        <v>22</v>
      </c>
      <c r="J20" s="595" t="n">
        <v>21</v>
      </c>
      <c r="K20" s="607" t="n">
        <f aca="false">SUM(L20:M20)</f>
        <v>17</v>
      </c>
      <c r="L20" s="595" t="n">
        <v>17</v>
      </c>
      <c r="M20" s="611" t="s">
        <v>148</v>
      </c>
      <c r="P20" s="608"/>
      <c r="Q20" s="608"/>
      <c r="R20" s="595"/>
    </row>
    <row r="21" customFormat="false" ht="18.75" hidden="false" customHeight="true" outlineLevel="0" collapsed="false">
      <c r="A21" s="439" t="s">
        <v>470</v>
      </c>
      <c r="B21" s="440"/>
      <c r="C21" s="440"/>
      <c r="D21" s="594" t="n">
        <v>567</v>
      </c>
      <c r="E21" s="439" t="s">
        <v>471</v>
      </c>
      <c r="F21" s="440"/>
      <c r="G21" s="594"/>
      <c r="H21" s="594" t="n">
        <v>56</v>
      </c>
      <c r="I21" s="594" t="n">
        <v>43</v>
      </c>
      <c r="J21" s="595" t="n">
        <v>69</v>
      </c>
      <c r="K21" s="607" t="n">
        <f aca="false">SUM(L21:M21)</f>
        <v>364</v>
      </c>
      <c r="L21" s="595" t="n">
        <f aca="false">L9-SUM(L10:L20)</f>
        <v>321</v>
      </c>
      <c r="M21" s="597" t="n">
        <f aca="false">M9-SUM(M10:M20)</f>
        <v>43</v>
      </c>
      <c r="N21" s="115"/>
      <c r="P21" s="608"/>
      <c r="Q21" s="608"/>
      <c r="R21" s="595"/>
      <c r="W21" s="141"/>
    </row>
    <row r="22" customFormat="false" ht="18.75" hidden="false" customHeight="true" outlineLevel="0" collapsed="false">
      <c r="A22" s="439" t="s">
        <v>472</v>
      </c>
      <c r="B22" s="440"/>
      <c r="C22" s="440"/>
      <c r="D22" s="594" t="n">
        <v>929</v>
      </c>
      <c r="E22" s="439"/>
      <c r="F22" s="440"/>
      <c r="G22" s="594"/>
      <c r="H22" s="594"/>
      <c r="I22" s="594"/>
      <c r="J22" s="424"/>
      <c r="K22" s="607"/>
      <c r="L22" s="424"/>
      <c r="M22" s="483"/>
      <c r="N22" s="115"/>
      <c r="P22" s="608"/>
      <c r="Q22" s="608"/>
      <c r="R22" s="595"/>
    </row>
    <row r="23" customFormat="false" ht="18.75" hidden="false" customHeight="true" outlineLevel="0" collapsed="false">
      <c r="A23" s="439" t="s">
        <v>473</v>
      </c>
      <c r="B23" s="440"/>
      <c r="C23" s="440"/>
      <c r="D23" s="594" t="n">
        <v>1834</v>
      </c>
      <c r="E23" s="439" t="s">
        <v>474</v>
      </c>
      <c r="F23" s="440"/>
      <c r="G23" s="594"/>
      <c r="H23" s="594" t="n">
        <v>292</v>
      </c>
      <c r="I23" s="594" t="n">
        <v>461</v>
      </c>
      <c r="J23" s="595" t="n">
        <v>1003</v>
      </c>
      <c r="K23" s="607" t="n">
        <v>790</v>
      </c>
      <c r="L23" s="595" t="n">
        <v>571</v>
      </c>
      <c r="M23" s="597" t="n">
        <v>219</v>
      </c>
      <c r="N23" s="115"/>
      <c r="P23" s="608"/>
      <c r="Q23" s="608"/>
      <c r="R23" s="595"/>
    </row>
    <row r="24" customFormat="false" ht="18.75" hidden="false" customHeight="true" outlineLevel="0" collapsed="false">
      <c r="A24" s="439" t="s">
        <v>475</v>
      </c>
      <c r="B24" s="440"/>
      <c r="C24" s="440"/>
      <c r="D24" s="594" t="n">
        <v>101</v>
      </c>
      <c r="E24" s="439" t="s">
        <v>476</v>
      </c>
      <c r="F24" s="440"/>
      <c r="G24" s="594"/>
      <c r="H24" s="594" t="n">
        <v>26</v>
      </c>
      <c r="I24" s="594" t="n">
        <v>67</v>
      </c>
      <c r="J24" s="595" t="n">
        <v>115</v>
      </c>
      <c r="K24" s="612" t="n">
        <v>96</v>
      </c>
      <c r="L24" s="595" t="n">
        <v>85</v>
      </c>
      <c r="M24" s="597" t="n">
        <v>11</v>
      </c>
      <c r="N24" s="115"/>
      <c r="P24" s="608"/>
      <c r="Q24" s="608"/>
      <c r="R24" s="595"/>
    </row>
    <row r="25" customFormat="false" ht="18.75" hidden="false" customHeight="true" outlineLevel="0" collapsed="false">
      <c r="A25" s="439" t="s">
        <v>477</v>
      </c>
      <c r="B25" s="440"/>
      <c r="C25" s="440"/>
      <c r="D25" s="594" t="n">
        <v>161</v>
      </c>
      <c r="E25" s="439" t="s">
        <v>478</v>
      </c>
      <c r="F25" s="440"/>
      <c r="G25" s="594"/>
      <c r="H25" s="594" t="n">
        <v>179</v>
      </c>
      <c r="I25" s="594" t="n">
        <v>203</v>
      </c>
      <c r="J25" s="595" t="n">
        <v>296</v>
      </c>
      <c r="K25" s="607" t="n">
        <v>304</v>
      </c>
      <c r="L25" s="595" t="n">
        <v>239</v>
      </c>
      <c r="M25" s="597" t="n">
        <v>65</v>
      </c>
      <c r="P25" s="608"/>
      <c r="Q25" s="608"/>
      <c r="R25" s="595"/>
    </row>
    <row r="26" customFormat="false" ht="18.75" hidden="false" customHeight="true" outlineLevel="0" collapsed="false">
      <c r="A26" s="439" t="s">
        <v>479</v>
      </c>
      <c r="B26" s="440"/>
      <c r="C26" s="440"/>
      <c r="D26" s="594" t="n">
        <v>252</v>
      </c>
      <c r="E26" s="613" t="s">
        <v>480</v>
      </c>
      <c r="F26" s="613"/>
      <c r="G26" s="613"/>
      <c r="H26" s="594" t="n">
        <v>87</v>
      </c>
      <c r="I26" s="594" t="n">
        <v>191</v>
      </c>
      <c r="J26" s="595" t="n">
        <v>592</v>
      </c>
      <c r="K26" s="607" t="n">
        <v>390</v>
      </c>
      <c r="L26" s="595" t="n">
        <v>247</v>
      </c>
      <c r="M26" s="597" t="n">
        <v>143</v>
      </c>
      <c r="P26" s="608"/>
      <c r="Q26" s="608"/>
      <c r="R26" s="595"/>
    </row>
    <row r="27" customFormat="false" ht="18.75" hidden="false" customHeight="true" outlineLevel="0" collapsed="false">
      <c r="A27" s="439" t="s">
        <v>481</v>
      </c>
      <c r="B27" s="440"/>
      <c r="C27" s="440"/>
      <c r="D27" s="594" t="n">
        <v>97</v>
      </c>
      <c r="E27" s="439"/>
      <c r="F27" s="440"/>
      <c r="G27" s="594"/>
      <c r="H27" s="594"/>
      <c r="I27" s="594"/>
      <c r="J27" s="594"/>
      <c r="K27" s="612"/>
      <c r="L27" s="594"/>
      <c r="M27" s="614"/>
      <c r="P27" s="608"/>
      <c r="Q27" s="608"/>
      <c r="R27" s="595"/>
    </row>
    <row r="28" customFormat="false" ht="18.75" hidden="false" customHeight="true" outlineLevel="0" collapsed="false">
      <c r="A28" s="439" t="s">
        <v>482</v>
      </c>
      <c r="B28" s="440"/>
      <c r="C28" s="440"/>
      <c r="D28" s="594" t="n">
        <v>566</v>
      </c>
      <c r="E28" s="439"/>
      <c r="F28" s="440"/>
      <c r="G28" s="594"/>
      <c r="H28" s="594"/>
      <c r="I28" s="594"/>
      <c r="J28" s="594"/>
      <c r="K28" s="607"/>
      <c r="L28" s="594"/>
      <c r="M28" s="614"/>
      <c r="P28" s="608"/>
      <c r="Q28" s="608"/>
      <c r="R28" s="595"/>
    </row>
    <row r="29" customFormat="false" ht="18.75" hidden="false" customHeight="true" outlineLevel="0" collapsed="false">
      <c r="A29" s="439" t="s">
        <v>483</v>
      </c>
      <c r="B29" s="440"/>
      <c r="C29" s="440"/>
      <c r="D29" s="594" t="n">
        <v>202</v>
      </c>
      <c r="E29" s="439"/>
      <c r="F29" s="440"/>
      <c r="G29" s="594"/>
      <c r="H29" s="594"/>
      <c r="I29" s="594"/>
      <c r="J29" s="594"/>
      <c r="K29" s="607"/>
      <c r="L29" s="594"/>
      <c r="M29" s="614"/>
      <c r="P29" s="615"/>
      <c r="Q29" s="615"/>
      <c r="R29" s="587"/>
    </row>
    <row r="30" customFormat="false" ht="18.75" hidden="false" customHeight="true" outlineLevel="0" collapsed="false">
      <c r="A30" s="439" t="s">
        <v>484</v>
      </c>
      <c r="B30" s="440"/>
      <c r="C30" s="440"/>
      <c r="D30" s="594" t="n">
        <v>805</v>
      </c>
      <c r="E30" s="439"/>
      <c r="F30" s="440"/>
      <c r="G30" s="594"/>
      <c r="H30" s="594"/>
      <c r="I30" s="594"/>
      <c r="J30" s="594"/>
      <c r="K30" s="607"/>
      <c r="L30" s="594"/>
      <c r="M30" s="614"/>
      <c r="P30" s="615"/>
      <c r="Q30" s="615"/>
      <c r="R30" s="587"/>
    </row>
    <row r="31" customFormat="false" ht="18.75" hidden="false" customHeight="true" outlineLevel="0" collapsed="false">
      <c r="A31" s="439" t="s">
        <v>485</v>
      </c>
      <c r="B31" s="440"/>
      <c r="C31" s="440"/>
      <c r="D31" s="594" t="n">
        <v>159</v>
      </c>
      <c r="E31" s="439"/>
      <c r="F31" s="440"/>
      <c r="G31" s="594"/>
      <c r="H31" s="594"/>
      <c r="I31" s="594"/>
      <c r="J31" s="594"/>
      <c r="K31" s="607"/>
      <c r="L31" s="594"/>
      <c r="M31" s="614"/>
      <c r="P31" s="587"/>
      <c r="Q31" s="587"/>
      <c r="R31" s="587"/>
    </row>
    <row r="32" customFormat="false" ht="18.75" hidden="false" customHeight="true" outlineLevel="0" collapsed="false">
      <c r="A32" s="439" t="s">
        <v>486</v>
      </c>
      <c r="B32" s="440"/>
      <c r="C32" s="440"/>
      <c r="D32" s="594" t="n">
        <v>147</v>
      </c>
      <c r="E32" s="439"/>
      <c r="F32" s="440"/>
      <c r="G32" s="594"/>
      <c r="H32" s="594"/>
      <c r="I32" s="594"/>
      <c r="J32" s="594"/>
      <c r="K32" s="607"/>
      <c r="L32" s="594"/>
      <c r="M32" s="614"/>
      <c r="P32" s="587"/>
      <c r="Q32" s="587"/>
      <c r="R32" s="587"/>
    </row>
    <row r="33" customFormat="false" ht="18.75" hidden="false" customHeight="true" outlineLevel="0" collapsed="false">
      <c r="A33" s="439" t="s">
        <v>487</v>
      </c>
      <c r="B33" s="440"/>
      <c r="C33" s="440"/>
      <c r="D33" s="594" t="n">
        <v>39</v>
      </c>
      <c r="E33" s="439"/>
      <c r="F33" s="440"/>
      <c r="G33" s="594"/>
      <c r="H33" s="594"/>
      <c r="I33" s="594"/>
      <c r="J33" s="594"/>
      <c r="K33" s="607"/>
      <c r="L33" s="594"/>
      <c r="M33" s="614"/>
      <c r="P33" s="616"/>
      <c r="Q33" s="616"/>
      <c r="R33" s="617"/>
    </row>
    <row r="34" customFormat="false" ht="18.75" hidden="false" customHeight="true" outlineLevel="0" collapsed="false">
      <c r="A34" s="439" t="s">
        <v>471</v>
      </c>
      <c r="B34" s="440"/>
      <c r="C34" s="440"/>
      <c r="D34" s="594" t="n">
        <v>156</v>
      </c>
      <c r="E34" s="439"/>
      <c r="F34" s="440"/>
      <c r="G34" s="594"/>
      <c r="H34" s="594"/>
      <c r="I34" s="594"/>
      <c r="J34" s="594"/>
      <c r="K34" s="607"/>
      <c r="L34" s="594"/>
      <c r="M34" s="614"/>
      <c r="P34" s="608"/>
      <c r="Q34" s="608"/>
      <c r="R34" s="595"/>
    </row>
    <row r="35" customFormat="false" ht="19.5" hidden="false" customHeight="true" outlineLevel="0" collapsed="false">
      <c r="A35" s="618" t="s">
        <v>474</v>
      </c>
      <c r="B35" s="440"/>
      <c r="C35" s="440"/>
      <c r="D35" s="594" t="n">
        <v>200</v>
      </c>
      <c r="E35" s="439"/>
      <c r="F35" s="440"/>
      <c r="G35" s="594"/>
      <c r="H35" s="594"/>
      <c r="I35" s="594"/>
      <c r="J35" s="595"/>
      <c r="K35" s="607"/>
      <c r="L35" s="595"/>
      <c r="M35" s="597"/>
    </row>
    <row r="36" customFormat="false" ht="18.75" hidden="false" customHeight="true" outlineLevel="0" collapsed="false">
      <c r="A36" s="439" t="s">
        <v>476</v>
      </c>
      <c r="B36" s="440"/>
      <c r="C36" s="440"/>
      <c r="D36" s="594" t="n">
        <v>24</v>
      </c>
      <c r="E36" s="439"/>
      <c r="F36" s="440"/>
      <c r="G36" s="594"/>
      <c r="H36" s="594"/>
      <c r="I36" s="594"/>
      <c r="J36" s="595"/>
      <c r="K36" s="607"/>
      <c r="L36" s="595"/>
      <c r="M36" s="597"/>
    </row>
    <row r="37" customFormat="false" ht="18.75" hidden="false" customHeight="true" outlineLevel="0" collapsed="false">
      <c r="A37" s="439" t="s">
        <v>478</v>
      </c>
      <c r="B37" s="440"/>
      <c r="C37" s="440"/>
      <c r="D37" s="594" t="n">
        <v>105</v>
      </c>
      <c r="E37" s="439"/>
      <c r="F37" s="440"/>
      <c r="G37" s="594"/>
      <c r="H37" s="594"/>
      <c r="I37" s="594"/>
      <c r="J37" s="595"/>
      <c r="K37" s="607"/>
      <c r="L37" s="595"/>
      <c r="M37" s="597"/>
    </row>
    <row r="38" customFormat="false" ht="18.75" hidden="false" customHeight="true" outlineLevel="0" collapsed="false">
      <c r="A38" s="619" t="s">
        <v>480</v>
      </c>
      <c r="B38" s="619"/>
      <c r="C38" s="619"/>
      <c r="D38" s="620" t="n">
        <v>71</v>
      </c>
      <c r="E38" s="619"/>
      <c r="F38" s="619"/>
      <c r="G38" s="619"/>
      <c r="H38" s="620"/>
      <c r="I38" s="620"/>
      <c r="J38" s="621"/>
      <c r="K38" s="622"/>
      <c r="L38" s="621"/>
      <c r="M38" s="623"/>
    </row>
    <row r="39" customFormat="false" ht="13.5" hidden="false" customHeight="false" outlineLevel="0" collapsed="false">
      <c r="A39" s="624" t="s">
        <v>30</v>
      </c>
      <c r="B39" s="295" t="s">
        <v>488</v>
      </c>
      <c r="C39" s="295"/>
      <c r="D39" s="295"/>
      <c r="E39" s="295"/>
      <c r="F39" s="295"/>
      <c r="G39" s="295"/>
      <c r="H39" s="295"/>
      <c r="I39" s="295"/>
      <c r="J39" s="295"/>
      <c r="K39" s="595"/>
      <c r="L39" s="295"/>
      <c r="M39" s="295"/>
    </row>
    <row r="40" customFormat="false" ht="13.5" hidden="false" customHeight="false" outlineLevel="0" collapsed="false">
      <c r="B40" s="295"/>
      <c r="K40" s="595"/>
    </row>
  </sheetData>
  <mergeCells count="20">
    <mergeCell ref="A4:A5"/>
    <mergeCell ref="B4:B5"/>
    <mergeCell ref="C4:C5"/>
    <mergeCell ref="D4:D5"/>
    <mergeCell ref="E4:E5"/>
    <mergeCell ref="F4:F5"/>
    <mergeCell ref="G4:G5"/>
    <mergeCell ref="H4:H5"/>
    <mergeCell ref="I4:I5"/>
    <mergeCell ref="J4:J5"/>
    <mergeCell ref="K4:M4"/>
    <mergeCell ref="A6:C6"/>
    <mergeCell ref="E6:G6"/>
    <mergeCell ref="A7:C7"/>
    <mergeCell ref="E7:G7"/>
    <mergeCell ref="A8:C8"/>
    <mergeCell ref="E8:G8"/>
    <mergeCell ref="E26:G26"/>
    <mergeCell ref="A38:C38"/>
    <mergeCell ref="E38:G38"/>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47" activeCellId="0" sqref="G4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62"/>
    <col collapsed="false" customWidth="true" hidden="false" outlineLevel="0" max="3" min="3" style="1" width="7.49"/>
    <col collapsed="false" customWidth="true" hidden="false" outlineLevel="0" max="4" min="4" style="1" width="7.62"/>
    <col collapsed="false" customWidth="true" hidden="false" outlineLevel="0" max="5" min="5" style="1" width="7.49"/>
    <col collapsed="false" customWidth="true" hidden="false" outlineLevel="0" max="6" min="6" style="1" width="1.62"/>
    <col collapsed="false" customWidth="true" hidden="false" outlineLevel="0" max="7" min="7" style="1" width="7.49"/>
    <col collapsed="false" customWidth="true" hidden="false" outlineLevel="0" max="13" min="8" style="1" width="7.62"/>
    <col collapsed="false" customWidth="false" hidden="false" outlineLevel="0" max="257" min="14" style="1" width="8.99"/>
  </cols>
  <sheetData>
    <row r="1" customFormat="false" ht="13.5" hidden="false" customHeight="false" outlineLevel="0" collapsed="false">
      <c r="A1" s="85" t="s">
        <v>489</v>
      </c>
    </row>
    <row r="3" s="295" customFormat="true" ht="12" hidden="false" customHeight="false" outlineLevel="0" collapsed="false">
      <c r="M3" s="588" t="s">
        <v>445</v>
      </c>
    </row>
    <row r="4" s="295" customFormat="true" ht="22.5" hidden="false" customHeight="true" outlineLevel="0" collapsed="false">
      <c r="A4" s="273" t="s">
        <v>2</v>
      </c>
      <c r="B4" s="266"/>
      <c r="C4" s="267" t="s">
        <v>1</v>
      </c>
      <c r="D4" s="268" t="s">
        <v>194</v>
      </c>
      <c r="E4" s="273" t="s">
        <v>2</v>
      </c>
      <c r="F4" s="266"/>
      <c r="G4" s="267" t="s">
        <v>1</v>
      </c>
      <c r="H4" s="268" t="s">
        <v>195</v>
      </c>
      <c r="I4" s="268" t="s">
        <v>196</v>
      </c>
      <c r="J4" s="273" t="s">
        <v>197</v>
      </c>
      <c r="K4" s="268" t="s">
        <v>198</v>
      </c>
      <c r="L4" s="268"/>
      <c r="M4" s="268"/>
    </row>
    <row r="5" s="295" customFormat="true" ht="22.5" hidden="false" customHeight="true" outlineLevel="0" collapsed="false">
      <c r="A5" s="273"/>
      <c r="B5" s="266"/>
      <c r="C5" s="267"/>
      <c r="D5" s="268"/>
      <c r="E5" s="273"/>
      <c r="F5" s="266"/>
      <c r="G5" s="267"/>
      <c r="H5" s="268"/>
      <c r="I5" s="268"/>
      <c r="J5" s="273"/>
      <c r="K5" s="268" t="s">
        <v>44</v>
      </c>
      <c r="L5" s="268" t="s">
        <v>446</v>
      </c>
      <c r="M5" s="268" t="s">
        <v>447</v>
      </c>
    </row>
    <row r="6" s="295" customFormat="true" ht="32.25" hidden="false" customHeight="true" outlineLevel="0" collapsed="false">
      <c r="A6" s="625" t="s">
        <v>490</v>
      </c>
      <c r="B6" s="625"/>
      <c r="C6" s="625"/>
      <c r="D6" s="626" t="n">
        <v>83166</v>
      </c>
      <c r="E6" s="625" t="s">
        <v>490</v>
      </c>
      <c r="F6" s="625"/>
      <c r="G6" s="625"/>
      <c r="H6" s="590" t="n">
        <v>114213</v>
      </c>
      <c r="I6" s="590" t="n">
        <v>108623</v>
      </c>
      <c r="J6" s="595" t="n">
        <v>105302</v>
      </c>
      <c r="K6" s="627" t="n">
        <v>101646</v>
      </c>
      <c r="L6" s="591" t="n">
        <v>94514</v>
      </c>
      <c r="M6" s="628" t="n">
        <v>7132</v>
      </c>
      <c r="N6" s="629"/>
    </row>
    <row r="7" s="295" customFormat="true" ht="32.25" hidden="false" customHeight="true" outlineLevel="0" collapsed="false">
      <c r="A7" s="314" t="s">
        <v>491</v>
      </c>
      <c r="B7" s="314"/>
      <c r="C7" s="314"/>
      <c r="D7" s="614" t="n">
        <v>64644</v>
      </c>
      <c r="E7" s="630" t="s">
        <v>491</v>
      </c>
      <c r="F7" s="630"/>
      <c r="G7" s="630"/>
      <c r="H7" s="594" t="n">
        <v>104844</v>
      </c>
      <c r="I7" s="594" t="n">
        <v>98383</v>
      </c>
      <c r="J7" s="595" t="n">
        <v>95338</v>
      </c>
      <c r="K7" s="607" t="n">
        <v>90964</v>
      </c>
      <c r="L7" s="595" t="n">
        <v>85044</v>
      </c>
      <c r="M7" s="597" t="n">
        <v>5920</v>
      </c>
    </row>
    <row r="8" s="295" customFormat="true" ht="32.25" hidden="false" customHeight="true" outlineLevel="0" collapsed="false">
      <c r="A8" s="631" t="s">
        <v>492</v>
      </c>
      <c r="B8" s="631"/>
      <c r="C8" s="631"/>
      <c r="D8" s="632" t="n">
        <v>18522</v>
      </c>
      <c r="E8" s="633" t="s">
        <v>493</v>
      </c>
      <c r="F8" s="633"/>
      <c r="G8" s="633"/>
      <c r="H8" s="599" t="n">
        <v>9369</v>
      </c>
      <c r="I8" s="599" t="n">
        <v>9023</v>
      </c>
      <c r="J8" s="595" t="n">
        <v>9019</v>
      </c>
      <c r="K8" s="634" t="n">
        <v>81794</v>
      </c>
      <c r="L8" s="595" t="n">
        <v>75874</v>
      </c>
      <c r="M8" s="597" t="n">
        <v>5920</v>
      </c>
    </row>
    <row r="9" s="295" customFormat="true" ht="19.5" hidden="false" customHeight="true" outlineLevel="0" collapsed="false">
      <c r="A9" s="449" t="s">
        <v>451</v>
      </c>
      <c r="B9" s="450"/>
      <c r="C9" s="450"/>
      <c r="D9" s="635" t="n">
        <v>18175</v>
      </c>
      <c r="E9" s="636" t="s">
        <v>451</v>
      </c>
      <c r="F9" s="636"/>
      <c r="G9" s="606"/>
      <c r="H9" s="606" t="n">
        <v>8795</v>
      </c>
      <c r="I9" s="606" t="n">
        <v>8458</v>
      </c>
      <c r="J9" s="637" t="n">
        <v>8304</v>
      </c>
      <c r="K9" s="607" t="n">
        <f aca="false">SUM(L9:M9)</f>
        <v>8062</v>
      </c>
      <c r="L9" s="637" t="n">
        <v>7103</v>
      </c>
      <c r="M9" s="638" t="n">
        <v>959</v>
      </c>
    </row>
    <row r="10" s="295" customFormat="true" ht="18.75" hidden="false" customHeight="true" outlineLevel="0" collapsed="false">
      <c r="A10" s="439" t="s">
        <v>452</v>
      </c>
      <c r="B10" s="440"/>
      <c r="C10" s="440"/>
      <c r="D10" s="614" t="n">
        <v>180</v>
      </c>
      <c r="E10" s="639" t="s">
        <v>452</v>
      </c>
      <c r="F10" s="639"/>
      <c r="G10" s="594"/>
      <c r="H10" s="594" t="n">
        <v>212</v>
      </c>
      <c r="I10" s="594" t="n">
        <v>263</v>
      </c>
      <c r="J10" s="595" t="n">
        <v>383</v>
      </c>
      <c r="K10" s="607" t="n">
        <f aca="false">SUM(L10:M10)</f>
        <v>381</v>
      </c>
      <c r="L10" s="595" t="n">
        <v>368</v>
      </c>
      <c r="M10" s="597" t="n">
        <v>13</v>
      </c>
    </row>
    <row r="11" s="295" customFormat="true" ht="18.75" hidden="false" customHeight="true" outlineLevel="0" collapsed="false">
      <c r="A11" s="439" t="s">
        <v>453</v>
      </c>
      <c r="B11" s="639"/>
      <c r="C11" s="639"/>
      <c r="D11" s="614" t="n">
        <v>149</v>
      </c>
      <c r="E11" s="639" t="s">
        <v>453</v>
      </c>
      <c r="F11" s="639"/>
      <c r="G11" s="594"/>
      <c r="H11" s="594" t="n">
        <v>203</v>
      </c>
      <c r="I11" s="594" t="n">
        <v>220</v>
      </c>
      <c r="J11" s="595" t="n">
        <v>266</v>
      </c>
      <c r="K11" s="607" t="n">
        <f aca="false">SUM(L11:M11)</f>
        <v>265</v>
      </c>
      <c r="L11" s="595" t="n">
        <v>248</v>
      </c>
      <c r="M11" s="597" t="n">
        <v>17</v>
      </c>
    </row>
    <row r="12" s="295" customFormat="true" ht="18.75" hidden="false" customHeight="true" outlineLevel="0" collapsed="false">
      <c r="A12" s="439" t="s">
        <v>454</v>
      </c>
      <c r="B12" s="639"/>
      <c r="C12" s="639"/>
      <c r="D12" s="614" t="n">
        <v>391</v>
      </c>
      <c r="E12" s="639" t="s">
        <v>454</v>
      </c>
      <c r="F12" s="639"/>
      <c r="G12" s="594"/>
      <c r="H12" s="594" t="n">
        <v>748</v>
      </c>
      <c r="I12" s="594" t="n">
        <v>702</v>
      </c>
      <c r="J12" s="595" t="n">
        <v>632</v>
      </c>
      <c r="K12" s="607" t="n">
        <f aca="false">SUM(L12:M12)</f>
        <v>628</v>
      </c>
      <c r="L12" s="595" t="n">
        <v>592</v>
      </c>
      <c r="M12" s="597" t="n">
        <v>36</v>
      </c>
    </row>
    <row r="13" s="295" customFormat="true" ht="18.75" hidden="false" customHeight="true" outlineLevel="0" collapsed="false">
      <c r="A13" s="439" t="s">
        <v>455</v>
      </c>
      <c r="B13" s="639"/>
      <c r="C13" s="639"/>
      <c r="D13" s="614" t="n">
        <v>439</v>
      </c>
      <c r="E13" s="639" t="s">
        <v>455</v>
      </c>
      <c r="F13" s="639"/>
      <c r="G13" s="594"/>
      <c r="H13" s="594" t="n">
        <v>1324</v>
      </c>
      <c r="I13" s="594" t="n">
        <v>1229</v>
      </c>
      <c r="J13" s="595" t="n">
        <v>1055</v>
      </c>
      <c r="K13" s="607" t="n">
        <f aca="false">SUM(L13:M13)</f>
        <v>1064</v>
      </c>
      <c r="L13" s="595" t="n">
        <v>821</v>
      </c>
      <c r="M13" s="597" t="n">
        <v>243</v>
      </c>
    </row>
    <row r="14" s="295" customFormat="true" ht="18.75" hidden="false" customHeight="true" outlineLevel="0" collapsed="false">
      <c r="A14" s="439" t="s">
        <v>456</v>
      </c>
      <c r="B14" s="639"/>
      <c r="C14" s="639"/>
      <c r="D14" s="614" t="n">
        <v>3237</v>
      </c>
      <c r="E14" s="639" t="s">
        <v>457</v>
      </c>
      <c r="F14" s="639"/>
      <c r="G14" s="594"/>
      <c r="H14" s="594" t="n">
        <v>5764</v>
      </c>
      <c r="I14" s="594" t="n">
        <v>5565</v>
      </c>
      <c r="J14" s="595" t="n">
        <v>5507</v>
      </c>
      <c r="K14" s="607" t="n">
        <f aca="false">SUM(L14:M14)</f>
        <v>5278</v>
      </c>
      <c r="L14" s="595" t="n">
        <v>4686</v>
      </c>
      <c r="M14" s="597" t="n">
        <v>592</v>
      </c>
    </row>
    <row r="15" s="295" customFormat="true" ht="18.75" hidden="false" customHeight="true" outlineLevel="0" collapsed="false">
      <c r="A15" s="439" t="s">
        <v>458</v>
      </c>
      <c r="B15" s="639"/>
      <c r="C15" s="639"/>
      <c r="D15" s="614" t="n">
        <v>293</v>
      </c>
      <c r="E15" s="639" t="s">
        <v>459</v>
      </c>
      <c r="F15" s="639"/>
      <c r="G15" s="594"/>
      <c r="H15" s="594" t="n">
        <v>34</v>
      </c>
      <c r="I15" s="594" t="n">
        <v>34</v>
      </c>
      <c r="J15" s="595" t="n">
        <v>40</v>
      </c>
      <c r="K15" s="607" t="n">
        <f aca="false">SUM(L15:M15)</f>
        <v>38</v>
      </c>
      <c r="L15" s="595" t="n">
        <v>36</v>
      </c>
      <c r="M15" s="597" t="n">
        <v>2</v>
      </c>
    </row>
    <row r="16" s="295" customFormat="true" ht="18.75" hidden="false" customHeight="true" outlineLevel="0" collapsed="false">
      <c r="A16" s="439" t="s">
        <v>460</v>
      </c>
      <c r="B16" s="639"/>
      <c r="C16" s="639"/>
      <c r="D16" s="614" t="n">
        <v>594</v>
      </c>
      <c r="E16" s="639" t="s">
        <v>461</v>
      </c>
      <c r="F16" s="639"/>
      <c r="G16" s="594"/>
      <c r="H16" s="594" t="n">
        <v>14</v>
      </c>
      <c r="I16" s="594" t="n">
        <v>17</v>
      </c>
      <c r="J16" s="595" t="n">
        <v>20</v>
      </c>
      <c r="K16" s="607" t="n">
        <f aca="false">SUM(L16:M16)</f>
        <v>20</v>
      </c>
      <c r="L16" s="595" t="n">
        <v>19</v>
      </c>
      <c r="M16" s="597" t="n">
        <v>1</v>
      </c>
    </row>
    <row r="17" s="295" customFormat="true" ht="18.75" hidden="false" customHeight="true" outlineLevel="0" collapsed="false">
      <c r="A17" s="439" t="s">
        <v>462</v>
      </c>
      <c r="B17" s="639"/>
      <c r="C17" s="639"/>
      <c r="D17" s="614" t="n">
        <v>37</v>
      </c>
      <c r="E17" s="639" t="s">
        <v>463</v>
      </c>
      <c r="F17" s="639"/>
      <c r="G17" s="594"/>
      <c r="H17" s="594" t="n">
        <v>269</v>
      </c>
      <c r="I17" s="594" t="n">
        <v>232</v>
      </c>
      <c r="J17" s="595" t="n">
        <v>195</v>
      </c>
      <c r="K17" s="607" t="n">
        <f aca="false">SUM(L17:M17)</f>
        <v>185</v>
      </c>
      <c r="L17" s="595" t="n">
        <v>159</v>
      </c>
      <c r="M17" s="597" t="n">
        <v>26</v>
      </c>
    </row>
    <row r="18" s="295" customFormat="true" ht="18.75" hidden="false" customHeight="true" outlineLevel="0" collapsed="false">
      <c r="A18" s="439" t="s">
        <v>464</v>
      </c>
      <c r="B18" s="639"/>
      <c r="C18" s="639"/>
      <c r="D18" s="614" t="n">
        <v>21</v>
      </c>
      <c r="E18" s="639" t="s">
        <v>465</v>
      </c>
      <c r="F18" s="639"/>
      <c r="G18" s="594"/>
      <c r="H18" s="594" t="n">
        <v>15</v>
      </c>
      <c r="I18" s="594" t="n">
        <v>11</v>
      </c>
      <c r="J18" s="595" t="n">
        <v>12</v>
      </c>
      <c r="K18" s="607" t="n">
        <f aca="false">SUM(L18:M18)</f>
        <v>17</v>
      </c>
      <c r="L18" s="595" t="n">
        <v>13</v>
      </c>
      <c r="M18" s="597" t="n">
        <v>4</v>
      </c>
    </row>
    <row r="19" s="295" customFormat="true" ht="18.75" hidden="false" customHeight="true" outlineLevel="0" collapsed="false">
      <c r="A19" s="439" t="s">
        <v>466</v>
      </c>
      <c r="B19" s="639"/>
      <c r="C19" s="639"/>
      <c r="D19" s="614" t="n">
        <v>128</v>
      </c>
      <c r="E19" s="639" t="s">
        <v>467</v>
      </c>
      <c r="F19" s="639"/>
      <c r="G19" s="594"/>
      <c r="H19" s="594" t="n">
        <v>30</v>
      </c>
      <c r="I19" s="594" t="n">
        <v>44</v>
      </c>
      <c r="J19" s="595" t="n">
        <v>36</v>
      </c>
      <c r="K19" s="607" t="n">
        <f aca="false">SUM(L19:M19)</f>
        <v>24</v>
      </c>
      <c r="L19" s="595" t="n">
        <v>15</v>
      </c>
      <c r="M19" s="597" t="n">
        <v>9</v>
      </c>
    </row>
    <row r="20" s="295" customFormat="true" ht="18.75" hidden="false" customHeight="true" outlineLevel="0" collapsed="false">
      <c r="A20" s="439" t="s">
        <v>468</v>
      </c>
      <c r="B20" s="639"/>
      <c r="C20" s="639"/>
      <c r="D20" s="614" t="n">
        <v>508</v>
      </c>
      <c r="E20" s="639" t="s">
        <v>469</v>
      </c>
      <c r="F20" s="639"/>
      <c r="G20" s="594"/>
      <c r="H20" s="594" t="n">
        <v>18</v>
      </c>
      <c r="I20" s="594" t="n">
        <v>25</v>
      </c>
      <c r="J20" s="595" t="n">
        <v>14</v>
      </c>
      <c r="K20" s="607" t="n">
        <f aca="false">SUM(L20:M20)</f>
        <v>17</v>
      </c>
      <c r="L20" s="595" t="n">
        <v>16</v>
      </c>
      <c r="M20" s="597" t="n">
        <v>1</v>
      </c>
    </row>
    <row r="21" s="295" customFormat="true" ht="18.75" hidden="false" customHeight="true" outlineLevel="0" collapsed="false">
      <c r="A21" s="439" t="s">
        <v>470</v>
      </c>
      <c r="B21" s="639"/>
      <c r="C21" s="639"/>
      <c r="D21" s="614" t="n">
        <v>1193</v>
      </c>
      <c r="E21" s="639" t="s">
        <v>494</v>
      </c>
      <c r="F21" s="639"/>
      <c r="G21" s="594"/>
      <c r="H21" s="594" t="n">
        <v>21</v>
      </c>
      <c r="I21" s="594" t="n">
        <v>11</v>
      </c>
      <c r="J21" s="595" t="n">
        <v>18</v>
      </c>
      <c r="K21" s="607" t="n">
        <f aca="false">SUM(L21:M21)</f>
        <v>28</v>
      </c>
      <c r="L21" s="595" t="n">
        <v>28</v>
      </c>
      <c r="M21" s="597" t="s">
        <v>148</v>
      </c>
    </row>
    <row r="22" s="295" customFormat="true" ht="18.75" hidden="false" customHeight="true" outlineLevel="0" collapsed="false">
      <c r="A22" s="439" t="s">
        <v>472</v>
      </c>
      <c r="B22" s="639"/>
      <c r="C22" s="639"/>
      <c r="D22" s="614" t="n">
        <v>1890</v>
      </c>
      <c r="E22" s="639" t="s">
        <v>495</v>
      </c>
      <c r="F22" s="639"/>
      <c r="G22" s="594"/>
      <c r="H22" s="594" t="n">
        <v>10</v>
      </c>
      <c r="I22" s="594" t="n">
        <v>8</v>
      </c>
      <c r="J22" s="595" t="n">
        <v>9</v>
      </c>
      <c r="K22" s="607" t="n">
        <f aca="false">SUM(L22:M22)</f>
        <v>9</v>
      </c>
      <c r="L22" s="595" t="n">
        <v>7</v>
      </c>
      <c r="M22" s="597" t="n">
        <v>2</v>
      </c>
    </row>
    <row r="23" s="295" customFormat="true" ht="18.75" hidden="false" customHeight="true" outlineLevel="0" collapsed="false">
      <c r="A23" s="439" t="s">
        <v>473</v>
      </c>
      <c r="B23" s="639"/>
      <c r="C23" s="639"/>
      <c r="D23" s="614" t="n">
        <v>2398</v>
      </c>
      <c r="E23" s="639" t="s">
        <v>496</v>
      </c>
      <c r="F23" s="639"/>
      <c r="G23" s="594"/>
      <c r="H23" s="594" t="n">
        <v>19</v>
      </c>
      <c r="I23" s="594" t="n">
        <v>11</v>
      </c>
      <c r="J23" s="595" t="n">
        <v>17</v>
      </c>
      <c r="K23" s="607" t="n">
        <f aca="false">SUM(L23:M23)</f>
        <v>29</v>
      </c>
      <c r="L23" s="595" t="n">
        <v>26</v>
      </c>
      <c r="M23" s="597" t="n">
        <v>3</v>
      </c>
    </row>
    <row r="24" s="295" customFormat="true" ht="18.75" hidden="false" customHeight="true" outlineLevel="0" collapsed="false">
      <c r="A24" s="439" t="s">
        <v>475</v>
      </c>
      <c r="B24" s="639"/>
      <c r="C24" s="639"/>
      <c r="D24" s="614" t="n">
        <v>522</v>
      </c>
      <c r="E24" s="639" t="s">
        <v>497</v>
      </c>
      <c r="F24" s="639"/>
      <c r="G24" s="594"/>
      <c r="H24" s="594" t="n">
        <v>12</v>
      </c>
      <c r="I24" s="594" t="n">
        <v>20</v>
      </c>
      <c r="J24" s="595" t="n">
        <v>22</v>
      </c>
      <c r="K24" s="607" t="n">
        <f aca="false">SUM(L24:M24)</f>
        <v>18</v>
      </c>
      <c r="L24" s="595" t="n">
        <v>17</v>
      </c>
      <c r="M24" s="597" t="n">
        <v>1</v>
      </c>
    </row>
    <row r="25" s="295" customFormat="true" ht="18.75" hidden="false" customHeight="true" outlineLevel="0" collapsed="false">
      <c r="A25" s="439" t="s">
        <v>477</v>
      </c>
      <c r="B25" s="639"/>
      <c r="C25" s="639"/>
      <c r="D25" s="614" t="n">
        <v>266</v>
      </c>
      <c r="E25" s="639" t="s">
        <v>498</v>
      </c>
      <c r="F25" s="639"/>
      <c r="G25" s="594"/>
      <c r="H25" s="594" t="n">
        <v>18</v>
      </c>
      <c r="I25" s="594" t="n">
        <v>12</v>
      </c>
      <c r="J25" s="595" t="n">
        <v>7</v>
      </c>
      <c r="K25" s="607" t="n">
        <f aca="false">SUM(L25:M25)</f>
        <v>10</v>
      </c>
      <c r="L25" s="595" t="n">
        <v>10</v>
      </c>
      <c r="M25" s="611" t="s">
        <v>148</v>
      </c>
    </row>
    <row r="26" s="295" customFormat="true" ht="18.75" hidden="false" customHeight="true" outlineLevel="0" collapsed="false">
      <c r="A26" s="439" t="s">
        <v>479</v>
      </c>
      <c r="B26" s="639"/>
      <c r="C26" s="639"/>
      <c r="D26" s="614" t="n">
        <v>446</v>
      </c>
      <c r="E26" s="639" t="s">
        <v>499</v>
      </c>
      <c r="F26" s="639"/>
      <c r="G26" s="594"/>
      <c r="H26" s="594" t="n">
        <v>10</v>
      </c>
      <c r="I26" s="594" t="n">
        <v>13</v>
      </c>
      <c r="J26" s="595" t="n">
        <v>8</v>
      </c>
      <c r="K26" s="607" t="n">
        <f aca="false">SUM(L26:M26)</f>
        <v>11</v>
      </c>
      <c r="L26" s="595" t="n">
        <v>9</v>
      </c>
      <c r="M26" s="597" t="n">
        <v>2</v>
      </c>
    </row>
    <row r="27" s="295" customFormat="true" ht="18.75" hidden="false" customHeight="true" outlineLevel="0" collapsed="false">
      <c r="A27" s="439" t="s">
        <v>481</v>
      </c>
      <c r="B27" s="639"/>
      <c r="C27" s="639"/>
      <c r="D27" s="614" t="n">
        <v>323</v>
      </c>
      <c r="E27" s="639" t="s">
        <v>471</v>
      </c>
      <c r="F27" s="639"/>
      <c r="G27" s="594"/>
      <c r="H27" s="594" t="n">
        <v>64</v>
      </c>
      <c r="I27" s="594" t="n">
        <v>41</v>
      </c>
      <c r="J27" s="595" t="n">
        <v>63</v>
      </c>
      <c r="K27" s="607" t="n">
        <f aca="false">SUM(L27:M27)</f>
        <v>40</v>
      </c>
      <c r="L27" s="595" t="n">
        <v>33</v>
      </c>
      <c r="M27" s="597" t="n">
        <v>7</v>
      </c>
    </row>
    <row r="28" s="295" customFormat="true" ht="18.75" hidden="false" customHeight="true" outlineLevel="0" collapsed="false">
      <c r="A28" s="439" t="s">
        <v>482</v>
      </c>
      <c r="B28" s="639"/>
      <c r="C28" s="639"/>
      <c r="D28" s="614" t="n">
        <v>1109</v>
      </c>
      <c r="E28" s="639"/>
      <c r="F28" s="639"/>
      <c r="G28" s="594"/>
      <c r="H28" s="594"/>
      <c r="I28" s="594"/>
      <c r="J28" s="595"/>
      <c r="K28" s="607"/>
      <c r="L28" s="595"/>
      <c r="M28" s="597"/>
    </row>
    <row r="29" s="295" customFormat="true" ht="18.75" hidden="false" customHeight="true" outlineLevel="0" collapsed="false">
      <c r="A29" s="439" t="s">
        <v>483</v>
      </c>
      <c r="B29" s="639"/>
      <c r="C29" s="639"/>
      <c r="D29" s="614" t="n">
        <v>748</v>
      </c>
      <c r="E29" s="639" t="s">
        <v>474</v>
      </c>
      <c r="F29" s="639"/>
      <c r="G29" s="594"/>
      <c r="H29" s="594" t="n">
        <v>574</v>
      </c>
      <c r="I29" s="594" t="n">
        <v>565</v>
      </c>
      <c r="J29" s="595" t="n">
        <v>715</v>
      </c>
      <c r="K29" s="607" t="n">
        <f aca="false">SUM(L29:M29)</f>
        <v>527</v>
      </c>
      <c r="L29" s="595" t="n">
        <v>456</v>
      </c>
      <c r="M29" s="597" t="n">
        <v>71</v>
      </c>
    </row>
    <row r="30" s="295" customFormat="true" ht="18.75" hidden="false" customHeight="true" outlineLevel="0" collapsed="false">
      <c r="A30" s="439" t="s">
        <v>484</v>
      </c>
      <c r="B30" s="639"/>
      <c r="C30" s="639"/>
      <c r="D30" s="614" t="n">
        <v>1616</v>
      </c>
      <c r="E30" s="639" t="s">
        <v>476</v>
      </c>
      <c r="F30" s="639"/>
      <c r="G30" s="594"/>
      <c r="H30" s="594" t="n">
        <v>46</v>
      </c>
      <c r="I30" s="594" t="n">
        <v>38</v>
      </c>
      <c r="J30" s="595" t="n">
        <v>66</v>
      </c>
      <c r="K30" s="607" t="n">
        <f aca="false">SUM(L30:M30)</f>
        <v>71</v>
      </c>
      <c r="L30" s="595" t="n">
        <v>58</v>
      </c>
      <c r="M30" s="597" t="n">
        <v>13</v>
      </c>
    </row>
    <row r="31" s="295" customFormat="true" ht="18.75" hidden="false" customHeight="true" outlineLevel="0" collapsed="false">
      <c r="A31" s="439" t="s">
        <v>485</v>
      </c>
      <c r="B31" s="639"/>
      <c r="C31" s="639"/>
      <c r="D31" s="614" t="n">
        <v>523</v>
      </c>
      <c r="E31" s="639" t="s">
        <v>478</v>
      </c>
      <c r="F31" s="639"/>
      <c r="G31" s="594"/>
      <c r="H31" s="594" t="n">
        <v>217</v>
      </c>
      <c r="I31" s="594" t="n">
        <v>176</v>
      </c>
      <c r="J31" s="595" t="n">
        <v>194</v>
      </c>
      <c r="K31" s="607" t="n">
        <f aca="false">SUM(L31:M31)</f>
        <v>179</v>
      </c>
      <c r="L31" s="595" t="n">
        <v>161</v>
      </c>
      <c r="M31" s="597" t="n">
        <v>18</v>
      </c>
    </row>
    <row r="32" s="295" customFormat="true" ht="18.75" hidden="false" customHeight="true" outlineLevel="0" collapsed="false">
      <c r="A32" s="439" t="s">
        <v>486</v>
      </c>
      <c r="B32" s="639"/>
      <c r="C32" s="639"/>
      <c r="D32" s="614" t="n">
        <v>658</v>
      </c>
      <c r="E32" s="630" t="s">
        <v>480</v>
      </c>
      <c r="F32" s="630"/>
      <c r="G32" s="630"/>
      <c r="H32" s="594" t="n">
        <v>311</v>
      </c>
      <c r="I32" s="594" t="n">
        <v>351</v>
      </c>
      <c r="J32" s="595" t="n">
        <v>455</v>
      </c>
      <c r="K32" s="607" t="n">
        <f aca="false">SUM(L32:M32)</f>
        <v>277</v>
      </c>
      <c r="L32" s="595" t="n">
        <v>237</v>
      </c>
      <c r="M32" s="597" t="n">
        <v>40</v>
      </c>
    </row>
    <row r="33" s="295" customFormat="true" ht="18.75" hidden="false" customHeight="true" outlineLevel="0" collapsed="false">
      <c r="A33" s="439" t="s">
        <v>487</v>
      </c>
      <c r="B33" s="639"/>
      <c r="C33" s="639"/>
      <c r="D33" s="614" t="n">
        <v>73</v>
      </c>
      <c r="K33" s="607"/>
      <c r="M33" s="597"/>
    </row>
    <row r="34" s="295" customFormat="true" ht="18.75" hidden="false" customHeight="true" outlineLevel="0" collapsed="false">
      <c r="A34" s="439" t="s">
        <v>471</v>
      </c>
      <c r="B34" s="639"/>
      <c r="C34" s="639"/>
      <c r="D34" s="614" t="n">
        <v>433</v>
      </c>
      <c r="E34" s="639"/>
      <c r="F34" s="639"/>
      <c r="G34" s="594"/>
      <c r="H34" s="594"/>
      <c r="I34" s="594"/>
      <c r="J34" s="594"/>
      <c r="K34" s="607"/>
      <c r="L34" s="594"/>
      <c r="M34" s="597"/>
    </row>
    <row r="35" s="295" customFormat="true" ht="19.5" hidden="false" customHeight="true" outlineLevel="0" collapsed="false">
      <c r="A35" s="618" t="s">
        <v>474</v>
      </c>
      <c r="B35" s="639"/>
      <c r="C35" s="639"/>
      <c r="D35" s="614" t="n">
        <v>347</v>
      </c>
      <c r="E35" s="639"/>
      <c r="F35" s="639"/>
      <c r="G35" s="594"/>
      <c r="H35" s="594"/>
      <c r="I35" s="594"/>
      <c r="J35" s="595"/>
      <c r="K35" s="607"/>
      <c r="L35" s="595"/>
      <c r="M35" s="597"/>
    </row>
    <row r="36" s="295" customFormat="true" ht="18.75" hidden="false" customHeight="true" outlineLevel="0" collapsed="false">
      <c r="A36" s="439" t="s">
        <v>476</v>
      </c>
      <c r="B36" s="639"/>
      <c r="C36" s="639"/>
      <c r="D36" s="614" t="n">
        <v>42</v>
      </c>
      <c r="E36" s="639"/>
      <c r="F36" s="639"/>
      <c r="G36" s="594"/>
      <c r="H36" s="594"/>
      <c r="I36" s="594"/>
      <c r="J36" s="595"/>
      <c r="K36" s="607"/>
      <c r="L36" s="595"/>
      <c r="M36" s="597"/>
    </row>
    <row r="37" s="295" customFormat="true" ht="18.75" hidden="false" customHeight="true" outlineLevel="0" collapsed="false">
      <c r="A37" s="439" t="s">
        <v>478</v>
      </c>
      <c r="B37" s="639"/>
      <c r="C37" s="639"/>
      <c r="D37" s="614" t="n">
        <v>118</v>
      </c>
      <c r="E37" s="639"/>
      <c r="F37" s="639"/>
      <c r="G37" s="594"/>
      <c r="H37" s="594"/>
      <c r="I37" s="594"/>
      <c r="J37" s="595"/>
      <c r="K37" s="607"/>
      <c r="L37" s="595"/>
      <c r="M37" s="597"/>
    </row>
    <row r="38" s="295" customFormat="true" ht="18.75" hidden="false" customHeight="true" outlineLevel="0" collapsed="false">
      <c r="A38" s="640" t="s">
        <v>480</v>
      </c>
      <c r="B38" s="640"/>
      <c r="C38" s="640"/>
      <c r="D38" s="641" t="n">
        <v>187</v>
      </c>
      <c r="E38" s="640"/>
      <c r="F38" s="640"/>
      <c r="G38" s="640"/>
      <c r="H38" s="620"/>
      <c r="I38" s="620"/>
      <c r="J38" s="621"/>
      <c r="K38" s="622"/>
      <c r="L38" s="621"/>
      <c r="M38" s="623"/>
    </row>
    <row r="39" s="295" customFormat="true" ht="12" hidden="false" customHeight="false" outlineLevel="0" collapsed="false">
      <c r="A39" s="624" t="s">
        <v>30</v>
      </c>
      <c r="B39" s="295" t="s">
        <v>488</v>
      </c>
      <c r="K39" s="595"/>
    </row>
  </sheetData>
  <mergeCells count="20">
    <mergeCell ref="A4:A5"/>
    <mergeCell ref="B4:B5"/>
    <mergeCell ref="C4:C5"/>
    <mergeCell ref="D4:D5"/>
    <mergeCell ref="E4:E5"/>
    <mergeCell ref="F4:F5"/>
    <mergeCell ref="G4:G5"/>
    <mergeCell ref="H4:H5"/>
    <mergeCell ref="I4:I5"/>
    <mergeCell ref="J4:J5"/>
    <mergeCell ref="K4:M4"/>
    <mergeCell ref="A6:C6"/>
    <mergeCell ref="E6:G6"/>
    <mergeCell ref="A7:C7"/>
    <mergeCell ref="E7:G7"/>
    <mergeCell ref="A8:C8"/>
    <mergeCell ref="E8:G8"/>
    <mergeCell ref="E32:G32"/>
    <mergeCell ref="A38:C38"/>
    <mergeCell ref="E38:G38"/>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1.25" zeroHeight="false" outlineLevelRow="0" outlineLevelCol="0"/>
  <cols>
    <col collapsed="false" customWidth="true" hidden="false" outlineLevel="0" max="1" min="1" style="25" width="4.99"/>
    <col collapsed="false" customWidth="true" hidden="false" outlineLevel="0" max="2" min="2" style="25" width="1.25"/>
    <col collapsed="false" customWidth="true" hidden="false" outlineLevel="0" max="3" min="3" style="25" width="4.99"/>
    <col collapsed="false" customWidth="true" hidden="false" outlineLevel="0" max="5" min="4" style="25" width="6.62"/>
    <col collapsed="false" customWidth="true" hidden="false" outlineLevel="0" max="6" min="6" style="26" width="6.62"/>
    <col collapsed="false" customWidth="true" hidden="false" outlineLevel="0" max="15" min="7" style="26" width="6.74"/>
    <col collapsed="false" customWidth="false" hidden="false" outlineLevel="0" max="257" min="16" style="25" width="8.99"/>
  </cols>
  <sheetData>
    <row r="1" customFormat="false" ht="13.5" hidden="false" customHeight="false" outlineLevel="0" collapsed="false">
      <c r="A1" s="2" t="s">
        <v>32</v>
      </c>
      <c r="N1" s="27"/>
    </row>
    <row r="2" customFormat="false" ht="11.25" hidden="false" customHeight="false" outlineLevel="0" collapsed="false">
      <c r="N2" s="27"/>
    </row>
    <row r="3" customFormat="false" ht="11.25" hidden="false" customHeight="false" outlineLevel="0" collapsed="false">
      <c r="G3" s="28"/>
      <c r="H3" s="28"/>
      <c r="I3" s="28"/>
      <c r="K3" s="29"/>
      <c r="L3" s="29"/>
      <c r="M3" s="28"/>
      <c r="N3" s="28"/>
      <c r="O3" s="30" t="s">
        <v>33</v>
      </c>
    </row>
    <row r="4" customFormat="false" ht="19.5" hidden="false" customHeight="true" outlineLevel="0" collapsed="false">
      <c r="A4" s="31" t="s">
        <v>34</v>
      </c>
      <c r="B4" s="32"/>
      <c r="C4" s="33" t="s">
        <v>35</v>
      </c>
      <c r="D4" s="34" t="s">
        <v>36</v>
      </c>
      <c r="E4" s="34"/>
      <c r="F4" s="34"/>
      <c r="G4" s="35" t="s">
        <v>37</v>
      </c>
      <c r="H4" s="35"/>
      <c r="I4" s="35"/>
      <c r="J4" s="35"/>
      <c r="K4" s="35"/>
      <c r="L4" s="35"/>
      <c r="M4" s="35"/>
      <c r="N4" s="35"/>
      <c r="O4" s="35"/>
    </row>
    <row r="5" customFormat="false" ht="15" hidden="false" customHeight="true" outlineLevel="0" collapsed="false">
      <c r="A5" s="31"/>
      <c r="B5" s="32"/>
      <c r="C5" s="33"/>
      <c r="D5" s="36"/>
      <c r="E5" s="36"/>
      <c r="F5" s="37"/>
      <c r="G5" s="38" t="s">
        <v>38</v>
      </c>
      <c r="H5" s="38"/>
      <c r="I5" s="38"/>
      <c r="J5" s="39" t="s">
        <v>39</v>
      </c>
      <c r="K5" s="39"/>
      <c r="L5" s="39"/>
      <c r="M5" s="39" t="s">
        <v>40</v>
      </c>
      <c r="N5" s="39"/>
      <c r="O5" s="39"/>
    </row>
    <row r="6" customFormat="false" ht="9.75" hidden="false" customHeight="true" outlineLevel="0" collapsed="false">
      <c r="A6" s="31"/>
      <c r="B6" s="32"/>
      <c r="C6" s="33"/>
      <c r="D6" s="40" t="s">
        <v>41</v>
      </c>
      <c r="E6" s="40" t="s">
        <v>42</v>
      </c>
      <c r="F6" s="41" t="s">
        <v>43</v>
      </c>
      <c r="G6" s="42" t="s">
        <v>44</v>
      </c>
      <c r="H6" s="43"/>
      <c r="I6" s="44"/>
      <c r="J6" s="45" t="s">
        <v>44</v>
      </c>
      <c r="K6" s="46"/>
      <c r="L6" s="47"/>
      <c r="M6" s="45" t="s">
        <v>44</v>
      </c>
      <c r="N6" s="43"/>
      <c r="O6" s="48"/>
    </row>
    <row r="7" customFormat="false" ht="19.5" hidden="false" customHeight="true" outlineLevel="0" collapsed="false">
      <c r="A7" s="31"/>
      <c r="B7" s="32"/>
      <c r="C7" s="33"/>
      <c r="D7" s="40"/>
      <c r="E7" s="40"/>
      <c r="F7" s="41"/>
      <c r="G7" s="42"/>
      <c r="H7" s="35" t="s">
        <v>7</v>
      </c>
      <c r="I7" s="49" t="s">
        <v>8</v>
      </c>
      <c r="J7" s="45"/>
      <c r="K7" s="35" t="s">
        <v>7</v>
      </c>
      <c r="L7" s="50" t="s">
        <v>8</v>
      </c>
      <c r="M7" s="45"/>
      <c r="N7" s="35" t="s">
        <v>7</v>
      </c>
      <c r="O7" s="50" t="s">
        <v>8</v>
      </c>
    </row>
    <row r="8" customFormat="false" ht="18" hidden="false" customHeight="true" outlineLevel="0" collapsed="false">
      <c r="A8" s="51" t="s">
        <v>44</v>
      </c>
      <c r="B8" s="51"/>
      <c r="C8" s="51"/>
      <c r="D8" s="52" t="n">
        <f aca="false">SUM(D9,D29)</f>
        <v>71477</v>
      </c>
      <c r="E8" s="52" t="n">
        <f aca="false">SUM(E9,E29)</f>
        <v>71015</v>
      </c>
      <c r="F8" s="53" t="n">
        <f aca="false">SUM(F9,F29)</f>
        <v>72850</v>
      </c>
      <c r="G8" s="52" t="n">
        <f aca="false">SUM(G9,G29)</f>
        <v>203899</v>
      </c>
      <c r="H8" s="52" t="n">
        <f aca="false">SUM(H9,H29)</f>
        <v>99115</v>
      </c>
      <c r="I8" s="53" t="n">
        <f aca="false">SUM(I9,I29)</f>
        <v>104784</v>
      </c>
      <c r="J8" s="54" t="n">
        <f aca="false">SUM(J9,J29)</f>
        <v>196987</v>
      </c>
      <c r="K8" s="52" t="n">
        <f aca="false">SUM(K9,K29)</f>
        <v>95990</v>
      </c>
      <c r="L8" s="55" t="n">
        <f aca="false">SUM(L9,L29)</f>
        <v>100997</v>
      </c>
      <c r="M8" s="54" t="n">
        <f aca="false">SUM(M9,M29)</f>
        <v>188047</v>
      </c>
      <c r="N8" s="52" t="n">
        <f aca="false">SUM(N9,N29)</f>
        <v>91929</v>
      </c>
      <c r="O8" s="53" t="n">
        <f aca="false">SUM(O9,O29)</f>
        <v>96118</v>
      </c>
    </row>
    <row r="9" customFormat="false" ht="18" hidden="false" customHeight="true" outlineLevel="0" collapsed="false">
      <c r="A9" s="56" t="s">
        <v>45</v>
      </c>
      <c r="B9" s="57"/>
      <c r="C9" s="58"/>
      <c r="D9" s="59" t="n">
        <f aca="false">SUM(D10,D20)</f>
        <v>50093</v>
      </c>
      <c r="E9" s="59" t="n">
        <f aca="false">SUM(E10,E20)</f>
        <v>50235</v>
      </c>
      <c r="F9" s="60" t="n">
        <f aca="false">SUM(F10,F20)</f>
        <v>52215</v>
      </c>
      <c r="G9" s="59" t="n">
        <f aca="false">SUM(G10,G20)</f>
        <v>134701</v>
      </c>
      <c r="H9" s="59" t="n">
        <f aca="false">SUM(H10,H20)</f>
        <v>65720</v>
      </c>
      <c r="I9" s="60" t="n">
        <f aca="false">SUM(I10,I20)</f>
        <v>68981</v>
      </c>
      <c r="J9" s="59" t="n">
        <f aca="false">SUM(J10,J20)</f>
        <v>132915</v>
      </c>
      <c r="K9" s="61" t="n">
        <f aca="false">SUM(K10,K20)</f>
        <v>64935</v>
      </c>
      <c r="L9" s="62" t="n">
        <f aca="false">SUM(L10,L20)</f>
        <v>67980</v>
      </c>
      <c r="M9" s="63" t="n">
        <f aca="false">SUM(M10,M20)</f>
        <v>129454</v>
      </c>
      <c r="N9" s="59" t="n">
        <f aca="false">SUM(N10,N20)</f>
        <v>63356</v>
      </c>
      <c r="O9" s="60" t="n">
        <f aca="false">SUM(O10,O20)</f>
        <v>66098</v>
      </c>
    </row>
    <row r="10" s="26" customFormat="true" ht="18" hidden="false" customHeight="true" outlineLevel="0" collapsed="false">
      <c r="A10" s="64" t="s">
        <v>46</v>
      </c>
      <c r="B10" s="65"/>
      <c r="C10" s="66"/>
      <c r="D10" s="67" t="n">
        <f aca="false">SUM(D11:D19)</f>
        <v>33737</v>
      </c>
      <c r="E10" s="67" t="n">
        <f aca="false">SUM(E11:E19)</f>
        <v>33704</v>
      </c>
      <c r="F10" s="68" t="n">
        <f aca="false">SUM(F11:F19)</f>
        <v>35090</v>
      </c>
      <c r="G10" s="67" t="n">
        <f aca="false">SUM(G11:G19)</f>
        <v>90660</v>
      </c>
      <c r="H10" s="67" t="n">
        <f aca="false">SUM(H11:H19)</f>
        <v>44114</v>
      </c>
      <c r="I10" s="68" t="n">
        <f aca="false">SUM(I11:I19)</f>
        <v>46546</v>
      </c>
      <c r="J10" s="67" t="n">
        <f aca="false">SUM(J11:J19)</f>
        <v>89371</v>
      </c>
      <c r="K10" s="67" t="n">
        <f aca="false">SUM(K11:K19)</f>
        <v>43459</v>
      </c>
      <c r="L10" s="69" t="n">
        <f aca="false">SUM(L11:L19)</f>
        <v>45912</v>
      </c>
      <c r="M10" s="70" t="n">
        <f aca="false">SUM(M11:M19)</f>
        <v>87085</v>
      </c>
      <c r="N10" s="67" t="n">
        <f aca="false">SUM(N11:N19)</f>
        <v>42425</v>
      </c>
      <c r="O10" s="68" t="n">
        <f aca="false">SUM(O11:O19)</f>
        <v>44660</v>
      </c>
    </row>
    <row r="11" customFormat="false" ht="18" hidden="false" customHeight="true" outlineLevel="0" collapsed="false">
      <c r="A11" s="71" t="s">
        <v>47</v>
      </c>
      <c r="B11" s="71"/>
      <c r="C11" s="71"/>
      <c r="D11" s="67" t="n">
        <v>12211</v>
      </c>
      <c r="E11" s="67" t="n">
        <v>11777</v>
      </c>
      <c r="F11" s="68" t="n">
        <v>11869</v>
      </c>
      <c r="G11" s="67" t="n">
        <v>30421</v>
      </c>
      <c r="H11" s="67" t="n">
        <v>14701</v>
      </c>
      <c r="I11" s="68" t="n">
        <v>15720</v>
      </c>
      <c r="J11" s="67" t="n">
        <v>28930</v>
      </c>
      <c r="K11" s="67" t="n">
        <v>14006</v>
      </c>
      <c r="L11" s="69" t="n">
        <v>14924</v>
      </c>
      <c r="M11" s="70" t="n">
        <v>27439</v>
      </c>
      <c r="N11" s="67" t="n">
        <v>13334</v>
      </c>
      <c r="O11" s="68" t="n">
        <v>14105</v>
      </c>
    </row>
    <row r="12" s="26" customFormat="true" ht="18" hidden="false" customHeight="true" outlineLevel="0" collapsed="false">
      <c r="A12" s="72" t="s">
        <v>48</v>
      </c>
      <c r="B12" s="72"/>
      <c r="C12" s="72"/>
      <c r="D12" s="67" t="n">
        <v>3811</v>
      </c>
      <c r="E12" s="67" t="n">
        <v>3996</v>
      </c>
      <c r="F12" s="68" t="n">
        <v>4072</v>
      </c>
      <c r="G12" s="67" t="n">
        <v>9684</v>
      </c>
      <c r="H12" s="67" t="n">
        <v>4619</v>
      </c>
      <c r="I12" s="68" t="n">
        <v>5065</v>
      </c>
      <c r="J12" s="67" t="n">
        <v>9993</v>
      </c>
      <c r="K12" s="67" t="n">
        <v>4784</v>
      </c>
      <c r="L12" s="69" t="n">
        <v>5209</v>
      </c>
      <c r="M12" s="70" t="n">
        <v>9606</v>
      </c>
      <c r="N12" s="67" t="n">
        <v>4584</v>
      </c>
      <c r="O12" s="68" t="n">
        <v>5022</v>
      </c>
    </row>
    <row r="13" s="26" customFormat="true" ht="18" hidden="false" customHeight="true" outlineLevel="0" collapsed="false">
      <c r="A13" s="72" t="s">
        <v>49</v>
      </c>
      <c r="B13" s="72"/>
      <c r="C13" s="72"/>
      <c r="D13" s="67" t="n">
        <v>5030</v>
      </c>
      <c r="E13" s="67" t="n">
        <v>4925</v>
      </c>
      <c r="F13" s="68" t="n">
        <v>5072</v>
      </c>
      <c r="G13" s="67" t="n">
        <v>14332</v>
      </c>
      <c r="H13" s="67" t="n">
        <v>6974</v>
      </c>
      <c r="I13" s="68" t="n">
        <v>7358</v>
      </c>
      <c r="J13" s="67" t="n">
        <v>14174</v>
      </c>
      <c r="K13" s="67" t="n">
        <v>6838</v>
      </c>
      <c r="L13" s="69" t="n">
        <v>7336</v>
      </c>
      <c r="M13" s="70" t="n">
        <v>13754</v>
      </c>
      <c r="N13" s="67" t="n">
        <v>6619</v>
      </c>
      <c r="O13" s="68" t="n">
        <v>7135</v>
      </c>
    </row>
    <row r="14" customFormat="false" ht="18" hidden="false" customHeight="true" outlineLevel="0" collapsed="false">
      <c r="A14" s="71" t="s">
        <v>50</v>
      </c>
      <c r="B14" s="71"/>
      <c r="C14" s="71"/>
      <c r="D14" s="67" t="n">
        <v>248</v>
      </c>
      <c r="E14" s="67" t="n">
        <v>255</v>
      </c>
      <c r="F14" s="68" t="n">
        <v>242</v>
      </c>
      <c r="G14" s="67" t="n">
        <v>1223</v>
      </c>
      <c r="H14" s="67" t="n">
        <v>552</v>
      </c>
      <c r="I14" s="68" t="n">
        <v>671</v>
      </c>
      <c r="J14" s="67" t="n">
        <v>1176</v>
      </c>
      <c r="K14" s="67" t="n">
        <v>533</v>
      </c>
      <c r="L14" s="69" t="n">
        <v>643</v>
      </c>
      <c r="M14" s="70" t="n">
        <v>1042</v>
      </c>
      <c r="N14" s="67" t="n">
        <v>468</v>
      </c>
      <c r="O14" s="68" t="n">
        <v>574</v>
      </c>
    </row>
    <row r="15" s="26" customFormat="true" ht="18" hidden="false" customHeight="true" outlineLevel="0" collapsed="false">
      <c r="A15" s="72" t="s">
        <v>51</v>
      </c>
      <c r="B15" s="72"/>
      <c r="C15" s="72"/>
      <c r="D15" s="67" t="n">
        <v>1754</v>
      </c>
      <c r="E15" s="67" t="n">
        <v>1834</v>
      </c>
      <c r="F15" s="68" t="n">
        <v>2095</v>
      </c>
      <c r="G15" s="67" t="n">
        <v>5840</v>
      </c>
      <c r="H15" s="67" t="n">
        <v>2855</v>
      </c>
      <c r="I15" s="68" t="n">
        <v>2985</v>
      </c>
      <c r="J15" s="67" t="n">
        <v>5801</v>
      </c>
      <c r="K15" s="67" t="n">
        <v>2767</v>
      </c>
      <c r="L15" s="69" t="n">
        <v>3034</v>
      </c>
      <c r="M15" s="70" t="n">
        <v>6044</v>
      </c>
      <c r="N15" s="67" t="n">
        <v>2922</v>
      </c>
      <c r="O15" s="68" t="n">
        <v>3122</v>
      </c>
    </row>
    <row r="16" customFormat="false" ht="18" hidden="false" customHeight="true" outlineLevel="0" collapsed="false">
      <c r="A16" s="71" t="s">
        <v>52</v>
      </c>
      <c r="B16" s="71"/>
      <c r="C16" s="71"/>
      <c r="D16" s="67" t="n">
        <v>1602</v>
      </c>
      <c r="E16" s="67" t="n">
        <v>1614</v>
      </c>
      <c r="F16" s="68" t="n">
        <v>1653</v>
      </c>
      <c r="G16" s="67" t="n">
        <v>5038</v>
      </c>
      <c r="H16" s="67" t="n">
        <v>2431</v>
      </c>
      <c r="I16" s="68" t="n">
        <v>2607</v>
      </c>
      <c r="J16" s="67" t="n">
        <v>4876</v>
      </c>
      <c r="K16" s="67" t="n">
        <v>2346</v>
      </c>
      <c r="L16" s="69" t="n">
        <v>2530</v>
      </c>
      <c r="M16" s="70" t="n">
        <v>4639</v>
      </c>
      <c r="N16" s="67" t="n">
        <v>2255</v>
      </c>
      <c r="O16" s="68" t="n">
        <v>2384</v>
      </c>
    </row>
    <row r="17" s="26" customFormat="true" ht="18" hidden="false" customHeight="true" outlineLevel="0" collapsed="false">
      <c r="A17" s="72" t="s">
        <v>53</v>
      </c>
      <c r="B17" s="72"/>
      <c r="C17" s="72"/>
      <c r="D17" s="67" t="n">
        <v>8229</v>
      </c>
      <c r="E17" s="67" t="n">
        <v>8458</v>
      </c>
      <c r="F17" s="68" t="n">
        <v>9258</v>
      </c>
      <c r="G17" s="67" t="n">
        <v>21187</v>
      </c>
      <c r="H17" s="67" t="n">
        <v>10579</v>
      </c>
      <c r="I17" s="68" t="n">
        <v>10608</v>
      </c>
      <c r="J17" s="67" t="n">
        <v>21645</v>
      </c>
      <c r="K17" s="67" t="n">
        <v>10837</v>
      </c>
      <c r="L17" s="69" t="n">
        <v>10808</v>
      </c>
      <c r="M17" s="70" t="n">
        <v>22026</v>
      </c>
      <c r="N17" s="67" t="n">
        <v>11009</v>
      </c>
      <c r="O17" s="68" t="n">
        <v>11017</v>
      </c>
    </row>
    <row r="18" customFormat="false" ht="18" hidden="false" customHeight="true" outlineLevel="0" collapsed="false">
      <c r="A18" s="71" t="s">
        <v>54</v>
      </c>
      <c r="B18" s="71"/>
      <c r="C18" s="71"/>
      <c r="D18" s="67" t="n">
        <v>392</v>
      </c>
      <c r="E18" s="67" t="n">
        <v>397</v>
      </c>
      <c r="F18" s="68" t="n">
        <v>386</v>
      </c>
      <c r="G18" s="67" t="n">
        <v>1374</v>
      </c>
      <c r="H18" s="67" t="n">
        <v>642</v>
      </c>
      <c r="I18" s="68" t="n">
        <v>732</v>
      </c>
      <c r="J18" s="67" t="n">
        <v>1339</v>
      </c>
      <c r="K18" s="67" t="n">
        <v>639</v>
      </c>
      <c r="L18" s="69" t="n">
        <v>700</v>
      </c>
      <c r="M18" s="70" t="n">
        <v>1233</v>
      </c>
      <c r="N18" s="67" t="n">
        <v>594</v>
      </c>
      <c r="O18" s="68" t="n">
        <v>639</v>
      </c>
    </row>
    <row r="19" s="26" customFormat="true" ht="18" hidden="false" customHeight="true" outlineLevel="0" collapsed="false">
      <c r="A19" s="72" t="s">
        <v>55</v>
      </c>
      <c r="B19" s="72"/>
      <c r="C19" s="72"/>
      <c r="D19" s="67" t="n">
        <v>460</v>
      </c>
      <c r="E19" s="67" t="n">
        <v>448</v>
      </c>
      <c r="F19" s="68" t="n">
        <v>443</v>
      </c>
      <c r="G19" s="67" t="n">
        <v>1561</v>
      </c>
      <c r="H19" s="67" t="n">
        <v>761</v>
      </c>
      <c r="I19" s="68" t="n">
        <v>800</v>
      </c>
      <c r="J19" s="67" t="n">
        <v>1437</v>
      </c>
      <c r="K19" s="67" t="n">
        <v>709</v>
      </c>
      <c r="L19" s="69" t="n">
        <v>728</v>
      </c>
      <c r="M19" s="70" t="n">
        <v>1302</v>
      </c>
      <c r="N19" s="67" t="n">
        <v>640</v>
      </c>
      <c r="O19" s="68" t="n">
        <v>662</v>
      </c>
    </row>
    <row r="20" customFormat="false" ht="18" hidden="false" customHeight="true" outlineLevel="0" collapsed="false">
      <c r="A20" s="73" t="s">
        <v>56</v>
      </c>
      <c r="B20" s="73"/>
      <c r="C20" s="73"/>
      <c r="D20" s="67" t="n">
        <f aca="false">SUM(D21:D28)</f>
        <v>16356</v>
      </c>
      <c r="E20" s="67" t="n">
        <f aca="false">SUM(E21:E28)</f>
        <v>16531</v>
      </c>
      <c r="F20" s="68" t="n">
        <f aca="false">SUM(F21:F28)</f>
        <v>17125</v>
      </c>
      <c r="G20" s="67" t="n">
        <f aca="false">SUM(G21:G28)</f>
        <v>44041</v>
      </c>
      <c r="H20" s="67" t="n">
        <f aca="false">SUM(H21:H28)</f>
        <v>21606</v>
      </c>
      <c r="I20" s="68" t="n">
        <f aca="false">SUM(I21:I28)</f>
        <v>22435</v>
      </c>
      <c r="J20" s="67" t="n">
        <f aca="false">SUM(J21:J28)</f>
        <v>43544</v>
      </c>
      <c r="K20" s="67" t="n">
        <f aca="false">SUM(K21:K28)</f>
        <v>21476</v>
      </c>
      <c r="L20" s="69" t="n">
        <f aca="false">SUM(L21:L28)</f>
        <v>22068</v>
      </c>
      <c r="M20" s="70" t="n">
        <f aca="false">SUM(M21:M28)</f>
        <v>42369</v>
      </c>
      <c r="N20" s="67" t="n">
        <f aca="false">SUM(N21:N28)</f>
        <v>20931</v>
      </c>
      <c r="O20" s="68" t="n">
        <f aca="false">SUM(O21:O28)</f>
        <v>21438</v>
      </c>
    </row>
    <row r="21" s="26" customFormat="true" ht="18" hidden="false" customHeight="true" outlineLevel="0" collapsed="false">
      <c r="A21" s="72" t="s">
        <v>57</v>
      </c>
      <c r="B21" s="72"/>
      <c r="C21" s="72"/>
      <c r="D21" s="67" t="n">
        <v>4508</v>
      </c>
      <c r="E21" s="67" t="n">
        <v>4638</v>
      </c>
      <c r="F21" s="68" t="n">
        <v>4627</v>
      </c>
      <c r="G21" s="67" t="n">
        <v>11215</v>
      </c>
      <c r="H21" s="67" t="n">
        <v>5464</v>
      </c>
      <c r="I21" s="68" t="n">
        <v>5751</v>
      </c>
      <c r="J21" s="67" t="n">
        <v>11044</v>
      </c>
      <c r="K21" s="67" t="n">
        <v>5456</v>
      </c>
      <c r="L21" s="69" t="n">
        <v>5588</v>
      </c>
      <c r="M21" s="70" t="n">
        <v>10486</v>
      </c>
      <c r="N21" s="67" t="n">
        <v>5168</v>
      </c>
      <c r="O21" s="68" t="n">
        <v>5318</v>
      </c>
    </row>
    <row r="22" customFormat="false" ht="18" hidden="false" customHeight="true" outlineLevel="0" collapsed="false">
      <c r="A22" s="71" t="s">
        <v>58</v>
      </c>
      <c r="B22" s="71"/>
      <c r="C22" s="71"/>
      <c r="D22" s="67" t="n">
        <v>3239</v>
      </c>
      <c r="E22" s="67" t="n">
        <v>3123</v>
      </c>
      <c r="F22" s="68" t="n">
        <v>3304</v>
      </c>
      <c r="G22" s="67" t="n">
        <v>8458</v>
      </c>
      <c r="H22" s="67" t="n">
        <v>4097</v>
      </c>
      <c r="I22" s="68" t="n">
        <v>4361</v>
      </c>
      <c r="J22" s="67" t="n">
        <v>8204</v>
      </c>
      <c r="K22" s="67" t="n">
        <v>3954</v>
      </c>
      <c r="L22" s="69" t="n">
        <v>4250</v>
      </c>
      <c r="M22" s="70" t="n">
        <v>8080</v>
      </c>
      <c r="N22" s="67" t="n">
        <v>3902</v>
      </c>
      <c r="O22" s="68" t="n">
        <v>4178</v>
      </c>
    </row>
    <row r="23" s="26" customFormat="true" ht="18" hidden="false" customHeight="true" outlineLevel="0" collapsed="false">
      <c r="A23" s="72" t="s">
        <v>59</v>
      </c>
      <c r="B23" s="72"/>
      <c r="C23" s="72"/>
      <c r="D23" s="67" t="n">
        <v>5415</v>
      </c>
      <c r="E23" s="67" t="n">
        <v>5688</v>
      </c>
      <c r="F23" s="68" t="n">
        <v>6167</v>
      </c>
      <c r="G23" s="67" t="n">
        <v>14329</v>
      </c>
      <c r="H23" s="67" t="n">
        <v>7158</v>
      </c>
      <c r="I23" s="68" t="n">
        <v>7171</v>
      </c>
      <c r="J23" s="67" t="n">
        <v>14966</v>
      </c>
      <c r="K23" s="67" t="n">
        <v>7501</v>
      </c>
      <c r="L23" s="69" t="n">
        <v>7465</v>
      </c>
      <c r="M23" s="70" t="n">
        <v>15288</v>
      </c>
      <c r="N23" s="67" t="n">
        <v>7649</v>
      </c>
      <c r="O23" s="68" t="n">
        <v>7639</v>
      </c>
    </row>
    <row r="24" customFormat="false" ht="18" hidden="false" customHeight="true" outlineLevel="0" collapsed="false">
      <c r="A24" s="71" t="s">
        <v>60</v>
      </c>
      <c r="B24" s="71"/>
      <c r="C24" s="71"/>
      <c r="D24" s="67" t="n">
        <v>1468</v>
      </c>
      <c r="E24" s="67" t="n">
        <v>1396</v>
      </c>
      <c r="F24" s="68" t="n">
        <v>1368</v>
      </c>
      <c r="G24" s="67" t="n">
        <v>4281</v>
      </c>
      <c r="H24" s="67" t="n">
        <v>2132</v>
      </c>
      <c r="I24" s="68" t="n">
        <v>2149</v>
      </c>
      <c r="J24" s="67" t="n">
        <v>3973</v>
      </c>
      <c r="K24" s="67" t="n">
        <v>1949</v>
      </c>
      <c r="L24" s="69" t="n">
        <v>2024</v>
      </c>
      <c r="M24" s="70" t="n">
        <v>3721</v>
      </c>
      <c r="N24" s="67" t="n">
        <v>1825</v>
      </c>
      <c r="O24" s="68" t="n">
        <v>1896</v>
      </c>
    </row>
    <row r="25" s="26" customFormat="true" ht="18" hidden="false" customHeight="true" outlineLevel="0" collapsed="false">
      <c r="A25" s="74" t="s">
        <v>61</v>
      </c>
      <c r="B25" s="74"/>
      <c r="C25" s="74"/>
      <c r="D25" s="67" t="n">
        <v>629</v>
      </c>
      <c r="E25" s="67" t="n">
        <v>627</v>
      </c>
      <c r="F25" s="68" t="n">
        <v>631</v>
      </c>
      <c r="G25" s="67" t="n">
        <v>2303</v>
      </c>
      <c r="H25" s="67" t="n">
        <v>1084</v>
      </c>
      <c r="I25" s="68" t="n">
        <v>1219</v>
      </c>
      <c r="J25" s="67" t="n">
        <v>2178</v>
      </c>
      <c r="K25" s="67" t="n">
        <v>1052</v>
      </c>
      <c r="L25" s="69" t="n">
        <v>1126</v>
      </c>
      <c r="M25" s="70" t="n">
        <v>1981</v>
      </c>
      <c r="N25" s="67" t="n">
        <v>973</v>
      </c>
      <c r="O25" s="68" t="n">
        <v>1008</v>
      </c>
    </row>
    <row r="26" customFormat="false" ht="18" hidden="false" customHeight="true" outlineLevel="0" collapsed="false">
      <c r="A26" s="71" t="s">
        <v>62</v>
      </c>
      <c r="B26" s="71"/>
      <c r="C26" s="71"/>
      <c r="D26" s="67" t="n">
        <v>503</v>
      </c>
      <c r="E26" s="67" t="n">
        <v>504</v>
      </c>
      <c r="F26" s="68" t="n">
        <v>510</v>
      </c>
      <c r="G26" s="67" t="n">
        <v>1632</v>
      </c>
      <c r="H26" s="67" t="n">
        <v>796</v>
      </c>
      <c r="I26" s="68" t="n">
        <v>836</v>
      </c>
      <c r="J26" s="67" t="n">
        <v>1540</v>
      </c>
      <c r="K26" s="67" t="n">
        <v>767</v>
      </c>
      <c r="L26" s="69" t="n">
        <v>773</v>
      </c>
      <c r="M26" s="70" t="n">
        <v>1421</v>
      </c>
      <c r="N26" s="67" t="n">
        <v>726</v>
      </c>
      <c r="O26" s="68" t="n">
        <v>695</v>
      </c>
    </row>
    <row r="27" s="26" customFormat="true" ht="18" hidden="false" customHeight="true" outlineLevel="0" collapsed="false">
      <c r="A27" s="72" t="s">
        <v>63</v>
      </c>
      <c r="B27" s="72"/>
      <c r="C27" s="72"/>
      <c r="D27" s="67" t="n">
        <v>477</v>
      </c>
      <c r="E27" s="67" t="n">
        <v>444</v>
      </c>
      <c r="F27" s="68" t="n">
        <v>418</v>
      </c>
      <c r="G27" s="67" t="n">
        <v>1496</v>
      </c>
      <c r="H27" s="67" t="n">
        <v>715</v>
      </c>
      <c r="I27" s="68" t="n">
        <v>781</v>
      </c>
      <c r="J27" s="67" t="n">
        <v>1344</v>
      </c>
      <c r="K27" s="67" t="n">
        <v>659</v>
      </c>
      <c r="L27" s="69" t="n">
        <v>685</v>
      </c>
      <c r="M27" s="70" t="n">
        <v>1151</v>
      </c>
      <c r="N27" s="67" t="n">
        <v>572</v>
      </c>
      <c r="O27" s="68" t="n">
        <v>579</v>
      </c>
    </row>
    <row r="28" customFormat="false" ht="18" hidden="false" customHeight="true" outlineLevel="0" collapsed="false">
      <c r="A28" s="75" t="s">
        <v>64</v>
      </c>
      <c r="B28" s="75"/>
      <c r="C28" s="75"/>
      <c r="D28" s="67" t="n">
        <v>117</v>
      </c>
      <c r="E28" s="67" t="n">
        <v>111</v>
      </c>
      <c r="F28" s="68" t="n">
        <v>100</v>
      </c>
      <c r="G28" s="67" t="n">
        <v>327</v>
      </c>
      <c r="H28" s="67" t="n">
        <v>160</v>
      </c>
      <c r="I28" s="68" t="n">
        <v>167</v>
      </c>
      <c r="J28" s="67" t="n">
        <v>295</v>
      </c>
      <c r="K28" s="61" t="n">
        <v>138</v>
      </c>
      <c r="L28" s="62" t="n">
        <v>157</v>
      </c>
      <c r="M28" s="70" t="n">
        <v>241</v>
      </c>
      <c r="N28" s="67" t="n">
        <v>116</v>
      </c>
      <c r="O28" s="68" t="n">
        <v>125</v>
      </c>
    </row>
    <row r="29" s="26" customFormat="true" ht="18" hidden="false" customHeight="true" outlineLevel="0" collapsed="false">
      <c r="A29" s="76" t="s">
        <v>65</v>
      </c>
      <c r="B29" s="76"/>
      <c r="C29" s="76"/>
      <c r="D29" s="59" t="n">
        <f aca="false">SUM(D30:D42)</f>
        <v>21384</v>
      </c>
      <c r="E29" s="59" t="n">
        <f aca="false">SUM(E30:E42)</f>
        <v>20780</v>
      </c>
      <c r="F29" s="60" t="n">
        <f aca="false">SUM(F30:F42)</f>
        <v>20635</v>
      </c>
      <c r="G29" s="59" t="n">
        <f aca="false">SUM(G30:G42)</f>
        <v>69198</v>
      </c>
      <c r="H29" s="59" t="n">
        <f aca="false">SUM(H30:H42)</f>
        <v>33395</v>
      </c>
      <c r="I29" s="60" t="n">
        <f aca="false">SUM(I30:I42)</f>
        <v>35803</v>
      </c>
      <c r="J29" s="59" t="n">
        <f aca="false">SUM(J30:J42)</f>
        <v>64072</v>
      </c>
      <c r="K29" s="59" t="n">
        <f aca="false">SUM(K30:K42)</f>
        <v>31055</v>
      </c>
      <c r="L29" s="60" t="n">
        <f aca="false">SUM(L30:L42)</f>
        <v>33017</v>
      </c>
      <c r="M29" s="63" t="n">
        <f aca="false">SUM(M30:M42)</f>
        <v>58593</v>
      </c>
      <c r="N29" s="59" t="n">
        <f aca="false">SUM(N30:N42)</f>
        <v>28573</v>
      </c>
      <c r="O29" s="60" t="n">
        <f aca="false">SUM(O30:O42)</f>
        <v>30020</v>
      </c>
    </row>
    <row r="30" customFormat="false" ht="18" hidden="false" customHeight="true" outlineLevel="0" collapsed="false">
      <c r="A30" s="77" t="s">
        <v>66</v>
      </c>
      <c r="B30" s="77"/>
      <c r="C30" s="77"/>
      <c r="D30" s="67" t="n">
        <v>1057</v>
      </c>
      <c r="E30" s="67" t="n">
        <v>960</v>
      </c>
      <c r="F30" s="68" t="n">
        <v>863</v>
      </c>
      <c r="G30" s="67" t="n">
        <v>2878</v>
      </c>
      <c r="H30" s="67" t="n">
        <v>1390</v>
      </c>
      <c r="I30" s="78" t="n">
        <v>1488</v>
      </c>
      <c r="J30" s="67" t="n">
        <v>2491</v>
      </c>
      <c r="K30" s="67" t="n">
        <v>1208</v>
      </c>
      <c r="L30" s="68" t="n">
        <v>1283</v>
      </c>
      <c r="M30" s="70" t="n">
        <v>2069</v>
      </c>
      <c r="N30" s="67" t="n">
        <v>983</v>
      </c>
      <c r="O30" s="68" t="n">
        <v>1086</v>
      </c>
    </row>
    <row r="31" s="26" customFormat="true" ht="18" hidden="false" customHeight="true" outlineLevel="0" collapsed="false">
      <c r="A31" s="79" t="s">
        <v>67</v>
      </c>
      <c r="B31" s="79"/>
      <c r="C31" s="79"/>
      <c r="D31" s="67" t="n">
        <v>1130</v>
      </c>
      <c r="E31" s="67" t="n">
        <v>1091</v>
      </c>
      <c r="F31" s="68" t="n">
        <v>1051</v>
      </c>
      <c r="G31" s="67" t="n">
        <v>3769</v>
      </c>
      <c r="H31" s="67" t="n">
        <v>1817</v>
      </c>
      <c r="I31" s="68" t="n">
        <v>1952</v>
      </c>
      <c r="J31" s="67" t="n">
        <v>3442</v>
      </c>
      <c r="K31" s="67" t="n">
        <v>1649</v>
      </c>
      <c r="L31" s="68" t="n">
        <v>1793</v>
      </c>
      <c r="M31" s="70" t="n">
        <v>3111</v>
      </c>
      <c r="N31" s="67" t="n">
        <v>1520</v>
      </c>
      <c r="O31" s="68" t="n">
        <v>1591</v>
      </c>
    </row>
    <row r="32" customFormat="false" ht="18" hidden="false" customHeight="true" outlineLevel="0" collapsed="false">
      <c r="A32" s="73" t="s">
        <v>68</v>
      </c>
      <c r="B32" s="73"/>
      <c r="C32" s="73"/>
      <c r="D32" s="67" t="n">
        <v>665</v>
      </c>
      <c r="E32" s="67" t="n">
        <v>582</v>
      </c>
      <c r="F32" s="68" t="n">
        <v>513</v>
      </c>
      <c r="G32" s="67" t="n">
        <v>1927</v>
      </c>
      <c r="H32" s="67" t="n">
        <v>918</v>
      </c>
      <c r="I32" s="68" t="n">
        <v>1009</v>
      </c>
      <c r="J32" s="67" t="n">
        <v>1613</v>
      </c>
      <c r="K32" s="67" t="n">
        <v>767</v>
      </c>
      <c r="L32" s="68" t="n">
        <v>846</v>
      </c>
      <c r="M32" s="70" t="n">
        <v>1289</v>
      </c>
      <c r="N32" s="67" t="n">
        <v>603</v>
      </c>
      <c r="O32" s="68" t="n">
        <v>686</v>
      </c>
    </row>
    <row r="33" s="26" customFormat="true" ht="18" hidden="false" customHeight="true" outlineLevel="0" collapsed="false">
      <c r="A33" s="79" t="s">
        <v>69</v>
      </c>
      <c r="B33" s="79"/>
      <c r="C33" s="79"/>
      <c r="D33" s="67" t="n">
        <v>812</v>
      </c>
      <c r="E33" s="67" t="n">
        <v>717</v>
      </c>
      <c r="F33" s="68" t="n">
        <v>643</v>
      </c>
      <c r="G33" s="67" t="n">
        <v>2322</v>
      </c>
      <c r="H33" s="67" t="n">
        <v>1110</v>
      </c>
      <c r="I33" s="68" t="n">
        <v>1212</v>
      </c>
      <c r="J33" s="67" t="n">
        <v>2001</v>
      </c>
      <c r="K33" s="67" t="n">
        <v>957</v>
      </c>
      <c r="L33" s="68" t="n">
        <v>1044</v>
      </c>
      <c r="M33" s="70" t="n">
        <v>1629</v>
      </c>
      <c r="N33" s="67" t="n">
        <v>784</v>
      </c>
      <c r="O33" s="68" t="n">
        <v>845</v>
      </c>
    </row>
    <row r="34" customFormat="false" ht="18" hidden="false" customHeight="true" outlineLevel="0" collapsed="false">
      <c r="A34" s="73" t="s">
        <v>70</v>
      </c>
      <c r="B34" s="73"/>
      <c r="C34" s="73"/>
      <c r="D34" s="67" t="n">
        <v>3409</v>
      </c>
      <c r="E34" s="67" t="n">
        <v>3316</v>
      </c>
      <c r="F34" s="68" t="n">
        <v>3196</v>
      </c>
      <c r="G34" s="67" t="n">
        <v>10660</v>
      </c>
      <c r="H34" s="67" t="n">
        <v>5124</v>
      </c>
      <c r="I34" s="68" t="n">
        <v>5536</v>
      </c>
      <c r="J34" s="67" t="n">
        <v>9837</v>
      </c>
      <c r="K34" s="67" t="n">
        <v>4722</v>
      </c>
      <c r="L34" s="68" t="n">
        <v>5115</v>
      </c>
      <c r="M34" s="70" t="n">
        <v>8901</v>
      </c>
      <c r="N34" s="67" t="n">
        <v>4301</v>
      </c>
      <c r="O34" s="68" t="n">
        <v>4600</v>
      </c>
    </row>
    <row r="35" s="26" customFormat="true" ht="18" hidden="false" customHeight="true" outlineLevel="0" collapsed="false">
      <c r="A35" s="79" t="s">
        <v>71</v>
      </c>
      <c r="B35" s="79"/>
      <c r="C35" s="79"/>
      <c r="D35" s="67" t="n">
        <v>3153</v>
      </c>
      <c r="E35" s="67" t="n">
        <v>3128</v>
      </c>
      <c r="F35" s="68" t="n">
        <v>3295</v>
      </c>
      <c r="G35" s="67" t="n">
        <v>9950</v>
      </c>
      <c r="H35" s="67" t="n">
        <v>4816</v>
      </c>
      <c r="I35" s="68" t="n">
        <v>5134</v>
      </c>
      <c r="J35" s="70" t="n">
        <v>9475</v>
      </c>
      <c r="K35" s="67" t="n">
        <v>4619</v>
      </c>
      <c r="L35" s="68" t="n">
        <v>4856</v>
      </c>
      <c r="M35" s="70" t="n">
        <v>9096</v>
      </c>
      <c r="N35" s="67" t="n">
        <v>4494</v>
      </c>
      <c r="O35" s="68" t="n">
        <v>4602</v>
      </c>
    </row>
    <row r="36" customFormat="false" ht="18" hidden="false" customHeight="true" outlineLevel="0" collapsed="false">
      <c r="A36" s="73" t="s">
        <v>72</v>
      </c>
      <c r="B36" s="73"/>
      <c r="C36" s="73"/>
      <c r="D36" s="67" t="n">
        <v>2825</v>
      </c>
      <c r="E36" s="67" t="n">
        <v>2917</v>
      </c>
      <c r="F36" s="68" t="n">
        <v>3221</v>
      </c>
      <c r="G36" s="67" t="n">
        <v>9499</v>
      </c>
      <c r="H36" s="67" t="n">
        <v>4665</v>
      </c>
      <c r="I36" s="68" t="n">
        <v>4834</v>
      </c>
      <c r="J36" s="70" t="n">
        <v>9267</v>
      </c>
      <c r="K36" s="67" t="n">
        <v>4578</v>
      </c>
      <c r="L36" s="68" t="n">
        <v>4689</v>
      </c>
      <c r="M36" s="70" t="n">
        <v>9176</v>
      </c>
      <c r="N36" s="67" t="n">
        <v>4514</v>
      </c>
      <c r="O36" s="68" t="n">
        <v>4662</v>
      </c>
    </row>
    <row r="37" s="26" customFormat="true" ht="18" hidden="false" customHeight="true" outlineLevel="0" collapsed="false">
      <c r="A37" s="79" t="s">
        <v>73</v>
      </c>
      <c r="B37" s="79"/>
      <c r="C37" s="79"/>
      <c r="D37" s="67" t="n">
        <v>1439</v>
      </c>
      <c r="E37" s="67" t="n">
        <v>1353</v>
      </c>
      <c r="F37" s="68" t="n">
        <v>1279</v>
      </c>
      <c r="G37" s="67" t="n">
        <v>4764</v>
      </c>
      <c r="H37" s="67" t="n">
        <v>2283</v>
      </c>
      <c r="I37" s="68" t="n">
        <v>2481</v>
      </c>
      <c r="J37" s="70" t="n">
        <v>4234</v>
      </c>
      <c r="K37" s="67" t="n">
        <v>2029</v>
      </c>
      <c r="L37" s="68" t="n">
        <v>2205</v>
      </c>
      <c r="M37" s="70" t="n">
        <v>3669</v>
      </c>
      <c r="N37" s="67" t="n">
        <v>1757</v>
      </c>
      <c r="O37" s="68" t="n">
        <v>1912</v>
      </c>
    </row>
    <row r="38" customFormat="false" ht="18" hidden="false" customHeight="true" outlineLevel="0" collapsed="false">
      <c r="A38" s="73" t="s">
        <v>74</v>
      </c>
      <c r="B38" s="73"/>
      <c r="C38" s="73"/>
      <c r="D38" s="67" t="n">
        <v>1352</v>
      </c>
      <c r="E38" s="67" t="n">
        <v>1288</v>
      </c>
      <c r="F38" s="68" t="n">
        <v>1237</v>
      </c>
      <c r="G38" s="67" t="n">
        <v>4303</v>
      </c>
      <c r="H38" s="67" t="n">
        <v>2043</v>
      </c>
      <c r="I38" s="68" t="n">
        <v>2260</v>
      </c>
      <c r="J38" s="70" t="n">
        <v>3867</v>
      </c>
      <c r="K38" s="67" t="n">
        <v>1861</v>
      </c>
      <c r="L38" s="68" t="n">
        <v>2006</v>
      </c>
      <c r="M38" s="70" t="n">
        <v>3390</v>
      </c>
      <c r="N38" s="67" t="n">
        <v>1648</v>
      </c>
      <c r="O38" s="68" t="n">
        <v>1742</v>
      </c>
    </row>
    <row r="39" s="26" customFormat="true" ht="18" hidden="false" customHeight="true" outlineLevel="0" collapsed="false">
      <c r="A39" s="79" t="s">
        <v>75</v>
      </c>
      <c r="B39" s="79"/>
      <c r="C39" s="79"/>
      <c r="D39" s="67" t="n">
        <v>2124</v>
      </c>
      <c r="E39" s="67" t="n">
        <v>2079</v>
      </c>
      <c r="F39" s="68" t="n">
        <v>2026</v>
      </c>
      <c r="G39" s="67" t="n">
        <v>7327</v>
      </c>
      <c r="H39" s="67" t="n">
        <v>3509</v>
      </c>
      <c r="I39" s="68" t="n">
        <v>3818</v>
      </c>
      <c r="J39" s="70" t="n">
        <v>6831</v>
      </c>
      <c r="K39" s="67" t="n">
        <v>3264</v>
      </c>
      <c r="L39" s="68" t="n">
        <v>3567</v>
      </c>
      <c r="M39" s="70" t="n">
        <v>6248</v>
      </c>
      <c r="N39" s="67" t="n">
        <v>3025</v>
      </c>
      <c r="O39" s="68" t="n">
        <v>3223</v>
      </c>
    </row>
    <row r="40" customFormat="false" ht="18" hidden="false" customHeight="true" outlineLevel="0" collapsed="false">
      <c r="A40" s="73" t="s">
        <v>76</v>
      </c>
      <c r="B40" s="73"/>
      <c r="C40" s="73"/>
      <c r="D40" s="67" t="n">
        <v>840</v>
      </c>
      <c r="E40" s="67" t="n">
        <v>826</v>
      </c>
      <c r="F40" s="68" t="n">
        <v>820</v>
      </c>
      <c r="G40" s="67" t="n">
        <v>3015</v>
      </c>
      <c r="H40" s="67" t="n">
        <v>1474</v>
      </c>
      <c r="I40" s="68" t="n">
        <v>1541</v>
      </c>
      <c r="J40" s="70" t="n">
        <v>2780</v>
      </c>
      <c r="K40" s="67" t="n">
        <v>1380</v>
      </c>
      <c r="L40" s="68" t="n">
        <v>1400</v>
      </c>
      <c r="M40" s="70" t="n">
        <v>2453</v>
      </c>
      <c r="N40" s="67" t="n">
        <v>1236</v>
      </c>
      <c r="O40" s="68" t="n">
        <v>1217</v>
      </c>
    </row>
    <row r="41" s="26" customFormat="true" ht="18" hidden="false" customHeight="true" outlineLevel="0" collapsed="false">
      <c r="A41" s="79" t="s">
        <v>77</v>
      </c>
      <c r="B41" s="79"/>
      <c r="C41" s="79"/>
      <c r="D41" s="67" t="n">
        <v>1695</v>
      </c>
      <c r="E41" s="67" t="n">
        <v>1684</v>
      </c>
      <c r="F41" s="68" t="n">
        <v>1686</v>
      </c>
      <c r="G41" s="67" t="n">
        <v>5918</v>
      </c>
      <c r="H41" s="67" t="n">
        <v>2864</v>
      </c>
      <c r="I41" s="68" t="n">
        <v>3054</v>
      </c>
      <c r="J41" s="70" t="n">
        <v>5625</v>
      </c>
      <c r="K41" s="67" t="n">
        <v>2752</v>
      </c>
      <c r="L41" s="68" t="n">
        <v>2873</v>
      </c>
      <c r="M41" s="70" t="n">
        <v>5218</v>
      </c>
      <c r="N41" s="67" t="n">
        <v>2567</v>
      </c>
      <c r="O41" s="68" t="n">
        <v>2651</v>
      </c>
    </row>
    <row r="42" customFormat="false" ht="18" hidden="false" customHeight="true" outlineLevel="0" collapsed="false">
      <c r="A42" s="80" t="s">
        <v>78</v>
      </c>
      <c r="B42" s="80"/>
      <c r="C42" s="80"/>
      <c r="D42" s="81" t="n">
        <v>883</v>
      </c>
      <c r="E42" s="81" t="n">
        <v>839</v>
      </c>
      <c r="F42" s="82" t="n">
        <v>805</v>
      </c>
      <c r="G42" s="81" t="n">
        <v>2866</v>
      </c>
      <c r="H42" s="81" t="n">
        <v>1382</v>
      </c>
      <c r="I42" s="82" t="n">
        <v>1484</v>
      </c>
      <c r="J42" s="83" t="n">
        <v>2609</v>
      </c>
      <c r="K42" s="81" t="n">
        <v>1269</v>
      </c>
      <c r="L42" s="82" t="n">
        <v>1340</v>
      </c>
      <c r="M42" s="83" t="n">
        <v>2344</v>
      </c>
      <c r="N42" s="81" t="n">
        <v>1141</v>
      </c>
      <c r="O42" s="82" t="n">
        <v>1203</v>
      </c>
    </row>
    <row r="43" customFormat="false" ht="18" hidden="false" customHeight="true" outlineLevel="0" collapsed="false">
      <c r="A43" s="84"/>
    </row>
  </sheetData>
  <mergeCells count="47">
    <mergeCell ref="A4:A7"/>
    <mergeCell ref="B4:B7"/>
    <mergeCell ref="C4:C7"/>
    <mergeCell ref="D4:F4"/>
    <mergeCell ref="G4:O4"/>
    <mergeCell ref="G5:I5"/>
    <mergeCell ref="J5:L5"/>
    <mergeCell ref="M5:O5"/>
    <mergeCell ref="D6:D7"/>
    <mergeCell ref="E6:E7"/>
    <mergeCell ref="F6:F7"/>
    <mergeCell ref="G6:G7"/>
    <mergeCell ref="J6:J7"/>
    <mergeCell ref="M6:M7"/>
    <mergeCell ref="A8:C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2" activeCellId="0" sqref="L22"/>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36"/>
    <col collapsed="false" customWidth="true" hidden="false" outlineLevel="0" max="3" min="3" style="1" width="4.49"/>
    <col collapsed="false" customWidth="true" hidden="false" outlineLevel="0" max="4" min="4" style="1" width="10.25"/>
    <col collapsed="false" customWidth="true" hidden="false" outlineLevel="0" max="5" min="5" style="1" width="8.62"/>
    <col collapsed="false" customWidth="true" hidden="false" outlineLevel="0" max="6" min="6" style="1" width="8.25"/>
    <col collapsed="false" customWidth="true" hidden="false" outlineLevel="0" max="7" min="7" style="1" width="9.87"/>
    <col collapsed="false" customWidth="true" hidden="false" outlineLevel="0" max="9" min="8" style="1" width="8.25"/>
    <col collapsed="false" customWidth="true" hidden="false" outlineLevel="0" max="10" min="10" style="1" width="9.62"/>
    <col collapsed="false" customWidth="true" hidden="false" outlineLevel="0" max="12" min="11" style="1" width="8.25"/>
    <col collapsed="false" customWidth="true" hidden="false" outlineLevel="0" max="13" min="13" style="1" width="7.87"/>
    <col collapsed="false" customWidth="false" hidden="false" outlineLevel="0" max="257" min="14" style="1" width="8.99"/>
  </cols>
  <sheetData>
    <row r="1" customFormat="false" ht="13.5" hidden="false" customHeight="false" outlineLevel="0" collapsed="false">
      <c r="A1" s="85" t="s">
        <v>79</v>
      </c>
    </row>
    <row r="3" customFormat="false" ht="21" hidden="false" customHeight="true" outlineLevel="0" collapsed="false">
      <c r="A3" s="3" t="s">
        <v>1</v>
      </c>
      <c r="B3" s="4"/>
      <c r="C3" s="86" t="s">
        <v>2</v>
      </c>
      <c r="D3" s="87" t="s">
        <v>80</v>
      </c>
      <c r="E3" s="87"/>
      <c r="F3" s="87"/>
      <c r="G3" s="87"/>
      <c r="H3" s="87"/>
      <c r="I3" s="87"/>
      <c r="J3" s="88" t="s">
        <v>81</v>
      </c>
      <c r="K3" s="88"/>
      <c r="L3" s="88"/>
      <c r="M3" s="89" t="s">
        <v>82</v>
      </c>
    </row>
    <row r="4" customFormat="false" ht="19.5" hidden="false" customHeight="true" outlineLevel="0" collapsed="false">
      <c r="A4" s="3"/>
      <c r="B4" s="4"/>
      <c r="C4" s="86"/>
      <c r="D4" s="90" t="s">
        <v>83</v>
      </c>
      <c r="E4" s="91" t="s">
        <v>84</v>
      </c>
      <c r="F4" s="92" t="s">
        <v>85</v>
      </c>
      <c r="G4" s="91" t="s">
        <v>86</v>
      </c>
      <c r="H4" s="93" t="s">
        <v>87</v>
      </c>
      <c r="I4" s="93"/>
      <c r="J4" s="94" t="s">
        <v>88</v>
      </c>
      <c r="K4" s="91" t="s">
        <v>89</v>
      </c>
      <c r="L4" s="91" t="s">
        <v>90</v>
      </c>
      <c r="M4" s="89"/>
    </row>
    <row r="5" customFormat="false" ht="28.5" hidden="false" customHeight="true" outlineLevel="0" collapsed="false">
      <c r="A5" s="3"/>
      <c r="B5" s="4"/>
      <c r="C5" s="86"/>
      <c r="D5" s="90"/>
      <c r="E5" s="91"/>
      <c r="F5" s="92"/>
      <c r="G5" s="91"/>
      <c r="H5" s="95" t="s">
        <v>91</v>
      </c>
      <c r="I5" s="96" t="s">
        <v>92</v>
      </c>
      <c r="J5" s="94"/>
      <c r="K5" s="91"/>
      <c r="L5" s="91"/>
      <c r="M5" s="89"/>
    </row>
    <row r="6" customFormat="false" ht="33.75" hidden="false" customHeight="true" outlineLevel="0" collapsed="false">
      <c r="A6" s="13" t="s">
        <v>25</v>
      </c>
      <c r="B6" s="13"/>
      <c r="C6" s="13"/>
      <c r="D6" s="14" t="n">
        <v>134709</v>
      </c>
      <c r="E6" s="15" t="n">
        <v>46464</v>
      </c>
      <c r="F6" s="15" t="n">
        <v>8389</v>
      </c>
      <c r="G6" s="15" t="n">
        <v>68038</v>
      </c>
      <c r="H6" s="15" t="n">
        <v>10703</v>
      </c>
      <c r="I6" s="15" t="n">
        <v>200</v>
      </c>
      <c r="J6" s="97" t="n">
        <v>142429</v>
      </c>
      <c r="K6" s="15" t="n">
        <v>18276</v>
      </c>
      <c r="L6" s="15" t="n">
        <v>347</v>
      </c>
      <c r="M6" s="98" t="n">
        <v>105.7</v>
      </c>
    </row>
    <row r="7" customFormat="false" ht="33.75" hidden="false" customHeight="true" outlineLevel="0" collapsed="false">
      <c r="A7" s="13" t="s">
        <v>26</v>
      </c>
      <c r="B7" s="13"/>
      <c r="C7" s="13"/>
      <c r="D7" s="14" t="n">
        <v>206749</v>
      </c>
      <c r="E7" s="15" t="n">
        <v>75229</v>
      </c>
      <c r="F7" s="15" t="n">
        <v>14551</v>
      </c>
      <c r="G7" s="15" t="n">
        <v>107378</v>
      </c>
      <c r="H7" s="15" t="n">
        <v>8719</v>
      </c>
      <c r="I7" s="15" t="n">
        <v>293</v>
      </c>
      <c r="J7" s="97" t="n">
        <v>207150</v>
      </c>
      <c r="K7" s="15" t="n">
        <v>8838</v>
      </c>
      <c r="L7" s="15" t="n">
        <v>575</v>
      </c>
      <c r="M7" s="98" t="n">
        <v>100.2</v>
      </c>
    </row>
    <row r="8" customFormat="false" ht="33.75" hidden="false" customHeight="true" outlineLevel="0" collapsed="false">
      <c r="A8" s="13" t="s">
        <v>27</v>
      </c>
      <c r="B8" s="13"/>
      <c r="C8" s="13"/>
      <c r="D8" s="14" t="n">
        <v>203899</v>
      </c>
      <c r="E8" s="15" t="n">
        <v>74292</v>
      </c>
      <c r="F8" s="15" t="n">
        <v>11178</v>
      </c>
      <c r="G8" s="15" t="n">
        <v>103462</v>
      </c>
      <c r="H8" s="15" t="n">
        <v>8201</v>
      </c>
      <c r="I8" s="15" t="n">
        <v>462</v>
      </c>
      <c r="J8" s="97" t="n">
        <v>204356</v>
      </c>
      <c r="K8" s="15" t="n">
        <v>8552</v>
      </c>
      <c r="L8" s="15" t="n">
        <v>568</v>
      </c>
      <c r="M8" s="98" t="n">
        <v>100.2</v>
      </c>
    </row>
    <row r="9" customFormat="false" ht="33.75" hidden="false" customHeight="true" outlineLevel="0" collapsed="false">
      <c r="A9" s="13" t="s">
        <v>93</v>
      </c>
      <c r="B9" s="13"/>
      <c r="C9" s="13"/>
      <c r="D9" s="14" t="n">
        <v>196987</v>
      </c>
      <c r="E9" s="15" t="n">
        <v>73570</v>
      </c>
      <c r="F9" s="15" t="n">
        <v>10259</v>
      </c>
      <c r="G9" s="15" t="n">
        <v>99058</v>
      </c>
      <c r="H9" s="15" t="n">
        <v>7801</v>
      </c>
      <c r="I9" s="15" t="n">
        <v>1004</v>
      </c>
      <c r="J9" s="97" t="n">
        <v>197284</v>
      </c>
      <c r="K9" s="15" t="n">
        <v>8386</v>
      </c>
      <c r="L9" s="15" t="n">
        <v>716</v>
      </c>
      <c r="M9" s="98" t="n">
        <v>100.2</v>
      </c>
    </row>
    <row r="10" customFormat="false" ht="33.75" hidden="false" customHeight="true" outlineLevel="0" collapsed="false">
      <c r="A10" s="99" t="s">
        <v>94</v>
      </c>
      <c r="B10" s="99"/>
      <c r="C10" s="99"/>
      <c r="D10" s="100" t="n">
        <v>188047</v>
      </c>
      <c r="E10" s="101" t="n">
        <v>64802</v>
      </c>
      <c r="F10" s="101" t="n">
        <v>9170</v>
      </c>
      <c r="G10" s="101" t="n">
        <v>94352</v>
      </c>
      <c r="H10" s="101" t="n">
        <v>7686</v>
      </c>
      <c r="I10" s="101" t="n">
        <v>794</v>
      </c>
      <c r="J10" s="102" t="n">
        <v>188219</v>
      </c>
      <c r="K10" s="101" t="n">
        <v>8125</v>
      </c>
      <c r="L10" s="101" t="n">
        <v>527</v>
      </c>
      <c r="M10" s="103" t="n">
        <v>100.09147</v>
      </c>
    </row>
    <row r="11" customFormat="false" ht="13.5" hidden="false" customHeight="false" outlineLevel="0" collapsed="false">
      <c r="A11" s="85" t="s">
        <v>30</v>
      </c>
      <c r="C11" s="85" t="s">
        <v>95</v>
      </c>
    </row>
    <row r="12" customFormat="false" ht="13.5" hidden="false" customHeight="true" outlineLevel="0" collapsed="false">
      <c r="C12" s="104" t="s">
        <v>96</v>
      </c>
      <c r="D12" s="104"/>
      <c r="E12" s="104"/>
      <c r="F12" s="104"/>
      <c r="G12" s="104"/>
      <c r="H12" s="104"/>
      <c r="I12" s="104"/>
      <c r="J12" s="104"/>
      <c r="K12" s="104"/>
      <c r="L12" s="104"/>
      <c r="M12" s="104"/>
    </row>
    <row r="13" customFormat="false" ht="13.5" hidden="false" customHeight="true" outlineLevel="0" collapsed="false">
      <c r="C13" s="104" t="s">
        <v>97</v>
      </c>
      <c r="D13" s="105"/>
      <c r="E13" s="105"/>
      <c r="F13" s="105"/>
      <c r="G13" s="105"/>
      <c r="H13" s="105"/>
      <c r="I13" s="105"/>
      <c r="J13" s="105"/>
      <c r="K13" s="105"/>
      <c r="L13" s="105"/>
      <c r="M13" s="105"/>
    </row>
    <row r="14" customFormat="false" ht="13.5" hidden="false" customHeight="false" outlineLevel="0" collapsed="false">
      <c r="C14" s="85" t="s">
        <v>98</v>
      </c>
    </row>
    <row r="15" customFormat="false" ht="13.5" hidden="false" customHeight="false" outlineLevel="0" collapsed="false">
      <c r="C15" s="85" t="s">
        <v>99</v>
      </c>
    </row>
  </sheetData>
  <mergeCells count="19">
    <mergeCell ref="A3:A5"/>
    <mergeCell ref="B3:B5"/>
    <mergeCell ref="C3:C5"/>
    <mergeCell ref="D3:I3"/>
    <mergeCell ref="J3:L3"/>
    <mergeCell ref="M3:M5"/>
    <mergeCell ref="D4:D5"/>
    <mergeCell ref="E4:E5"/>
    <mergeCell ref="F4:F5"/>
    <mergeCell ref="G4:G5"/>
    <mergeCell ref="H4:I4"/>
    <mergeCell ref="J4:J5"/>
    <mergeCell ref="K4:K5"/>
    <mergeCell ref="L4:L5"/>
    <mergeCell ref="A6:C6"/>
    <mergeCell ref="A7:C7"/>
    <mergeCell ref="A8:C8"/>
    <mergeCell ref="A9:C9"/>
    <mergeCell ref="A10:C1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5.49"/>
    <col collapsed="false" customWidth="true" hidden="false" outlineLevel="0" max="3" min="3" style="0" width="1.75"/>
    <col collapsed="false" customWidth="true" hidden="false" outlineLevel="0" max="4" min="4" style="0" width="7.24"/>
    <col collapsed="false" customWidth="true" hidden="false" outlineLevel="0" max="5" min="5" style="0" width="10.37"/>
    <col collapsed="false" customWidth="true" hidden="false" outlineLevel="0" max="8" min="6" style="0" width="11.62"/>
    <col collapsed="false" customWidth="true" hidden="false" outlineLevel="0" max="9" min="9" style="0" width="8.49"/>
    <col collapsed="false" customWidth="true" hidden="false" outlineLevel="0" max="10" min="10" style="0" width="11.99"/>
  </cols>
  <sheetData>
    <row r="1" customFormat="false" ht="13.5" hidden="false" customHeight="false" outlineLevel="0" collapsed="false">
      <c r="A1" s="85" t="s">
        <v>100</v>
      </c>
    </row>
    <row r="3" customFormat="false" ht="13.5" hidden="false" customHeight="false" outlineLevel="0" collapsed="false">
      <c r="A3" s="1"/>
      <c r="B3" s="1"/>
      <c r="C3" s="1"/>
      <c r="D3" s="1"/>
      <c r="E3" s="1"/>
      <c r="F3" s="1"/>
      <c r="G3" s="1"/>
      <c r="H3" s="1"/>
      <c r="I3" s="1"/>
      <c r="J3" s="106" t="s">
        <v>101</v>
      </c>
    </row>
    <row r="4" customFormat="false" ht="24.75" hidden="false" customHeight="true" outlineLevel="0" collapsed="false">
      <c r="A4" s="3" t="s">
        <v>1</v>
      </c>
      <c r="B4" s="3"/>
      <c r="C4" s="4"/>
      <c r="D4" s="107" t="s">
        <v>2</v>
      </c>
      <c r="E4" s="6" t="s">
        <v>36</v>
      </c>
      <c r="F4" s="6" t="s">
        <v>102</v>
      </c>
      <c r="G4" s="6"/>
      <c r="H4" s="6"/>
      <c r="I4" s="9" t="s">
        <v>103</v>
      </c>
      <c r="J4" s="9" t="s">
        <v>104</v>
      </c>
    </row>
    <row r="5" customFormat="false" ht="24.75" hidden="false" customHeight="true" outlineLevel="0" collapsed="false">
      <c r="A5" s="3"/>
      <c r="B5" s="3"/>
      <c r="C5" s="4"/>
      <c r="D5" s="107"/>
      <c r="E5" s="6"/>
      <c r="F5" s="6" t="s">
        <v>44</v>
      </c>
      <c r="G5" s="6" t="s">
        <v>7</v>
      </c>
      <c r="H5" s="6" t="s">
        <v>8</v>
      </c>
      <c r="I5" s="108" t="s">
        <v>105</v>
      </c>
      <c r="J5" s="109" t="s">
        <v>106</v>
      </c>
    </row>
    <row r="6" customFormat="false" ht="22.5" hidden="false" customHeight="true" outlineLevel="0" collapsed="false">
      <c r="A6" s="110" t="s">
        <v>21</v>
      </c>
      <c r="B6" s="111"/>
      <c r="C6" s="111"/>
      <c r="D6" s="112"/>
      <c r="E6" s="11" t="n">
        <v>21982</v>
      </c>
      <c r="F6" s="11" t="n">
        <v>73198</v>
      </c>
      <c r="G6" s="11" t="n">
        <v>35412</v>
      </c>
      <c r="H6" s="11" t="n">
        <v>37786</v>
      </c>
      <c r="I6" s="113" t="n">
        <v>15.8</v>
      </c>
      <c r="J6" s="114" t="n">
        <v>4632.8</v>
      </c>
    </row>
    <row r="7" customFormat="false" ht="22.5" hidden="false" customHeight="true" outlineLevel="0" collapsed="false">
      <c r="A7" s="115"/>
      <c r="B7" s="116" t="s">
        <v>107</v>
      </c>
      <c r="C7" s="117"/>
      <c r="D7" s="118"/>
      <c r="E7" s="119" t="n">
        <v>14809</v>
      </c>
      <c r="F7" s="119" t="n">
        <v>48547</v>
      </c>
      <c r="G7" s="119" t="n">
        <v>23540</v>
      </c>
      <c r="H7" s="119" t="n">
        <v>25007</v>
      </c>
      <c r="I7" s="120" t="n">
        <v>9.2</v>
      </c>
      <c r="J7" s="121" t="n">
        <v>5276.8</v>
      </c>
    </row>
    <row r="8" customFormat="false" ht="22.5" hidden="false" customHeight="true" outlineLevel="0" collapsed="false">
      <c r="A8" s="122"/>
      <c r="B8" s="123" t="s">
        <v>108</v>
      </c>
      <c r="C8" s="124"/>
      <c r="D8" s="125"/>
      <c r="E8" s="101" t="n">
        <v>7173</v>
      </c>
      <c r="F8" s="101" t="n">
        <v>24651</v>
      </c>
      <c r="G8" s="101" t="n">
        <v>11872</v>
      </c>
      <c r="H8" s="101" t="n">
        <v>12779</v>
      </c>
      <c r="I8" s="126" t="n">
        <v>6.6</v>
      </c>
      <c r="J8" s="103" t="n">
        <v>3735</v>
      </c>
    </row>
    <row r="9" customFormat="false" ht="22.5" hidden="false" customHeight="true" outlineLevel="0" collapsed="false">
      <c r="A9" s="110" t="s">
        <v>22</v>
      </c>
      <c r="B9" s="111"/>
      <c r="C9" s="111"/>
      <c r="D9" s="112"/>
      <c r="E9" s="11" t="n">
        <v>22076</v>
      </c>
      <c r="F9" s="11" t="n">
        <v>71880</v>
      </c>
      <c r="G9" s="11" t="n">
        <v>34697</v>
      </c>
      <c r="H9" s="11" t="n">
        <v>37183</v>
      </c>
      <c r="I9" s="113" t="n">
        <v>16.1</v>
      </c>
      <c r="J9" s="114" t="n">
        <v>4464.6</v>
      </c>
    </row>
    <row r="10" customFormat="false" ht="22.5" hidden="false" customHeight="true" outlineLevel="0" collapsed="false">
      <c r="A10" s="115"/>
      <c r="B10" s="116" t="s">
        <v>107</v>
      </c>
      <c r="C10" s="117"/>
      <c r="D10" s="118"/>
      <c r="E10" s="119" t="n">
        <v>14861</v>
      </c>
      <c r="F10" s="119" t="n">
        <v>47857</v>
      </c>
      <c r="G10" s="119" t="n">
        <v>23155</v>
      </c>
      <c r="H10" s="119" t="n">
        <v>24702</v>
      </c>
      <c r="I10" s="120" t="n">
        <v>9.5</v>
      </c>
      <c r="J10" s="121" t="n">
        <v>5037.6</v>
      </c>
    </row>
    <row r="11" customFormat="false" ht="22.5" hidden="false" customHeight="true" outlineLevel="0" collapsed="false">
      <c r="A11" s="122"/>
      <c r="B11" s="123" t="s">
        <v>108</v>
      </c>
      <c r="C11" s="124"/>
      <c r="D11" s="125"/>
      <c r="E11" s="101" t="n">
        <v>7215</v>
      </c>
      <c r="F11" s="101" t="n">
        <v>24023</v>
      </c>
      <c r="G11" s="101" t="n">
        <v>11542</v>
      </c>
      <c r="H11" s="101" t="n">
        <v>12481</v>
      </c>
      <c r="I11" s="126" t="n">
        <v>6.6</v>
      </c>
      <c r="J11" s="103" t="n">
        <v>3639.8</v>
      </c>
    </row>
    <row r="12" customFormat="false" ht="22.5" hidden="false" customHeight="true" outlineLevel="0" collapsed="false">
      <c r="A12" s="110" t="s">
        <v>109</v>
      </c>
      <c r="B12" s="111"/>
      <c r="C12" s="111"/>
      <c r="D12" s="112"/>
      <c r="E12" s="11" t="n">
        <v>22918</v>
      </c>
      <c r="F12" s="11" t="n">
        <v>72250</v>
      </c>
      <c r="G12" s="11" t="n">
        <v>34944</v>
      </c>
      <c r="H12" s="11" t="n">
        <v>37306</v>
      </c>
      <c r="I12" s="113" t="n">
        <v>17.6</v>
      </c>
      <c r="J12" s="114" t="n">
        <v>4105.1</v>
      </c>
    </row>
    <row r="13" customFormat="false" ht="22.5" hidden="false" customHeight="true" outlineLevel="0" collapsed="false">
      <c r="A13" s="115"/>
      <c r="B13" s="116" t="s">
        <v>107</v>
      </c>
      <c r="C13" s="117"/>
      <c r="D13" s="118"/>
      <c r="E13" s="119" t="n">
        <v>15063</v>
      </c>
      <c r="F13" s="119" t="n">
        <v>47075</v>
      </c>
      <c r="G13" s="119" t="n">
        <v>22898</v>
      </c>
      <c r="H13" s="119" t="n">
        <v>24177</v>
      </c>
      <c r="I13" s="120" t="n">
        <v>9.9</v>
      </c>
      <c r="J13" s="121" t="n">
        <v>4755.1</v>
      </c>
    </row>
    <row r="14" customFormat="false" ht="22.5" hidden="false" customHeight="true" outlineLevel="0" collapsed="false">
      <c r="A14" s="122"/>
      <c r="B14" s="123" t="s">
        <v>108</v>
      </c>
      <c r="C14" s="124"/>
      <c r="D14" s="125"/>
      <c r="E14" s="101" t="n">
        <v>7855</v>
      </c>
      <c r="F14" s="101" t="n">
        <v>25175</v>
      </c>
      <c r="G14" s="101" t="n">
        <v>12046</v>
      </c>
      <c r="H14" s="101" t="n">
        <v>13129</v>
      </c>
      <c r="I14" s="126" t="n">
        <v>7.7</v>
      </c>
      <c r="J14" s="103" t="n">
        <v>3269.5</v>
      </c>
    </row>
    <row r="15" customFormat="false" ht="22.5" hidden="false" customHeight="true" outlineLevel="0" collapsed="false">
      <c r="A15" s="110" t="s">
        <v>110</v>
      </c>
      <c r="B15" s="111"/>
      <c r="C15" s="111"/>
      <c r="D15" s="112"/>
      <c r="E15" s="11" t="n">
        <v>25169</v>
      </c>
      <c r="F15" s="11" t="n">
        <v>73824</v>
      </c>
      <c r="G15" s="11" t="n">
        <v>35683</v>
      </c>
      <c r="H15" s="11" t="n">
        <v>38141</v>
      </c>
      <c r="I15" s="113" t="n">
        <v>19.3</v>
      </c>
      <c r="J15" s="114" t="n">
        <v>3819.1</v>
      </c>
    </row>
    <row r="16" customFormat="false" ht="22.5" hidden="false" customHeight="true" outlineLevel="0" collapsed="false">
      <c r="A16" s="115"/>
      <c r="B16" s="116" t="s">
        <v>107</v>
      </c>
      <c r="C16" s="117"/>
      <c r="D16" s="118"/>
      <c r="E16" s="119" t="n">
        <v>16747</v>
      </c>
      <c r="F16" s="119" t="n">
        <v>47035</v>
      </c>
      <c r="G16" s="119" t="n">
        <v>23526</v>
      </c>
      <c r="H16" s="119" t="n">
        <v>23509</v>
      </c>
      <c r="I16" s="120" t="n">
        <v>10.2</v>
      </c>
      <c r="J16" s="121" t="n">
        <v>4629.4</v>
      </c>
    </row>
    <row r="17" customFormat="false" ht="22.5" hidden="false" customHeight="true" outlineLevel="0" collapsed="false">
      <c r="A17" s="122"/>
      <c r="B17" s="123" t="s">
        <v>108</v>
      </c>
      <c r="C17" s="124"/>
      <c r="D17" s="125"/>
      <c r="E17" s="101" t="n">
        <v>8422</v>
      </c>
      <c r="F17" s="101" t="n">
        <v>26789</v>
      </c>
      <c r="G17" s="101" t="n">
        <v>12157</v>
      </c>
      <c r="H17" s="101" t="n">
        <v>14632</v>
      </c>
      <c r="I17" s="126" t="n">
        <v>9.2</v>
      </c>
      <c r="J17" s="103" t="n">
        <v>2924.6</v>
      </c>
    </row>
    <row r="18" s="130" customFormat="true" ht="22.5" hidden="false" customHeight="true" outlineLevel="0" collapsed="false">
      <c r="A18" s="127" t="s">
        <v>25</v>
      </c>
      <c r="B18" s="128"/>
      <c r="C18" s="128"/>
      <c r="D18" s="129"/>
      <c r="E18" s="11" t="n">
        <v>29666</v>
      </c>
      <c r="F18" s="11" t="n">
        <v>81780</v>
      </c>
      <c r="G18" s="11" t="n">
        <v>39707</v>
      </c>
      <c r="H18" s="11" t="n">
        <v>42073</v>
      </c>
      <c r="I18" s="113" t="n">
        <v>21.53</v>
      </c>
      <c r="J18" s="114" t="n">
        <v>3798.4</v>
      </c>
    </row>
    <row r="19" s="130" customFormat="true" ht="22.5" hidden="false" customHeight="true" outlineLevel="0" collapsed="false">
      <c r="A19" s="131"/>
      <c r="B19" s="132" t="s">
        <v>107</v>
      </c>
      <c r="C19" s="133"/>
      <c r="D19" s="134"/>
      <c r="E19" s="119" t="n">
        <v>16663</v>
      </c>
      <c r="F19" s="119" t="n">
        <v>45842</v>
      </c>
      <c r="G19" s="119" t="n">
        <v>22208</v>
      </c>
      <c r="H19" s="119" t="n">
        <v>23634</v>
      </c>
      <c r="I19" s="120" t="n">
        <v>10.38</v>
      </c>
      <c r="J19" s="121" t="n">
        <v>4416.4</v>
      </c>
    </row>
    <row r="20" s="130" customFormat="true" ht="22.5" hidden="false" customHeight="true" outlineLevel="0" collapsed="false">
      <c r="A20" s="135"/>
      <c r="B20" s="136" t="s">
        <v>108</v>
      </c>
      <c r="C20" s="137"/>
      <c r="D20" s="138"/>
      <c r="E20" s="101" t="n">
        <v>13003</v>
      </c>
      <c r="F20" s="101" t="n">
        <v>35938</v>
      </c>
      <c r="G20" s="101" t="n">
        <v>17499</v>
      </c>
      <c r="H20" s="101" t="n">
        <v>18439</v>
      </c>
      <c r="I20" s="126" t="n">
        <v>11.2</v>
      </c>
      <c r="J20" s="103" t="n">
        <v>3223.1</v>
      </c>
    </row>
    <row r="21" s="130" customFormat="true" ht="22.5" hidden="false" customHeight="true" outlineLevel="0" collapsed="false">
      <c r="A21" s="127" t="s">
        <v>26</v>
      </c>
      <c r="B21" s="128"/>
      <c r="C21" s="128"/>
      <c r="D21" s="129"/>
      <c r="E21" s="11" t="n">
        <v>31010</v>
      </c>
      <c r="F21" s="11" t="n">
        <v>82634</v>
      </c>
      <c r="G21" s="11" t="n">
        <v>39895</v>
      </c>
      <c r="H21" s="11" t="n">
        <v>42739</v>
      </c>
      <c r="I21" s="113" t="n">
        <v>22.34</v>
      </c>
      <c r="J21" s="114" t="n">
        <v>3698.9</v>
      </c>
    </row>
    <row r="22" s="130" customFormat="true" ht="22.5" hidden="false" customHeight="true" outlineLevel="0" collapsed="false">
      <c r="A22" s="131"/>
      <c r="B22" s="132" t="s">
        <v>107</v>
      </c>
      <c r="C22" s="133"/>
      <c r="D22" s="134"/>
      <c r="E22" s="119" t="n">
        <v>17351</v>
      </c>
      <c r="F22" s="119" t="n">
        <v>45805</v>
      </c>
      <c r="G22" s="119" t="n">
        <v>22098</v>
      </c>
      <c r="H22" s="119" t="n">
        <v>23707</v>
      </c>
      <c r="I22" s="120" t="n">
        <v>10.7</v>
      </c>
      <c r="J22" s="121" t="n">
        <v>4280.8</v>
      </c>
    </row>
    <row r="23" s="130" customFormat="true" ht="22.5" hidden="false" customHeight="true" outlineLevel="0" collapsed="false">
      <c r="A23" s="135"/>
      <c r="B23" s="136" t="s">
        <v>108</v>
      </c>
      <c r="C23" s="137"/>
      <c r="D23" s="138"/>
      <c r="E23" s="101" t="n">
        <v>13659</v>
      </c>
      <c r="F23" s="101" t="n">
        <v>36829</v>
      </c>
      <c r="G23" s="101" t="n">
        <v>17797</v>
      </c>
      <c r="H23" s="101" t="n">
        <v>19032</v>
      </c>
      <c r="I23" s="126" t="n">
        <v>11.65</v>
      </c>
      <c r="J23" s="103" t="n">
        <v>3161.3</v>
      </c>
    </row>
    <row r="24" s="130" customFormat="true" ht="22.5" hidden="false" customHeight="true" outlineLevel="0" collapsed="false">
      <c r="A24" s="127" t="s">
        <v>27</v>
      </c>
      <c r="B24" s="128"/>
      <c r="C24" s="128"/>
      <c r="D24" s="129"/>
      <c r="E24" s="11" t="n">
        <v>32959</v>
      </c>
      <c r="F24" s="11" t="n">
        <v>83675</v>
      </c>
      <c r="G24" s="11" t="n">
        <v>40515</v>
      </c>
      <c r="H24" s="11" t="n">
        <v>43160</v>
      </c>
      <c r="I24" s="113" t="n">
        <v>22.94</v>
      </c>
      <c r="J24" s="114" t="n">
        <v>3647.6</v>
      </c>
    </row>
    <row r="25" s="130" customFormat="true" ht="22.5" hidden="false" customHeight="true" outlineLevel="0" collapsed="false">
      <c r="A25" s="131"/>
      <c r="B25" s="132" t="s">
        <v>107</v>
      </c>
      <c r="C25" s="133"/>
      <c r="D25" s="134"/>
      <c r="E25" s="119" t="n">
        <v>17573</v>
      </c>
      <c r="F25" s="119" t="n">
        <v>44806</v>
      </c>
      <c r="G25" s="119" t="n">
        <v>21532</v>
      </c>
      <c r="H25" s="119" t="n">
        <v>23274</v>
      </c>
      <c r="I25" s="120" t="n">
        <v>10.95</v>
      </c>
      <c r="J25" s="121" t="n">
        <v>4091.9</v>
      </c>
    </row>
    <row r="26" s="130" customFormat="true" ht="22.5" hidden="false" customHeight="true" outlineLevel="0" collapsed="false">
      <c r="A26" s="135"/>
      <c r="B26" s="136" t="s">
        <v>108</v>
      </c>
      <c r="C26" s="137"/>
      <c r="D26" s="138"/>
      <c r="E26" s="101" t="n">
        <v>15386</v>
      </c>
      <c r="F26" s="101" t="n">
        <v>38869</v>
      </c>
      <c r="G26" s="101" t="n">
        <v>18983</v>
      </c>
      <c r="H26" s="101" t="n">
        <v>19886</v>
      </c>
      <c r="I26" s="126" t="n">
        <v>11.99</v>
      </c>
      <c r="J26" s="103" t="n">
        <v>3241.8</v>
      </c>
    </row>
    <row r="27" customFormat="false" ht="22.5" hidden="false" customHeight="true" outlineLevel="0" collapsed="false">
      <c r="A27" s="110" t="s">
        <v>93</v>
      </c>
      <c r="B27" s="111"/>
      <c r="C27" s="111"/>
      <c r="D27" s="112"/>
      <c r="E27" s="11" t="n">
        <v>32941</v>
      </c>
      <c r="F27" s="11" t="n">
        <v>82507</v>
      </c>
      <c r="G27" s="11" t="n">
        <v>40137</v>
      </c>
      <c r="H27" s="11" t="n">
        <v>42370</v>
      </c>
      <c r="I27" s="113" t="n">
        <v>23.13</v>
      </c>
      <c r="J27" s="114" t="n">
        <v>3567.1</v>
      </c>
    </row>
    <row r="28" customFormat="false" ht="22.5" hidden="false" customHeight="true" outlineLevel="0" collapsed="false">
      <c r="A28" s="115"/>
      <c r="B28" s="116" t="s">
        <v>107</v>
      </c>
      <c r="C28" s="117"/>
      <c r="D28" s="118"/>
      <c r="E28" s="119" t="n">
        <v>17287</v>
      </c>
      <c r="F28" s="119" t="n">
        <v>43676</v>
      </c>
      <c r="G28" s="139" t="n">
        <v>20980</v>
      </c>
      <c r="H28" s="139" t="n">
        <v>22696</v>
      </c>
      <c r="I28" s="120" t="n">
        <v>11.13</v>
      </c>
      <c r="J28" s="121" t="n">
        <v>3924.2</v>
      </c>
    </row>
    <row r="29" customFormat="false" ht="22.5" hidden="false" customHeight="true" outlineLevel="0" collapsed="false">
      <c r="A29" s="122"/>
      <c r="B29" s="123" t="s">
        <v>108</v>
      </c>
      <c r="C29" s="124"/>
      <c r="D29" s="125"/>
      <c r="E29" s="101" t="n">
        <v>15654</v>
      </c>
      <c r="F29" s="101" t="n">
        <v>38831</v>
      </c>
      <c r="G29" s="140" t="n">
        <v>19157</v>
      </c>
      <c r="H29" s="140" t="n">
        <v>19674</v>
      </c>
      <c r="I29" s="126" t="n">
        <v>12</v>
      </c>
      <c r="J29" s="103" t="n">
        <v>3235.9</v>
      </c>
    </row>
    <row r="30" customFormat="false" ht="22.5" hidden="false" customHeight="true" outlineLevel="0" collapsed="false">
      <c r="A30" s="127" t="s">
        <v>94</v>
      </c>
      <c r="B30" s="128"/>
      <c r="C30" s="128"/>
      <c r="D30" s="129"/>
      <c r="E30" s="11" t="n">
        <v>37151</v>
      </c>
      <c r="F30" s="11" t="n">
        <v>87881</v>
      </c>
      <c r="G30" s="11" t="n">
        <v>42870</v>
      </c>
      <c r="H30" s="11" t="n">
        <v>45011</v>
      </c>
      <c r="I30" s="113" t="n">
        <v>27.75</v>
      </c>
      <c r="J30" s="114" t="n">
        <v>3166.9</v>
      </c>
    </row>
    <row r="31" customFormat="false" ht="22.5" hidden="false" customHeight="true" outlineLevel="0" collapsed="false">
      <c r="A31" s="131"/>
      <c r="B31" s="132" t="s">
        <v>107</v>
      </c>
      <c r="C31" s="133"/>
      <c r="D31" s="134"/>
      <c r="E31" s="119" t="n">
        <v>17734</v>
      </c>
      <c r="F31" s="119" t="n">
        <v>42561</v>
      </c>
      <c r="G31" s="139" t="n">
        <v>20425</v>
      </c>
      <c r="H31" s="139" t="n">
        <v>22136</v>
      </c>
      <c r="I31" s="120" t="n">
        <v>11.47</v>
      </c>
      <c r="J31" s="121" t="n">
        <v>3710.6</v>
      </c>
    </row>
    <row r="32" customFormat="false" ht="22.5" hidden="false" customHeight="true" outlineLevel="0" collapsed="false">
      <c r="A32" s="135"/>
      <c r="B32" s="136" t="s">
        <v>108</v>
      </c>
      <c r="C32" s="137"/>
      <c r="D32" s="138"/>
      <c r="E32" s="101" t="n">
        <v>19417</v>
      </c>
      <c r="F32" s="101" t="n">
        <v>45320</v>
      </c>
      <c r="G32" s="140" t="n">
        <v>22445</v>
      </c>
      <c r="H32" s="140" t="n">
        <v>22875</v>
      </c>
      <c r="I32" s="126" t="n">
        <v>16.27</v>
      </c>
      <c r="J32" s="103" t="n">
        <v>2785.5</v>
      </c>
    </row>
    <row r="33" customFormat="false" ht="13.5" hidden="false" customHeight="false" outlineLevel="0" collapsed="false">
      <c r="A33" s="1"/>
      <c r="B33" s="1"/>
      <c r="C33" s="1"/>
      <c r="D33" s="1"/>
      <c r="E33" s="1"/>
      <c r="F33" s="1"/>
      <c r="G33" s="1"/>
      <c r="H33" s="1"/>
      <c r="I33" s="1"/>
      <c r="J33" s="1"/>
    </row>
  </sheetData>
  <mergeCells count="5">
    <mergeCell ref="A4:B5"/>
    <mergeCell ref="C4:C5"/>
    <mergeCell ref="D4:D5"/>
    <mergeCell ref="E4:E5"/>
    <mergeCell ref="F4:H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12"/>
    <col collapsed="false" customWidth="true" hidden="false" outlineLevel="0" max="3" min="3" style="0" width="4.62"/>
    <col collapsed="false" customWidth="true" hidden="false" outlineLevel="0" max="11" min="4" style="0" width="7.49"/>
    <col collapsed="false" customWidth="true" hidden="false" outlineLevel="0" max="13" min="12" style="130" width="7.49"/>
  </cols>
  <sheetData>
    <row r="1" customFormat="false" ht="13.5" hidden="false" customHeight="false" outlineLevel="0" collapsed="false">
      <c r="A1" s="85" t="s">
        <v>111</v>
      </c>
    </row>
    <row r="2" customFormat="false" ht="13.5" hidden="false" customHeight="false" outlineLevel="0" collapsed="false">
      <c r="A2" s="85" t="s">
        <v>112</v>
      </c>
      <c r="B2" s="1"/>
      <c r="C2" s="1"/>
      <c r="D2" s="141"/>
      <c r="E2" s="1"/>
      <c r="F2" s="1"/>
      <c r="G2" s="1"/>
      <c r="H2" s="1"/>
      <c r="I2" s="1"/>
      <c r="J2" s="1"/>
      <c r="K2" s="1"/>
      <c r="L2" s="142"/>
      <c r="M2" s="142"/>
    </row>
    <row r="3" customFormat="false" ht="13.5" hidden="false" customHeight="false" outlineLevel="0" collapsed="false">
      <c r="A3" s="1"/>
      <c r="B3" s="1"/>
      <c r="C3" s="1"/>
      <c r="D3" s="1"/>
      <c r="E3" s="1"/>
      <c r="F3" s="1"/>
      <c r="G3" s="1"/>
      <c r="H3" s="1"/>
      <c r="I3" s="1"/>
      <c r="J3" s="1"/>
      <c r="K3" s="1"/>
      <c r="L3" s="142"/>
      <c r="M3" s="142"/>
    </row>
    <row r="4" customFormat="false" ht="21" hidden="false" customHeight="true" outlineLevel="0" collapsed="false">
      <c r="A4" s="143" t="s">
        <v>113</v>
      </c>
      <c r="B4" s="144"/>
      <c r="C4" s="145" t="s">
        <v>114</v>
      </c>
      <c r="D4" s="146"/>
      <c r="E4" s="147" t="s">
        <v>115</v>
      </c>
      <c r="F4" s="146"/>
      <c r="G4" s="148" t="s">
        <v>116</v>
      </c>
      <c r="H4" s="146"/>
      <c r="I4" s="149" t="s">
        <v>117</v>
      </c>
      <c r="J4" s="146"/>
      <c r="K4" s="149" t="s">
        <v>118</v>
      </c>
      <c r="L4" s="150"/>
      <c r="M4" s="151" t="s">
        <v>119</v>
      </c>
    </row>
    <row r="5" customFormat="false" ht="13.5" hidden="false" customHeight="false" outlineLevel="0" collapsed="false">
      <c r="A5" s="143"/>
      <c r="B5" s="144"/>
      <c r="C5" s="145"/>
      <c r="D5" s="152" t="s">
        <v>120</v>
      </c>
      <c r="E5" s="152" t="s">
        <v>121</v>
      </c>
      <c r="F5" s="152" t="s">
        <v>120</v>
      </c>
      <c r="G5" s="152" t="s">
        <v>121</v>
      </c>
      <c r="H5" s="152" t="s">
        <v>120</v>
      </c>
      <c r="I5" s="152" t="s">
        <v>121</v>
      </c>
      <c r="J5" s="152" t="s">
        <v>120</v>
      </c>
      <c r="K5" s="152" t="s">
        <v>121</v>
      </c>
      <c r="L5" s="153" t="s">
        <v>120</v>
      </c>
      <c r="M5" s="154" t="s">
        <v>121</v>
      </c>
    </row>
    <row r="6" customFormat="false" ht="13.5" hidden="false" customHeight="false" outlineLevel="0" collapsed="false">
      <c r="A6" s="143"/>
      <c r="B6" s="144"/>
      <c r="C6" s="145"/>
      <c r="D6" s="155"/>
      <c r="E6" s="155"/>
      <c r="F6" s="155"/>
      <c r="G6" s="155"/>
      <c r="H6" s="155"/>
      <c r="I6" s="155"/>
      <c r="J6" s="155"/>
      <c r="K6" s="155"/>
      <c r="L6" s="156"/>
      <c r="M6" s="157"/>
    </row>
    <row r="7" s="130" customFormat="true" ht="20.25" hidden="false" customHeight="true" outlineLevel="0" collapsed="false">
      <c r="A7" s="158" t="s">
        <v>44</v>
      </c>
      <c r="B7" s="158"/>
      <c r="C7" s="158"/>
      <c r="D7" s="159" t="n">
        <v>134751</v>
      </c>
      <c r="E7" s="160" t="n">
        <v>100</v>
      </c>
      <c r="F7" s="159" t="n">
        <v>208082</v>
      </c>
      <c r="G7" s="160" t="n">
        <v>100</v>
      </c>
      <c r="H7" s="159" t="n">
        <v>203899</v>
      </c>
      <c r="I7" s="160" t="n">
        <v>100</v>
      </c>
      <c r="J7" s="159" t="n">
        <v>196987</v>
      </c>
      <c r="K7" s="160" t="n">
        <v>100</v>
      </c>
      <c r="L7" s="159" t="n">
        <v>188047</v>
      </c>
      <c r="M7" s="161" t="n">
        <v>100</v>
      </c>
      <c r="N7" s="162"/>
      <c r="P7" s="162"/>
    </row>
    <row r="8" customFormat="false" ht="20.25" hidden="false" customHeight="true" outlineLevel="0" collapsed="false">
      <c r="A8" s="163" t="s">
        <v>122</v>
      </c>
      <c r="B8" s="163"/>
      <c r="C8" s="163"/>
      <c r="D8" s="164" t="n">
        <v>6862</v>
      </c>
      <c r="E8" s="165" t="n">
        <v>5.09394324061496</v>
      </c>
      <c r="F8" s="164" t="n">
        <v>9215</v>
      </c>
      <c r="G8" s="165" t="n">
        <v>4.45709531847796</v>
      </c>
      <c r="H8" s="164" t="n">
        <v>8335</v>
      </c>
      <c r="I8" s="166" t="n">
        <v>4.12869031107589</v>
      </c>
      <c r="J8" s="167" t="n">
        <v>7519</v>
      </c>
      <c r="K8" s="168" t="n">
        <v>3.8170031524923</v>
      </c>
      <c r="L8" s="169" t="n">
        <v>6196</v>
      </c>
      <c r="M8" s="170" t="n">
        <v>3.29492095061341</v>
      </c>
      <c r="O8" s="171"/>
    </row>
    <row r="9" s="130" customFormat="true" ht="20.25" hidden="false" customHeight="true" outlineLevel="0" collapsed="false">
      <c r="A9" s="172" t="s">
        <v>123</v>
      </c>
      <c r="B9" s="172"/>
      <c r="C9" s="172"/>
      <c r="D9" s="164" t="n">
        <v>6723</v>
      </c>
      <c r="E9" s="173" t="n">
        <v>4.99075785582255</v>
      </c>
      <c r="F9" s="164" t="n">
        <v>10139</v>
      </c>
      <c r="G9" s="173" t="n">
        <v>4.90401404601715</v>
      </c>
      <c r="H9" s="164" t="n">
        <v>9128</v>
      </c>
      <c r="I9" s="173" t="n">
        <v>4.52149791955617</v>
      </c>
      <c r="J9" s="167" t="n">
        <v>8399</v>
      </c>
      <c r="K9" s="174" t="n">
        <v>4.26373313975034</v>
      </c>
      <c r="L9" s="169" t="n">
        <v>7524</v>
      </c>
      <c r="M9" s="170" t="n">
        <v>4.00112737773004</v>
      </c>
      <c r="N9" s="0"/>
      <c r="P9" s="162"/>
    </row>
    <row r="10" customFormat="false" ht="20.25" hidden="false" customHeight="true" outlineLevel="0" collapsed="false">
      <c r="A10" s="172" t="s">
        <v>124</v>
      </c>
      <c r="B10" s="172"/>
      <c r="C10" s="172"/>
      <c r="D10" s="164" t="n">
        <v>7219</v>
      </c>
      <c r="E10" s="165" t="n">
        <v>5.35895894112494</v>
      </c>
      <c r="F10" s="164" t="n">
        <v>10563</v>
      </c>
      <c r="G10" s="165" t="n">
        <v>5.10909363527756</v>
      </c>
      <c r="H10" s="164" t="n">
        <v>10121</v>
      </c>
      <c r="I10" s="165" t="n">
        <v>5.01337428175154</v>
      </c>
      <c r="J10" s="167" t="n">
        <v>9157</v>
      </c>
      <c r="K10" s="175" t="n">
        <v>4.6</v>
      </c>
      <c r="L10" s="169" t="n">
        <v>8365</v>
      </c>
      <c r="M10" s="170" t="n">
        <v>4.44835599610736</v>
      </c>
    </row>
    <row r="11" s="130" customFormat="true" ht="20.25" hidden="false" customHeight="true" outlineLevel="0" collapsed="false">
      <c r="A11" s="172" t="s">
        <v>125</v>
      </c>
      <c r="B11" s="172"/>
      <c r="C11" s="172"/>
      <c r="D11" s="164" t="n">
        <v>7320</v>
      </c>
      <c r="E11" s="173" t="n">
        <v>5.43393537180144</v>
      </c>
      <c r="F11" s="164" t="n">
        <v>9878</v>
      </c>
      <c r="G11" s="173" t="n">
        <v>4.77777401583563</v>
      </c>
      <c r="H11" s="164" t="n">
        <v>9025</v>
      </c>
      <c r="I11" s="173" t="n">
        <v>4.47047751139291</v>
      </c>
      <c r="J11" s="167" t="n">
        <v>8895</v>
      </c>
      <c r="K11" s="174" t="n">
        <v>4.51552640529578</v>
      </c>
      <c r="L11" s="169" t="n">
        <v>7948</v>
      </c>
      <c r="M11" s="170" t="n">
        <v>4.22660292373715</v>
      </c>
      <c r="N11" s="0"/>
    </row>
    <row r="12" customFormat="false" ht="20.25" hidden="false" customHeight="true" outlineLevel="0" collapsed="false">
      <c r="A12" s="172" t="s">
        <v>126</v>
      </c>
      <c r="B12" s="172"/>
      <c r="C12" s="172"/>
      <c r="D12" s="164" t="n">
        <v>7636</v>
      </c>
      <c r="E12" s="165" t="n">
        <v>5.66851509550216</v>
      </c>
      <c r="F12" s="164" t="n">
        <v>8971</v>
      </c>
      <c r="G12" s="165" t="n">
        <v>4.33907781899792</v>
      </c>
      <c r="H12" s="164" t="n">
        <v>7813</v>
      </c>
      <c r="I12" s="165" t="n">
        <v>3.87012086387953</v>
      </c>
      <c r="J12" s="167" t="n">
        <v>7449</v>
      </c>
      <c r="K12" s="168" t="n">
        <v>3.78146781259677</v>
      </c>
      <c r="L12" s="169" t="n">
        <v>7135</v>
      </c>
      <c r="M12" s="170" t="n">
        <v>3.79426419990747</v>
      </c>
      <c r="P12" s="176"/>
    </row>
    <row r="13" s="130" customFormat="true" ht="20.25" hidden="false" customHeight="true" outlineLevel="0" collapsed="false">
      <c r="A13" s="172" t="s">
        <v>127</v>
      </c>
      <c r="B13" s="172"/>
      <c r="C13" s="172"/>
      <c r="D13" s="164" t="n">
        <v>9506</v>
      </c>
      <c r="E13" s="173" t="n">
        <v>7.056692574364</v>
      </c>
      <c r="F13" s="164" t="n">
        <v>11587</v>
      </c>
      <c r="G13" s="173" t="n">
        <v>5.60438019047251</v>
      </c>
      <c r="H13" s="164" t="n">
        <v>9867</v>
      </c>
      <c r="I13" s="173" t="n">
        <v>4.88755696453339</v>
      </c>
      <c r="J13" s="167" t="n">
        <v>8809</v>
      </c>
      <c r="K13" s="177" t="n">
        <v>4.5</v>
      </c>
      <c r="L13" s="169" t="n">
        <v>7844</v>
      </c>
      <c r="M13" s="170" t="n">
        <v>4.17129760113163</v>
      </c>
      <c r="N13" s="0"/>
    </row>
    <row r="14" customFormat="false" ht="20.25" hidden="false" customHeight="true" outlineLevel="0" collapsed="false">
      <c r="A14" s="172" t="s">
        <v>128</v>
      </c>
      <c r="B14" s="172"/>
      <c r="C14" s="172"/>
      <c r="D14" s="164" t="n">
        <v>8915</v>
      </c>
      <c r="E14" s="165" t="n">
        <v>6.61796910377183</v>
      </c>
      <c r="F14" s="164" t="n">
        <v>13457</v>
      </c>
      <c r="G14" s="165" t="n">
        <v>6.50885856763515</v>
      </c>
      <c r="H14" s="164" t="n">
        <v>11879</v>
      </c>
      <c r="I14" s="165" t="n">
        <v>5.88418862690707</v>
      </c>
      <c r="J14" s="167" t="n">
        <v>10170</v>
      </c>
      <c r="K14" s="175" t="n">
        <v>5.1</v>
      </c>
      <c r="L14" s="169" t="n">
        <v>8899</v>
      </c>
      <c r="M14" s="170" t="n">
        <v>4.73232755640877</v>
      </c>
    </row>
    <row r="15" s="130" customFormat="true" ht="20.25" hidden="false" customHeight="true" outlineLevel="0" collapsed="false">
      <c r="A15" s="172" t="s">
        <v>129</v>
      </c>
      <c r="B15" s="172"/>
      <c r="C15" s="172"/>
      <c r="D15" s="164" t="n">
        <v>8181</v>
      </c>
      <c r="E15" s="173" t="n">
        <v>6.07309088479612</v>
      </c>
      <c r="F15" s="164" t="n">
        <v>12437</v>
      </c>
      <c r="G15" s="173" t="n">
        <v>6.01550672554644</v>
      </c>
      <c r="H15" s="164" t="n">
        <v>13442</v>
      </c>
      <c r="I15" s="173" t="n">
        <v>6.65841093719041</v>
      </c>
      <c r="J15" s="167" t="n">
        <v>12016</v>
      </c>
      <c r="K15" s="174" t="n">
        <v>6.09989491692345</v>
      </c>
      <c r="L15" s="169" t="n">
        <v>10259</v>
      </c>
      <c r="M15" s="170" t="n">
        <v>5.45555100586556</v>
      </c>
      <c r="N15" s="0"/>
    </row>
    <row r="16" customFormat="false" ht="20.25" hidden="false" customHeight="true" outlineLevel="0" collapsed="false">
      <c r="A16" s="172" t="s">
        <v>130</v>
      </c>
      <c r="B16" s="172"/>
      <c r="C16" s="172"/>
      <c r="D16" s="164" t="n">
        <v>8294</v>
      </c>
      <c r="E16" s="165" t="n">
        <v>6.15697540624606</v>
      </c>
      <c r="F16" s="164" t="n">
        <v>12070</v>
      </c>
      <c r="G16" s="165" t="n">
        <v>5.83799679804981</v>
      </c>
      <c r="H16" s="164" t="n">
        <v>12313</v>
      </c>
      <c r="I16" s="165" t="n">
        <v>6.09916782246879</v>
      </c>
      <c r="J16" s="167" t="n">
        <v>13460</v>
      </c>
      <c r="K16" s="168" t="n">
        <v>6.83293821419688</v>
      </c>
      <c r="L16" s="169" t="n">
        <v>12166</v>
      </c>
      <c r="M16" s="170" t="n">
        <v>6.46965918094944</v>
      </c>
    </row>
    <row r="17" s="130" customFormat="true" ht="20.25" hidden="false" customHeight="true" outlineLevel="0" collapsed="false">
      <c r="A17" s="172" t="s">
        <v>131</v>
      </c>
      <c r="B17" s="172"/>
      <c r="C17" s="172"/>
      <c r="D17" s="164" t="n">
        <v>9907</v>
      </c>
      <c r="E17" s="173" t="n">
        <v>7.35437127437662</v>
      </c>
      <c r="F17" s="164" t="n">
        <v>12872</v>
      </c>
      <c r="G17" s="173" t="n">
        <v>6.22590677584898</v>
      </c>
      <c r="H17" s="164" t="n">
        <v>11886</v>
      </c>
      <c r="I17" s="173" t="n">
        <v>5.8876560332871</v>
      </c>
      <c r="J17" s="167" t="n">
        <v>12257</v>
      </c>
      <c r="K17" s="174" t="n">
        <v>6.22223801570662</v>
      </c>
      <c r="L17" s="169" t="n">
        <v>13372</v>
      </c>
      <c r="M17" s="170" t="n">
        <v>7.11098821039421</v>
      </c>
      <c r="N17" s="0"/>
    </row>
    <row r="18" customFormat="false" ht="20.25" hidden="false" customHeight="true" outlineLevel="0" collapsed="false">
      <c r="A18" s="172" t="s">
        <v>132</v>
      </c>
      <c r="B18" s="172"/>
      <c r="C18" s="172"/>
      <c r="D18" s="164" t="n">
        <v>11037</v>
      </c>
      <c r="E18" s="165" t="n">
        <v>8.19321648887602</v>
      </c>
      <c r="F18" s="164" t="n">
        <v>15296</v>
      </c>
      <c r="G18" s="165" t="n">
        <v>7.39834291822451</v>
      </c>
      <c r="H18" s="164" t="n">
        <v>12792</v>
      </c>
      <c r="I18" s="165" t="n">
        <v>6.33643748761641</v>
      </c>
      <c r="J18" s="167" t="n">
        <v>11931</v>
      </c>
      <c r="K18" s="175" t="n">
        <v>6.1</v>
      </c>
      <c r="L18" s="169" t="n">
        <v>12157</v>
      </c>
      <c r="M18" s="170" t="n">
        <v>6.46487314341627</v>
      </c>
    </row>
    <row r="19" s="130" customFormat="true" ht="20.25" hidden="false" customHeight="true" outlineLevel="0" collapsed="false">
      <c r="A19" s="172" t="s">
        <v>133</v>
      </c>
      <c r="B19" s="172"/>
      <c r="C19" s="172"/>
      <c r="D19" s="164" t="n">
        <v>8751</v>
      </c>
      <c r="E19" s="173" t="n">
        <v>6.49622519653475</v>
      </c>
      <c r="F19" s="164" t="n">
        <v>16729</v>
      </c>
      <c r="G19" s="173" t="n">
        <v>8.0914538885315</v>
      </c>
      <c r="H19" s="164" t="n">
        <v>15175</v>
      </c>
      <c r="I19" s="173" t="n">
        <v>7.51684168813156</v>
      </c>
      <c r="J19" s="167" t="n">
        <v>12789</v>
      </c>
      <c r="K19" s="174" t="n">
        <v>6.49230659891262</v>
      </c>
      <c r="L19" s="169" t="n">
        <v>11758</v>
      </c>
      <c r="M19" s="170" t="n">
        <v>6.25269214611241</v>
      </c>
      <c r="N19" s="0"/>
    </row>
    <row r="20" customFormat="false" ht="20.25" hidden="false" customHeight="true" outlineLevel="0" collapsed="false">
      <c r="A20" s="172" t="s">
        <v>134</v>
      </c>
      <c r="B20" s="172"/>
      <c r="C20" s="172"/>
      <c r="D20" s="164" t="n">
        <v>8172</v>
      </c>
      <c r="E20" s="165" t="n">
        <v>6.06640981671603</v>
      </c>
      <c r="F20" s="164" t="n">
        <v>13194</v>
      </c>
      <c r="G20" s="165" t="n">
        <v>6.38165118090051</v>
      </c>
      <c r="H20" s="164" t="n">
        <v>16562</v>
      </c>
      <c r="I20" s="165" t="n">
        <v>8.20388349514563</v>
      </c>
      <c r="J20" s="167" t="n">
        <v>15011</v>
      </c>
      <c r="K20" s="168" t="n">
        <v>7.62029981673918</v>
      </c>
      <c r="L20" s="169" t="n">
        <v>12589</v>
      </c>
      <c r="M20" s="170" t="n">
        <v>6.69460294500843</v>
      </c>
    </row>
    <row r="21" s="130" customFormat="true" ht="20.25" hidden="false" customHeight="true" outlineLevel="0" collapsed="false">
      <c r="A21" s="172" t="s">
        <v>135</v>
      </c>
      <c r="B21" s="172"/>
      <c r="C21" s="172"/>
      <c r="D21" s="164" t="n">
        <v>7861</v>
      </c>
      <c r="E21" s="173" t="n">
        <v>5.83554179750425</v>
      </c>
      <c r="F21" s="164" t="n">
        <v>12448</v>
      </c>
      <c r="G21" s="173" t="n">
        <v>6.02082718658857</v>
      </c>
      <c r="H21" s="164" t="n">
        <v>12701</v>
      </c>
      <c r="I21" s="173" t="n">
        <v>6.29136120467605</v>
      </c>
      <c r="J21" s="167" t="n">
        <v>16004</v>
      </c>
      <c r="K21" s="174" t="n">
        <v>8.12439399554285</v>
      </c>
      <c r="L21" s="169" t="n">
        <v>14458</v>
      </c>
      <c r="M21" s="170" t="n">
        <v>7.68850340606338</v>
      </c>
      <c r="N21" s="0"/>
    </row>
    <row r="22" customFormat="false" ht="20.25" hidden="false" customHeight="true" outlineLevel="0" collapsed="false">
      <c r="A22" s="172" t="s">
        <v>136</v>
      </c>
      <c r="B22" s="172"/>
      <c r="C22" s="172"/>
      <c r="D22" s="164" t="n">
        <v>6857</v>
      </c>
      <c r="E22" s="165" t="n">
        <v>5.09023153612602</v>
      </c>
      <c r="F22" s="164" t="n">
        <v>12478</v>
      </c>
      <c r="G22" s="165" t="n">
        <v>6.0353375348853</v>
      </c>
      <c r="H22" s="164" t="n">
        <v>11739</v>
      </c>
      <c r="I22" s="165" t="n">
        <v>5.81484049930652</v>
      </c>
      <c r="J22" s="167" t="n">
        <v>12002</v>
      </c>
      <c r="K22" s="168" t="n">
        <v>6.09278784894435</v>
      </c>
      <c r="L22" s="169" t="n">
        <v>15161</v>
      </c>
      <c r="M22" s="170" t="n">
        <v>8.06234611559876</v>
      </c>
    </row>
    <row r="23" s="130" customFormat="true" ht="20.25" hidden="false" customHeight="true" outlineLevel="0" collapsed="false">
      <c r="A23" s="172" t="s">
        <v>137</v>
      </c>
      <c r="B23" s="172"/>
      <c r="C23" s="172"/>
      <c r="D23" s="164" t="n">
        <v>5418</v>
      </c>
      <c r="E23" s="173" t="n">
        <v>4.02200298421041</v>
      </c>
      <c r="F23" s="164" t="n">
        <v>11120</v>
      </c>
      <c r="G23" s="173" t="n">
        <v>5.37850243532012</v>
      </c>
      <c r="H23" s="164" t="n">
        <v>11220</v>
      </c>
      <c r="I23" s="173" t="n">
        <v>5.55775708341589</v>
      </c>
      <c r="J23" s="167" t="n">
        <v>10707</v>
      </c>
      <c r="K23" s="174" t="n">
        <v>5.43538406087711</v>
      </c>
      <c r="L23" s="169" t="n">
        <v>10978</v>
      </c>
      <c r="M23" s="170" t="n">
        <v>5.83790222657102</v>
      </c>
      <c r="N23" s="0"/>
    </row>
    <row r="24" customFormat="false" ht="20.25" hidden="false" customHeight="true" outlineLevel="0" collapsed="false">
      <c r="A24" s="172" t="s">
        <v>138</v>
      </c>
      <c r="B24" s="172"/>
      <c r="C24" s="172"/>
      <c r="D24" s="164" t="n">
        <v>3348</v>
      </c>
      <c r="E24" s="165" t="n">
        <v>2.48535732579115</v>
      </c>
      <c r="F24" s="164" t="n">
        <v>7847</v>
      </c>
      <c r="G24" s="165" t="n">
        <v>3.79542343614721</v>
      </c>
      <c r="H24" s="164" t="n">
        <v>9149</v>
      </c>
      <c r="I24" s="165" t="n">
        <v>4.53190013869626</v>
      </c>
      <c r="J24" s="167" t="n">
        <v>9473</v>
      </c>
      <c r="K24" s="168" t="n">
        <v>4.80894678329027</v>
      </c>
      <c r="L24" s="169" t="n">
        <v>9109</v>
      </c>
      <c r="M24" s="170" t="n">
        <v>4.84400176551607</v>
      </c>
    </row>
    <row r="25" s="130" customFormat="true" ht="20.25" hidden="false" customHeight="true" outlineLevel="0" collapsed="false">
      <c r="A25" s="172" t="s">
        <v>139</v>
      </c>
      <c r="B25" s="172"/>
      <c r="C25" s="172"/>
      <c r="D25" s="164" t="n">
        <v>1913</v>
      </c>
      <c r="E25" s="173" t="n">
        <v>1.42009813746669</v>
      </c>
      <c r="F25" s="164" t="n">
        <v>4183</v>
      </c>
      <c r="G25" s="173" t="n">
        <v>2.02322623084029</v>
      </c>
      <c r="H25" s="164" t="n">
        <v>5605</v>
      </c>
      <c r="I25" s="173" t="n">
        <v>2.77640182286507</v>
      </c>
      <c r="J25" s="167" t="n">
        <v>6726</v>
      </c>
      <c r="K25" s="174" t="n">
        <v>3.41443851624727</v>
      </c>
      <c r="L25" s="169" t="n">
        <v>7053</v>
      </c>
      <c r="M25" s="170" t="n">
        <v>3.75065808016081</v>
      </c>
      <c r="N25" s="0"/>
    </row>
    <row r="26" customFormat="false" ht="20.25" hidden="false" customHeight="true" outlineLevel="0" collapsed="false">
      <c r="A26" s="172" t="s">
        <v>140</v>
      </c>
      <c r="B26" s="172"/>
      <c r="C26" s="172"/>
      <c r="D26" s="164" t="n">
        <v>662</v>
      </c>
      <c r="E26" s="165" t="n">
        <v>0.491429674335048</v>
      </c>
      <c r="F26" s="164" t="n">
        <v>1804</v>
      </c>
      <c r="G26" s="165" t="n">
        <v>0.872555610909847</v>
      </c>
      <c r="H26" s="164" t="n">
        <v>2375</v>
      </c>
      <c r="I26" s="165" t="n">
        <v>1.17644145036655</v>
      </c>
      <c r="J26" s="167" t="n">
        <v>3176</v>
      </c>
      <c r="K26" s="168" t="n">
        <v>1.6122891358313</v>
      </c>
      <c r="L26" s="169" t="n">
        <v>3770</v>
      </c>
      <c r="M26" s="170" t="n">
        <v>2.00481794445006</v>
      </c>
    </row>
    <row r="27" s="130" customFormat="true" ht="20.25" hidden="false" customHeight="true" outlineLevel="0" collapsed="false">
      <c r="A27" s="172" t="s">
        <v>141</v>
      </c>
      <c r="B27" s="172"/>
      <c r="C27" s="172"/>
      <c r="D27" s="164" t="n">
        <v>120</v>
      </c>
      <c r="E27" s="173" t="n">
        <v>0.0890809077344498</v>
      </c>
      <c r="F27" s="164" t="n">
        <v>410</v>
      </c>
      <c r="G27" s="173" t="n">
        <v>0.198308093388602</v>
      </c>
      <c r="H27" s="164" t="n">
        <v>667</v>
      </c>
      <c r="I27" s="173" t="n">
        <v>0.330394293639786</v>
      </c>
      <c r="J27" s="169" t="n">
        <v>895</v>
      </c>
      <c r="K27" s="174" t="n">
        <v>0.454344702949941</v>
      </c>
      <c r="L27" s="169" t="n">
        <v>1120</v>
      </c>
      <c r="M27" s="170" t="n">
        <v>0.595595781905588</v>
      </c>
      <c r="N27" s="0"/>
    </row>
    <row r="28" customFormat="false" ht="20.25" hidden="false" customHeight="true" outlineLevel="0" collapsed="false">
      <c r="A28" s="172" t="s">
        <v>142</v>
      </c>
      <c r="B28" s="172"/>
      <c r="C28" s="172"/>
      <c r="D28" s="164" t="n">
        <v>7</v>
      </c>
      <c r="E28" s="165" t="n">
        <v>0.00519638628450957</v>
      </c>
      <c r="F28" s="164" t="n">
        <v>51</v>
      </c>
      <c r="G28" s="165" t="n">
        <v>0.0246675921044358</v>
      </c>
      <c r="H28" s="164" t="n">
        <v>86</v>
      </c>
      <c r="I28" s="165" t="n">
        <v>0.0425995640974837</v>
      </c>
      <c r="J28" s="169" t="n">
        <v>142</v>
      </c>
      <c r="K28" s="168" t="n">
        <v>0.0720859752166387</v>
      </c>
      <c r="L28" s="169" t="n">
        <v>186</v>
      </c>
      <c r="M28" s="170" t="n">
        <v>0.0989114423521779</v>
      </c>
    </row>
    <row r="29" s="130" customFormat="true" ht="20.25" hidden="false" customHeight="true" outlineLevel="0" collapsed="false">
      <c r="A29" s="178" t="s">
        <v>143</v>
      </c>
      <c r="B29" s="178"/>
      <c r="C29" s="178"/>
      <c r="D29" s="179" t="n">
        <v>42</v>
      </c>
      <c r="E29" s="180"/>
      <c r="F29" s="179" t="n">
        <v>1333</v>
      </c>
      <c r="G29" s="180"/>
      <c r="H29" s="179" t="n">
        <v>2019</v>
      </c>
      <c r="I29" s="180"/>
      <c r="J29" s="181"/>
      <c r="K29" s="182"/>
      <c r="L29" s="181"/>
      <c r="M29" s="183"/>
    </row>
    <row r="30" customFormat="false" ht="20.25" hidden="false" customHeight="true" outlineLevel="0" collapsed="false">
      <c r="A30" s="184" t="s">
        <v>144</v>
      </c>
      <c r="B30" s="184"/>
      <c r="C30" s="184"/>
      <c r="D30" s="164" t="n">
        <v>20804</v>
      </c>
      <c r="E30" s="165" t="n">
        <v>15.4</v>
      </c>
      <c r="F30" s="164" t="n">
        <v>29917</v>
      </c>
      <c r="G30" s="185" t="n">
        <v>14.5</v>
      </c>
      <c r="H30" s="164" t="n">
        <v>27584</v>
      </c>
      <c r="I30" s="186" t="n">
        <v>13.7</v>
      </c>
      <c r="J30" s="167" t="n">
        <v>25075</v>
      </c>
      <c r="K30" s="175" t="n">
        <v>12.7</v>
      </c>
      <c r="L30" s="169" t="n">
        <v>22085</v>
      </c>
      <c r="M30" s="187" t="n">
        <v>11.7444</v>
      </c>
      <c r="O30" s="176"/>
      <c r="P30" s="176"/>
    </row>
    <row r="31" customFormat="false" ht="20.25" hidden="false" customHeight="true" outlineLevel="0" collapsed="false">
      <c r="A31" s="184" t="s">
        <v>145</v>
      </c>
      <c r="B31" s="184"/>
      <c r="C31" s="184"/>
      <c r="D31" s="164" t="n">
        <v>87719</v>
      </c>
      <c r="E31" s="165" t="n">
        <v>65.1</v>
      </c>
      <c r="F31" s="164" t="n">
        <v>126491</v>
      </c>
      <c r="G31" s="185" t="n">
        <v>61.2</v>
      </c>
      <c r="H31" s="164" t="n">
        <v>120754</v>
      </c>
      <c r="I31" s="185" t="n">
        <v>59.8</v>
      </c>
      <c r="J31" s="167" t="n">
        <v>112787</v>
      </c>
      <c r="K31" s="175" t="n">
        <v>57.3</v>
      </c>
      <c r="L31" s="169" t="n">
        <v>104127</v>
      </c>
      <c r="M31" s="187" t="n">
        <v>55.37286</v>
      </c>
    </row>
    <row r="32" customFormat="false" ht="20.25" hidden="false" customHeight="true" outlineLevel="0" collapsed="false">
      <c r="A32" s="184" t="s">
        <v>146</v>
      </c>
      <c r="B32" s="184"/>
      <c r="C32" s="184"/>
      <c r="D32" s="164" t="n">
        <v>26186</v>
      </c>
      <c r="E32" s="165" t="n">
        <v>19.4</v>
      </c>
      <c r="F32" s="164" t="n">
        <v>50341</v>
      </c>
      <c r="G32" s="185" t="n">
        <v>24.3</v>
      </c>
      <c r="H32" s="164" t="n">
        <v>53542</v>
      </c>
      <c r="I32" s="185" t="n">
        <v>26.5</v>
      </c>
      <c r="J32" s="167" t="n">
        <v>59125</v>
      </c>
      <c r="K32" s="175" t="n">
        <v>30</v>
      </c>
      <c r="L32" s="169" t="n">
        <v>61835</v>
      </c>
      <c r="M32" s="187" t="n">
        <v>32.88274</v>
      </c>
    </row>
    <row r="33" customFormat="false" ht="20.25" hidden="false" customHeight="true" outlineLevel="0" collapsed="false">
      <c r="A33" s="184" t="s">
        <v>147</v>
      </c>
      <c r="B33" s="184"/>
      <c r="C33" s="184"/>
      <c r="D33" s="188" t="n">
        <v>125.9</v>
      </c>
      <c r="E33" s="185" t="s">
        <v>148</v>
      </c>
      <c r="F33" s="188" t="n">
        <v>168.3</v>
      </c>
      <c r="G33" s="185" t="s">
        <v>148</v>
      </c>
      <c r="H33" s="188" t="n">
        <v>194.1</v>
      </c>
      <c r="I33" s="185" t="s">
        <v>148</v>
      </c>
      <c r="J33" s="189" t="n">
        <v>235.8</v>
      </c>
      <c r="K33" s="175" t="s">
        <v>148</v>
      </c>
      <c r="L33" s="190" t="n">
        <v>278</v>
      </c>
      <c r="M33" s="187" t="s">
        <v>148</v>
      </c>
    </row>
    <row r="34" customFormat="false" ht="20.25" hidden="false" customHeight="true" outlineLevel="0" collapsed="false">
      <c r="A34" s="178" t="s">
        <v>149</v>
      </c>
      <c r="B34" s="178"/>
      <c r="C34" s="178"/>
      <c r="D34" s="191" t="n">
        <v>53.6</v>
      </c>
      <c r="E34" s="192" t="s">
        <v>148</v>
      </c>
      <c r="F34" s="191" t="n">
        <v>63.4</v>
      </c>
      <c r="G34" s="192" t="s">
        <v>148</v>
      </c>
      <c r="H34" s="191" t="n">
        <v>67.2</v>
      </c>
      <c r="I34" s="192" t="s">
        <v>148</v>
      </c>
      <c r="J34" s="193" t="n">
        <v>74.7</v>
      </c>
      <c r="K34" s="194" t="s">
        <v>148</v>
      </c>
      <c r="L34" s="195" t="n">
        <v>80.6</v>
      </c>
      <c r="M34" s="196" t="s">
        <v>148</v>
      </c>
    </row>
    <row r="35" customFormat="false" ht="20.25" hidden="false" customHeight="true" outlineLevel="0" collapsed="false">
      <c r="A35" s="197" t="s">
        <v>150</v>
      </c>
      <c r="B35" s="197"/>
      <c r="C35" s="197"/>
      <c r="D35" s="198"/>
      <c r="E35" s="165"/>
      <c r="F35" s="198"/>
      <c r="G35" s="165"/>
      <c r="H35" s="198"/>
      <c r="I35" s="166"/>
      <c r="J35" s="198"/>
      <c r="K35" s="165"/>
      <c r="L35" s="199"/>
      <c r="M35" s="170"/>
    </row>
    <row r="36" customFormat="false" ht="20.25" hidden="false" customHeight="true" outlineLevel="0" collapsed="false">
      <c r="A36" s="184" t="s">
        <v>151</v>
      </c>
      <c r="B36" s="184"/>
      <c r="C36" s="184"/>
      <c r="D36" s="164" t="n">
        <v>14718</v>
      </c>
      <c r="E36" s="165" t="n">
        <v>10.9</v>
      </c>
      <c r="F36" s="164" t="n">
        <v>24926</v>
      </c>
      <c r="G36" s="185" t="n">
        <v>12.1</v>
      </c>
      <c r="H36" s="164" t="n">
        <v>24440</v>
      </c>
      <c r="I36" s="185" t="n">
        <v>12.1</v>
      </c>
      <c r="J36" s="167" t="n">
        <v>28006</v>
      </c>
      <c r="K36" s="175" t="n">
        <v>14.21718</v>
      </c>
      <c r="L36" s="169" t="n">
        <v>29619</v>
      </c>
      <c r="M36" s="187" t="n">
        <v>15.75084</v>
      </c>
    </row>
    <row r="37" customFormat="false" ht="20.25" hidden="false" customHeight="true" outlineLevel="0" collapsed="false">
      <c r="A37" s="200" t="s">
        <v>152</v>
      </c>
      <c r="B37" s="200"/>
      <c r="C37" s="200"/>
      <c r="D37" s="201" t="n">
        <v>11468</v>
      </c>
      <c r="E37" s="202" t="n">
        <v>8.5</v>
      </c>
      <c r="F37" s="201" t="n">
        <v>25415</v>
      </c>
      <c r="G37" s="203" t="n">
        <v>12.3</v>
      </c>
      <c r="H37" s="201" t="n">
        <v>29102</v>
      </c>
      <c r="I37" s="203" t="n">
        <v>14.4</v>
      </c>
      <c r="J37" s="204" t="n">
        <v>31119</v>
      </c>
      <c r="K37" s="205" t="n">
        <v>15.79749</v>
      </c>
      <c r="L37" s="206" t="n">
        <v>32216</v>
      </c>
      <c r="M37" s="207" t="n">
        <v>17.13188</v>
      </c>
    </row>
    <row r="38" customFormat="false" ht="13.5" hidden="false" customHeight="false" outlineLevel="0" collapsed="false">
      <c r="A38" s="208" t="s">
        <v>30</v>
      </c>
      <c r="B38" s="208"/>
      <c r="C38" s="209" t="s">
        <v>153</v>
      </c>
      <c r="D38" s="208"/>
      <c r="E38" s="208"/>
      <c r="F38" s="208"/>
      <c r="G38" s="208"/>
      <c r="H38" s="208"/>
      <c r="I38" s="208"/>
      <c r="J38" s="208"/>
      <c r="K38" s="208"/>
      <c r="L38" s="210"/>
      <c r="M38" s="210"/>
    </row>
    <row r="39" customFormat="false" ht="13.5" hidden="false" customHeight="false" outlineLevel="0" collapsed="false">
      <c r="A39" s="208"/>
      <c r="B39" s="208"/>
      <c r="C39" s="209" t="s">
        <v>154</v>
      </c>
      <c r="D39" s="25"/>
      <c r="E39" s="25"/>
      <c r="F39" s="25"/>
      <c r="G39" s="25"/>
      <c r="H39" s="25"/>
      <c r="I39" s="25"/>
      <c r="J39" s="25"/>
      <c r="K39" s="25"/>
      <c r="L39" s="26"/>
      <c r="M39" s="26"/>
    </row>
    <row r="40" customFormat="false" ht="13.5" hidden="false" customHeight="false" outlineLevel="0" collapsed="false">
      <c r="A40" s="208"/>
      <c r="B40" s="208"/>
      <c r="C40" s="209" t="s">
        <v>155</v>
      </c>
      <c r="D40" s="25"/>
      <c r="E40" s="25"/>
      <c r="F40" s="25"/>
      <c r="G40" s="25"/>
      <c r="H40" s="25"/>
      <c r="I40" s="25"/>
      <c r="J40" s="25"/>
      <c r="K40" s="25"/>
      <c r="L40" s="26"/>
      <c r="M40" s="26"/>
    </row>
    <row r="41" customFormat="false" ht="13.5" hidden="false" customHeight="false" outlineLevel="0" collapsed="false">
      <c r="A41" s="208"/>
      <c r="B41" s="208"/>
      <c r="C41" s="209" t="s">
        <v>156</v>
      </c>
      <c r="D41" s="208"/>
      <c r="E41" s="208"/>
      <c r="F41" s="208"/>
      <c r="G41" s="208"/>
      <c r="H41" s="208"/>
      <c r="I41" s="208"/>
      <c r="J41" s="208"/>
      <c r="K41" s="208"/>
      <c r="L41" s="210"/>
      <c r="M41" s="210"/>
    </row>
    <row r="42" customFormat="false" ht="13.5" hidden="false" customHeight="false" outlineLevel="0" collapsed="false">
      <c r="A42" s="208"/>
      <c r="B42" s="208"/>
      <c r="C42" s="211" t="s">
        <v>157</v>
      </c>
      <c r="D42" s="208"/>
      <c r="E42" s="208"/>
      <c r="F42" s="208"/>
      <c r="G42" s="208"/>
      <c r="H42" s="208"/>
      <c r="I42" s="208"/>
      <c r="J42" s="208"/>
      <c r="K42" s="208"/>
      <c r="L42" s="210"/>
      <c r="M42" s="210"/>
    </row>
    <row r="43" customFormat="false" ht="13.5" hidden="false" customHeight="false" outlineLevel="0" collapsed="false">
      <c r="A43" s="208"/>
      <c r="B43" s="208"/>
      <c r="C43" s="211" t="s">
        <v>158</v>
      </c>
      <c r="D43" s="208"/>
      <c r="E43" s="208"/>
      <c r="F43" s="208"/>
      <c r="G43" s="208"/>
      <c r="H43" s="208"/>
      <c r="I43" s="208"/>
      <c r="J43" s="208"/>
      <c r="K43" s="208"/>
      <c r="L43" s="210"/>
      <c r="M43" s="210"/>
    </row>
    <row r="44" customFormat="false" ht="13.5" hidden="false" customHeight="false" outlineLevel="0" collapsed="false">
      <c r="A44" s="208"/>
      <c r="B44" s="208"/>
      <c r="C44" s="211" t="s">
        <v>159</v>
      </c>
      <c r="D44" s="208"/>
      <c r="E44" s="208"/>
      <c r="F44" s="208"/>
      <c r="G44" s="208"/>
      <c r="H44" s="208"/>
      <c r="I44" s="208"/>
      <c r="J44" s="208"/>
      <c r="K44" s="208"/>
      <c r="L44" s="210"/>
      <c r="M44" s="210"/>
    </row>
    <row r="45" customFormat="false" ht="13.5" hidden="false" customHeight="false" outlineLevel="0" collapsed="false">
      <c r="A45" s="208"/>
      <c r="B45" s="208"/>
      <c r="C45" s="211" t="s">
        <v>160</v>
      </c>
      <c r="D45" s="208"/>
      <c r="E45" s="208"/>
      <c r="F45" s="208"/>
      <c r="G45" s="208"/>
      <c r="H45" s="208"/>
      <c r="I45" s="208"/>
      <c r="J45" s="208"/>
      <c r="K45" s="208"/>
      <c r="L45" s="210"/>
      <c r="M45" s="210"/>
    </row>
    <row r="46" customFormat="false" ht="13.5" hidden="false" customHeight="false" outlineLevel="0" collapsed="false">
      <c r="A46" s="208"/>
      <c r="B46" s="208"/>
      <c r="C46" s="211" t="s">
        <v>161</v>
      </c>
      <c r="D46" s="208"/>
      <c r="E46" s="208"/>
      <c r="F46" s="208"/>
      <c r="G46" s="208"/>
      <c r="H46" s="208"/>
      <c r="I46" s="208"/>
      <c r="J46" s="208"/>
      <c r="K46" s="208"/>
      <c r="L46" s="210"/>
      <c r="M46" s="210"/>
    </row>
    <row r="47" customFormat="false" ht="13.5" hidden="false" customHeight="false" outlineLevel="0" collapsed="false">
      <c r="A47" s="212"/>
      <c r="B47" s="212"/>
      <c r="C47" s="212"/>
      <c r="D47" s="212"/>
      <c r="E47" s="212"/>
      <c r="F47" s="212"/>
      <c r="G47" s="212"/>
      <c r="H47" s="212"/>
      <c r="I47" s="212"/>
      <c r="J47" s="212"/>
      <c r="K47" s="212"/>
      <c r="L47" s="213"/>
      <c r="M47" s="213"/>
    </row>
  </sheetData>
  <mergeCells count="34">
    <mergeCell ref="A4:A6"/>
    <mergeCell ref="B4:B6"/>
    <mergeCell ref="C4: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25"/>
    <col collapsed="false" customWidth="true" hidden="false" outlineLevel="0" max="3" min="3" style="1" width="5.87"/>
    <col collapsed="false" customWidth="true" hidden="false" outlineLevel="0" max="4" min="4" style="142" width="7.75"/>
    <col collapsed="false" customWidth="true" hidden="false" outlineLevel="0" max="5" min="5" style="142" width="5.99"/>
    <col collapsed="false" customWidth="true" hidden="false" outlineLevel="0" max="6" min="6" style="142" width="7.75"/>
    <col collapsed="false" customWidth="true" hidden="false" outlineLevel="0" max="33" min="7" style="142" width="5.99"/>
    <col collapsed="false" customWidth="false" hidden="false" outlineLevel="0" max="257" min="34" style="1" width="8.99"/>
  </cols>
  <sheetData>
    <row r="1" customFormat="false" ht="13.5" hidden="false" customHeight="false" outlineLevel="0" collapsed="false">
      <c r="A1" s="85" t="s">
        <v>162</v>
      </c>
    </row>
    <row r="2" s="208" customFormat="true" ht="13.5" hidden="false" customHeight="false" outlineLevel="0" collapsed="false">
      <c r="A2" s="85" t="s">
        <v>163</v>
      </c>
      <c r="D2" s="210"/>
      <c r="E2" s="210"/>
      <c r="F2" s="214"/>
      <c r="G2" s="215"/>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row>
    <row r="3" s="208" customFormat="true" ht="11.25" hidden="false" customHeight="false" outlineLevel="0" collapsed="false">
      <c r="D3" s="210"/>
      <c r="E3" s="210"/>
      <c r="F3" s="210"/>
      <c r="G3" s="215"/>
      <c r="H3" s="215"/>
      <c r="I3" s="215"/>
      <c r="J3" s="210"/>
      <c r="K3" s="215"/>
      <c r="L3" s="210"/>
      <c r="M3" s="215"/>
      <c r="N3" s="210"/>
      <c r="O3" s="215"/>
      <c r="P3" s="210"/>
      <c r="Q3" s="215"/>
      <c r="R3" s="210"/>
      <c r="S3" s="215"/>
      <c r="T3" s="210"/>
      <c r="U3" s="215"/>
      <c r="V3" s="210"/>
      <c r="W3" s="215"/>
      <c r="X3" s="210"/>
      <c r="Y3" s="215"/>
      <c r="Z3" s="210"/>
      <c r="AA3" s="215"/>
      <c r="AB3" s="210"/>
      <c r="AC3" s="215"/>
      <c r="AD3" s="210"/>
      <c r="AE3" s="215"/>
      <c r="AF3" s="210"/>
      <c r="AG3" s="215"/>
    </row>
    <row r="4" s="208" customFormat="true" ht="21.75" hidden="false" customHeight="true" outlineLevel="0" collapsed="false">
      <c r="A4" s="216" t="s">
        <v>113</v>
      </c>
      <c r="B4" s="144"/>
      <c r="C4" s="217" t="s">
        <v>34</v>
      </c>
      <c r="D4" s="218" t="s">
        <v>4</v>
      </c>
      <c r="E4" s="218"/>
      <c r="F4" s="219" t="s">
        <v>164</v>
      </c>
      <c r="G4" s="219"/>
      <c r="H4" s="218" t="s">
        <v>165</v>
      </c>
      <c r="I4" s="218"/>
      <c r="J4" s="218" t="s">
        <v>166</v>
      </c>
      <c r="K4" s="218"/>
      <c r="L4" s="218" t="s">
        <v>167</v>
      </c>
      <c r="M4" s="218"/>
      <c r="N4" s="218" t="s">
        <v>168</v>
      </c>
      <c r="O4" s="218"/>
      <c r="P4" s="218" t="s">
        <v>169</v>
      </c>
      <c r="Q4" s="218"/>
      <c r="R4" s="218" t="s">
        <v>170</v>
      </c>
      <c r="S4" s="218"/>
      <c r="T4" s="218" t="s">
        <v>171</v>
      </c>
      <c r="U4" s="218"/>
      <c r="V4" s="218" t="s">
        <v>172</v>
      </c>
      <c r="W4" s="218"/>
      <c r="X4" s="218" t="s">
        <v>173</v>
      </c>
      <c r="Y4" s="218"/>
      <c r="Z4" s="218" t="s">
        <v>174</v>
      </c>
      <c r="AA4" s="218"/>
      <c r="AB4" s="218" t="s">
        <v>175</v>
      </c>
      <c r="AC4" s="218"/>
      <c r="AD4" s="218" t="s">
        <v>176</v>
      </c>
      <c r="AE4" s="218"/>
      <c r="AF4" s="218" t="s">
        <v>177</v>
      </c>
      <c r="AG4" s="218"/>
    </row>
    <row r="5" s="208" customFormat="true" ht="6" hidden="false" customHeight="true" outlineLevel="0" collapsed="false">
      <c r="A5" s="216"/>
      <c r="B5" s="144"/>
      <c r="C5" s="220" t="s">
        <v>178</v>
      </c>
      <c r="D5" s="218" t="s">
        <v>120</v>
      </c>
      <c r="E5" s="218" t="s">
        <v>121</v>
      </c>
      <c r="F5" s="218" t="s">
        <v>120</v>
      </c>
      <c r="G5" s="218" t="s">
        <v>121</v>
      </c>
      <c r="H5" s="218" t="s">
        <v>120</v>
      </c>
      <c r="I5" s="218" t="s">
        <v>121</v>
      </c>
      <c r="J5" s="218" t="s">
        <v>120</v>
      </c>
      <c r="K5" s="218" t="s">
        <v>121</v>
      </c>
      <c r="L5" s="218" t="s">
        <v>120</v>
      </c>
      <c r="M5" s="218" t="s">
        <v>121</v>
      </c>
      <c r="N5" s="218" t="s">
        <v>120</v>
      </c>
      <c r="O5" s="218" t="s">
        <v>121</v>
      </c>
      <c r="P5" s="218" t="s">
        <v>120</v>
      </c>
      <c r="Q5" s="218" t="s">
        <v>121</v>
      </c>
      <c r="R5" s="218" t="s">
        <v>120</v>
      </c>
      <c r="S5" s="218" t="s">
        <v>121</v>
      </c>
      <c r="T5" s="218" t="s">
        <v>120</v>
      </c>
      <c r="U5" s="218" t="s">
        <v>121</v>
      </c>
      <c r="V5" s="218" t="s">
        <v>120</v>
      </c>
      <c r="W5" s="218" t="s">
        <v>121</v>
      </c>
      <c r="X5" s="218" t="s">
        <v>120</v>
      </c>
      <c r="Y5" s="218" t="s">
        <v>121</v>
      </c>
      <c r="Z5" s="218" t="s">
        <v>120</v>
      </c>
      <c r="AA5" s="218" t="s">
        <v>121</v>
      </c>
      <c r="AB5" s="218" t="s">
        <v>120</v>
      </c>
      <c r="AC5" s="218" t="s">
        <v>121</v>
      </c>
      <c r="AD5" s="218" t="s">
        <v>120</v>
      </c>
      <c r="AE5" s="218" t="s">
        <v>121</v>
      </c>
      <c r="AF5" s="218" t="s">
        <v>120</v>
      </c>
      <c r="AG5" s="218" t="s">
        <v>121</v>
      </c>
    </row>
    <row r="6" s="208" customFormat="true" ht="17.25" hidden="false" customHeight="true" outlineLevel="0" collapsed="false">
      <c r="A6" s="216"/>
      <c r="B6" s="144"/>
      <c r="C6" s="221" t="s">
        <v>2</v>
      </c>
      <c r="D6" s="21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18"/>
      <c r="AF6" s="218"/>
      <c r="AG6" s="218"/>
    </row>
    <row r="7" s="208" customFormat="true" ht="18.75" hidden="false" customHeight="true" outlineLevel="0" collapsed="false">
      <c r="A7" s="222" t="s">
        <v>44</v>
      </c>
      <c r="B7" s="222"/>
      <c r="C7" s="222"/>
      <c r="D7" s="223" t="n">
        <v>129454</v>
      </c>
      <c r="E7" s="224" t="n">
        <v>100</v>
      </c>
      <c r="F7" s="223" t="n">
        <v>58593</v>
      </c>
      <c r="G7" s="225" t="n">
        <v>100</v>
      </c>
      <c r="H7" s="226" t="n">
        <v>2069</v>
      </c>
      <c r="I7" s="224" t="n">
        <v>100</v>
      </c>
      <c r="J7" s="227" t="n">
        <v>3111</v>
      </c>
      <c r="K7" s="224" t="n">
        <v>100</v>
      </c>
      <c r="L7" s="226" t="n">
        <v>1289</v>
      </c>
      <c r="M7" s="224" t="n">
        <v>100</v>
      </c>
      <c r="N7" s="226" t="n">
        <v>1629</v>
      </c>
      <c r="O7" s="224" t="n">
        <v>100</v>
      </c>
      <c r="P7" s="226" t="n">
        <v>8901</v>
      </c>
      <c r="Q7" s="224" t="n">
        <v>100</v>
      </c>
      <c r="R7" s="226" t="n">
        <v>9096</v>
      </c>
      <c r="S7" s="224" t="n">
        <v>100</v>
      </c>
      <c r="T7" s="226" t="n">
        <v>9176</v>
      </c>
      <c r="U7" s="224" t="n">
        <v>100</v>
      </c>
      <c r="V7" s="226" t="n">
        <v>3669</v>
      </c>
      <c r="W7" s="224" t="n">
        <v>100</v>
      </c>
      <c r="X7" s="226" t="n">
        <v>3390</v>
      </c>
      <c r="Y7" s="224" t="n">
        <v>100</v>
      </c>
      <c r="Z7" s="226" t="n">
        <v>6248</v>
      </c>
      <c r="AA7" s="224" t="n">
        <v>100</v>
      </c>
      <c r="AB7" s="226" t="n">
        <v>2453</v>
      </c>
      <c r="AC7" s="224" t="n">
        <v>100</v>
      </c>
      <c r="AD7" s="226" t="n">
        <v>5218</v>
      </c>
      <c r="AE7" s="224" t="n">
        <v>100</v>
      </c>
      <c r="AF7" s="226" t="n">
        <v>2344</v>
      </c>
      <c r="AG7" s="228" t="n">
        <v>100</v>
      </c>
    </row>
    <row r="8" s="208" customFormat="true" ht="18.75" hidden="false" customHeight="true" outlineLevel="0" collapsed="false">
      <c r="A8" s="163" t="s">
        <v>122</v>
      </c>
      <c r="B8" s="163"/>
      <c r="C8" s="163"/>
      <c r="D8" s="229" t="n">
        <v>4719</v>
      </c>
      <c r="E8" s="230" t="n">
        <v>3.7055359246172</v>
      </c>
      <c r="F8" s="231" t="n">
        <v>1460</v>
      </c>
      <c r="G8" s="232" t="n">
        <v>2.49709242662653</v>
      </c>
      <c r="H8" s="233" t="n">
        <v>18</v>
      </c>
      <c r="I8" s="230" t="n">
        <v>0.872938894277401</v>
      </c>
      <c r="J8" s="229" t="n">
        <v>82</v>
      </c>
      <c r="K8" s="230" t="n">
        <v>2.63665594855305</v>
      </c>
      <c r="L8" s="233" t="n">
        <v>19</v>
      </c>
      <c r="M8" s="230" t="n">
        <v>1.47401086113266</v>
      </c>
      <c r="N8" s="233" t="n">
        <v>14</v>
      </c>
      <c r="O8" s="230" t="n">
        <v>0.859422958870473</v>
      </c>
      <c r="P8" s="233" t="n">
        <v>234</v>
      </c>
      <c r="Q8" s="230" t="n">
        <v>2.6318749297042</v>
      </c>
      <c r="R8" s="233" t="n">
        <v>268</v>
      </c>
      <c r="S8" s="230" t="n">
        <v>2.96067167476801</v>
      </c>
      <c r="T8" s="233" t="n">
        <v>312</v>
      </c>
      <c r="U8" s="230" t="n">
        <v>3.41244668052062</v>
      </c>
      <c r="V8" s="233" t="n">
        <v>59</v>
      </c>
      <c r="W8" s="230" t="n">
        <v>1.60894464139624</v>
      </c>
      <c r="X8" s="233" t="n">
        <v>56</v>
      </c>
      <c r="Y8" s="230" t="n">
        <v>1.65582495564755</v>
      </c>
      <c r="Z8" s="233" t="n">
        <v>151</v>
      </c>
      <c r="AA8" s="230" t="n">
        <v>2.41832158872518</v>
      </c>
      <c r="AB8" s="233" t="n">
        <v>55</v>
      </c>
      <c r="AC8" s="230" t="n">
        <v>2.24215246636771</v>
      </c>
      <c r="AD8" s="233" t="n">
        <v>143</v>
      </c>
      <c r="AE8" s="230" t="n">
        <v>2.74735830931796</v>
      </c>
      <c r="AF8" s="233" t="n">
        <v>49</v>
      </c>
      <c r="AG8" s="234" t="n">
        <v>2.09312259718069</v>
      </c>
    </row>
    <row r="9" s="210" customFormat="true" ht="18.75" hidden="false" customHeight="true" outlineLevel="0" collapsed="false">
      <c r="A9" s="235" t="s">
        <v>123</v>
      </c>
      <c r="B9" s="235"/>
      <c r="C9" s="235"/>
      <c r="D9" s="229" t="n">
        <v>5569</v>
      </c>
      <c r="E9" s="230" t="n">
        <v>4.37298782881822</v>
      </c>
      <c r="F9" s="231" t="n">
        <v>1938</v>
      </c>
      <c r="G9" s="232" t="n">
        <v>3.31463364575494</v>
      </c>
      <c r="H9" s="233" t="n">
        <v>31</v>
      </c>
      <c r="I9" s="230" t="n">
        <v>1.50339476236663</v>
      </c>
      <c r="J9" s="229" t="n">
        <v>109</v>
      </c>
      <c r="K9" s="230" t="n">
        <v>3.5048231511254</v>
      </c>
      <c r="L9" s="233" t="n">
        <v>34</v>
      </c>
      <c r="M9" s="230" t="n">
        <v>2.63770364623739</v>
      </c>
      <c r="N9" s="233" t="n">
        <v>37</v>
      </c>
      <c r="O9" s="230" t="n">
        <v>2.27133210558625</v>
      </c>
      <c r="P9" s="233" t="n">
        <v>292</v>
      </c>
      <c r="Q9" s="230" t="n">
        <v>3.28421999775053</v>
      </c>
      <c r="R9" s="233" t="n">
        <v>339</v>
      </c>
      <c r="S9" s="230" t="n">
        <v>3.74502872293416</v>
      </c>
      <c r="T9" s="233" t="n">
        <v>350</v>
      </c>
      <c r="U9" s="230" t="n">
        <v>3.82806518648146</v>
      </c>
      <c r="V9" s="233" t="n">
        <v>87</v>
      </c>
      <c r="W9" s="230" t="n">
        <v>2.37251158985547</v>
      </c>
      <c r="X9" s="233" t="n">
        <v>96</v>
      </c>
      <c r="Y9" s="230" t="n">
        <v>2.83855706682436</v>
      </c>
      <c r="Z9" s="233" t="n">
        <v>216</v>
      </c>
      <c r="AA9" s="230" t="n">
        <v>3.45932094811019</v>
      </c>
      <c r="AB9" s="233" t="n">
        <v>75</v>
      </c>
      <c r="AC9" s="230" t="n">
        <v>3.05748063595597</v>
      </c>
      <c r="AD9" s="233" t="n">
        <v>202</v>
      </c>
      <c r="AE9" s="230" t="n">
        <v>3.88088376560999</v>
      </c>
      <c r="AF9" s="233" t="n">
        <v>70</v>
      </c>
      <c r="AG9" s="234" t="n">
        <v>2.99017513882956</v>
      </c>
    </row>
    <row r="10" s="208" customFormat="true" ht="18.75" hidden="false" customHeight="true" outlineLevel="0" collapsed="false">
      <c r="A10" s="235" t="s">
        <v>124</v>
      </c>
      <c r="B10" s="235"/>
      <c r="C10" s="235"/>
      <c r="D10" s="229" t="n">
        <v>5943</v>
      </c>
      <c r="E10" s="230" t="n">
        <v>4.66666666666667</v>
      </c>
      <c r="F10" s="231" t="n">
        <v>2415</v>
      </c>
      <c r="G10" s="232" t="n">
        <v>4.13046452760484</v>
      </c>
      <c r="H10" s="233" t="n">
        <v>62</v>
      </c>
      <c r="I10" s="230" t="n">
        <v>3.00678952473327</v>
      </c>
      <c r="J10" s="229" t="n">
        <v>145</v>
      </c>
      <c r="K10" s="230" t="n">
        <v>4.66237942122187</v>
      </c>
      <c r="L10" s="233" t="n">
        <v>30</v>
      </c>
      <c r="M10" s="230" t="n">
        <v>2.32738557020946</v>
      </c>
      <c r="N10" s="233" t="n">
        <v>46</v>
      </c>
      <c r="O10" s="230" t="n">
        <v>2.82381829343155</v>
      </c>
      <c r="P10" s="233" t="n">
        <v>360</v>
      </c>
      <c r="Q10" s="230" t="n">
        <v>4.04903835339107</v>
      </c>
      <c r="R10" s="233" t="n">
        <v>360</v>
      </c>
      <c r="S10" s="230" t="n">
        <v>3.97702165267344</v>
      </c>
      <c r="T10" s="233" t="n">
        <v>405</v>
      </c>
      <c r="U10" s="230" t="n">
        <v>4.42961828721426</v>
      </c>
      <c r="V10" s="233" t="n">
        <v>131</v>
      </c>
      <c r="W10" s="230" t="n">
        <v>3.57240250886283</v>
      </c>
      <c r="X10" s="233" t="n">
        <v>114</v>
      </c>
      <c r="Y10" s="230" t="n">
        <v>3.37078651685393</v>
      </c>
      <c r="Z10" s="233" t="n">
        <v>317</v>
      </c>
      <c r="AA10" s="230" t="n">
        <v>5.07687379884689</v>
      </c>
      <c r="AB10" s="233" t="n">
        <v>117</v>
      </c>
      <c r="AC10" s="230" t="n">
        <v>4.76966979209132</v>
      </c>
      <c r="AD10" s="233" t="n">
        <v>242</v>
      </c>
      <c r="AE10" s="230" t="n">
        <v>4.64937560038425</v>
      </c>
      <c r="AF10" s="233" t="n">
        <v>86</v>
      </c>
      <c r="AG10" s="234" t="n">
        <v>3.6736437419906</v>
      </c>
    </row>
    <row r="11" s="210" customFormat="true" ht="18.75" hidden="false" customHeight="true" outlineLevel="0" collapsed="false">
      <c r="A11" s="235" t="s">
        <v>125</v>
      </c>
      <c r="B11" s="235"/>
      <c r="C11" s="235"/>
      <c r="D11" s="229" t="n">
        <v>5473</v>
      </c>
      <c r="E11" s="230" t="n">
        <v>4.29760502552022</v>
      </c>
      <c r="F11" s="231" t="n">
        <v>2414</v>
      </c>
      <c r="G11" s="232" t="n">
        <v>4.12875419032633</v>
      </c>
      <c r="H11" s="233" t="n">
        <v>59</v>
      </c>
      <c r="I11" s="230" t="n">
        <v>2.86129970902037</v>
      </c>
      <c r="J11" s="229" t="n">
        <v>126</v>
      </c>
      <c r="K11" s="230" t="n">
        <v>4.05144694533762</v>
      </c>
      <c r="L11" s="233" t="n">
        <v>28</v>
      </c>
      <c r="M11" s="230" t="n">
        <v>2.1722265321955</v>
      </c>
      <c r="N11" s="233" t="n">
        <v>55</v>
      </c>
      <c r="O11" s="230" t="n">
        <v>3.37630448127686</v>
      </c>
      <c r="P11" s="233" t="n">
        <v>343</v>
      </c>
      <c r="Q11" s="230" t="n">
        <v>3.85783376448094</v>
      </c>
      <c r="R11" s="233" t="n">
        <v>352</v>
      </c>
      <c r="S11" s="230" t="n">
        <v>3.88864339372514</v>
      </c>
      <c r="T11" s="233" t="n">
        <v>438</v>
      </c>
      <c r="U11" s="230" t="n">
        <v>4.79055014765394</v>
      </c>
      <c r="V11" s="233" t="n">
        <v>162</v>
      </c>
      <c r="W11" s="230" t="n">
        <v>4.41778020179984</v>
      </c>
      <c r="X11" s="233" t="n">
        <v>136</v>
      </c>
      <c r="Y11" s="230" t="n">
        <v>4.02128917800118</v>
      </c>
      <c r="Z11" s="233" t="n">
        <v>297</v>
      </c>
      <c r="AA11" s="230" t="n">
        <v>4.75656630365151</v>
      </c>
      <c r="AB11" s="233" t="n">
        <v>110</v>
      </c>
      <c r="AC11" s="230" t="n">
        <v>4.48430493273543</v>
      </c>
      <c r="AD11" s="233" t="n">
        <v>234</v>
      </c>
      <c r="AE11" s="230" t="n">
        <v>4.4956772334294</v>
      </c>
      <c r="AF11" s="233" t="n">
        <v>74</v>
      </c>
      <c r="AG11" s="234" t="n">
        <v>3.16104228961982</v>
      </c>
    </row>
    <row r="12" s="208" customFormat="true" ht="18.75" hidden="false" customHeight="true" outlineLevel="0" collapsed="false">
      <c r="A12" s="235" t="s">
        <v>126</v>
      </c>
      <c r="B12" s="235"/>
      <c r="C12" s="235"/>
      <c r="D12" s="229" t="n">
        <v>5216</v>
      </c>
      <c r="E12" s="230" t="n">
        <v>4.09579897919121</v>
      </c>
      <c r="F12" s="231" t="n">
        <v>1612</v>
      </c>
      <c r="G12" s="232" t="n">
        <v>2.75706369296025</v>
      </c>
      <c r="H12" s="233" t="n">
        <v>38</v>
      </c>
      <c r="I12" s="230" t="n">
        <v>1.84287099903007</v>
      </c>
      <c r="J12" s="229" t="n">
        <v>69</v>
      </c>
      <c r="K12" s="230" t="n">
        <v>2.21864951768489</v>
      </c>
      <c r="L12" s="233" t="n">
        <v>19</v>
      </c>
      <c r="M12" s="230" t="n">
        <v>1.47401086113266</v>
      </c>
      <c r="N12" s="233" t="n">
        <v>27</v>
      </c>
      <c r="O12" s="230" t="n">
        <v>1.65745856353591</v>
      </c>
      <c r="P12" s="233" t="n">
        <v>227</v>
      </c>
      <c r="Q12" s="230" t="n">
        <v>2.55314362838826</v>
      </c>
      <c r="R12" s="233" t="n">
        <v>304</v>
      </c>
      <c r="S12" s="230" t="n">
        <v>3.35837384003535</v>
      </c>
      <c r="T12" s="233" t="n">
        <v>317</v>
      </c>
      <c r="U12" s="230" t="n">
        <v>3.46713332604178</v>
      </c>
      <c r="V12" s="233" t="n">
        <v>106</v>
      </c>
      <c r="W12" s="230" t="n">
        <v>2.89064630488137</v>
      </c>
      <c r="X12" s="233" t="n">
        <v>80</v>
      </c>
      <c r="Y12" s="230" t="n">
        <v>2.36546422235364</v>
      </c>
      <c r="Z12" s="233" t="n">
        <v>164</v>
      </c>
      <c r="AA12" s="230" t="n">
        <v>2.62652146060218</v>
      </c>
      <c r="AB12" s="233" t="n">
        <v>67</v>
      </c>
      <c r="AC12" s="230" t="n">
        <v>2.73134936812067</v>
      </c>
      <c r="AD12" s="233" t="n">
        <v>144</v>
      </c>
      <c r="AE12" s="230" t="n">
        <v>2.76657060518732</v>
      </c>
      <c r="AF12" s="233" t="n">
        <v>50</v>
      </c>
      <c r="AG12" s="234" t="n">
        <v>2.13583938487826</v>
      </c>
    </row>
    <row r="13" s="210" customFormat="true" ht="18.75" hidden="false" customHeight="true" outlineLevel="0" collapsed="false">
      <c r="A13" s="235" t="s">
        <v>127</v>
      </c>
      <c r="B13" s="235"/>
      <c r="C13" s="235"/>
      <c r="D13" s="229" t="n">
        <v>5753</v>
      </c>
      <c r="E13" s="230" t="n">
        <v>4.51747153513938</v>
      </c>
      <c r="F13" s="231" t="n">
        <v>1845</v>
      </c>
      <c r="G13" s="232" t="n">
        <v>3.15557227885339</v>
      </c>
      <c r="H13" s="233" t="n">
        <v>44</v>
      </c>
      <c r="I13" s="230" t="n">
        <v>2.13385063045587</v>
      </c>
      <c r="J13" s="229" t="n">
        <v>91</v>
      </c>
      <c r="K13" s="230" t="n">
        <v>2.92604501607717</v>
      </c>
      <c r="L13" s="233" t="n">
        <v>17</v>
      </c>
      <c r="M13" s="230" t="n">
        <v>1.3188518231187</v>
      </c>
      <c r="N13" s="233" t="n">
        <v>24</v>
      </c>
      <c r="O13" s="230" t="n">
        <v>1.47329650092081</v>
      </c>
      <c r="P13" s="233" t="n">
        <v>253</v>
      </c>
      <c r="Q13" s="230" t="n">
        <v>2.84557417613317</v>
      </c>
      <c r="R13" s="233" t="n">
        <v>365</v>
      </c>
      <c r="S13" s="230" t="n">
        <v>4.03225806451613</v>
      </c>
      <c r="T13" s="233" t="n">
        <v>380</v>
      </c>
      <c r="U13" s="230" t="n">
        <v>4.15618505960844</v>
      </c>
      <c r="V13" s="233" t="n">
        <v>101</v>
      </c>
      <c r="W13" s="230" t="n">
        <v>2.75429506408508</v>
      </c>
      <c r="X13" s="233" t="n">
        <v>98</v>
      </c>
      <c r="Y13" s="230" t="n">
        <v>2.89769367238321</v>
      </c>
      <c r="Z13" s="233" t="n">
        <v>199</v>
      </c>
      <c r="AA13" s="230" t="n">
        <v>3.18705957719411</v>
      </c>
      <c r="AB13" s="233" t="n">
        <v>60</v>
      </c>
      <c r="AC13" s="230" t="n">
        <v>2.44598450876478</v>
      </c>
      <c r="AD13" s="233" t="n">
        <v>146</v>
      </c>
      <c r="AE13" s="230" t="n">
        <v>2.80499519692603</v>
      </c>
      <c r="AF13" s="233" t="n">
        <v>67</v>
      </c>
      <c r="AG13" s="234" t="n">
        <v>2.86202477573686</v>
      </c>
    </row>
    <row r="14" s="208" customFormat="true" ht="18.75" hidden="false" customHeight="true" outlineLevel="0" collapsed="false">
      <c r="A14" s="235" t="s">
        <v>128</v>
      </c>
      <c r="B14" s="235"/>
      <c r="C14" s="235"/>
      <c r="D14" s="229" t="n">
        <v>6521</v>
      </c>
      <c r="E14" s="230" t="n">
        <v>5.12053396152336</v>
      </c>
      <c r="F14" s="231" t="n">
        <v>2192</v>
      </c>
      <c r="G14" s="232" t="n">
        <v>3.74905931449682</v>
      </c>
      <c r="H14" s="233" t="n">
        <v>56</v>
      </c>
      <c r="I14" s="230" t="n">
        <v>2.71580989330747</v>
      </c>
      <c r="J14" s="229" t="n">
        <v>96</v>
      </c>
      <c r="K14" s="230" t="n">
        <v>3.08681672025723</v>
      </c>
      <c r="L14" s="233" t="n">
        <v>30</v>
      </c>
      <c r="M14" s="230" t="n">
        <v>2.32738557020946</v>
      </c>
      <c r="N14" s="233" t="n">
        <v>37</v>
      </c>
      <c r="O14" s="230" t="n">
        <v>2.27133210558625</v>
      </c>
      <c r="P14" s="233" t="n">
        <v>318</v>
      </c>
      <c r="Q14" s="230" t="n">
        <v>3.57665054549544</v>
      </c>
      <c r="R14" s="233" t="n">
        <v>446</v>
      </c>
      <c r="S14" s="230" t="n">
        <v>4.92708793636765</v>
      </c>
      <c r="T14" s="233" t="n">
        <v>484</v>
      </c>
      <c r="U14" s="230" t="n">
        <v>5.29366728644865</v>
      </c>
      <c r="V14" s="233" t="n">
        <v>94</v>
      </c>
      <c r="W14" s="230" t="n">
        <v>2.56340332697028</v>
      </c>
      <c r="X14" s="233" t="n">
        <v>111</v>
      </c>
      <c r="Y14" s="230" t="n">
        <v>3.28208160851567</v>
      </c>
      <c r="Z14" s="233" t="n">
        <v>190</v>
      </c>
      <c r="AA14" s="230" t="n">
        <v>3.04292120435618</v>
      </c>
      <c r="AB14" s="233" t="n">
        <v>72</v>
      </c>
      <c r="AC14" s="230" t="n">
        <v>2.93518141051773</v>
      </c>
      <c r="AD14" s="233" t="n">
        <v>192</v>
      </c>
      <c r="AE14" s="230" t="n">
        <v>3.68876080691643</v>
      </c>
      <c r="AF14" s="233" t="n">
        <v>66</v>
      </c>
      <c r="AG14" s="234" t="n">
        <v>2.8193079880393</v>
      </c>
    </row>
    <row r="15" s="210" customFormat="true" ht="18.75" hidden="false" customHeight="true" outlineLevel="0" collapsed="false">
      <c r="A15" s="235" t="s">
        <v>129</v>
      </c>
      <c r="B15" s="235"/>
      <c r="C15" s="235"/>
      <c r="D15" s="229" t="n">
        <v>7288</v>
      </c>
      <c r="E15" s="230" t="n">
        <v>5.72281115037299</v>
      </c>
      <c r="F15" s="231" t="n">
        <v>2810</v>
      </c>
      <c r="G15" s="232" t="n">
        <v>4.80604775261682</v>
      </c>
      <c r="H15" s="233" t="n">
        <v>59</v>
      </c>
      <c r="I15" s="230" t="n">
        <v>2.86129970902037</v>
      </c>
      <c r="J15" s="229" t="n">
        <v>146</v>
      </c>
      <c r="K15" s="230" t="n">
        <v>4.69453376205788</v>
      </c>
      <c r="L15" s="233" t="n">
        <v>53</v>
      </c>
      <c r="M15" s="230" t="n">
        <v>4.11171450737005</v>
      </c>
      <c r="N15" s="233" t="n">
        <v>45</v>
      </c>
      <c r="O15" s="230" t="n">
        <v>2.76243093922652</v>
      </c>
      <c r="P15" s="233" t="n">
        <v>412</v>
      </c>
      <c r="Q15" s="230" t="n">
        <v>4.63389944888089</v>
      </c>
      <c r="R15" s="233" t="n">
        <v>492</v>
      </c>
      <c r="S15" s="230" t="n">
        <v>5.43526292532037</v>
      </c>
      <c r="T15" s="233" t="n">
        <v>612</v>
      </c>
      <c r="U15" s="230" t="n">
        <v>6.69364541179044</v>
      </c>
      <c r="V15" s="233" t="n">
        <v>130</v>
      </c>
      <c r="W15" s="230" t="n">
        <v>3.54513226070357</v>
      </c>
      <c r="X15" s="233" t="n">
        <v>121</v>
      </c>
      <c r="Y15" s="230" t="n">
        <v>3.57776463630988</v>
      </c>
      <c r="Z15" s="233" t="n">
        <v>268</v>
      </c>
      <c r="AA15" s="230" t="n">
        <v>4.29212043561819</v>
      </c>
      <c r="AB15" s="233" t="n">
        <v>116</v>
      </c>
      <c r="AC15" s="230" t="n">
        <v>4.7289033836119</v>
      </c>
      <c r="AD15" s="233" t="n">
        <v>256</v>
      </c>
      <c r="AE15" s="230" t="n">
        <v>4.91834774255524</v>
      </c>
      <c r="AF15" s="233" t="n">
        <v>100</v>
      </c>
      <c r="AG15" s="234" t="n">
        <v>4.27167876975651</v>
      </c>
    </row>
    <row r="16" s="208" customFormat="true" ht="18.75" hidden="false" customHeight="true" outlineLevel="0" collapsed="false">
      <c r="A16" s="235" t="s">
        <v>130</v>
      </c>
      <c r="B16" s="235"/>
      <c r="C16" s="235"/>
      <c r="D16" s="229" t="n">
        <v>8605</v>
      </c>
      <c r="E16" s="230" t="n">
        <v>6.75696898311739</v>
      </c>
      <c r="F16" s="231" t="n">
        <v>3391</v>
      </c>
      <c r="G16" s="232" t="n">
        <v>5.7997537114319</v>
      </c>
      <c r="H16" s="233" t="n">
        <v>81</v>
      </c>
      <c r="I16" s="230" t="n">
        <v>3.9282250242483</v>
      </c>
      <c r="J16" s="229" t="n">
        <v>164</v>
      </c>
      <c r="K16" s="230" t="n">
        <v>5.27331189710611</v>
      </c>
      <c r="L16" s="233" t="n">
        <v>43</v>
      </c>
      <c r="M16" s="230" t="n">
        <v>3.33591931730023</v>
      </c>
      <c r="N16" s="233" t="n">
        <v>72</v>
      </c>
      <c r="O16" s="230" t="n">
        <v>4.41988950276243</v>
      </c>
      <c r="P16" s="233" t="n">
        <v>491</v>
      </c>
      <c r="Q16" s="230" t="n">
        <v>5.52243842087504</v>
      </c>
      <c r="R16" s="233" t="n">
        <v>617</v>
      </c>
      <c r="S16" s="230" t="n">
        <v>6.81617322138754</v>
      </c>
      <c r="T16" s="233" t="n">
        <v>579</v>
      </c>
      <c r="U16" s="230" t="n">
        <v>6.33271355135076</v>
      </c>
      <c r="V16" s="233" t="n">
        <v>198</v>
      </c>
      <c r="W16" s="230" t="n">
        <v>5.39950913553313</v>
      </c>
      <c r="X16" s="233" t="n">
        <v>173</v>
      </c>
      <c r="Y16" s="230" t="n">
        <v>5.11531638083974</v>
      </c>
      <c r="Z16" s="233" t="n">
        <v>418</v>
      </c>
      <c r="AA16" s="230" t="n">
        <v>6.6944266495836</v>
      </c>
      <c r="AB16" s="233" t="n">
        <v>157</v>
      </c>
      <c r="AC16" s="230" t="n">
        <v>6.40032613126784</v>
      </c>
      <c r="AD16" s="233" t="n">
        <v>306</v>
      </c>
      <c r="AE16" s="230" t="n">
        <v>5.87896253602306</v>
      </c>
      <c r="AF16" s="233" t="n">
        <v>92</v>
      </c>
      <c r="AG16" s="234" t="n">
        <v>3.92994446817599</v>
      </c>
    </row>
    <row r="17" s="210" customFormat="true" ht="18.75" hidden="false" customHeight="true" outlineLevel="0" collapsed="false">
      <c r="A17" s="235" t="s">
        <v>131</v>
      </c>
      <c r="B17" s="235"/>
      <c r="C17" s="235"/>
      <c r="D17" s="229" t="n">
        <v>9481</v>
      </c>
      <c r="E17" s="230" t="n">
        <v>7.44483706321162</v>
      </c>
      <c r="F17" s="231" t="n">
        <v>3692</v>
      </c>
      <c r="G17" s="232" t="n">
        <v>6.3145652322638</v>
      </c>
      <c r="H17" s="233" t="n">
        <v>96</v>
      </c>
      <c r="I17" s="230" t="n">
        <v>4.6556741028128</v>
      </c>
      <c r="J17" s="229" t="n">
        <v>177</v>
      </c>
      <c r="K17" s="230" t="n">
        <v>5.69131832797428</v>
      </c>
      <c r="L17" s="233" t="n">
        <v>52</v>
      </c>
      <c r="M17" s="230" t="n">
        <v>4.03413498836307</v>
      </c>
      <c r="N17" s="233" t="n">
        <v>89</v>
      </c>
      <c r="O17" s="230" t="n">
        <v>5.46347452424801</v>
      </c>
      <c r="P17" s="233" t="n">
        <v>509</v>
      </c>
      <c r="Q17" s="230" t="n">
        <v>5.7248903385446</v>
      </c>
      <c r="R17" s="233" t="n">
        <v>626</v>
      </c>
      <c r="S17" s="230" t="n">
        <v>6.91559876270437</v>
      </c>
      <c r="T17" s="233" t="n">
        <v>659</v>
      </c>
      <c r="U17" s="230" t="n">
        <v>7.20769987968938</v>
      </c>
      <c r="V17" s="233" t="n">
        <v>215</v>
      </c>
      <c r="W17" s="230" t="n">
        <v>5.86310335424052</v>
      </c>
      <c r="X17" s="233" t="n">
        <v>215</v>
      </c>
      <c r="Y17" s="230" t="n">
        <v>6.3571850975754</v>
      </c>
      <c r="Z17" s="233" t="n">
        <v>446</v>
      </c>
      <c r="AA17" s="230" t="n">
        <v>7.14285714285714</v>
      </c>
      <c r="AB17" s="233" t="n">
        <v>161</v>
      </c>
      <c r="AC17" s="230" t="n">
        <v>6.56339176518549</v>
      </c>
      <c r="AD17" s="233" t="n">
        <v>352</v>
      </c>
      <c r="AE17" s="230" t="n">
        <v>6.76272814601345</v>
      </c>
      <c r="AF17" s="233" t="n">
        <v>95</v>
      </c>
      <c r="AG17" s="234" t="n">
        <v>4.05809483126869</v>
      </c>
    </row>
    <row r="18" s="210" customFormat="true" ht="18.75" hidden="false" customHeight="true" outlineLevel="0" collapsed="false">
      <c r="A18" s="235" t="s">
        <v>132</v>
      </c>
      <c r="B18" s="235"/>
      <c r="C18" s="235"/>
      <c r="D18" s="229" t="n">
        <v>8482</v>
      </c>
      <c r="E18" s="230" t="n">
        <v>6.66038476639183</v>
      </c>
      <c r="F18" s="231" t="n">
        <v>3485</v>
      </c>
      <c r="G18" s="232" t="n">
        <v>5.96052541561196</v>
      </c>
      <c r="H18" s="233" t="n">
        <v>95</v>
      </c>
      <c r="I18" s="230" t="n">
        <v>4.60717749757517</v>
      </c>
      <c r="J18" s="229" t="n">
        <v>187</v>
      </c>
      <c r="K18" s="230" t="n">
        <v>6.01286173633441</v>
      </c>
      <c r="L18" s="233" t="n">
        <v>56</v>
      </c>
      <c r="M18" s="230" t="n">
        <v>4.344453064391</v>
      </c>
      <c r="N18" s="233" t="n">
        <v>84</v>
      </c>
      <c r="O18" s="230" t="n">
        <v>5.15653775322284</v>
      </c>
      <c r="P18" s="233" t="n">
        <v>526</v>
      </c>
      <c r="Q18" s="230" t="n">
        <v>5.91609492745473</v>
      </c>
      <c r="R18" s="233" t="n">
        <v>542</v>
      </c>
      <c r="S18" s="230" t="n">
        <v>5.98762704374724</v>
      </c>
      <c r="T18" s="233" t="n">
        <v>627</v>
      </c>
      <c r="U18" s="230" t="n">
        <v>6.85770534835393</v>
      </c>
      <c r="V18" s="233" t="n">
        <v>218</v>
      </c>
      <c r="W18" s="230" t="n">
        <v>5.9449140987183</v>
      </c>
      <c r="X18" s="233" t="n">
        <v>183</v>
      </c>
      <c r="Y18" s="230" t="n">
        <v>5.41099940863395</v>
      </c>
      <c r="Z18" s="233" t="n">
        <v>379</v>
      </c>
      <c r="AA18" s="230" t="n">
        <v>6.0698270339526</v>
      </c>
      <c r="AB18" s="233" t="n">
        <v>159</v>
      </c>
      <c r="AC18" s="230" t="n">
        <v>6.48185894822666</v>
      </c>
      <c r="AD18" s="233" t="n">
        <v>307</v>
      </c>
      <c r="AE18" s="230" t="n">
        <v>5.89817483189241</v>
      </c>
      <c r="AF18" s="233" t="n">
        <v>122</v>
      </c>
      <c r="AG18" s="234" t="n">
        <v>5.21144809910295</v>
      </c>
    </row>
    <row r="19" s="210" customFormat="true" ht="18.75" hidden="false" customHeight="true" outlineLevel="0" collapsed="false">
      <c r="A19" s="235" t="s">
        <v>133</v>
      </c>
      <c r="B19" s="235"/>
      <c r="C19" s="235"/>
      <c r="D19" s="229" t="n">
        <v>7767</v>
      </c>
      <c r="E19" s="230" t="n">
        <v>6.09893992932862</v>
      </c>
      <c r="F19" s="231" t="n">
        <v>3822</v>
      </c>
      <c r="G19" s="232" t="n">
        <v>6.53690907847027</v>
      </c>
      <c r="H19" s="233" t="n">
        <v>140</v>
      </c>
      <c r="I19" s="230" t="n">
        <v>6.78952473326867</v>
      </c>
      <c r="J19" s="229" t="n">
        <v>170</v>
      </c>
      <c r="K19" s="230" t="n">
        <v>5.46623794212219</v>
      </c>
      <c r="L19" s="233" t="n">
        <v>81</v>
      </c>
      <c r="M19" s="230" t="n">
        <v>6.28394103956556</v>
      </c>
      <c r="N19" s="233" t="n">
        <v>107</v>
      </c>
      <c r="O19" s="230" t="n">
        <v>6.56844689993861</v>
      </c>
      <c r="P19" s="233" t="n">
        <v>596</v>
      </c>
      <c r="Q19" s="230" t="n">
        <v>6.7034079406141</v>
      </c>
      <c r="R19" s="233" t="n">
        <v>551</v>
      </c>
      <c r="S19" s="230" t="n">
        <v>6.08705258506407</v>
      </c>
      <c r="T19" s="233" t="n">
        <v>636</v>
      </c>
      <c r="U19" s="230" t="n">
        <v>6.95614131029203</v>
      </c>
      <c r="V19" s="233" t="n">
        <v>260</v>
      </c>
      <c r="W19" s="230" t="n">
        <v>7.09026452140714</v>
      </c>
      <c r="X19" s="233" t="n">
        <v>236</v>
      </c>
      <c r="Y19" s="230" t="n">
        <v>6.97811945594323</v>
      </c>
      <c r="Z19" s="233" t="n">
        <v>382</v>
      </c>
      <c r="AA19" s="230" t="n">
        <v>6.1178731582319</v>
      </c>
      <c r="AB19" s="233" t="n">
        <v>166</v>
      </c>
      <c r="AC19" s="230" t="n">
        <v>6.76722380758255</v>
      </c>
      <c r="AD19" s="233" t="n">
        <v>340</v>
      </c>
      <c r="AE19" s="230" t="n">
        <v>6.53218059558117</v>
      </c>
      <c r="AF19" s="233" t="n">
        <v>157</v>
      </c>
      <c r="AG19" s="234" t="n">
        <v>6.70653566851773</v>
      </c>
    </row>
    <row r="20" s="210" customFormat="true" ht="18.75" hidden="false" customHeight="true" outlineLevel="0" collapsed="false">
      <c r="A20" s="235" t="s">
        <v>134</v>
      </c>
      <c r="B20" s="235"/>
      <c r="C20" s="235"/>
      <c r="D20" s="229" t="n">
        <v>7797</v>
      </c>
      <c r="E20" s="230" t="n">
        <v>6.12249705535925</v>
      </c>
      <c r="F20" s="231" t="n">
        <v>4668</v>
      </c>
      <c r="G20" s="232" t="n">
        <v>7.98385441609085</v>
      </c>
      <c r="H20" s="233" t="n">
        <v>196</v>
      </c>
      <c r="I20" s="230" t="n">
        <v>9.50533462657614</v>
      </c>
      <c r="J20" s="229" t="n">
        <v>278</v>
      </c>
      <c r="K20" s="230" t="n">
        <v>8.93890675241158</v>
      </c>
      <c r="L20" s="233" t="n">
        <v>105</v>
      </c>
      <c r="M20" s="230" t="n">
        <v>8.14584949573313</v>
      </c>
      <c r="N20" s="233" t="n">
        <v>145</v>
      </c>
      <c r="O20" s="230" t="n">
        <v>8.9011663597299</v>
      </c>
      <c r="P20" s="233" t="n">
        <v>673</v>
      </c>
      <c r="Q20" s="230" t="n">
        <v>7.56945225508942</v>
      </c>
      <c r="R20" s="233" t="n">
        <v>684</v>
      </c>
      <c r="S20" s="230" t="n">
        <v>7.55634114007954</v>
      </c>
      <c r="T20" s="233" t="n">
        <v>669</v>
      </c>
      <c r="U20" s="230" t="n">
        <v>7.31707317073171</v>
      </c>
      <c r="V20" s="233" t="n">
        <v>319</v>
      </c>
      <c r="W20" s="230" t="n">
        <v>8.69920916280338</v>
      </c>
      <c r="X20" s="233" t="n">
        <v>286</v>
      </c>
      <c r="Y20" s="230" t="n">
        <v>8.45653459491425</v>
      </c>
      <c r="Z20" s="233" t="n">
        <v>471</v>
      </c>
      <c r="AA20" s="230" t="n">
        <v>7.54324151185138</v>
      </c>
      <c r="AB20" s="233" t="n">
        <v>193</v>
      </c>
      <c r="AC20" s="230" t="n">
        <v>7.8679168365267</v>
      </c>
      <c r="AD20" s="233" t="n">
        <v>419</v>
      </c>
      <c r="AE20" s="230" t="n">
        <v>8.04995196926033</v>
      </c>
      <c r="AF20" s="233" t="n">
        <v>230</v>
      </c>
      <c r="AG20" s="234" t="n">
        <v>9.82486117043998</v>
      </c>
    </row>
    <row r="21" s="210" customFormat="true" ht="18.75" hidden="false" customHeight="true" outlineLevel="0" collapsed="false">
      <c r="A21" s="235" t="s">
        <v>135</v>
      </c>
      <c r="B21" s="235"/>
      <c r="C21" s="235"/>
      <c r="D21" s="229" t="n">
        <v>9107</v>
      </c>
      <c r="E21" s="230" t="n">
        <v>7.15115822536317</v>
      </c>
      <c r="F21" s="231" t="n">
        <v>5235</v>
      </c>
      <c r="G21" s="232" t="n">
        <v>8.95361565300677</v>
      </c>
      <c r="H21" s="233" t="n">
        <v>211</v>
      </c>
      <c r="I21" s="230" t="n">
        <v>10.2327837051406</v>
      </c>
      <c r="J21" s="229" t="n">
        <v>276</v>
      </c>
      <c r="K21" s="230" t="n">
        <v>8.87459807073955</v>
      </c>
      <c r="L21" s="233" t="n">
        <v>141</v>
      </c>
      <c r="M21" s="230" t="n">
        <v>10.9387121799845</v>
      </c>
      <c r="N21" s="233" t="n">
        <v>141</v>
      </c>
      <c r="O21" s="230" t="n">
        <v>8.65561694290976</v>
      </c>
      <c r="P21" s="233" t="n">
        <v>850</v>
      </c>
      <c r="Q21" s="230" t="n">
        <v>9.56022944550669</v>
      </c>
      <c r="R21" s="233" t="n">
        <v>730</v>
      </c>
      <c r="S21" s="230" t="n">
        <v>8.06451612903226</v>
      </c>
      <c r="T21" s="233" t="n">
        <v>658</v>
      </c>
      <c r="U21" s="230" t="n">
        <v>7.19676255058515</v>
      </c>
      <c r="V21" s="233" t="n">
        <v>376</v>
      </c>
      <c r="W21" s="230" t="n">
        <v>10.2536133078811</v>
      </c>
      <c r="X21" s="233" t="n">
        <v>355</v>
      </c>
      <c r="Y21" s="230" t="n">
        <v>10.4967474866943</v>
      </c>
      <c r="Z21" s="233" t="n">
        <v>544</v>
      </c>
      <c r="AA21" s="230" t="n">
        <v>8.71236386931454</v>
      </c>
      <c r="AB21" s="233" t="n">
        <v>229</v>
      </c>
      <c r="AC21" s="230" t="n">
        <v>9.33550754178557</v>
      </c>
      <c r="AD21" s="233" t="n">
        <v>474</v>
      </c>
      <c r="AE21" s="230" t="n">
        <v>9.10662824207493</v>
      </c>
      <c r="AF21" s="233" t="n">
        <v>250</v>
      </c>
      <c r="AG21" s="234" t="n">
        <v>10.6791969243913</v>
      </c>
    </row>
    <row r="22" s="210" customFormat="true" ht="18.75" hidden="false" customHeight="true" outlineLevel="0" collapsed="false">
      <c r="A22" s="235" t="s">
        <v>136</v>
      </c>
      <c r="B22" s="235"/>
      <c r="C22" s="235"/>
      <c r="D22" s="229" t="n">
        <v>9638</v>
      </c>
      <c r="E22" s="230" t="n">
        <v>7.56811935610522</v>
      </c>
      <c r="F22" s="231" t="n">
        <v>5424</v>
      </c>
      <c r="G22" s="232" t="n">
        <v>9.27686939864541</v>
      </c>
      <c r="H22" s="233" t="n">
        <v>227</v>
      </c>
      <c r="I22" s="230" t="n">
        <v>11.0087293889428</v>
      </c>
      <c r="J22" s="229" t="n">
        <v>288</v>
      </c>
      <c r="K22" s="230" t="n">
        <v>9.2604501607717</v>
      </c>
      <c r="L22" s="233" t="n">
        <v>141</v>
      </c>
      <c r="M22" s="230" t="n">
        <v>10.9387121799845</v>
      </c>
      <c r="N22" s="233" t="n">
        <v>186</v>
      </c>
      <c r="O22" s="230" t="n">
        <v>11.4180478821363</v>
      </c>
      <c r="P22" s="233" t="n">
        <v>915</v>
      </c>
      <c r="Q22" s="230" t="n">
        <v>10.291305814869</v>
      </c>
      <c r="R22" s="233" t="n">
        <v>835</v>
      </c>
      <c r="S22" s="230" t="n">
        <v>9.22448077772868</v>
      </c>
      <c r="T22" s="233" t="n">
        <v>657</v>
      </c>
      <c r="U22" s="230" t="n">
        <v>7.18582522148091</v>
      </c>
      <c r="V22" s="233" t="n">
        <v>323</v>
      </c>
      <c r="W22" s="230" t="n">
        <v>8.80829015544041</v>
      </c>
      <c r="X22" s="233" t="n">
        <v>395</v>
      </c>
      <c r="Y22" s="230" t="n">
        <v>11.6794795978711</v>
      </c>
      <c r="Z22" s="233" t="n">
        <v>542</v>
      </c>
      <c r="AA22" s="230" t="n">
        <v>8.680333119795</v>
      </c>
      <c r="AB22" s="233" t="n">
        <v>211</v>
      </c>
      <c r="AC22" s="230" t="n">
        <v>8.60171218915614</v>
      </c>
      <c r="AD22" s="233" t="n">
        <v>456</v>
      </c>
      <c r="AE22" s="230" t="n">
        <v>8.76080691642651</v>
      </c>
      <c r="AF22" s="233" t="n">
        <v>248</v>
      </c>
      <c r="AG22" s="234" t="n">
        <v>10.5937633489962</v>
      </c>
    </row>
    <row r="23" s="210" customFormat="true" ht="18.75" hidden="false" customHeight="true" outlineLevel="0" collapsed="false">
      <c r="A23" s="235" t="s">
        <v>137</v>
      </c>
      <c r="B23" s="235"/>
      <c r="C23" s="235"/>
      <c r="D23" s="229" t="n">
        <v>7115</v>
      </c>
      <c r="E23" s="230" t="n">
        <v>5.58696505692972</v>
      </c>
      <c r="F23" s="231" t="n">
        <v>3794</v>
      </c>
      <c r="G23" s="232" t="n">
        <v>6.48901963467196</v>
      </c>
      <c r="H23" s="233" t="n">
        <v>175</v>
      </c>
      <c r="I23" s="230" t="n">
        <v>8.48690591658584</v>
      </c>
      <c r="J23" s="229" t="n">
        <v>178</v>
      </c>
      <c r="K23" s="230" t="n">
        <v>5.72347266881029</v>
      </c>
      <c r="L23" s="233" t="n">
        <v>104</v>
      </c>
      <c r="M23" s="230" t="n">
        <v>8.06826997672614</v>
      </c>
      <c r="N23" s="233" t="n">
        <v>136</v>
      </c>
      <c r="O23" s="230" t="n">
        <v>8.34868017188459</v>
      </c>
      <c r="P23" s="233" t="n">
        <v>638</v>
      </c>
      <c r="Q23" s="230" t="n">
        <v>7.17579574850973</v>
      </c>
      <c r="R23" s="233" t="n">
        <v>590</v>
      </c>
      <c r="S23" s="230" t="n">
        <v>6.51789659743703</v>
      </c>
      <c r="T23" s="233" t="n">
        <v>434</v>
      </c>
      <c r="U23" s="230" t="n">
        <v>4.74680083123701</v>
      </c>
      <c r="V23" s="233" t="n">
        <v>295</v>
      </c>
      <c r="W23" s="230" t="n">
        <v>8.04472320698118</v>
      </c>
      <c r="X23" s="233" t="n">
        <v>240</v>
      </c>
      <c r="Y23" s="230" t="n">
        <v>7.09639266706091</v>
      </c>
      <c r="Z23" s="233" t="n">
        <v>372</v>
      </c>
      <c r="AA23" s="230" t="n">
        <v>5.95771941063421</v>
      </c>
      <c r="AB23" s="233" t="n">
        <v>161</v>
      </c>
      <c r="AC23" s="230" t="n">
        <v>6.56339176518549</v>
      </c>
      <c r="AD23" s="233" t="n">
        <v>310</v>
      </c>
      <c r="AE23" s="230" t="n">
        <v>5.95581171950048</v>
      </c>
      <c r="AF23" s="233" t="n">
        <v>161</v>
      </c>
      <c r="AG23" s="234" t="n">
        <v>6.87740281930799</v>
      </c>
    </row>
    <row r="24" s="210" customFormat="true" ht="18.75" hidden="false" customHeight="true" outlineLevel="0" collapsed="false">
      <c r="A24" s="235" t="s">
        <v>138</v>
      </c>
      <c r="B24" s="235"/>
      <c r="C24" s="235"/>
      <c r="D24" s="229" t="n">
        <v>5703</v>
      </c>
      <c r="E24" s="230" t="n">
        <v>4.47820965842167</v>
      </c>
      <c r="F24" s="231" t="n">
        <v>3359</v>
      </c>
      <c r="G24" s="232" t="n">
        <v>5.74502291851953</v>
      </c>
      <c r="H24" s="233" t="n">
        <v>183</v>
      </c>
      <c r="I24" s="230" t="n">
        <v>8.87487875848691</v>
      </c>
      <c r="J24" s="229" t="n">
        <v>193</v>
      </c>
      <c r="K24" s="230" t="n">
        <v>6.20578778135048</v>
      </c>
      <c r="L24" s="233" t="n">
        <v>143</v>
      </c>
      <c r="M24" s="230" t="n">
        <v>11.0938712179984</v>
      </c>
      <c r="N24" s="233" t="n">
        <v>146</v>
      </c>
      <c r="O24" s="230" t="n">
        <v>8.96255371393493</v>
      </c>
      <c r="P24" s="233" t="n">
        <v>533</v>
      </c>
      <c r="Q24" s="230" t="n">
        <v>5.99482622877067</v>
      </c>
      <c r="R24" s="233" t="n">
        <v>410</v>
      </c>
      <c r="S24" s="230" t="n">
        <v>4.52938577110031</v>
      </c>
      <c r="T24" s="233" t="n">
        <v>381</v>
      </c>
      <c r="U24" s="230" t="n">
        <v>4.16712238871268</v>
      </c>
      <c r="V24" s="233" t="n">
        <v>273</v>
      </c>
      <c r="W24" s="230" t="n">
        <v>7.4447777474775</v>
      </c>
      <c r="X24" s="233" t="n">
        <v>191</v>
      </c>
      <c r="Y24" s="230" t="n">
        <v>5.64754583086931</v>
      </c>
      <c r="Z24" s="233" t="n">
        <v>353</v>
      </c>
      <c r="AA24" s="230" t="n">
        <v>5.65342729019859</v>
      </c>
      <c r="AB24" s="233" t="n">
        <v>145</v>
      </c>
      <c r="AC24" s="230" t="n">
        <v>5.91112922951488</v>
      </c>
      <c r="AD24" s="233" t="n">
        <v>254</v>
      </c>
      <c r="AE24" s="230" t="n">
        <v>4.87992315081652</v>
      </c>
      <c r="AF24" s="233" t="n">
        <v>154</v>
      </c>
      <c r="AG24" s="234" t="n">
        <v>6.57838530542503</v>
      </c>
    </row>
    <row r="25" s="210" customFormat="true" ht="18.75" hidden="false" customHeight="true" outlineLevel="0" collapsed="false">
      <c r="A25" s="235" t="s">
        <v>139</v>
      </c>
      <c r="B25" s="235"/>
      <c r="C25" s="235"/>
      <c r="D25" s="229" t="n">
        <v>4242</v>
      </c>
      <c r="E25" s="230" t="n">
        <v>3.33097762073027</v>
      </c>
      <c r="F25" s="231" t="n">
        <v>2782</v>
      </c>
      <c r="G25" s="232" t="n">
        <v>4.7581583088185</v>
      </c>
      <c r="H25" s="233" t="n">
        <v>163</v>
      </c>
      <c r="I25" s="230" t="n">
        <v>7.90494665373424</v>
      </c>
      <c r="J25" s="229" t="n">
        <v>183</v>
      </c>
      <c r="K25" s="230" t="n">
        <v>5.88424437299035</v>
      </c>
      <c r="L25" s="233" t="n">
        <v>116</v>
      </c>
      <c r="M25" s="230" t="n">
        <v>8.99922420480993</v>
      </c>
      <c r="N25" s="233" t="n">
        <v>147</v>
      </c>
      <c r="O25" s="230" t="n">
        <v>9.02394106813996</v>
      </c>
      <c r="P25" s="233" t="n">
        <v>399</v>
      </c>
      <c r="Q25" s="230" t="n">
        <v>4.48768417500844</v>
      </c>
      <c r="R25" s="233" t="n">
        <v>330</v>
      </c>
      <c r="S25" s="230" t="n">
        <v>3.64560318161732</v>
      </c>
      <c r="T25" s="233" t="n">
        <v>320</v>
      </c>
      <c r="U25" s="230" t="n">
        <v>3.49994531335448</v>
      </c>
      <c r="V25" s="233" t="n">
        <v>181</v>
      </c>
      <c r="W25" s="230" t="n">
        <v>4.93591491682574</v>
      </c>
      <c r="X25" s="233" t="n">
        <v>155</v>
      </c>
      <c r="Y25" s="230" t="n">
        <v>4.58308693081017</v>
      </c>
      <c r="Z25" s="236" t="n">
        <v>298</v>
      </c>
      <c r="AA25" s="230" t="n">
        <v>4.77258167841127</v>
      </c>
      <c r="AB25" s="233" t="n">
        <v>125</v>
      </c>
      <c r="AC25" s="230" t="n">
        <v>5.09580105992662</v>
      </c>
      <c r="AD25" s="233" t="n">
        <v>227</v>
      </c>
      <c r="AE25" s="230" t="n">
        <v>4.3611911623439</v>
      </c>
      <c r="AF25" s="233" t="n">
        <v>138</v>
      </c>
      <c r="AG25" s="234" t="n">
        <v>5.89491670226399</v>
      </c>
    </row>
    <row r="26" s="210" customFormat="true" ht="18.75" hidden="false" customHeight="true" outlineLevel="0" collapsed="false">
      <c r="A26" s="235" t="s">
        <v>140</v>
      </c>
      <c r="B26" s="235"/>
      <c r="C26" s="235"/>
      <c r="D26" s="229" t="n">
        <v>2160</v>
      </c>
      <c r="E26" s="230" t="n">
        <v>1.69611307420495</v>
      </c>
      <c r="F26" s="231" t="n">
        <v>1597</v>
      </c>
      <c r="G26" s="232" t="n">
        <v>2.73140863378258</v>
      </c>
      <c r="H26" s="233" t="n">
        <v>92</v>
      </c>
      <c r="I26" s="230" t="n">
        <v>4.46168768186227</v>
      </c>
      <c r="J26" s="229" t="n">
        <v>110</v>
      </c>
      <c r="K26" s="230" t="n">
        <v>3.53697749196142</v>
      </c>
      <c r="L26" s="233" t="n">
        <v>56</v>
      </c>
      <c r="M26" s="230" t="n">
        <v>4.344453064391</v>
      </c>
      <c r="N26" s="233" t="n">
        <v>67</v>
      </c>
      <c r="O26" s="230" t="n">
        <v>4.11295273173726</v>
      </c>
      <c r="P26" s="233" t="n">
        <v>244</v>
      </c>
      <c r="Q26" s="230" t="n">
        <v>2.74434821729839</v>
      </c>
      <c r="R26" s="233" t="n">
        <v>157</v>
      </c>
      <c r="S26" s="230" t="n">
        <v>1.73442333186036</v>
      </c>
      <c r="T26" s="233" t="n">
        <v>165</v>
      </c>
      <c r="U26" s="230" t="n">
        <v>1.8046593021984</v>
      </c>
      <c r="V26" s="233" t="n">
        <v>110</v>
      </c>
      <c r="W26" s="230" t="n">
        <v>2.99972729751841</v>
      </c>
      <c r="X26" s="233" t="n">
        <v>93</v>
      </c>
      <c r="Y26" s="230" t="n">
        <v>2.7498521584861</v>
      </c>
      <c r="Z26" s="236" t="n">
        <v>175</v>
      </c>
      <c r="AA26" s="230" t="n">
        <v>2.80269058295964</v>
      </c>
      <c r="AB26" s="233" t="n">
        <v>61</v>
      </c>
      <c r="AC26" s="230" t="n">
        <v>2.48675091724419</v>
      </c>
      <c r="AD26" s="233" t="n">
        <v>157</v>
      </c>
      <c r="AE26" s="230" t="n">
        <v>3.01633045148895</v>
      </c>
      <c r="AF26" s="233" t="n">
        <v>110</v>
      </c>
      <c r="AG26" s="234" t="n">
        <v>4.69884664673217</v>
      </c>
    </row>
    <row r="27" s="210" customFormat="true" ht="18.75" hidden="false" customHeight="true" outlineLevel="0" collapsed="false">
      <c r="A27" s="235" t="s">
        <v>141</v>
      </c>
      <c r="B27" s="235"/>
      <c r="C27" s="235"/>
      <c r="D27" s="229" t="n">
        <v>666</v>
      </c>
      <c r="E27" s="230" t="n">
        <v>0.522968197879859</v>
      </c>
      <c r="F27" s="231" t="n">
        <v>452</v>
      </c>
      <c r="G27" s="232" t="n">
        <v>0.773072449887118</v>
      </c>
      <c r="H27" s="233" t="n">
        <v>31</v>
      </c>
      <c r="I27" s="230" t="n">
        <v>1.50339476236663</v>
      </c>
      <c r="J27" s="229" t="n">
        <v>37</v>
      </c>
      <c r="K27" s="230" t="n">
        <v>1.18971061093248</v>
      </c>
      <c r="L27" s="233" t="n">
        <v>18</v>
      </c>
      <c r="M27" s="230" t="n">
        <v>1.39643134212568</v>
      </c>
      <c r="N27" s="233" t="n">
        <v>21</v>
      </c>
      <c r="O27" s="230" t="n">
        <v>1.28913443830571</v>
      </c>
      <c r="P27" s="233" t="n">
        <v>65</v>
      </c>
      <c r="Q27" s="230" t="n">
        <v>0.731076369362277</v>
      </c>
      <c r="R27" s="233" t="n">
        <v>45</v>
      </c>
      <c r="S27" s="230" t="n">
        <v>0.49712770658418</v>
      </c>
      <c r="T27" s="233" t="n">
        <v>53</v>
      </c>
      <c r="U27" s="230" t="n">
        <v>0.579678442524336</v>
      </c>
      <c r="V27" s="233" t="n">
        <v>25</v>
      </c>
      <c r="W27" s="230" t="n">
        <v>0.681756203981456</v>
      </c>
      <c r="X27" s="233" t="n">
        <v>38</v>
      </c>
      <c r="Y27" s="230" t="n">
        <v>1.12359550561798</v>
      </c>
      <c r="Z27" s="236" t="n">
        <v>53</v>
      </c>
      <c r="AA27" s="230" t="n">
        <v>0.848814862267777</v>
      </c>
      <c r="AB27" s="233" t="n">
        <v>10</v>
      </c>
      <c r="AC27" s="230" t="n">
        <v>0.40766408479413</v>
      </c>
      <c r="AD27" s="233" t="n">
        <v>39</v>
      </c>
      <c r="AE27" s="230" t="n">
        <v>0.749279538904899</v>
      </c>
      <c r="AF27" s="233" t="n">
        <v>17</v>
      </c>
      <c r="AG27" s="234" t="n">
        <v>0.726185390858607</v>
      </c>
    </row>
    <row r="28" s="210" customFormat="true" ht="18.75" hidden="false" customHeight="true" outlineLevel="0" collapsed="false">
      <c r="A28" s="235" t="s">
        <v>142</v>
      </c>
      <c r="B28" s="235"/>
      <c r="C28" s="235"/>
      <c r="D28" s="229" t="n">
        <v>105</v>
      </c>
      <c r="E28" s="230" t="n">
        <v>0.0824499411071849</v>
      </c>
      <c r="F28" s="231" t="n">
        <v>81</v>
      </c>
      <c r="G28" s="232" t="n">
        <v>0.138537319559417</v>
      </c>
      <c r="H28" s="233" t="n">
        <v>5</v>
      </c>
      <c r="I28" s="230" t="n">
        <v>0.242483026188167</v>
      </c>
      <c r="J28" s="229" t="n">
        <v>5</v>
      </c>
      <c r="K28" s="230" t="n">
        <v>0.160771704180064</v>
      </c>
      <c r="L28" s="233" t="n">
        <v>3</v>
      </c>
      <c r="M28" s="230" t="n">
        <v>0.232738557020946</v>
      </c>
      <c r="N28" s="233" t="n">
        <v>3</v>
      </c>
      <c r="O28" s="230" t="n">
        <v>0.184162062615101</v>
      </c>
      <c r="P28" s="233" t="n">
        <v>13</v>
      </c>
      <c r="Q28" s="230" t="n">
        <v>0.146215273872455</v>
      </c>
      <c r="R28" s="233" t="n">
        <v>9</v>
      </c>
      <c r="S28" s="230" t="n">
        <v>0.0994255413168361</v>
      </c>
      <c r="T28" s="233" t="n">
        <v>7</v>
      </c>
      <c r="U28" s="230" t="n">
        <v>0.0765613037296292</v>
      </c>
      <c r="V28" s="233" t="n">
        <v>4</v>
      </c>
      <c r="W28" s="230" t="n">
        <v>0.109080992637033</v>
      </c>
      <c r="X28" s="233" t="n">
        <v>10</v>
      </c>
      <c r="Y28" s="230" t="n">
        <v>0.295683027794205</v>
      </c>
      <c r="Z28" s="236" t="n">
        <v>9</v>
      </c>
      <c r="AA28" s="230" t="n">
        <v>0.144138372837924</v>
      </c>
      <c r="AB28" s="233" t="n">
        <v>3</v>
      </c>
      <c r="AC28" s="230" t="n">
        <v>0.122299225438239</v>
      </c>
      <c r="AD28" s="233" t="n">
        <v>5</v>
      </c>
      <c r="AE28" s="230" t="n">
        <v>0.0960614793467819</v>
      </c>
      <c r="AF28" s="233" t="n">
        <v>5</v>
      </c>
      <c r="AG28" s="234" t="n">
        <v>0.213583938487826</v>
      </c>
    </row>
    <row r="29" s="210" customFormat="true" ht="18.75" hidden="false" customHeight="true" outlineLevel="0" collapsed="false">
      <c r="A29" s="237" t="s">
        <v>143</v>
      </c>
      <c r="B29" s="237"/>
      <c r="C29" s="237"/>
      <c r="D29" s="238" t="n">
        <v>2104</v>
      </c>
      <c r="E29" s="239"/>
      <c r="F29" s="240" t="n">
        <v>125</v>
      </c>
      <c r="G29" s="241"/>
      <c r="H29" s="242" t="n">
        <v>7</v>
      </c>
      <c r="I29" s="239"/>
      <c r="J29" s="243" t="n">
        <v>1</v>
      </c>
      <c r="K29" s="239"/>
      <c r="L29" s="239" t="s">
        <v>148</v>
      </c>
      <c r="M29" s="239"/>
      <c r="N29" s="244" t="s">
        <v>148</v>
      </c>
      <c r="O29" s="239"/>
      <c r="P29" s="244" t="n">
        <v>10</v>
      </c>
      <c r="Q29" s="239"/>
      <c r="R29" s="244" t="n">
        <v>44</v>
      </c>
      <c r="S29" s="239"/>
      <c r="T29" s="244" t="n">
        <v>33</v>
      </c>
      <c r="U29" s="239"/>
      <c r="V29" s="242" t="n">
        <v>2</v>
      </c>
      <c r="W29" s="239"/>
      <c r="X29" s="244" t="n">
        <v>8</v>
      </c>
      <c r="Y29" s="239"/>
      <c r="Z29" s="242" t="n">
        <v>4</v>
      </c>
      <c r="AA29" s="239"/>
      <c r="AB29" s="244" t="s">
        <v>148</v>
      </c>
      <c r="AC29" s="239"/>
      <c r="AD29" s="242" t="n">
        <v>13</v>
      </c>
      <c r="AE29" s="239"/>
      <c r="AF29" s="244" t="n">
        <v>3</v>
      </c>
      <c r="AG29" s="245"/>
    </row>
    <row r="30" s="210" customFormat="true" ht="18.75" hidden="false" customHeight="true" outlineLevel="0" collapsed="false">
      <c r="A30" s="246" t="s">
        <v>144</v>
      </c>
      <c r="B30" s="246"/>
      <c r="C30" s="246"/>
      <c r="D30" s="229" t="n">
        <v>16231</v>
      </c>
      <c r="E30" s="230" t="n">
        <v>12.7</v>
      </c>
      <c r="F30" s="231" t="n">
        <v>5813</v>
      </c>
      <c r="G30" s="232" t="n">
        <v>9.94219059998632</v>
      </c>
      <c r="H30" s="233" t="n">
        <v>111</v>
      </c>
      <c r="I30" s="230" t="n">
        <v>5.38312</v>
      </c>
      <c r="J30" s="229" t="n">
        <v>336</v>
      </c>
      <c r="K30" s="230" t="n">
        <v>10.80386</v>
      </c>
      <c r="L30" s="233" t="n">
        <v>83</v>
      </c>
      <c r="M30" s="230" t="n">
        <v>6.4391</v>
      </c>
      <c r="N30" s="233" t="n">
        <v>97</v>
      </c>
      <c r="O30" s="230" t="n">
        <v>5.95457</v>
      </c>
      <c r="P30" s="233" t="n">
        <v>886</v>
      </c>
      <c r="Q30" s="230" t="n">
        <v>9.96513</v>
      </c>
      <c r="R30" s="233" t="n">
        <v>967</v>
      </c>
      <c r="S30" s="230" t="n">
        <v>10.68272</v>
      </c>
      <c r="T30" s="233" t="n">
        <v>1067</v>
      </c>
      <c r="U30" s="230" t="n">
        <v>11.67013</v>
      </c>
      <c r="V30" s="233" t="n">
        <v>277</v>
      </c>
      <c r="W30" s="230" t="n">
        <v>7.5</v>
      </c>
      <c r="X30" s="233" t="n">
        <v>266</v>
      </c>
      <c r="Y30" s="230" t="n">
        <v>7.86517</v>
      </c>
      <c r="Z30" s="233" t="n">
        <v>684</v>
      </c>
      <c r="AA30" s="230" t="n">
        <v>10.9</v>
      </c>
      <c r="AB30" s="233" t="n">
        <v>247</v>
      </c>
      <c r="AC30" s="230" t="n">
        <v>10.0693</v>
      </c>
      <c r="AD30" s="233" t="n">
        <v>587</v>
      </c>
      <c r="AE30" s="230" t="n">
        <v>11.27762</v>
      </c>
      <c r="AF30" s="233" t="n">
        <v>205</v>
      </c>
      <c r="AG30" s="247" t="n">
        <v>8.8</v>
      </c>
    </row>
    <row r="31" s="210" customFormat="true" ht="18.75" hidden="false" customHeight="true" outlineLevel="0" collapsed="false">
      <c r="A31" s="246" t="s">
        <v>145</v>
      </c>
      <c r="B31" s="246"/>
      <c r="C31" s="246"/>
      <c r="D31" s="229" t="n">
        <v>72383</v>
      </c>
      <c r="E31" s="230" t="n">
        <v>56.83785</v>
      </c>
      <c r="F31" s="231" t="n">
        <v>29931</v>
      </c>
      <c r="G31" s="232" t="n">
        <v>51.1921050831224</v>
      </c>
      <c r="H31" s="233" t="n">
        <v>864</v>
      </c>
      <c r="I31" s="230" t="n">
        <v>41.90107</v>
      </c>
      <c r="J31" s="229" t="n">
        <v>1504</v>
      </c>
      <c r="K31" s="230" t="n">
        <v>48.36013</v>
      </c>
      <c r="L31" s="233" t="n">
        <v>484</v>
      </c>
      <c r="M31" s="230" t="n">
        <v>37.6</v>
      </c>
      <c r="N31" s="233" t="n">
        <v>685</v>
      </c>
      <c r="O31" s="230" t="n">
        <v>42</v>
      </c>
      <c r="P31" s="233" t="n">
        <v>4348</v>
      </c>
      <c r="Q31" s="230" t="n">
        <v>48.90339</v>
      </c>
      <c r="R31" s="233" t="n">
        <v>4979</v>
      </c>
      <c r="S31" s="230" t="n">
        <v>55.00442</v>
      </c>
      <c r="T31" s="233" t="n">
        <v>5401</v>
      </c>
      <c r="U31" s="230" t="n">
        <v>59.07251</v>
      </c>
      <c r="V31" s="233" t="n">
        <v>1803</v>
      </c>
      <c r="W31" s="230" t="n">
        <v>49.16826</v>
      </c>
      <c r="X31" s="233" t="n">
        <v>1639</v>
      </c>
      <c r="Y31" s="230" t="n">
        <v>48.4</v>
      </c>
      <c r="Z31" s="233" t="n">
        <v>3214</v>
      </c>
      <c r="AA31" s="230" t="n">
        <v>51.47341</v>
      </c>
      <c r="AB31" s="233" t="n">
        <v>1261</v>
      </c>
      <c r="AC31" s="230" t="n">
        <v>51.40644</v>
      </c>
      <c r="AD31" s="233" t="n">
        <v>2696</v>
      </c>
      <c r="AE31" s="230" t="n">
        <v>51.79635</v>
      </c>
      <c r="AF31" s="233" t="n">
        <v>1053</v>
      </c>
      <c r="AG31" s="234" t="n">
        <v>44.98078</v>
      </c>
    </row>
    <row r="32" s="210" customFormat="true" ht="18.75" hidden="false" customHeight="true" outlineLevel="0" collapsed="false">
      <c r="A32" s="246" t="s">
        <v>146</v>
      </c>
      <c r="B32" s="246"/>
      <c r="C32" s="246"/>
      <c r="D32" s="229" t="n">
        <v>38736</v>
      </c>
      <c r="E32" s="230" t="n">
        <v>30.41696</v>
      </c>
      <c r="F32" s="231" t="n">
        <v>22724</v>
      </c>
      <c r="G32" s="232" t="n">
        <v>38.8657043168913</v>
      </c>
      <c r="H32" s="233" t="n">
        <v>1087</v>
      </c>
      <c r="I32" s="230" t="n">
        <v>52.71581</v>
      </c>
      <c r="J32" s="229" t="n">
        <v>1270</v>
      </c>
      <c r="K32" s="230" t="n">
        <v>40.83601</v>
      </c>
      <c r="L32" s="233" t="n">
        <v>722</v>
      </c>
      <c r="M32" s="230" t="n">
        <v>56.01241</v>
      </c>
      <c r="N32" s="233" t="n">
        <v>847</v>
      </c>
      <c r="O32" s="230" t="n">
        <v>51.99509</v>
      </c>
      <c r="P32" s="233" t="n">
        <v>3657</v>
      </c>
      <c r="Q32" s="230" t="n">
        <v>41.13148</v>
      </c>
      <c r="R32" s="233" t="n">
        <v>3106</v>
      </c>
      <c r="S32" s="230" t="n">
        <v>34.31286</v>
      </c>
      <c r="T32" s="233" t="n">
        <v>2675</v>
      </c>
      <c r="U32" s="230" t="n">
        <v>29.2</v>
      </c>
      <c r="V32" s="233" t="n">
        <v>1587</v>
      </c>
      <c r="W32" s="230" t="n">
        <v>43.27788</v>
      </c>
      <c r="X32" s="233" t="n">
        <v>1477</v>
      </c>
      <c r="Y32" s="230" t="n">
        <v>43.67238</v>
      </c>
      <c r="Z32" s="233" t="n">
        <v>2346</v>
      </c>
      <c r="AA32" s="230" t="n">
        <v>37.57207</v>
      </c>
      <c r="AB32" s="233" t="n">
        <v>945</v>
      </c>
      <c r="AC32" s="230" t="n">
        <v>38.52426</v>
      </c>
      <c r="AD32" s="233" t="n">
        <v>1922</v>
      </c>
      <c r="AE32" s="230" t="n">
        <v>36.92603</v>
      </c>
      <c r="AF32" s="233" t="n">
        <v>1083</v>
      </c>
      <c r="AG32" s="234" t="n">
        <v>46.26228</v>
      </c>
    </row>
    <row r="33" s="210" customFormat="true" ht="18.75" hidden="false" customHeight="true" outlineLevel="0" collapsed="false">
      <c r="A33" s="246" t="s">
        <v>147</v>
      </c>
      <c r="B33" s="246"/>
      <c r="C33" s="246"/>
      <c r="D33" s="248" t="n">
        <v>238.654426714312</v>
      </c>
      <c r="E33" s="230"/>
      <c r="F33" s="248" t="n">
        <v>390.916910373301</v>
      </c>
      <c r="G33" s="230"/>
      <c r="H33" s="249" t="n">
        <v>979.279279279279</v>
      </c>
      <c r="I33" s="230"/>
      <c r="J33" s="248" t="n">
        <v>377.976190476191</v>
      </c>
      <c r="K33" s="230"/>
      <c r="L33" s="249" t="n">
        <v>869.879518072289</v>
      </c>
      <c r="M33" s="230"/>
      <c r="N33" s="249" t="n">
        <v>873.19587628866</v>
      </c>
      <c r="O33" s="230"/>
      <c r="P33" s="249" t="n">
        <v>412.753950338601</v>
      </c>
      <c r="Q33" s="230"/>
      <c r="R33" s="249" t="n">
        <v>321.199586349535</v>
      </c>
      <c r="S33" s="230"/>
      <c r="T33" s="249" t="n">
        <v>250.702905342081</v>
      </c>
      <c r="U33" s="230"/>
      <c r="V33" s="249" t="n">
        <v>572.924187725632</v>
      </c>
      <c r="W33" s="230"/>
      <c r="X33" s="249" t="n">
        <v>555.263157894737</v>
      </c>
      <c r="Y33" s="230"/>
      <c r="Z33" s="249" t="n">
        <v>342.982456140351</v>
      </c>
      <c r="AA33" s="230"/>
      <c r="AB33" s="249" t="n">
        <v>382.591093117409</v>
      </c>
      <c r="AC33" s="230"/>
      <c r="AD33" s="249" t="n">
        <v>327.427597955707</v>
      </c>
      <c r="AE33" s="230"/>
      <c r="AF33" s="249" t="n">
        <v>528.292682926829</v>
      </c>
      <c r="AG33" s="234"/>
    </row>
    <row r="34" s="210" customFormat="true" ht="18.75" hidden="false" customHeight="true" outlineLevel="0" collapsed="false">
      <c r="A34" s="237" t="s">
        <v>149</v>
      </c>
      <c r="B34" s="237"/>
      <c r="C34" s="237"/>
      <c r="D34" s="250" t="n">
        <v>75.9391017227802</v>
      </c>
      <c r="E34" s="239"/>
      <c r="F34" s="250" t="n">
        <v>95.342621362467</v>
      </c>
      <c r="G34" s="239"/>
      <c r="H34" s="251" t="n">
        <v>138.657407407407</v>
      </c>
      <c r="I34" s="239"/>
      <c r="J34" s="250" t="n">
        <v>106.781914893617</v>
      </c>
      <c r="K34" s="239"/>
      <c r="L34" s="251" t="n">
        <v>166.322314049587</v>
      </c>
      <c r="M34" s="239"/>
      <c r="N34" s="251" t="n">
        <v>137.810218978102</v>
      </c>
      <c r="O34" s="239"/>
      <c r="P34" s="251" t="n">
        <v>104.484820607176</v>
      </c>
      <c r="Q34" s="239"/>
      <c r="R34" s="251" t="n">
        <v>81.8035750150633</v>
      </c>
      <c r="S34" s="239"/>
      <c r="T34" s="251" t="n">
        <v>69.2834660248102</v>
      </c>
      <c r="U34" s="239"/>
      <c r="V34" s="251" t="n">
        <v>103.383250138658</v>
      </c>
      <c r="W34" s="239"/>
      <c r="X34" s="251" t="n">
        <v>106.345332519829</v>
      </c>
      <c r="Y34" s="239"/>
      <c r="Z34" s="251" t="n">
        <v>94.2750466708152</v>
      </c>
      <c r="AA34" s="239"/>
      <c r="AB34" s="251" t="n">
        <v>94.528152260111</v>
      </c>
      <c r="AC34" s="239"/>
      <c r="AD34" s="251" t="n">
        <v>93.0637982195846</v>
      </c>
      <c r="AE34" s="239"/>
      <c r="AF34" s="251" t="n">
        <v>122.317188983856</v>
      </c>
      <c r="AG34" s="245"/>
    </row>
    <row r="35" s="210" customFormat="true" ht="18.75" hidden="false" customHeight="true" outlineLevel="0" collapsed="false">
      <c r="A35" s="246" t="s">
        <v>150</v>
      </c>
      <c r="B35" s="246"/>
      <c r="C35" s="246"/>
      <c r="D35" s="252"/>
      <c r="E35" s="230"/>
      <c r="F35" s="253"/>
      <c r="G35" s="230"/>
      <c r="H35" s="253"/>
      <c r="I35" s="230"/>
      <c r="J35" s="252"/>
      <c r="K35" s="230"/>
      <c r="L35" s="253"/>
      <c r="M35" s="230"/>
      <c r="N35" s="253"/>
      <c r="O35" s="230"/>
      <c r="P35" s="253"/>
      <c r="Q35" s="230"/>
      <c r="R35" s="253"/>
      <c r="S35" s="230"/>
      <c r="T35" s="253"/>
      <c r="U35" s="230"/>
      <c r="V35" s="253"/>
      <c r="W35" s="230"/>
      <c r="X35" s="253"/>
      <c r="Y35" s="230"/>
      <c r="Z35" s="253"/>
      <c r="AA35" s="230"/>
      <c r="AB35" s="253"/>
      <c r="AC35" s="230"/>
      <c r="AD35" s="253"/>
      <c r="AE35" s="230"/>
      <c r="AF35" s="253"/>
      <c r="AG35" s="234"/>
    </row>
    <row r="36" s="210" customFormat="true" ht="18.75" hidden="false" customHeight="true" outlineLevel="0" collapsed="false">
      <c r="A36" s="246" t="s">
        <v>151</v>
      </c>
      <c r="B36" s="246"/>
      <c r="C36" s="246"/>
      <c r="D36" s="231" t="n">
        <v>18745</v>
      </c>
      <c r="E36" s="230" t="n">
        <v>14.7192775814684</v>
      </c>
      <c r="F36" s="231" t="n">
        <v>10659</v>
      </c>
      <c r="G36" s="232" t="n">
        <v>18.2304850516522</v>
      </c>
      <c r="H36" s="233" t="n">
        <v>438</v>
      </c>
      <c r="I36" s="230" t="n">
        <v>21.2415130940834</v>
      </c>
      <c r="J36" s="231" t="n">
        <v>564</v>
      </c>
      <c r="K36" s="230" t="n">
        <v>18.1350482315113</v>
      </c>
      <c r="L36" s="233" t="n">
        <v>282</v>
      </c>
      <c r="M36" s="230" t="n">
        <v>21.877424359969</v>
      </c>
      <c r="N36" s="233" t="n">
        <v>327</v>
      </c>
      <c r="O36" s="230" t="n">
        <v>20.073664825046</v>
      </c>
      <c r="P36" s="233" t="n">
        <v>1765</v>
      </c>
      <c r="Q36" s="230" t="n">
        <v>19.8515352603757</v>
      </c>
      <c r="R36" s="233" t="n">
        <v>1565</v>
      </c>
      <c r="S36" s="230" t="n">
        <v>17.2889969067609</v>
      </c>
      <c r="T36" s="233" t="n">
        <v>1315</v>
      </c>
      <c r="U36" s="230" t="n">
        <v>14.3825877720661</v>
      </c>
      <c r="V36" s="233" t="n">
        <v>699</v>
      </c>
      <c r="W36" s="230" t="n">
        <v>19.0619034633215</v>
      </c>
      <c r="X36" s="233" t="n">
        <v>750</v>
      </c>
      <c r="Y36" s="230" t="n">
        <v>22.1762270845653</v>
      </c>
      <c r="Z36" s="233" t="n">
        <v>1086</v>
      </c>
      <c r="AA36" s="230" t="n">
        <v>17.3926969891095</v>
      </c>
      <c r="AB36" s="233" t="n">
        <v>440</v>
      </c>
      <c r="AC36" s="230" t="n">
        <v>17.9372197309417</v>
      </c>
      <c r="AD36" s="233" t="n">
        <v>930</v>
      </c>
      <c r="AE36" s="230" t="n">
        <v>17.8674351585014</v>
      </c>
      <c r="AF36" s="233" t="n">
        <v>498</v>
      </c>
      <c r="AG36" s="234" t="n">
        <v>21.2729602733874</v>
      </c>
    </row>
    <row r="37" s="210" customFormat="true" ht="18.75" hidden="false" customHeight="true" outlineLevel="0" collapsed="false">
      <c r="A37" s="254" t="s">
        <v>152</v>
      </c>
      <c r="B37" s="254"/>
      <c r="C37" s="254"/>
      <c r="D37" s="255" t="n">
        <v>19991</v>
      </c>
      <c r="E37" s="256" t="n">
        <v>15.69768</v>
      </c>
      <c r="F37" s="255" t="n">
        <v>12065</v>
      </c>
      <c r="G37" s="257" t="n">
        <v>20.63521</v>
      </c>
      <c r="H37" s="258" t="n">
        <v>649</v>
      </c>
      <c r="I37" s="256" t="n">
        <v>31.4743</v>
      </c>
      <c r="J37" s="255" t="n">
        <v>706</v>
      </c>
      <c r="K37" s="256" t="n">
        <v>22.70096</v>
      </c>
      <c r="L37" s="258" t="n">
        <v>440</v>
      </c>
      <c r="M37" s="256" t="n">
        <v>34.13499</v>
      </c>
      <c r="N37" s="258" t="n">
        <v>520</v>
      </c>
      <c r="O37" s="256" t="n">
        <v>31.92142</v>
      </c>
      <c r="P37" s="258" t="n">
        <v>1892</v>
      </c>
      <c r="Q37" s="256" t="n">
        <v>21.27995</v>
      </c>
      <c r="R37" s="258" t="n">
        <v>1541</v>
      </c>
      <c r="S37" s="256" t="n">
        <v>17.02386</v>
      </c>
      <c r="T37" s="258" t="n">
        <v>1360</v>
      </c>
      <c r="U37" s="256" t="n">
        <v>14.87477</v>
      </c>
      <c r="V37" s="258" t="n">
        <v>888</v>
      </c>
      <c r="W37" s="256" t="n">
        <v>24.21598</v>
      </c>
      <c r="X37" s="258" t="n">
        <v>727</v>
      </c>
      <c r="Y37" s="256" t="n">
        <v>21.49616</v>
      </c>
      <c r="Z37" s="258" t="n">
        <v>1260</v>
      </c>
      <c r="AA37" s="256" t="n">
        <v>20.17937</v>
      </c>
      <c r="AB37" s="258" t="n">
        <v>505</v>
      </c>
      <c r="AC37" s="256" t="n">
        <v>20.58704</v>
      </c>
      <c r="AD37" s="258" t="n">
        <v>992</v>
      </c>
      <c r="AE37" s="256" t="n">
        <v>19.0586</v>
      </c>
      <c r="AF37" s="258" t="n">
        <v>585</v>
      </c>
      <c r="AG37" s="259" t="n">
        <v>24.98932</v>
      </c>
    </row>
    <row r="38" s="260" customFormat="true" ht="11.25" hidden="false" customHeight="false" outlineLevel="0" collapsed="false">
      <c r="A38" s="260" t="s">
        <v>179</v>
      </c>
      <c r="B38" s="261" t="s">
        <v>180</v>
      </c>
      <c r="C38" s="262"/>
      <c r="D38" s="231"/>
      <c r="E38" s="230"/>
      <c r="F38" s="231"/>
      <c r="G38" s="232"/>
      <c r="H38" s="233"/>
      <c r="I38" s="230"/>
      <c r="J38" s="231"/>
      <c r="K38" s="230"/>
      <c r="L38" s="233"/>
      <c r="M38" s="210"/>
      <c r="N38" s="210"/>
      <c r="O38" s="210"/>
      <c r="P38" s="210"/>
      <c r="Q38" s="210"/>
      <c r="R38" s="210"/>
      <c r="S38" s="210"/>
      <c r="T38" s="210"/>
      <c r="U38" s="210"/>
      <c r="V38" s="210"/>
      <c r="W38" s="210"/>
      <c r="X38" s="210"/>
      <c r="Y38" s="210"/>
      <c r="Z38" s="210"/>
      <c r="AA38" s="210"/>
      <c r="AB38" s="210"/>
      <c r="AC38" s="210"/>
      <c r="AD38" s="210"/>
      <c r="AE38" s="210"/>
      <c r="AF38" s="210"/>
      <c r="AG38" s="210"/>
    </row>
    <row r="39" s="260" customFormat="true" ht="11.25" hidden="false" customHeight="false" outlineLevel="0" collapsed="false">
      <c r="B39" s="209" t="s">
        <v>181</v>
      </c>
      <c r="D39" s="210"/>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row>
    <row r="40" s="260" customFormat="true" ht="11.25" hidden="false" customHeight="false" outlineLevel="0" collapsed="false">
      <c r="B40" s="211" t="s">
        <v>182</v>
      </c>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row>
    <row r="41" s="260" customFormat="true" ht="11.25" hidden="false" customHeight="false" outlineLevel="0" collapsed="false">
      <c r="B41" s="211" t="s">
        <v>158</v>
      </c>
      <c r="D41" s="210"/>
      <c r="E41" s="210"/>
      <c r="F41" s="210"/>
      <c r="G41" s="210"/>
      <c r="H41" s="210"/>
      <c r="I41" s="210"/>
      <c r="J41" s="210"/>
      <c r="K41" s="210"/>
      <c r="L41" s="210"/>
      <c r="M41" s="210"/>
      <c r="N41" s="210"/>
      <c r="O41" s="210"/>
      <c r="P41" s="210"/>
      <c r="Q41" s="210"/>
      <c r="R41" s="210"/>
      <c r="S41" s="210"/>
      <c r="T41" s="210"/>
      <c r="U41" s="210"/>
      <c r="V41" s="210"/>
      <c r="W41" s="210"/>
      <c r="X41" s="210"/>
      <c r="Y41" s="210"/>
      <c r="Z41" s="210"/>
      <c r="AA41" s="210"/>
      <c r="AB41" s="210"/>
      <c r="AC41" s="210"/>
      <c r="AD41" s="210"/>
      <c r="AE41" s="210"/>
      <c r="AF41" s="210"/>
      <c r="AG41" s="210"/>
    </row>
    <row r="42" s="260" customFormat="true" ht="11.25" hidden="false" customHeight="false" outlineLevel="0" collapsed="false">
      <c r="B42" s="211" t="s">
        <v>183</v>
      </c>
      <c r="D42" s="210"/>
      <c r="E42" s="210"/>
      <c r="F42" s="210"/>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c r="AD42" s="210"/>
      <c r="AE42" s="210"/>
      <c r="AF42" s="210"/>
      <c r="AG42" s="210"/>
    </row>
    <row r="43" s="260" customFormat="true" ht="11.25" hidden="false" customHeight="false" outlineLevel="0" collapsed="false">
      <c r="B43" s="211" t="s">
        <v>160</v>
      </c>
      <c r="D43" s="210"/>
      <c r="E43" s="210"/>
      <c r="F43" s="210"/>
      <c r="G43" s="210"/>
      <c r="H43" s="210"/>
      <c r="I43" s="210"/>
      <c r="J43" s="210"/>
      <c r="K43" s="210"/>
      <c r="L43" s="210"/>
      <c r="M43" s="210"/>
      <c r="N43" s="210"/>
      <c r="O43" s="210"/>
      <c r="P43" s="210"/>
      <c r="Q43" s="210"/>
      <c r="R43" s="210"/>
      <c r="S43" s="210"/>
      <c r="T43" s="210"/>
      <c r="U43" s="210"/>
      <c r="V43" s="210"/>
      <c r="W43" s="210"/>
      <c r="X43" s="210"/>
      <c r="Y43" s="210"/>
      <c r="Z43" s="210"/>
      <c r="AA43" s="210"/>
      <c r="AB43" s="210"/>
      <c r="AC43" s="210"/>
      <c r="AD43" s="210"/>
      <c r="AE43" s="210"/>
      <c r="AF43" s="210"/>
      <c r="AG43" s="210"/>
    </row>
    <row r="44" customFormat="false" ht="13.5" hidden="false" customHeight="false" outlineLevel="0" collapsed="false">
      <c r="B44" s="211" t="s">
        <v>184</v>
      </c>
      <c r="C44" s="260"/>
      <c r="D44" s="210"/>
      <c r="E44" s="210"/>
      <c r="F44" s="210"/>
      <c r="G44" s="210"/>
      <c r="H44" s="210"/>
      <c r="I44" s="210"/>
      <c r="J44" s="210"/>
      <c r="K44" s="210"/>
      <c r="L44" s="210"/>
    </row>
  </sheetData>
  <mergeCells count="78">
    <mergeCell ref="A4:A6"/>
    <mergeCell ref="B4:B6"/>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62"/>
    <col collapsed="false" customWidth="true" hidden="false" outlineLevel="0" max="3" min="3" style="1" width="5.49"/>
    <col collapsed="false" customWidth="true" hidden="false" outlineLevel="0" max="4" min="4" style="263" width="8.62"/>
    <col collapsed="false" customWidth="true" hidden="false" outlineLevel="0" max="18" min="5" style="1" width="8.62"/>
    <col collapsed="false" customWidth="true" hidden="false" outlineLevel="0" max="19" min="19" style="142" width="8.62"/>
    <col collapsed="false" customWidth="true" hidden="false" outlineLevel="0" max="24" min="20" style="1" width="8.62"/>
    <col collapsed="false" customWidth="false" hidden="false" outlineLevel="0" max="257" min="25" style="1" width="8.99"/>
  </cols>
  <sheetData>
    <row r="1" customFormat="false" ht="13.5" hidden="false" customHeight="false" outlineLevel="0" collapsed="false">
      <c r="A1" s="85" t="s">
        <v>185</v>
      </c>
    </row>
    <row r="3" s="260" customFormat="true" ht="15" hidden="false" customHeight="true" outlineLevel="0" collapsed="false">
      <c r="D3" s="26"/>
      <c r="S3" s="210"/>
      <c r="X3" s="264" t="s">
        <v>186</v>
      </c>
    </row>
    <row r="4" s="260" customFormat="true" ht="26.25" hidden="false" customHeight="true" outlineLevel="0" collapsed="false">
      <c r="A4" s="265" t="s">
        <v>187</v>
      </c>
      <c r="B4" s="266"/>
      <c r="C4" s="267" t="s">
        <v>2</v>
      </c>
      <c r="D4" s="268" t="s">
        <v>188</v>
      </c>
      <c r="E4" s="268"/>
      <c r="F4" s="268"/>
      <c r="G4" s="268"/>
      <c r="H4" s="268"/>
      <c r="I4" s="268" t="s">
        <v>7</v>
      </c>
      <c r="J4" s="268"/>
      <c r="K4" s="268"/>
      <c r="L4" s="268"/>
      <c r="M4" s="268"/>
      <c r="N4" s="268" t="s">
        <v>8</v>
      </c>
      <c r="O4" s="268"/>
      <c r="P4" s="268"/>
      <c r="Q4" s="268"/>
      <c r="R4" s="268"/>
      <c r="S4" s="269" t="s">
        <v>189</v>
      </c>
      <c r="T4" s="269"/>
      <c r="U4" s="269"/>
      <c r="V4" s="270" t="s">
        <v>37</v>
      </c>
      <c r="W4" s="270"/>
      <c r="X4" s="270"/>
    </row>
    <row r="5" s="260" customFormat="true" ht="26.25" hidden="false" customHeight="true" outlineLevel="0" collapsed="false">
      <c r="A5" s="265"/>
      <c r="B5" s="266"/>
      <c r="C5" s="267"/>
      <c r="D5" s="271" t="s">
        <v>44</v>
      </c>
      <c r="E5" s="268" t="s">
        <v>190</v>
      </c>
      <c r="F5" s="268" t="s">
        <v>191</v>
      </c>
      <c r="G5" s="268" t="s">
        <v>192</v>
      </c>
      <c r="H5" s="268" t="s">
        <v>193</v>
      </c>
      <c r="I5" s="268" t="s">
        <v>44</v>
      </c>
      <c r="J5" s="268" t="s">
        <v>190</v>
      </c>
      <c r="K5" s="268" t="s">
        <v>191</v>
      </c>
      <c r="L5" s="268" t="s">
        <v>192</v>
      </c>
      <c r="M5" s="268" t="s">
        <v>193</v>
      </c>
      <c r="N5" s="268" t="s">
        <v>44</v>
      </c>
      <c r="O5" s="268" t="s">
        <v>190</v>
      </c>
      <c r="P5" s="268" t="s">
        <v>191</v>
      </c>
      <c r="Q5" s="268" t="s">
        <v>192</v>
      </c>
      <c r="R5" s="268" t="s">
        <v>193</v>
      </c>
      <c r="S5" s="272" t="s">
        <v>44</v>
      </c>
      <c r="T5" s="268" t="s">
        <v>7</v>
      </c>
      <c r="U5" s="273" t="s">
        <v>8</v>
      </c>
      <c r="V5" s="270" t="s">
        <v>44</v>
      </c>
      <c r="W5" s="268" t="s">
        <v>7</v>
      </c>
      <c r="X5" s="268" t="s">
        <v>8</v>
      </c>
    </row>
    <row r="6" s="260" customFormat="true" ht="18.75" hidden="false" customHeight="true" outlineLevel="0" collapsed="false">
      <c r="A6" s="274" t="s">
        <v>194</v>
      </c>
      <c r="B6" s="274"/>
      <c r="C6" s="274"/>
      <c r="D6" s="275" t="n">
        <v>113212</v>
      </c>
      <c r="E6" s="276" t="n">
        <v>27363</v>
      </c>
      <c r="F6" s="276" t="n">
        <v>71652</v>
      </c>
      <c r="G6" s="276" t="n">
        <v>10948</v>
      </c>
      <c r="H6" s="276" t="n">
        <v>3249</v>
      </c>
      <c r="I6" s="276" t="n">
        <v>54614</v>
      </c>
      <c r="J6" s="276" t="n">
        <v>15818</v>
      </c>
      <c r="K6" s="276" t="n">
        <v>35959</v>
      </c>
      <c r="L6" s="276" t="n">
        <v>1675</v>
      </c>
      <c r="M6" s="276" t="n">
        <v>1162</v>
      </c>
      <c r="N6" s="276" t="n">
        <v>58598</v>
      </c>
      <c r="O6" s="276" t="n">
        <v>11545</v>
      </c>
      <c r="P6" s="276" t="n">
        <v>35693</v>
      </c>
      <c r="Q6" s="276" t="n">
        <v>9273</v>
      </c>
      <c r="R6" s="276" t="n">
        <v>2087</v>
      </c>
      <c r="S6" s="277" t="n">
        <v>693</v>
      </c>
      <c r="T6" s="276" t="n">
        <v>414</v>
      </c>
      <c r="U6" s="276" t="n">
        <v>279</v>
      </c>
      <c r="V6" s="276" t="n">
        <v>113905</v>
      </c>
      <c r="W6" s="276" t="n">
        <v>55028</v>
      </c>
      <c r="X6" s="278" t="n">
        <v>58877</v>
      </c>
      <c r="Z6" s="279"/>
    </row>
    <row r="7" s="260" customFormat="true" ht="18.75" hidden="false" customHeight="true" outlineLevel="0" collapsed="false">
      <c r="A7" s="274" t="s">
        <v>195</v>
      </c>
      <c r="B7" s="274"/>
      <c r="C7" s="274"/>
      <c r="D7" s="275" t="n">
        <v>176470</v>
      </c>
      <c r="E7" s="276" t="n">
        <v>39273</v>
      </c>
      <c r="F7" s="276" t="n">
        <v>111868</v>
      </c>
      <c r="G7" s="276" t="n">
        <v>19600</v>
      </c>
      <c r="H7" s="276" t="n">
        <v>5729</v>
      </c>
      <c r="I7" s="276" t="n">
        <v>84574</v>
      </c>
      <c r="J7" s="276" t="n">
        <v>23292</v>
      </c>
      <c r="K7" s="276" t="n">
        <v>55989</v>
      </c>
      <c r="L7" s="276" t="n">
        <v>3030</v>
      </c>
      <c r="M7" s="276" t="n">
        <v>2263</v>
      </c>
      <c r="N7" s="276" t="n">
        <v>91896</v>
      </c>
      <c r="O7" s="276" t="n">
        <v>15981</v>
      </c>
      <c r="P7" s="276" t="n">
        <v>55879</v>
      </c>
      <c r="Q7" s="276" t="n">
        <v>16570</v>
      </c>
      <c r="R7" s="276" t="n">
        <v>3466</v>
      </c>
      <c r="S7" s="277" t="n">
        <v>362</v>
      </c>
      <c r="T7" s="276" t="n">
        <v>205</v>
      </c>
      <c r="U7" s="276" t="n">
        <v>157</v>
      </c>
      <c r="V7" s="276" t="n">
        <v>176832</v>
      </c>
      <c r="W7" s="276" t="n">
        <v>84779</v>
      </c>
      <c r="X7" s="278" t="n">
        <v>92053</v>
      </c>
      <c r="Z7" s="279"/>
    </row>
    <row r="8" s="260" customFormat="true" ht="18.75" hidden="false" customHeight="true" outlineLevel="0" collapsed="false">
      <c r="A8" s="274" t="s">
        <v>196</v>
      </c>
      <c r="B8" s="274"/>
      <c r="C8" s="274"/>
      <c r="D8" s="275" t="n">
        <v>173184</v>
      </c>
      <c r="E8" s="276" t="n">
        <v>39225</v>
      </c>
      <c r="F8" s="276" t="n">
        <v>108120</v>
      </c>
      <c r="G8" s="276" t="n">
        <v>19243</v>
      </c>
      <c r="H8" s="276" t="n">
        <v>6596</v>
      </c>
      <c r="I8" s="276" t="n">
        <v>83376</v>
      </c>
      <c r="J8" s="276" t="n">
        <v>23449</v>
      </c>
      <c r="K8" s="276" t="n">
        <v>54197</v>
      </c>
      <c r="L8" s="276" t="n">
        <v>3076</v>
      </c>
      <c r="M8" s="276" t="n">
        <v>2654</v>
      </c>
      <c r="N8" s="276" t="n">
        <v>89808</v>
      </c>
      <c r="O8" s="276" t="n">
        <v>15776</v>
      </c>
      <c r="P8" s="276" t="n">
        <v>53923</v>
      </c>
      <c r="Q8" s="276" t="n">
        <v>16167</v>
      </c>
      <c r="R8" s="276" t="n">
        <v>3942</v>
      </c>
      <c r="S8" s="277" t="n">
        <v>1112</v>
      </c>
      <c r="T8" s="276" t="n">
        <v>346</v>
      </c>
      <c r="U8" s="276" t="n">
        <v>766</v>
      </c>
      <c r="V8" s="276" t="n">
        <v>174296</v>
      </c>
      <c r="W8" s="276" t="n">
        <v>83722</v>
      </c>
      <c r="X8" s="278" t="n">
        <v>90574</v>
      </c>
      <c r="Z8" s="279"/>
    </row>
    <row r="9" s="260" customFormat="true" ht="18.75" hidden="false" customHeight="true" outlineLevel="0" collapsed="false">
      <c r="A9" s="274" t="s">
        <v>197</v>
      </c>
      <c r="B9" s="274"/>
      <c r="C9" s="274"/>
      <c r="D9" s="275" t="n">
        <v>171912</v>
      </c>
      <c r="E9" s="280" t="n">
        <v>41030</v>
      </c>
      <c r="F9" s="280" t="n">
        <v>103660</v>
      </c>
      <c r="G9" s="280" t="n">
        <v>19603</v>
      </c>
      <c r="H9" s="280" t="n">
        <v>7619</v>
      </c>
      <c r="I9" s="280" t="n">
        <v>82970</v>
      </c>
      <c r="J9" s="280" t="n">
        <v>24849</v>
      </c>
      <c r="K9" s="280" t="n">
        <v>51964</v>
      </c>
      <c r="L9" s="280" t="n">
        <v>3177</v>
      </c>
      <c r="M9" s="280" t="n">
        <v>2980</v>
      </c>
      <c r="N9" s="280" t="n">
        <v>88942</v>
      </c>
      <c r="O9" s="280" t="n">
        <v>16181</v>
      </c>
      <c r="P9" s="280" t="n">
        <v>51696</v>
      </c>
      <c r="Q9" s="280" t="n">
        <v>16426</v>
      </c>
      <c r="R9" s="280" t="n">
        <v>4639</v>
      </c>
      <c r="S9" s="281" t="s">
        <v>148</v>
      </c>
      <c r="T9" s="280" t="s">
        <v>148</v>
      </c>
      <c r="U9" s="280" t="s">
        <v>148</v>
      </c>
      <c r="V9" s="280" t="n">
        <v>171912</v>
      </c>
      <c r="W9" s="280" t="n">
        <v>82970</v>
      </c>
      <c r="X9" s="282" t="n">
        <v>88942</v>
      </c>
      <c r="Z9" s="279"/>
    </row>
    <row r="10" s="210" customFormat="true" ht="18.75" hidden="false" customHeight="true" outlineLevel="0" collapsed="false">
      <c r="A10" s="283" t="s">
        <v>198</v>
      </c>
      <c r="B10" s="283"/>
      <c r="C10" s="283"/>
      <c r="D10" s="284" t="n">
        <v>165962</v>
      </c>
      <c r="E10" s="285" t="n">
        <v>40875</v>
      </c>
      <c r="F10" s="285" t="n">
        <v>98519</v>
      </c>
      <c r="G10" s="285" t="n">
        <v>18377</v>
      </c>
      <c r="H10" s="285" t="n">
        <v>8191</v>
      </c>
      <c r="I10" s="285" t="n">
        <v>80580</v>
      </c>
      <c r="J10" s="285" t="n">
        <v>24838</v>
      </c>
      <c r="K10" s="285" t="n">
        <v>49401</v>
      </c>
      <c r="L10" s="285" t="n">
        <v>3061</v>
      </c>
      <c r="M10" s="285" t="n">
        <v>3280</v>
      </c>
      <c r="N10" s="285" t="n">
        <v>85382</v>
      </c>
      <c r="O10" s="285" t="n">
        <v>16037</v>
      </c>
      <c r="P10" s="285" t="n">
        <v>49118</v>
      </c>
      <c r="Q10" s="285" t="n">
        <v>15316</v>
      </c>
      <c r="R10" s="285" t="n">
        <v>4911</v>
      </c>
      <c r="S10" s="285" t="s">
        <v>148</v>
      </c>
      <c r="T10" s="285" t="s">
        <v>148</v>
      </c>
      <c r="U10" s="285" t="s">
        <v>148</v>
      </c>
      <c r="V10" s="285" t="n">
        <v>165962</v>
      </c>
      <c r="W10" s="285" t="n">
        <v>80580</v>
      </c>
      <c r="X10" s="286" t="n">
        <v>85382</v>
      </c>
      <c r="Z10" s="287"/>
    </row>
    <row r="11" s="210" customFormat="true" ht="18.75" hidden="false" customHeight="true" outlineLevel="0" collapsed="false">
      <c r="A11" s="288" t="s">
        <v>199</v>
      </c>
      <c r="B11" s="288"/>
      <c r="C11" s="288"/>
      <c r="D11" s="275" t="n">
        <v>7948</v>
      </c>
      <c r="E11" s="281" t="n">
        <v>7920</v>
      </c>
      <c r="F11" s="281" t="n">
        <v>27</v>
      </c>
      <c r="G11" s="281" t="s">
        <v>148</v>
      </c>
      <c r="H11" s="281" t="n">
        <v>1</v>
      </c>
      <c r="I11" s="281" t="n">
        <v>4100</v>
      </c>
      <c r="J11" s="281" t="n">
        <v>4089</v>
      </c>
      <c r="K11" s="281" t="n">
        <v>11</v>
      </c>
      <c r="L11" s="281" t="s">
        <v>148</v>
      </c>
      <c r="M11" s="281" t="s">
        <v>148</v>
      </c>
      <c r="N11" s="281" t="n">
        <v>3848</v>
      </c>
      <c r="O11" s="281" t="n">
        <v>3831</v>
      </c>
      <c r="P11" s="281" t="n">
        <v>16</v>
      </c>
      <c r="Q11" s="281" t="s">
        <v>148</v>
      </c>
      <c r="R11" s="281" t="n">
        <v>1</v>
      </c>
      <c r="S11" s="281" t="s">
        <v>148</v>
      </c>
      <c r="T11" s="281" t="s">
        <v>148</v>
      </c>
      <c r="U11" s="281" t="s">
        <v>148</v>
      </c>
      <c r="V11" s="281" t="n">
        <v>7948</v>
      </c>
      <c r="W11" s="281" t="n">
        <v>4100</v>
      </c>
      <c r="X11" s="289" t="n">
        <v>3848</v>
      </c>
      <c r="AA11" s="287"/>
    </row>
    <row r="12" s="210" customFormat="true" ht="18.75" hidden="false" customHeight="true" outlineLevel="0" collapsed="false">
      <c r="A12" s="290" t="s">
        <v>200</v>
      </c>
      <c r="B12" s="290"/>
      <c r="C12" s="290"/>
      <c r="D12" s="275" t="n">
        <v>7135</v>
      </c>
      <c r="E12" s="281" t="n">
        <v>6619</v>
      </c>
      <c r="F12" s="281" t="n">
        <v>486</v>
      </c>
      <c r="G12" s="281" t="n">
        <v>1</v>
      </c>
      <c r="H12" s="281" t="n">
        <v>29</v>
      </c>
      <c r="I12" s="281" t="n">
        <v>3738</v>
      </c>
      <c r="J12" s="281" t="n">
        <v>3525</v>
      </c>
      <c r="K12" s="281" t="n">
        <v>205</v>
      </c>
      <c r="L12" s="281" t="s">
        <v>148</v>
      </c>
      <c r="M12" s="281" t="n">
        <v>8</v>
      </c>
      <c r="N12" s="281" t="n">
        <v>3397</v>
      </c>
      <c r="O12" s="281" t="n">
        <v>3094</v>
      </c>
      <c r="P12" s="281" t="n">
        <v>281</v>
      </c>
      <c r="Q12" s="281" t="n">
        <v>1</v>
      </c>
      <c r="R12" s="281" t="n">
        <v>21</v>
      </c>
      <c r="S12" s="281" t="s">
        <v>148</v>
      </c>
      <c r="T12" s="281" t="s">
        <v>148</v>
      </c>
      <c r="U12" s="281" t="s">
        <v>148</v>
      </c>
      <c r="V12" s="281" t="n">
        <v>7135</v>
      </c>
      <c r="W12" s="281" t="n">
        <v>3738</v>
      </c>
      <c r="X12" s="289" t="n">
        <v>3397</v>
      </c>
      <c r="AA12" s="287"/>
    </row>
    <row r="13" s="210" customFormat="true" ht="18.75" hidden="false" customHeight="true" outlineLevel="0" collapsed="false">
      <c r="A13" s="290" t="s">
        <v>201</v>
      </c>
      <c r="B13" s="290"/>
      <c r="C13" s="290"/>
      <c r="D13" s="275" t="n">
        <v>7844</v>
      </c>
      <c r="E13" s="281" t="n">
        <v>5236</v>
      </c>
      <c r="F13" s="281" t="n">
        <v>2492</v>
      </c>
      <c r="G13" s="281" t="n">
        <v>1</v>
      </c>
      <c r="H13" s="281" t="n">
        <v>115</v>
      </c>
      <c r="I13" s="281" t="n">
        <v>4254</v>
      </c>
      <c r="J13" s="281" t="n">
        <v>3131</v>
      </c>
      <c r="K13" s="281" t="n">
        <v>1085</v>
      </c>
      <c r="L13" s="281" t="n">
        <v>1</v>
      </c>
      <c r="M13" s="281" t="n">
        <v>37</v>
      </c>
      <c r="N13" s="281" t="n">
        <v>3590</v>
      </c>
      <c r="O13" s="281" t="n">
        <v>2105</v>
      </c>
      <c r="P13" s="281" t="n">
        <v>1407</v>
      </c>
      <c r="Q13" s="281" t="s">
        <v>148</v>
      </c>
      <c r="R13" s="281" t="n">
        <v>78</v>
      </c>
      <c r="S13" s="281" t="s">
        <v>148</v>
      </c>
      <c r="T13" s="281" t="s">
        <v>148</v>
      </c>
      <c r="U13" s="281" t="s">
        <v>148</v>
      </c>
      <c r="V13" s="281" t="n">
        <v>7844</v>
      </c>
      <c r="W13" s="281" t="n">
        <v>4254</v>
      </c>
      <c r="X13" s="289" t="n">
        <v>3590</v>
      </c>
      <c r="AA13" s="287"/>
    </row>
    <row r="14" s="210" customFormat="true" ht="18.75" hidden="false" customHeight="true" outlineLevel="0" collapsed="false">
      <c r="A14" s="290" t="s">
        <v>202</v>
      </c>
      <c r="B14" s="290"/>
      <c r="C14" s="290"/>
      <c r="D14" s="275" t="n">
        <v>8899</v>
      </c>
      <c r="E14" s="281" t="n">
        <v>3777</v>
      </c>
      <c r="F14" s="281" t="n">
        <v>4829</v>
      </c>
      <c r="G14" s="281" t="n">
        <v>9</v>
      </c>
      <c r="H14" s="281" t="n">
        <v>284</v>
      </c>
      <c r="I14" s="281" t="n">
        <v>4680</v>
      </c>
      <c r="J14" s="281" t="n">
        <v>2373</v>
      </c>
      <c r="K14" s="281" t="n">
        <v>2216</v>
      </c>
      <c r="L14" s="281" t="n">
        <v>1</v>
      </c>
      <c r="M14" s="281" t="n">
        <v>90</v>
      </c>
      <c r="N14" s="281" t="n">
        <v>4219</v>
      </c>
      <c r="O14" s="281" t="n">
        <v>1404</v>
      </c>
      <c r="P14" s="281" t="n">
        <v>2613</v>
      </c>
      <c r="Q14" s="281" t="n">
        <v>8</v>
      </c>
      <c r="R14" s="281" t="n">
        <v>194</v>
      </c>
      <c r="S14" s="281" t="s">
        <v>148</v>
      </c>
      <c r="T14" s="281" t="s">
        <v>148</v>
      </c>
      <c r="U14" s="281" t="s">
        <v>148</v>
      </c>
      <c r="V14" s="281" t="n">
        <v>8899</v>
      </c>
      <c r="W14" s="281" t="n">
        <v>4680</v>
      </c>
      <c r="X14" s="289" t="n">
        <v>4219</v>
      </c>
      <c r="AA14" s="287"/>
    </row>
    <row r="15" s="210" customFormat="true" ht="18.75" hidden="false" customHeight="true" outlineLevel="0" collapsed="false">
      <c r="A15" s="290" t="s">
        <v>203</v>
      </c>
      <c r="B15" s="290"/>
      <c r="C15" s="290"/>
      <c r="D15" s="275" t="n">
        <v>10259</v>
      </c>
      <c r="E15" s="281" t="n">
        <v>3125</v>
      </c>
      <c r="F15" s="281" t="n">
        <v>6608</v>
      </c>
      <c r="G15" s="281" t="n">
        <v>23</v>
      </c>
      <c r="H15" s="281" t="n">
        <v>503</v>
      </c>
      <c r="I15" s="281" t="n">
        <v>5304</v>
      </c>
      <c r="J15" s="281" t="n">
        <v>2000</v>
      </c>
      <c r="K15" s="281" t="n">
        <v>3126</v>
      </c>
      <c r="L15" s="281" t="n">
        <v>11</v>
      </c>
      <c r="M15" s="281" t="n">
        <v>167</v>
      </c>
      <c r="N15" s="281" t="n">
        <v>4955</v>
      </c>
      <c r="O15" s="281" t="n">
        <v>1125</v>
      </c>
      <c r="P15" s="281" t="n">
        <v>3482</v>
      </c>
      <c r="Q15" s="281" t="n">
        <v>12</v>
      </c>
      <c r="R15" s="281" t="n">
        <v>336</v>
      </c>
      <c r="S15" s="281" t="s">
        <v>148</v>
      </c>
      <c r="T15" s="281" t="s">
        <v>148</v>
      </c>
      <c r="U15" s="281" t="s">
        <v>148</v>
      </c>
      <c r="V15" s="281" t="n">
        <v>10259</v>
      </c>
      <c r="W15" s="281" t="n">
        <v>5304</v>
      </c>
      <c r="X15" s="289" t="n">
        <v>4955</v>
      </c>
      <c r="AA15" s="287"/>
    </row>
    <row r="16" s="210" customFormat="true" ht="18.75" hidden="false" customHeight="true" outlineLevel="0" collapsed="false">
      <c r="A16" s="290" t="s">
        <v>204</v>
      </c>
      <c r="B16" s="290"/>
      <c r="C16" s="290"/>
      <c r="D16" s="275" t="n">
        <v>12166</v>
      </c>
      <c r="E16" s="281" t="n">
        <v>2859</v>
      </c>
      <c r="F16" s="281" t="n">
        <v>8478</v>
      </c>
      <c r="G16" s="281" t="n">
        <v>42</v>
      </c>
      <c r="H16" s="281" t="n">
        <v>787</v>
      </c>
      <c r="I16" s="281" t="n">
        <v>6222</v>
      </c>
      <c r="J16" s="281" t="n">
        <v>1829</v>
      </c>
      <c r="K16" s="281" t="n">
        <v>4122</v>
      </c>
      <c r="L16" s="281" t="n">
        <v>9</v>
      </c>
      <c r="M16" s="281" t="n">
        <v>262</v>
      </c>
      <c r="N16" s="281" t="n">
        <v>5944</v>
      </c>
      <c r="O16" s="281" t="n">
        <v>1030</v>
      </c>
      <c r="P16" s="281" t="n">
        <v>4356</v>
      </c>
      <c r="Q16" s="281" t="n">
        <v>33</v>
      </c>
      <c r="R16" s="281" t="n">
        <v>525</v>
      </c>
      <c r="S16" s="281" t="s">
        <v>148</v>
      </c>
      <c r="T16" s="281" t="s">
        <v>148</v>
      </c>
      <c r="U16" s="281" t="s">
        <v>148</v>
      </c>
      <c r="V16" s="281" t="n">
        <v>12166</v>
      </c>
      <c r="W16" s="281" t="n">
        <v>6222</v>
      </c>
      <c r="X16" s="289" t="n">
        <v>5944</v>
      </c>
      <c r="AA16" s="287"/>
    </row>
    <row r="17" s="210" customFormat="true" ht="18.75" hidden="false" customHeight="true" outlineLevel="0" collapsed="false">
      <c r="A17" s="290" t="s">
        <v>205</v>
      </c>
      <c r="B17" s="290"/>
      <c r="C17" s="290"/>
      <c r="D17" s="275" t="n">
        <v>13372</v>
      </c>
      <c r="E17" s="281" t="n">
        <v>2887</v>
      </c>
      <c r="F17" s="281" t="n">
        <v>9361</v>
      </c>
      <c r="G17" s="281" t="n">
        <v>97</v>
      </c>
      <c r="H17" s="281" t="n">
        <v>1027</v>
      </c>
      <c r="I17" s="281" t="n">
        <v>6879</v>
      </c>
      <c r="J17" s="281" t="n">
        <v>1920</v>
      </c>
      <c r="K17" s="281" t="n">
        <v>4573</v>
      </c>
      <c r="L17" s="281" t="n">
        <v>23</v>
      </c>
      <c r="M17" s="281" t="n">
        <v>363</v>
      </c>
      <c r="N17" s="281" t="n">
        <v>6493</v>
      </c>
      <c r="O17" s="281" t="n">
        <v>967</v>
      </c>
      <c r="P17" s="281" t="n">
        <v>4788</v>
      </c>
      <c r="Q17" s="281" t="n">
        <v>74</v>
      </c>
      <c r="R17" s="281" t="n">
        <v>664</v>
      </c>
      <c r="S17" s="281" t="s">
        <v>148</v>
      </c>
      <c r="T17" s="281" t="s">
        <v>148</v>
      </c>
      <c r="U17" s="281" t="s">
        <v>148</v>
      </c>
      <c r="V17" s="281" t="n">
        <v>13372</v>
      </c>
      <c r="W17" s="281" t="n">
        <v>6879</v>
      </c>
      <c r="X17" s="289" t="n">
        <v>6493</v>
      </c>
      <c r="AA17" s="287"/>
    </row>
    <row r="18" s="210" customFormat="true" ht="18.75" hidden="false" customHeight="true" outlineLevel="0" collapsed="false">
      <c r="A18" s="290" t="s">
        <v>206</v>
      </c>
      <c r="B18" s="290"/>
      <c r="C18" s="290"/>
      <c r="D18" s="275" t="n">
        <v>12157</v>
      </c>
      <c r="E18" s="281" t="n">
        <v>2325</v>
      </c>
      <c r="F18" s="281" t="n">
        <v>8611</v>
      </c>
      <c r="G18" s="281" t="n">
        <v>172</v>
      </c>
      <c r="H18" s="281" t="n">
        <v>1049</v>
      </c>
      <c r="I18" s="281" t="n">
        <v>6255</v>
      </c>
      <c r="J18" s="281" t="n">
        <v>1644</v>
      </c>
      <c r="K18" s="281" t="n">
        <v>4149</v>
      </c>
      <c r="L18" s="281" t="n">
        <v>45</v>
      </c>
      <c r="M18" s="281" t="n">
        <v>417</v>
      </c>
      <c r="N18" s="281" t="n">
        <v>5902</v>
      </c>
      <c r="O18" s="281" t="n">
        <v>681</v>
      </c>
      <c r="P18" s="281" t="n">
        <v>4462</v>
      </c>
      <c r="Q18" s="281" t="n">
        <v>127</v>
      </c>
      <c r="R18" s="281" t="n">
        <v>632</v>
      </c>
      <c r="S18" s="281" t="s">
        <v>148</v>
      </c>
      <c r="T18" s="281" t="s">
        <v>148</v>
      </c>
      <c r="U18" s="281" t="s">
        <v>148</v>
      </c>
      <c r="V18" s="281" t="n">
        <v>12157</v>
      </c>
      <c r="W18" s="281" t="n">
        <v>6255</v>
      </c>
      <c r="X18" s="289" t="n">
        <v>5902</v>
      </c>
      <c r="AA18" s="287"/>
    </row>
    <row r="19" s="210" customFormat="true" ht="18.75" hidden="false" customHeight="true" outlineLevel="0" collapsed="false">
      <c r="A19" s="290" t="s">
        <v>207</v>
      </c>
      <c r="B19" s="290"/>
      <c r="C19" s="290"/>
      <c r="D19" s="275" t="n">
        <v>11758</v>
      </c>
      <c r="E19" s="281" t="n">
        <v>1737</v>
      </c>
      <c r="F19" s="281" t="n">
        <v>8758</v>
      </c>
      <c r="G19" s="281" t="n">
        <v>335</v>
      </c>
      <c r="H19" s="281" t="n">
        <v>928</v>
      </c>
      <c r="I19" s="281" t="n">
        <v>5902</v>
      </c>
      <c r="J19" s="281" t="n">
        <v>1238</v>
      </c>
      <c r="K19" s="281" t="n">
        <v>4180</v>
      </c>
      <c r="L19" s="281" t="n">
        <v>73</v>
      </c>
      <c r="M19" s="281" t="n">
        <v>411</v>
      </c>
      <c r="N19" s="281" t="n">
        <v>5856</v>
      </c>
      <c r="O19" s="281" t="n">
        <v>499</v>
      </c>
      <c r="P19" s="281" t="n">
        <v>4578</v>
      </c>
      <c r="Q19" s="281" t="n">
        <v>262</v>
      </c>
      <c r="R19" s="281" t="n">
        <v>517</v>
      </c>
      <c r="S19" s="281" t="s">
        <v>148</v>
      </c>
      <c r="T19" s="281" t="s">
        <v>148</v>
      </c>
      <c r="U19" s="281" t="s">
        <v>148</v>
      </c>
      <c r="V19" s="281" t="n">
        <v>11758</v>
      </c>
      <c r="W19" s="281" t="n">
        <v>5902</v>
      </c>
      <c r="X19" s="289" t="n">
        <v>5856</v>
      </c>
      <c r="AA19" s="287"/>
    </row>
    <row r="20" s="210" customFormat="true" ht="18.75" hidden="false" customHeight="true" outlineLevel="0" collapsed="false">
      <c r="A20" s="290" t="s">
        <v>208</v>
      </c>
      <c r="B20" s="290"/>
      <c r="C20" s="290"/>
      <c r="D20" s="275" t="n">
        <v>12589</v>
      </c>
      <c r="E20" s="281" t="n">
        <v>1447</v>
      </c>
      <c r="F20" s="281" t="n">
        <v>9675</v>
      </c>
      <c r="G20" s="281" t="n">
        <v>570</v>
      </c>
      <c r="H20" s="281" t="n">
        <v>897</v>
      </c>
      <c r="I20" s="281" t="n">
        <v>6352</v>
      </c>
      <c r="J20" s="281" t="n">
        <v>1130</v>
      </c>
      <c r="K20" s="281" t="n">
        <v>4710</v>
      </c>
      <c r="L20" s="281" t="n">
        <v>129</v>
      </c>
      <c r="M20" s="281" t="n">
        <v>383</v>
      </c>
      <c r="N20" s="281" t="n">
        <v>6237</v>
      </c>
      <c r="O20" s="281" t="n">
        <v>317</v>
      </c>
      <c r="P20" s="281" t="n">
        <v>4965</v>
      </c>
      <c r="Q20" s="281" t="n">
        <v>441</v>
      </c>
      <c r="R20" s="281" t="n">
        <v>514</v>
      </c>
      <c r="S20" s="281" t="s">
        <v>148</v>
      </c>
      <c r="T20" s="281" t="s">
        <v>148</v>
      </c>
      <c r="U20" s="281" t="s">
        <v>148</v>
      </c>
      <c r="V20" s="281" t="n">
        <v>12589</v>
      </c>
      <c r="W20" s="281" t="n">
        <v>6352</v>
      </c>
      <c r="X20" s="289" t="n">
        <v>6237</v>
      </c>
      <c r="AA20" s="287"/>
    </row>
    <row r="21" s="210" customFormat="true" ht="18.75" hidden="false" customHeight="true" outlineLevel="0" collapsed="false">
      <c r="A21" s="290" t="s">
        <v>209</v>
      </c>
      <c r="B21" s="290"/>
      <c r="C21" s="290"/>
      <c r="D21" s="275" t="n">
        <v>14458</v>
      </c>
      <c r="E21" s="281" t="n">
        <v>1285</v>
      </c>
      <c r="F21" s="281" t="n">
        <v>11134</v>
      </c>
      <c r="G21" s="281" t="n">
        <v>1137</v>
      </c>
      <c r="H21" s="281" t="n">
        <v>902</v>
      </c>
      <c r="I21" s="281" t="n">
        <v>7106</v>
      </c>
      <c r="J21" s="281" t="n">
        <v>967</v>
      </c>
      <c r="K21" s="281" t="n">
        <v>5463</v>
      </c>
      <c r="L21" s="281" t="n">
        <v>229</v>
      </c>
      <c r="M21" s="281" t="n">
        <v>447</v>
      </c>
      <c r="N21" s="281" t="n">
        <v>7352</v>
      </c>
      <c r="O21" s="281" t="n">
        <v>318</v>
      </c>
      <c r="P21" s="281" t="n">
        <v>5671</v>
      </c>
      <c r="Q21" s="281" t="n">
        <v>908</v>
      </c>
      <c r="R21" s="281" t="n">
        <v>455</v>
      </c>
      <c r="S21" s="281" t="s">
        <v>148</v>
      </c>
      <c r="T21" s="281" t="s">
        <v>148</v>
      </c>
      <c r="U21" s="281" t="s">
        <v>148</v>
      </c>
      <c r="V21" s="281" t="n">
        <v>14458</v>
      </c>
      <c r="W21" s="281" t="n">
        <v>7106</v>
      </c>
      <c r="X21" s="289" t="n">
        <v>7352</v>
      </c>
      <c r="AA21" s="287"/>
    </row>
    <row r="22" s="210" customFormat="true" ht="18.75" hidden="false" customHeight="true" outlineLevel="0" collapsed="false">
      <c r="A22" s="290" t="s">
        <v>210</v>
      </c>
      <c r="B22" s="290"/>
      <c r="C22" s="290"/>
      <c r="D22" s="275" t="n">
        <v>15161</v>
      </c>
      <c r="E22" s="281" t="n">
        <v>932</v>
      </c>
      <c r="F22" s="281" t="n">
        <v>11408</v>
      </c>
      <c r="G22" s="281" t="n">
        <v>1948</v>
      </c>
      <c r="H22" s="281" t="n">
        <v>873</v>
      </c>
      <c r="I22" s="281" t="n">
        <v>7508</v>
      </c>
      <c r="J22" s="281" t="n">
        <v>667</v>
      </c>
      <c r="K22" s="281" t="n">
        <v>6014</v>
      </c>
      <c r="L22" s="281" t="n">
        <v>424</v>
      </c>
      <c r="M22" s="281" t="n">
        <v>403</v>
      </c>
      <c r="N22" s="281" t="n">
        <v>7653</v>
      </c>
      <c r="O22" s="281" t="n">
        <v>265</v>
      </c>
      <c r="P22" s="281" t="n">
        <v>5394</v>
      </c>
      <c r="Q22" s="281" t="n">
        <v>1524</v>
      </c>
      <c r="R22" s="281" t="n">
        <v>470</v>
      </c>
      <c r="S22" s="281" t="s">
        <v>148</v>
      </c>
      <c r="T22" s="281" t="s">
        <v>148</v>
      </c>
      <c r="U22" s="281" t="s">
        <v>148</v>
      </c>
      <c r="V22" s="281" t="n">
        <v>15161</v>
      </c>
      <c r="W22" s="281" t="n">
        <v>7508</v>
      </c>
      <c r="X22" s="289" t="n">
        <v>7653</v>
      </c>
      <c r="AA22" s="287"/>
    </row>
    <row r="23" s="210" customFormat="true" ht="18.75" hidden="false" customHeight="true" outlineLevel="0" collapsed="false">
      <c r="A23" s="290" t="s">
        <v>211</v>
      </c>
      <c r="B23" s="290"/>
      <c r="C23" s="290"/>
      <c r="D23" s="275" t="n">
        <v>10978</v>
      </c>
      <c r="E23" s="281" t="n">
        <v>373</v>
      </c>
      <c r="F23" s="281" t="n">
        <v>7677</v>
      </c>
      <c r="G23" s="281" t="n">
        <v>2513</v>
      </c>
      <c r="H23" s="281" t="n">
        <v>415</v>
      </c>
      <c r="I23" s="281" t="n">
        <v>4979</v>
      </c>
      <c r="J23" s="281" t="n">
        <v>212</v>
      </c>
      <c r="K23" s="281" t="n">
        <v>4172</v>
      </c>
      <c r="L23" s="281" t="n">
        <v>418</v>
      </c>
      <c r="M23" s="281" t="n">
        <v>177</v>
      </c>
      <c r="N23" s="281" t="n">
        <v>5999</v>
      </c>
      <c r="O23" s="281" t="n">
        <v>161</v>
      </c>
      <c r="P23" s="281" t="n">
        <v>3505</v>
      </c>
      <c r="Q23" s="281" t="n">
        <v>2095</v>
      </c>
      <c r="R23" s="281" t="n">
        <v>238</v>
      </c>
      <c r="S23" s="281" t="s">
        <v>148</v>
      </c>
      <c r="T23" s="281" t="s">
        <v>148</v>
      </c>
      <c r="U23" s="281" t="s">
        <v>148</v>
      </c>
      <c r="V23" s="281" t="n">
        <v>10978</v>
      </c>
      <c r="W23" s="281" t="n">
        <v>4979</v>
      </c>
      <c r="X23" s="289" t="n">
        <v>5999</v>
      </c>
      <c r="AA23" s="287"/>
    </row>
    <row r="24" s="210" customFormat="true" ht="18.75" hidden="false" customHeight="true" outlineLevel="0" collapsed="false">
      <c r="A24" s="290" t="s">
        <v>212</v>
      </c>
      <c r="B24" s="290"/>
      <c r="C24" s="290"/>
      <c r="D24" s="275" t="n">
        <v>9109</v>
      </c>
      <c r="E24" s="281" t="n">
        <v>180</v>
      </c>
      <c r="F24" s="281" t="n">
        <v>5229</v>
      </c>
      <c r="G24" s="281" t="n">
        <v>3483</v>
      </c>
      <c r="H24" s="281" t="n">
        <v>217</v>
      </c>
      <c r="I24" s="281" t="n">
        <v>3742</v>
      </c>
      <c r="J24" s="281" t="n">
        <v>77</v>
      </c>
      <c r="K24" s="281" t="n">
        <v>3025</v>
      </c>
      <c r="L24" s="281" t="n">
        <v>564</v>
      </c>
      <c r="M24" s="281" t="n">
        <v>76</v>
      </c>
      <c r="N24" s="281" t="n">
        <v>5367</v>
      </c>
      <c r="O24" s="281" t="n">
        <v>103</v>
      </c>
      <c r="P24" s="281" t="n">
        <v>2204</v>
      </c>
      <c r="Q24" s="281" t="n">
        <v>2919</v>
      </c>
      <c r="R24" s="281" t="n">
        <v>141</v>
      </c>
      <c r="S24" s="281" t="s">
        <v>148</v>
      </c>
      <c r="T24" s="281" t="s">
        <v>148</v>
      </c>
      <c r="U24" s="281" t="s">
        <v>148</v>
      </c>
      <c r="V24" s="281" t="n">
        <v>9109</v>
      </c>
      <c r="W24" s="281" t="n">
        <v>3742</v>
      </c>
      <c r="X24" s="289" t="n">
        <v>5367</v>
      </c>
      <c r="AA24" s="287"/>
    </row>
    <row r="25" s="210" customFormat="true" ht="18.75" hidden="false" customHeight="true" outlineLevel="0" collapsed="false">
      <c r="A25" s="291" t="s">
        <v>213</v>
      </c>
      <c r="B25" s="291"/>
      <c r="C25" s="291"/>
      <c r="D25" s="292" t="n">
        <v>12129</v>
      </c>
      <c r="E25" s="293" t="n">
        <v>173</v>
      </c>
      <c r="F25" s="293" t="n">
        <v>3746</v>
      </c>
      <c r="G25" s="293" t="n">
        <v>8046</v>
      </c>
      <c r="H25" s="293" t="n">
        <v>164</v>
      </c>
      <c r="I25" s="293" t="n">
        <v>3559</v>
      </c>
      <c r="J25" s="293" t="n">
        <v>36</v>
      </c>
      <c r="K25" s="293" t="n">
        <v>2350</v>
      </c>
      <c r="L25" s="293" t="n">
        <v>1134</v>
      </c>
      <c r="M25" s="293" t="n">
        <v>39</v>
      </c>
      <c r="N25" s="293" t="n">
        <v>8570</v>
      </c>
      <c r="O25" s="293" t="n">
        <v>137</v>
      </c>
      <c r="P25" s="293" t="n">
        <v>1396</v>
      </c>
      <c r="Q25" s="293" t="n">
        <v>6912</v>
      </c>
      <c r="R25" s="293" t="n">
        <v>125</v>
      </c>
      <c r="S25" s="293" t="s">
        <v>148</v>
      </c>
      <c r="T25" s="293" t="s">
        <v>148</v>
      </c>
      <c r="U25" s="293" t="s">
        <v>148</v>
      </c>
      <c r="V25" s="293" t="n">
        <v>12129</v>
      </c>
      <c r="W25" s="293" t="n">
        <v>3559</v>
      </c>
      <c r="X25" s="294" t="n">
        <v>8570</v>
      </c>
      <c r="AA25" s="287"/>
    </row>
    <row r="26" s="260" customFormat="true" ht="12" hidden="false" customHeight="false" outlineLevel="0" collapsed="false">
      <c r="A26" s="295" t="s">
        <v>30</v>
      </c>
      <c r="B26" s="295" t="s">
        <v>214</v>
      </c>
      <c r="C26" s="295"/>
      <c r="D26" s="296"/>
      <c r="E26" s="295"/>
      <c r="F26" s="295"/>
      <c r="G26" s="295"/>
      <c r="H26" s="295"/>
      <c r="I26" s="295"/>
      <c r="J26" s="295"/>
      <c r="K26" s="295"/>
      <c r="L26" s="295"/>
      <c r="M26" s="295"/>
      <c r="N26" s="295"/>
      <c r="O26" s="295"/>
      <c r="P26" s="295"/>
      <c r="Q26" s="295"/>
      <c r="R26" s="295"/>
      <c r="S26" s="297"/>
      <c r="T26" s="295"/>
      <c r="U26" s="295"/>
      <c r="V26" s="295"/>
      <c r="W26" s="295"/>
      <c r="X26" s="295"/>
    </row>
    <row r="27" customFormat="false" ht="13.5" hidden="false" customHeight="false" outlineLevel="0" collapsed="false">
      <c r="B27" s="298" t="s">
        <v>215</v>
      </c>
      <c r="C27" s="299"/>
      <c r="D27" s="300"/>
      <c r="E27" s="301"/>
      <c r="F27" s="301"/>
      <c r="G27" s="301"/>
    </row>
    <row r="28" customFormat="false" ht="13.5" hidden="false" customHeight="false" outlineLevel="0" collapsed="false">
      <c r="B28" s="302"/>
      <c r="C28" s="260"/>
      <c r="V28" s="303"/>
      <c r="W28" s="303"/>
      <c r="X28" s="303"/>
    </row>
    <row r="29" customFormat="false" ht="13.5" hidden="false" customHeight="false" outlineLevel="0" collapsed="false">
      <c r="B29" s="302"/>
      <c r="C29" s="260"/>
    </row>
  </sheetData>
  <mergeCells count="28">
    <mergeCell ref="A4:A5"/>
    <mergeCell ref="B4:B5"/>
    <mergeCell ref="C4:C5"/>
    <mergeCell ref="D4:H4"/>
    <mergeCell ref="I4:M4"/>
    <mergeCell ref="N4:R4"/>
    <mergeCell ref="S4:U4"/>
    <mergeCell ref="V4:X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25"/>
    <col collapsed="false" customWidth="true" hidden="false" outlineLevel="0" max="3" min="3" style="1" width="4.25"/>
    <col collapsed="false" customWidth="true" hidden="false" outlineLevel="0" max="33" min="4" style="1" width="5.36"/>
    <col collapsed="false" customWidth="false" hidden="false" outlineLevel="0" max="257" min="34" style="1" width="8.99"/>
  </cols>
  <sheetData>
    <row r="1" customFormat="false" ht="13.5" hidden="false" customHeight="false" outlineLevel="0" collapsed="false">
      <c r="A1" s="85" t="s">
        <v>216</v>
      </c>
    </row>
    <row r="2" customFormat="false" ht="13.5" hidden="false" customHeight="false" outlineLevel="0" collapsed="false">
      <c r="AG2" s="106" t="s">
        <v>101</v>
      </c>
    </row>
    <row r="3" s="295" customFormat="true" ht="18.75" hidden="false" customHeight="true" outlineLevel="0" collapsed="false">
      <c r="A3" s="304" t="s">
        <v>1</v>
      </c>
      <c r="B3" s="266"/>
      <c r="C3" s="305" t="s">
        <v>2</v>
      </c>
      <c r="D3" s="306" t="s">
        <v>199</v>
      </c>
      <c r="E3" s="307"/>
      <c r="F3" s="308"/>
      <c r="G3" s="306" t="s">
        <v>200</v>
      </c>
      <c r="H3" s="307"/>
      <c r="I3" s="308"/>
      <c r="J3" s="306" t="s">
        <v>201</v>
      </c>
      <c r="K3" s="307"/>
      <c r="L3" s="308"/>
      <c r="M3" s="306" t="s">
        <v>202</v>
      </c>
      <c r="N3" s="307"/>
      <c r="O3" s="308"/>
      <c r="P3" s="306" t="s">
        <v>203</v>
      </c>
      <c r="Q3" s="307"/>
      <c r="R3" s="308"/>
      <c r="S3" s="309" t="s">
        <v>204</v>
      </c>
      <c r="T3" s="310"/>
      <c r="U3" s="311"/>
      <c r="V3" s="306" t="s">
        <v>205</v>
      </c>
      <c r="W3" s="307"/>
      <c r="X3" s="308"/>
      <c r="Y3" s="306" t="s">
        <v>206</v>
      </c>
      <c r="Z3" s="307"/>
      <c r="AA3" s="308"/>
      <c r="AB3" s="306" t="s">
        <v>207</v>
      </c>
      <c r="AC3" s="307"/>
      <c r="AD3" s="308"/>
      <c r="AE3" s="306" t="s">
        <v>208</v>
      </c>
      <c r="AF3" s="307"/>
      <c r="AG3" s="308"/>
    </row>
    <row r="4" s="295" customFormat="true" ht="18.75" hidden="false" customHeight="true" outlineLevel="0" collapsed="false">
      <c r="A4" s="312"/>
      <c r="B4" s="266"/>
      <c r="C4" s="313"/>
      <c r="D4" s="268" t="s">
        <v>44</v>
      </c>
      <c r="E4" s="268" t="s">
        <v>7</v>
      </c>
      <c r="F4" s="268" t="s">
        <v>8</v>
      </c>
      <c r="G4" s="268" t="s">
        <v>44</v>
      </c>
      <c r="H4" s="268" t="s">
        <v>7</v>
      </c>
      <c r="I4" s="268" t="s">
        <v>8</v>
      </c>
      <c r="J4" s="268" t="s">
        <v>44</v>
      </c>
      <c r="K4" s="268" t="s">
        <v>7</v>
      </c>
      <c r="L4" s="268" t="s">
        <v>8</v>
      </c>
      <c r="M4" s="268" t="s">
        <v>44</v>
      </c>
      <c r="N4" s="268" t="s">
        <v>7</v>
      </c>
      <c r="O4" s="268" t="s">
        <v>8</v>
      </c>
      <c r="P4" s="268" t="s">
        <v>44</v>
      </c>
      <c r="Q4" s="268" t="s">
        <v>7</v>
      </c>
      <c r="R4" s="268" t="s">
        <v>8</v>
      </c>
      <c r="S4" s="272" t="s">
        <v>44</v>
      </c>
      <c r="T4" s="272" t="s">
        <v>7</v>
      </c>
      <c r="U4" s="272" t="s">
        <v>8</v>
      </c>
      <c r="V4" s="268" t="s">
        <v>44</v>
      </c>
      <c r="W4" s="268" t="s">
        <v>7</v>
      </c>
      <c r="X4" s="268" t="s">
        <v>8</v>
      </c>
      <c r="Y4" s="268" t="s">
        <v>44</v>
      </c>
      <c r="Z4" s="268" t="s">
        <v>7</v>
      </c>
      <c r="AA4" s="268" t="s">
        <v>8</v>
      </c>
      <c r="AB4" s="268" t="s">
        <v>44</v>
      </c>
      <c r="AC4" s="268" t="s">
        <v>7</v>
      </c>
      <c r="AD4" s="268" t="s">
        <v>8</v>
      </c>
      <c r="AE4" s="268" t="s">
        <v>44</v>
      </c>
      <c r="AF4" s="268" t="s">
        <v>7</v>
      </c>
      <c r="AG4" s="268" t="s">
        <v>8</v>
      </c>
    </row>
    <row r="5" s="295" customFormat="true" ht="19.5" hidden="false" customHeight="true" outlineLevel="0" collapsed="false">
      <c r="A5" s="314" t="s">
        <v>194</v>
      </c>
      <c r="B5" s="315"/>
      <c r="C5" s="316"/>
      <c r="D5" s="317" t="n">
        <v>99.4</v>
      </c>
      <c r="E5" s="318" t="n">
        <v>99.5</v>
      </c>
      <c r="F5" s="318" t="n">
        <v>99.3</v>
      </c>
      <c r="G5" s="318" t="n">
        <v>86.2</v>
      </c>
      <c r="H5" s="318" t="n">
        <v>88.9</v>
      </c>
      <c r="I5" s="318" t="n">
        <v>83.3</v>
      </c>
      <c r="J5" s="318" t="n">
        <v>56</v>
      </c>
      <c r="K5" s="318" t="n">
        <v>65</v>
      </c>
      <c r="L5" s="318" t="n">
        <v>46.4</v>
      </c>
      <c r="M5" s="318" t="n">
        <v>31.7</v>
      </c>
      <c r="N5" s="318" t="n">
        <v>41.6</v>
      </c>
      <c r="O5" s="318" t="n">
        <v>20.9</v>
      </c>
      <c r="P5" s="318" t="n">
        <v>17.7</v>
      </c>
      <c r="Q5" s="318" t="n">
        <v>24.4</v>
      </c>
      <c r="R5" s="318" t="n">
        <v>10.6</v>
      </c>
      <c r="S5" s="319" t="n">
        <v>11.7</v>
      </c>
      <c r="T5" s="319" t="n">
        <v>18.1</v>
      </c>
      <c r="U5" s="319" t="n">
        <v>5</v>
      </c>
      <c r="V5" s="318" t="n">
        <v>9.8</v>
      </c>
      <c r="W5" s="318" t="n">
        <v>14.9</v>
      </c>
      <c r="X5" s="318" t="n">
        <v>4.6</v>
      </c>
      <c r="Y5" s="318" t="n">
        <v>7</v>
      </c>
      <c r="Z5" s="318" t="n">
        <v>9.9</v>
      </c>
      <c r="AA5" s="318" t="n">
        <v>4</v>
      </c>
      <c r="AB5" s="318" t="n">
        <v>4</v>
      </c>
      <c r="AC5" s="318" t="n">
        <v>5</v>
      </c>
      <c r="AD5" s="318" t="n">
        <v>3.1</v>
      </c>
      <c r="AE5" s="318" t="n">
        <v>3.6</v>
      </c>
      <c r="AF5" s="320" t="n">
        <v>3.8</v>
      </c>
      <c r="AG5" s="321" t="n">
        <v>3.5</v>
      </c>
    </row>
    <row r="6" s="295" customFormat="true" ht="19.5" hidden="false" customHeight="true" outlineLevel="0" collapsed="false">
      <c r="A6" s="314" t="s">
        <v>195</v>
      </c>
      <c r="B6" s="315"/>
      <c r="C6" s="316"/>
      <c r="D6" s="317" t="n">
        <v>99.6</v>
      </c>
      <c r="E6" s="318" t="n">
        <v>99.8</v>
      </c>
      <c r="F6" s="318" t="n">
        <v>99.4</v>
      </c>
      <c r="G6" s="318" t="n">
        <v>88.8</v>
      </c>
      <c r="H6" s="318" t="n">
        <v>91.4</v>
      </c>
      <c r="I6" s="318" t="n">
        <v>86.1</v>
      </c>
      <c r="J6" s="318" t="n">
        <v>57</v>
      </c>
      <c r="K6" s="318" t="n">
        <v>64.5</v>
      </c>
      <c r="L6" s="318" t="n">
        <v>49.1</v>
      </c>
      <c r="M6" s="318" t="n">
        <v>33.5</v>
      </c>
      <c r="N6" s="318" t="n">
        <v>42.2</v>
      </c>
      <c r="O6" s="318" t="n">
        <v>24.4</v>
      </c>
      <c r="P6" s="318" t="n">
        <v>22.6</v>
      </c>
      <c r="Q6" s="318" t="n">
        <v>30.9</v>
      </c>
      <c r="R6" s="318" t="n">
        <v>13.9</v>
      </c>
      <c r="S6" s="319" t="n">
        <v>15.5</v>
      </c>
      <c r="T6" s="319" t="n">
        <v>22.9</v>
      </c>
      <c r="U6" s="319" t="n">
        <v>7.9</v>
      </c>
      <c r="V6" s="318" t="n">
        <v>11.7</v>
      </c>
      <c r="W6" s="318" t="n">
        <v>18.7</v>
      </c>
      <c r="X6" s="318" t="n">
        <v>4.5</v>
      </c>
      <c r="Y6" s="318" t="n">
        <v>9.6</v>
      </c>
      <c r="Z6" s="318" t="n">
        <v>14.9</v>
      </c>
      <c r="AA6" s="318" t="n">
        <v>4.1</v>
      </c>
      <c r="AB6" s="318" t="n">
        <v>6.9</v>
      </c>
      <c r="AC6" s="318" t="n">
        <v>10.4</v>
      </c>
      <c r="AD6" s="318" t="n">
        <v>3.3</v>
      </c>
      <c r="AE6" s="318" t="n">
        <v>4.1</v>
      </c>
      <c r="AF6" s="320" t="n">
        <v>5.4</v>
      </c>
      <c r="AG6" s="321" t="n">
        <v>2.9</v>
      </c>
    </row>
    <row r="7" s="295" customFormat="true" ht="19.5" hidden="false" customHeight="true" outlineLevel="0" collapsed="false">
      <c r="A7" s="314" t="s">
        <v>196</v>
      </c>
      <c r="B7" s="315"/>
      <c r="C7" s="316"/>
      <c r="D7" s="317" t="n">
        <v>99.7</v>
      </c>
      <c r="E7" s="318" t="n">
        <v>99.8</v>
      </c>
      <c r="F7" s="318" t="n">
        <v>99.6</v>
      </c>
      <c r="G7" s="318" t="n">
        <v>89.9</v>
      </c>
      <c r="H7" s="318" t="n">
        <v>92.4</v>
      </c>
      <c r="I7" s="318" t="n">
        <v>87.3</v>
      </c>
      <c r="J7" s="318" t="n">
        <v>61.5</v>
      </c>
      <c r="K7" s="318" t="n">
        <v>69.1</v>
      </c>
      <c r="L7" s="318" t="n">
        <v>53.2</v>
      </c>
      <c r="M7" s="318" t="n">
        <v>35.6</v>
      </c>
      <c r="N7" s="318" t="n">
        <v>43.2</v>
      </c>
      <c r="O7" s="318" t="n">
        <v>27.4</v>
      </c>
      <c r="P7" s="318" t="n">
        <v>25</v>
      </c>
      <c r="Q7" s="318" t="n">
        <v>32.5</v>
      </c>
      <c r="R7" s="318" t="n">
        <v>17.1</v>
      </c>
      <c r="S7" s="319" t="n">
        <v>20.0261139219847</v>
      </c>
      <c r="T7" s="319" t="n">
        <v>27.5453827940016</v>
      </c>
      <c r="U7" s="319" t="n">
        <v>11.9783747254604</v>
      </c>
      <c r="V7" s="318" t="n">
        <v>15.0642108820547</v>
      </c>
      <c r="W7" s="318" t="n">
        <v>21.8608549874267</v>
      </c>
      <c r="X7" s="318" t="n">
        <v>8.15874638051439</v>
      </c>
      <c r="Y7" s="318" t="n">
        <v>11.6448554188543</v>
      </c>
      <c r="Z7" s="318" t="n">
        <v>18.3007541942435</v>
      </c>
      <c r="AA7" s="318" t="n">
        <v>4.74137931034483</v>
      </c>
      <c r="AB7" s="318" t="n">
        <v>9.36341979883536</v>
      </c>
      <c r="AC7" s="318" t="n">
        <v>14.4135843095959</v>
      </c>
      <c r="AD7" s="318" t="n">
        <v>4.2581503659348</v>
      </c>
      <c r="AE7" s="318" t="n">
        <v>6.91392497268423</v>
      </c>
      <c r="AF7" s="320" t="n">
        <v>10.1983002832861</v>
      </c>
      <c r="AG7" s="321" t="n">
        <v>3.43664083979005</v>
      </c>
    </row>
    <row r="8" s="295" customFormat="true" ht="19.5" hidden="false" customHeight="true" outlineLevel="0" collapsed="false">
      <c r="A8" s="314" t="s">
        <v>197</v>
      </c>
      <c r="B8" s="315"/>
      <c r="C8" s="316"/>
      <c r="D8" s="322" t="n">
        <v>99.8</v>
      </c>
      <c r="E8" s="323" t="n">
        <v>99.8</v>
      </c>
      <c r="F8" s="323" t="n">
        <v>99.8</v>
      </c>
      <c r="G8" s="323" t="n">
        <v>92.1</v>
      </c>
      <c r="H8" s="323" t="n">
        <v>94.3</v>
      </c>
      <c r="I8" s="323" t="n">
        <v>89.9</v>
      </c>
      <c r="J8" s="323" t="n">
        <v>64.6</v>
      </c>
      <c r="K8" s="323" t="n">
        <v>72.2</v>
      </c>
      <c r="L8" s="323" t="n">
        <v>56.2</v>
      </c>
      <c r="M8" s="323" t="n">
        <v>39.2</v>
      </c>
      <c r="N8" s="323" t="n">
        <v>47.7</v>
      </c>
      <c r="O8" s="323" t="n">
        <v>29.9</v>
      </c>
      <c r="P8" s="323" t="n">
        <v>26.1</v>
      </c>
      <c r="Q8" s="323" t="n">
        <v>33</v>
      </c>
      <c r="R8" s="323" t="n">
        <v>18.9</v>
      </c>
      <c r="S8" s="324" t="n">
        <v>22.4</v>
      </c>
      <c r="T8" s="324" t="n">
        <v>29.4</v>
      </c>
      <c r="U8" s="324" t="n">
        <v>15.1</v>
      </c>
      <c r="V8" s="323" t="n">
        <v>19.7</v>
      </c>
      <c r="W8" s="323" t="n">
        <v>27</v>
      </c>
      <c r="X8" s="323" t="n">
        <v>12</v>
      </c>
      <c r="Y8" s="323" t="n">
        <v>15.4</v>
      </c>
      <c r="Z8" s="323" t="n">
        <v>22.1</v>
      </c>
      <c r="AA8" s="323" t="n">
        <v>8.6</v>
      </c>
      <c r="AB8" s="323" t="n">
        <v>12.3</v>
      </c>
      <c r="AC8" s="323" t="n">
        <v>18.9</v>
      </c>
      <c r="AD8" s="323" t="n">
        <v>5.5</v>
      </c>
      <c r="AE8" s="323" t="n">
        <v>9.7</v>
      </c>
      <c r="AF8" s="320" t="n">
        <v>14.8</v>
      </c>
      <c r="AG8" s="325" t="n">
        <v>4.6</v>
      </c>
    </row>
    <row r="9" s="297" customFormat="true" ht="19.5" hidden="false" customHeight="true" outlineLevel="0" collapsed="false">
      <c r="A9" s="326" t="s">
        <v>198</v>
      </c>
      <c r="B9" s="327"/>
      <c r="C9" s="328"/>
      <c r="D9" s="329" t="n">
        <v>99.64771</v>
      </c>
      <c r="E9" s="330" t="n">
        <v>99.73171</v>
      </c>
      <c r="F9" s="330" t="n">
        <v>99.55821</v>
      </c>
      <c r="G9" s="330" t="n">
        <v>92.76804</v>
      </c>
      <c r="H9" s="330" t="n">
        <v>94.30177</v>
      </c>
      <c r="I9" s="330" t="n">
        <v>91.08037</v>
      </c>
      <c r="J9" s="330" t="n">
        <v>66.75166</v>
      </c>
      <c r="K9" s="330" t="n">
        <v>73.60132</v>
      </c>
      <c r="L9" s="330" t="n">
        <v>58.6351</v>
      </c>
      <c r="M9" s="330" t="n">
        <v>42.44297</v>
      </c>
      <c r="N9" s="330" t="n">
        <v>50.70513</v>
      </c>
      <c r="O9" s="330" t="n">
        <v>33.27803</v>
      </c>
      <c r="P9" s="330" t="n">
        <v>30.46106</v>
      </c>
      <c r="Q9" s="330" t="n">
        <v>37.70739</v>
      </c>
      <c r="R9" s="330" t="n">
        <v>22.70434</v>
      </c>
      <c r="S9" s="330" t="n">
        <v>23.49992</v>
      </c>
      <c r="T9" s="330" t="n">
        <v>29.39569</v>
      </c>
      <c r="U9" s="330" t="n">
        <v>17.3284</v>
      </c>
      <c r="V9" s="330" t="n">
        <v>21.58989</v>
      </c>
      <c r="W9" s="330" t="n">
        <v>27.91103</v>
      </c>
      <c r="X9" s="330" t="n">
        <v>14.89296</v>
      </c>
      <c r="Y9" s="330" t="n">
        <v>19.12478</v>
      </c>
      <c r="Z9" s="330" t="n">
        <v>26.28297</v>
      </c>
      <c r="AA9" s="330" t="n">
        <v>11.53846</v>
      </c>
      <c r="AB9" s="330" t="n">
        <v>14.77292</v>
      </c>
      <c r="AC9" s="330" t="n">
        <v>20.97594</v>
      </c>
      <c r="AD9" s="330" t="n">
        <v>8.52117</v>
      </c>
      <c r="AE9" s="330" t="n">
        <v>11.49416</v>
      </c>
      <c r="AF9" s="331" t="n">
        <v>17.78967</v>
      </c>
      <c r="AG9" s="332" t="n">
        <v>5.08257</v>
      </c>
    </row>
    <row r="10" s="295" customFormat="true" ht="12" hidden="false" customHeight="false" outlineLevel="0" collapsed="false">
      <c r="A10" s="333" t="s">
        <v>217</v>
      </c>
      <c r="B10" s="295" t="s">
        <v>214</v>
      </c>
    </row>
    <row r="11" customFormat="false" ht="13.5" hidden="false" customHeight="false" outlineLevel="0" collapsed="false">
      <c r="B11" s="298" t="s">
        <v>218</v>
      </c>
    </row>
    <row r="12" customFormat="false" ht="13.5" hidden="false" customHeight="false" outlineLevel="0" collapsed="false">
      <c r="B12" s="302"/>
    </row>
    <row r="13" customFormat="false" ht="13.5" hidden="false" customHeight="false" outlineLevel="0" collapsed="false">
      <c r="B13" s="334"/>
    </row>
    <row r="14" customFormat="false" ht="13.5" hidden="false" customHeight="false" outlineLevel="0" collapsed="false">
      <c r="D14" s="335"/>
      <c r="E14" s="335"/>
      <c r="F14" s="335"/>
      <c r="G14" s="335"/>
      <c r="H14" s="335"/>
      <c r="I14" s="335"/>
      <c r="J14" s="335"/>
      <c r="K14" s="335"/>
      <c r="L14" s="335"/>
      <c r="M14" s="335"/>
      <c r="N14" s="335"/>
      <c r="O14" s="335"/>
      <c r="P14" s="335"/>
      <c r="Q14" s="335"/>
      <c r="R14" s="335"/>
      <c r="S14" s="336"/>
      <c r="T14" s="336"/>
      <c r="U14" s="336"/>
      <c r="V14" s="335"/>
      <c r="W14" s="335"/>
      <c r="X14" s="335"/>
      <c r="Y14" s="335"/>
      <c r="Z14" s="335"/>
      <c r="AA14" s="335"/>
      <c r="AB14" s="335"/>
      <c r="AC14" s="335"/>
      <c r="AD14" s="335"/>
      <c r="AE14" s="335"/>
      <c r="AF14" s="337"/>
      <c r="AG14" s="335"/>
    </row>
  </sheetData>
  <mergeCells count="1">
    <mergeCell ref="B3:B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7.37"/>
    <col collapsed="false" customWidth="true" hidden="false" outlineLevel="0" max="3" min="3" style="1" width="1.36"/>
    <col collapsed="false" customWidth="true" hidden="false" outlineLevel="0" max="4" min="4" style="1" width="7.37"/>
    <col collapsed="false" customWidth="true" hidden="false" outlineLevel="0" max="8" min="5" style="1" width="12.49"/>
    <col collapsed="false" customWidth="true" hidden="false" outlineLevel="0" max="9" min="9" style="142" width="12.49"/>
    <col collapsed="false" customWidth="false" hidden="false" outlineLevel="0" max="257" min="10" style="1" width="8.99"/>
  </cols>
  <sheetData>
    <row r="1" customFormat="false" ht="13.5" hidden="false" customHeight="false" outlineLevel="0" collapsed="false">
      <c r="A1" s="85" t="s">
        <v>219</v>
      </c>
    </row>
    <row r="2" customFormat="false" ht="13.5" hidden="false" customHeight="false" outlineLevel="0" collapsed="false">
      <c r="A2" s="85" t="s">
        <v>220</v>
      </c>
    </row>
    <row r="3" customFormat="false" ht="13.5" hidden="false" customHeight="false" outlineLevel="0" collapsed="false">
      <c r="A3" s="85"/>
    </row>
    <row r="4" customFormat="false" ht="13.5" hidden="false" customHeight="false" outlineLevel="0" collapsed="false">
      <c r="A4" s="295"/>
      <c r="B4" s="295"/>
      <c r="C4" s="295"/>
      <c r="D4" s="295"/>
      <c r="E4" s="295"/>
      <c r="F4" s="295"/>
      <c r="G4" s="295"/>
      <c r="H4" s="264"/>
      <c r="I4" s="338" t="s">
        <v>186</v>
      </c>
    </row>
    <row r="5" customFormat="false" ht="24.75" hidden="false" customHeight="true" outlineLevel="0" collapsed="false">
      <c r="A5" s="339"/>
      <c r="B5" s="340" t="s">
        <v>2</v>
      </c>
      <c r="C5" s="341"/>
      <c r="D5" s="267" t="s">
        <v>1</v>
      </c>
      <c r="E5" s="268" t="s">
        <v>194</v>
      </c>
      <c r="F5" s="268" t="s">
        <v>195</v>
      </c>
      <c r="G5" s="268" t="s">
        <v>196</v>
      </c>
      <c r="H5" s="268" t="s">
        <v>197</v>
      </c>
      <c r="I5" s="272" t="s">
        <v>198</v>
      </c>
    </row>
    <row r="6" customFormat="false" ht="16.5" hidden="false" customHeight="true" outlineLevel="0" collapsed="false">
      <c r="A6" s="342" t="s">
        <v>6</v>
      </c>
      <c r="B6" s="343" t="s">
        <v>36</v>
      </c>
      <c r="C6" s="343"/>
      <c r="D6" s="343"/>
      <c r="E6" s="344" t="n">
        <v>45891</v>
      </c>
      <c r="F6" s="344" t="n">
        <v>69160</v>
      </c>
      <c r="G6" s="344" t="n">
        <v>71477</v>
      </c>
      <c r="H6" s="344" t="n">
        <v>71015</v>
      </c>
      <c r="I6" s="345" t="n">
        <v>72850</v>
      </c>
    </row>
    <row r="7" customFormat="false" ht="16.5" hidden="false" customHeight="true" outlineLevel="0" collapsed="false">
      <c r="A7" s="342"/>
      <c r="B7" s="346" t="s">
        <v>221</v>
      </c>
      <c r="C7" s="346"/>
      <c r="D7" s="346"/>
      <c r="E7" s="347" t="n">
        <v>134751</v>
      </c>
      <c r="F7" s="347" t="n">
        <v>208082</v>
      </c>
      <c r="G7" s="347" t="n">
        <v>203899</v>
      </c>
      <c r="H7" s="347" t="n">
        <v>196987</v>
      </c>
      <c r="I7" s="348" t="n">
        <v>188047</v>
      </c>
    </row>
    <row r="8" customFormat="false" ht="16.5" hidden="false" customHeight="true" outlineLevel="0" collapsed="false">
      <c r="A8" s="349" t="s">
        <v>222</v>
      </c>
      <c r="B8" s="350" t="s">
        <v>44</v>
      </c>
      <c r="C8" s="350"/>
      <c r="D8" s="350"/>
      <c r="E8" s="351" t="n">
        <v>45771</v>
      </c>
      <c r="F8" s="351" t="n">
        <v>67816</v>
      </c>
      <c r="G8" s="351" t="n">
        <v>71170</v>
      </c>
      <c r="H8" s="351" t="n">
        <v>70809</v>
      </c>
      <c r="I8" s="352" t="n">
        <v>72655</v>
      </c>
    </row>
    <row r="9" customFormat="false" ht="16.5" hidden="false" customHeight="true" outlineLevel="0" collapsed="false">
      <c r="A9" s="349"/>
      <c r="B9" s="353" t="s">
        <v>223</v>
      </c>
      <c r="C9" s="353"/>
      <c r="D9" s="353"/>
      <c r="E9" s="351" t="n">
        <v>11259</v>
      </c>
      <c r="F9" s="351" t="n">
        <v>14088</v>
      </c>
      <c r="G9" s="351" t="n">
        <v>17866</v>
      </c>
      <c r="H9" s="351" t="n">
        <v>18682</v>
      </c>
      <c r="I9" s="352" t="n">
        <v>21902</v>
      </c>
    </row>
    <row r="10" customFormat="false" ht="16.5" hidden="false" customHeight="true" outlineLevel="0" collapsed="false">
      <c r="A10" s="349"/>
      <c r="B10" s="353" t="s">
        <v>224</v>
      </c>
      <c r="C10" s="353"/>
      <c r="D10" s="353"/>
      <c r="E10" s="351" t="n">
        <v>10849</v>
      </c>
      <c r="F10" s="351" t="n">
        <v>17423</v>
      </c>
      <c r="G10" s="351" t="n">
        <v>18598</v>
      </c>
      <c r="H10" s="351" t="n">
        <v>19402</v>
      </c>
      <c r="I10" s="352" t="n">
        <v>20923</v>
      </c>
    </row>
    <row r="11" customFormat="false" ht="16.5" hidden="false" customHeight="true" outlineLevel="0" collapsed="false">
      <c r="A11" s="349"/>
      <c r="B11" s="353" t="s">
        <v>225</v>
      </c>
      <c r="C11" s="353"/>
      <c r="D11" s="353"/>
      <c r="E11" s="351" t="n">
        <v>8767</v>
      </c>
      <c r="F11" s="351" t="n">
        <v>13299</v>
      </c>
      <c r="G11" s="351" t="n">
        <v>13415</v>
      </c>
      <c r="H11" s="351" t="n">
        <v>13281</v>
      </c>
      <c r="I11" s="352" t="n">
        <v>13110</v>
      </c>
    </row>
    <row r="12" customFormat="false" ht="16.5" hidden="false" customHeight="true" outlineLevel="0" collapsed="false">
      <c r="A12" s="349"/>
      <c r="B12" s="353" t="s">
        <v>226</v>
      </c>
      <c r="C12" s="353"/>
      <c r="D12" s="353"/>
      <c r="E12" s="351" t="n">
        <v>7273</v>
      </c>
      <c r="F12" s="351" t="n">
        <v>10862</v>
      </c>
      <c r="G12" s="351" t="n">
        <v>10864</v>
      </c>
      <c r="H12" s="351" t="n">
        <v>10167</v>
      </c>
      <c r="I12" s="352" t="n">
        <v>9329</v>
      </c>
    </row>
    <row r="13" customFormat="false" ht="16.5" hidden="false" customHeight="true" outlineLevel="0" collapsed="false">
      <c r="A13" s="349"/>
      <c r="B13" s="353" t="s">
        <v>227</v>
      </c>
      <c r="C13" s="353"/>
      <c r="D13" s="353"/>
      <c r="E13" s="351" t="n">
        <v>3795</v>
      </c>
      <c r="F13" s="351" t="n">
        <v>5948</v>
      </c>
      <c r="G13" s="351" t="n">
        <v>5349</v>
      </c>
      <c r="H13" s="351" t="n">
        <v>4914</v>
      </c>
      <c r="I13" s="352" t="n">
        <v>4097</v>
      </c>
    </row>
    <row r="14" customFormat="false" ht="16.5" hidden="false" customHeight="true" outlineLevel="0" collapsed="false">
      <c r="A14" s="349"/>
      <c r="B14" s="353" t="s">
        <v>228</v>
      </c>
      <c r="C14" s="353"/>
      <c r="D14" s="353"/>
      <c r="E14" s="351" t="n">
        <v>2579</v>
      </c>
      <c r="F14" s="351" t="n">
        <v>4017</v>
      </c>
      <c r="G14" s="351" t="n">
        <v>3236</v>
      </c>
      <c r="H14" s="351" t="n">
        <v>2799</v>
      </c>
      <c r="I14" s="352" t="n">
        <v>2189</v>
      </c>
    </row>
    <row r="15" customFormat="false" ht="16.5" hidden="false" customHeight="true" outlineLevel="0" collapsed="false">
      <c r="A15" s="349"/>
      <c r="B15" s="353" t="s">
        <v>229</v>
      </c>
      <c r="C15" s="353"/>
      <c r="D15" s="353"/>
      <c r="E15" s="351" t="n">
        <v>1249</v>
      </c>
      <c r="F15" s="351" t="n">
        <v>2179</v>
      </c>
      <c r="G15" s="351" t="n">
        <v>1842</v>
      </c>
      <c r="H15" s="351" t="n">
        <v>1564</v>
      </c>
      <c r="I15" s="352" t="n">
        <v>1105</v>
      </c>
    </row>
    <row r="16" customFormat="false" ht="16.5" hidden="false" customHeight="true" outlineLevel="0" collapsed="false">
      <c r="A16" s="349"/>
      <c r="B16" s="354" t="s">
        <v>230</v>
      </c>
      <c r="C16" s="354"/>
      <c r="D16" s="354"/>
      <c r="E16" s="351" t="n">
        <v>131817</v>
      </c>
      <c r="F16" s="351" t="n">
        <v>202021</v>
      </c>
      <c r="G16" s="351" t="n">
        <v>198406</v>
      </c>
      <c r="H16" s="351" t="n">
        <v>190802</v>
      </c>
      <c r="I16" s="352" t="n">
        <v>182122</v>
      </c>
    </row>
    <row r="17" customFormat="false" ht="16.5" hidden="false" customHeight="true" outlineLevel="0" collapsed="false">
      <c r="A17" s="349"/>
      <c r="B17" s="346" t="s">
        <v>231</v>
      </c>
      <c r="C17" s="346"/>
      <c r="D17" s="346"/>
      <c r="E17" s="355" t="n">
        <v>2.9</v>
      </c>
      <c r="F17" s="355" t="n">
        <v>3</v>
      </c>
      <c r="G17" s="355" t="n">
        <v>2.8</v>
      </c>
      <c r="H17" s="355" t="n">
        <v>2.7</v>
      </c>
      <c r="I17" s="356" t="n">
        <v>2.50667</v>
      </c>
    </row>
    <row r="18" customFormat="false" ht="16.5" hidden="false" customHeight="true" outlineLevel="0" collapsed="false">
      <c r="A18" s="357" t="s">
        <v>232</v>
      </c>
      <c r="B18" s="350" t="s">
        <v>44</v>
      </c>
      <c r="C18" s="350"/>
      <c r="D18" s="350"/>
      <c r="E18" s="351" t="n">
        <v>83</v>
      </c>
      <c r="F18" s="351" t="n">
        <v>246</v>
      </c>
      <c r="G18" s="351" t="n">
        <v>307</v>
      </c>
      <c r="H18" s="351" t="n">
        <v>206</v>
      </c>
      <c r="I18" s="352" t="n">
        <v>195</v>
      </c>
    </row>
    <row r="19" customFormat="false" ht="16.5" hidden="false" customHeight="true" outlineLevel="0" collapsed="false">
      <c r="A19" s="357"/>
      <c r="B19" s="354" t="s">
        <v>233</v>
      </c>
      <c r="C19" s="354"/>
      <c r="D19" s="354"/>
      <c r="E19" s="351" t="n">
        <v>14</v>
      </c>
      <c r="F19" s="351" t="n">
        <v>16</v>
      </c>
      <c r="G19" s="351" t="n">
        <v>13</v>
      </c>
      <c r="H19" s="351" t="n">
        <v>17</v>
      </c>
      <c r="I19" s="352" t="n">
        <v>15</v>
      </c>
    </row>
    <row r="20" customFormat="false" ht="16.5" hidden="false" customHeight="true" outlineLevel="0" collapsed="false">
      <c r="A20" s="357"/>
      <c r="B20" s="354" t="s">
        <v>234</v>
      </c>
      <c r="C20" s="354"/>
      <c r="D20" s="354"/>
      <c r="E20" s="351" t="n">
        <v>19</v>
      </c>
      <c r="F20" s="351" t="n">
        <v>32</v>
      </c>
      <c r="G20" s="351" t="n">
        <v>23</v>
      </c>
      <c r="H20" s="351" t="n">
        <v>20</v>
      </c>
      <c r="I20" s="352" t="n">
        <v>18</v>
      </c>
    </row>
    <row r="21" customFormat="false" ht="16.5" hidden="false" customHeight="true" outlineLevel="0" collapsed="false">
      <c r="A21" s="357"/>
      <c r="B21" s="354" t="s">
        <v>235</v>
      </c>
      <c r="C21" s="354"/>
      <c r="D21" s="354"/>
      <c r="E21" s="351" t="n">
        <v>30</v>
      </c>
      <c r="F21" s="351" t="n">
        <v>81</v>
      </c>
      <c r="G21" s="351" t="n">
        <v>112</v>
      </c>
      <c r="H21" s="351" t="n">
        <v>135</v>
      </c>
      <c r="I21" s="352" t="n">
        <v>123</v>
      </c>
    </row>
    <row r="22" customFormat="false" ht="16.5" hidden="false" customHeight="true" outlineLevel="0" collapsed="false">
      <c r="A22" s="357"/>
      <c r="B22" s="354" t="s">
        <v>236</v>
      </c>
      <c r="C22" s="354"/>
      <c r="D22" s="354"/>
      <c r="E22" s="351" t="n">
        <v>17</v>
      </c>
      <c r="F22" s="351" t="n">
        <v>18</v>
      </c>
      <c r="G22" s="351" t="n">
        <v>17</v>
      </c>
      <c r="H22" s="351" t="n">
        <v>16</v>
      </c>
      <c r="I22" s="352" t="n">
        <v>14</v>
      </c>
    </row>
    <row r="23" customFormat="false" ht="16.5" hidden="false" customHeight="true" outlineLevel="0" collapsed="false">
      <c r="A23" s="357"/>
      <c r="B23" s="354" t="s">
        <v>237</v>
      </c>
      <c r="C23" s="354"/>
      <c r="D23" s="354"/>
      <c r="E23" s="351" t="n">
        <v>1</v>
      </c>
      <c r="F23" s="351" t="n">
        <v>1</v>
      </c>
      <c r="G23" s="351" t="n">
        <v>1</v>
      </c>
      <c r="H23" s="351" t="n">
        <v>1</v>
      </c>
      <c r="I23" s="352" t="n">
        <v>1</v>
      </c>
    </row>
    <row r="24" customFormat="false" ht="16.5" hidden="false" customHeight="true" outlineLevel="0" collapsed="false">
      <c r="A24" s="357"/>
      <c r="B24" s="354" t="s">
        <v>238</v>
      </c>
      <c r="C24" s="354"/>
      <c r="D24" s="354"/>
      <c r="E24" s="351" t="n">
        <v>2</v>
      </c>
      <c r="F24" s="351" t="n">
        <v>98</v>
      </c>
      <c r="G24" s="351" t="n">
        <v>141</v>
      </c>
      <c r="H24" s="351" t="n">
        <v>17</v>
      </c>
      <c r="I24" s="352" t="n">
        <v>24</v>
      </c>
    </row>
    <row r="25" customFormat="false" ht="16.5" hidden="false" customHeight="true" outlineLevel="0" collapsed="false">
      <c r="A25" s="357"/>
      <c r="B25" s="358" t="s">
        <v>230</v>
      </c>
      <c r="C25" s="358"/>
      <c r="D25" s="358"/>
      <c r="E25" s="359" t="n">
        <v>2892</v>
      </c>
      <c r="F25" s="359" t="n">
        <v>4728</v>
      </c>
      <c r="G25" s="359" t="n">
        <v>5493</v>
      </c>
      <c r="H25" s="359" t="n">
        <v>6185</v>
      </c>
      <c r="I25" s="360" t="n">
        <v>5925</v>
      </c>
    </row>
    <row r="26" customFormat="false" ht="13.5" hidden="false" customHeight="false" outlineLevel="0" collapsed="false">
      <c r="A26" s="295" t="s">
        <v>30</v>
      </c>
      <c r="B26" s="361" t="s">
        <v>239</v>
      </c>
      <c r="C26" s="295"/>
      <c r="D26" s="295"/>
      <c r="E26" s="295"/>
      <c r="F26" s="295"/>
      <c r="G26" s="295"/>
      <c r="H26" s="295"/>
      <c r="I26" s="297"/>
    </row>
    <row r="27" customFormat="false" ht="13.5" hidden="false" customHeight="false" outlineLevel="0" collapsed="false">
      <c r="A27" s="295"/>
      <c r="B27" s="362" t="s">
        <v>240</v>
      </c>
      <c r="C27" s="295"/>
      <c r="D27" s="295"/>
      <c r="E27" s="295"/>
      <c r="F27" s="295"/>
      <c r="G27" s="295"/>
      <c r="H27" s="295"/>
      <c r="I27" s="297"/>
    </row>
    <row r="28" customFormat="false" ht="13.5" hidden="false" customHeight="false" outlineLevel="0" collapsed="false">
      <c r="A28" s="295"/>
      <c r="B28" s="362" t="s">
        <v>241</v>
      </c>
      <c r="C28" s="295"/>
      <c r="D28" s="295"/>
      <c r="E28" s="295"/>
      <c r="F28" s="295"/>
      <c r="G28" s="295"/>
      <c r="H28" s="295"/>
      <c r="I28" s="297"/>
    </row>
    <row r="29" customFormat="false" ht="13.5" hidden="false" customHeight="false" outlineLevel="0" collapsed="false">
      <c r="A29" s="295"/>
      <c r="B29" s="362" t="s">
        <v>242</v>
      </c>
      <c r="C29" s="295"/>
      <c r="D29" s="295"/>
      <c r="E29" s="295"/>
      <c r="F29" s="295"/>
      <c r="G29" s="295"/>
      <c r="H29" s="295"/>
      <c r="I29" s="297"/>
    </row>
    <row r="30" customFormat="false" ht="13.5" hidden="false" customHeight="false" outlineLevel="0" collapsed="false">
      <c r="A30" s="295"/>
      <c r="B30" s="362" t="s">
        <v>243</v>
      </c>
      <c r="C30" s="295"/>
      <c r="D30" s="295"/>
      <c r="E30" s="295"/>
      <c r="F30" s="295"/>
      <c r="G30" s="295"/>
      <c r="H30" s="295"/>
      <c r="I30" s="297"/>
    </row>
    <row r="31" customFormat="false" ht="13.5" hidden="false" customHeight="false" outlineLevel="0" collapsed="false">
      <c r="A31" s="295"/>
      <c r="B31" s="362" t="s">
        <v>244</v>
      </c>
      <c r="C31" s="295"/>
      <c r="D31" s="295"/>
      <c r="E31" s="295"/>
      <c r="F31" s="295"/>
      <c r="G31" s="295"/>
      <c r="H31" s="295"/>
      <c r="I31" s="297"/>
    </row>
    <row r="32" customFormat="false" ht="13.5" hidden="false" customHeight="false" outlineLevel="0" collapsed="false">
      <c r="A32" s="295"/>
      <c r="B32" s="362" t="s">
        <v>245</v>
      </c>
      <c r="C32" s="295"/>
      <c r="D32" s="295"/>
      <c r="E32" s="295"/>
      <c r="F32" s="295"/>
      <c r="G32" s="295"/>
      <c r="H32" s="295"/>
      <c r="I32" s="297"/>
    </row>
  </sheetData>
  <mergeCells count="23">
    <mergeCell ref="A6:A7"/>
    <mergeCell ref="B6:D6"/>
    <mergeCell ref="B7:D7"/>
    <mergeCell ref="A8:A17"/>
    <mergeCell ref="B8:D8"/>
    <mergeCell ref="B9:D9"/>
    <mergeCell ref="B10:D10"/>
    <mergeCell ref="B11:D11"/>
    <mergeCell ref="B12:D12"/>
    <mergeCell ref="B13:D13"/>
    <mergeCell ref="B14:D14"/>
    <mergeCell ref="B15:D15"/>
    <mergeCell ref="B16:D16"/>
    <mergeCell ref="B17:D17"/>
    <mergeCell ref="A18:A25"/>
    <mergeCell ref="B18:D18"/>
    <mergeCell ref="B19:D19"/>
    <mergeCell ref="B20:D20"/>
    <mergeCell ref="B21:D21"/>
    <mergeCell ref="B22:D22"/>
    <mergeCell ref="B23:D23"/>
    <mergeCell ref="B24:D24"/>
    <mergeCell ref="B25:D2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4-03-25T05:00:15Z</dcterms:modified>
  <cp:revision>0</cp:revision>
  <dc:subject/>
  <dc:title/>
</cp:coreProperties>
</file>