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1(1)" sheetId="1" state="visible" r:id="rId2"/>
    <sheet name="1(2)" sheetId="2" state="visible" r:id="rId3"/>
    <sheet name="2(1)" sheetId="3" state="visible" r:id="rId4"/>
    <sheet name="2(2)" sheetId="4" state="visible" r:id="rId5"/>
    <sheet name="3" sheetId="5" state="visible" r:id="rId6"/>
    <sheet name="4" sheetId="6" state="visible" r:id="rId7"/>
    <sheet name="5(1)" sheetId="7" state="visible" r:id="rId8"/>
    <sheet name="5(2)" sheetId="8" state="visible" r:id="rId9"/>
    <sheet name="5(3)" sheetId="9" state="visible" r:id="rId10"/>
    <sheet name="6(1)" sheetId="10" state="visible" r:id="rId11"/>
    <sheet name="6(2)" sheetId="11" state="visible" r:id="rId12"/>
    <sheet name="6(3)" sheetId="12" state="visible" r:id="rId13"/>
    <sheet name="7(1)" sheetId="13" state="visible" r:id="rId14"/>
    <sheet name="7 (2)" sheetId="14" state="visible" r:id="rId15"/>
    <sheet name="8" sheetId="15" state="visible" r:id="rId16"/>
    <sheet name="9" sheetId="16" state="visible" r:id="rId17"/>
  </sheets>
  <definedNames>
    <definedName function="false" hidden="false" localSheetId="1" name="_xlnm.Print_Area" vbProcedure="false">'1(2)'!$A$1:$G$11</definedName>
    <definedName function="false" hidden="false" localSheetId="10" name="Excel_BuiltIn__FilterDatabase" vbProcedure="false">'6(2)'!$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73">
  <si>
    <t xml:space="preserve">１　上越公共職業安定所管内　求人・求職・求職者給付取扱状況</t>
  </si>
  <si>
    <r>
      <rPr>
        <sz val="11"/>
        <rFont val="Noto Sans"/>
        <family val="2"/>
      </rPr>
      <t xml:space="preserve">⑴　求人・求職状況</t>
    </r>
    <r>
      <rPr>
        <sz val="11"/>
        <rFont val="ＭＳ ゴシック"/>
        <family val="3"/>
        <charset val="128"/>
      </rPr>
      <t xml:space="preserve">(</t>
    </r>
    <r>
      <rPr>
        <sz val="11"/>
        <rFont val="Noto Sans"/>
        <family val="2"/>
      </rPr>
      <t xml:space="preserve">新規学卒者を除き、パートタイムを含む全数</t>
    </r>
    <r>
      <rPr>
        <sz val="11"/>
        <rFont val="ＭＳ ゴシック"/>
        <family val="3"/>
        <charset val="128"/>
      </rPr>
      <t xml:space="preserve">)</t>
    </r>
  </si>
  <si>
    <t xml:space="preserve">年度</t>
  </si>
  <si>
    <t xml:space="preserve">区分</t>
  </si>
  <si>
    <t xml:space="preserve">新規求人数</t>
  </si>
  <si>
    <t xml:space="preserve">新規求職申込件数</t>
  </si>
  <si>
    <t xml:space="preserve">紹介件数</t>
  </si>
  <si>
    <t xml:space="preserve">就職件数</t>
  </si>
  <si>
    <t xml:space="preserve">有効求人倍率</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Noto Sans"/>
        <family val="2"/>
      </rPr>
      <t xml:space="preserve">令和</t>
    </r>
    <r>
      <rPr>
        <sz val="11"/>
        <rFont val="ＭＳ 明朝"/>
        <family val="1"/>
        <charset val="128"/>
      </rPr>
      <t xml:space="preserve">4</t>
    </r>
    <r>
      <rPr>
        <sz val="11"/>
        <rFont val="Noto Sans"/>
        <family val="2"/>
      </rPr>
      <t xml:space="preserve">年度</t>
    </r>
  </si>
  <si>
    <t xml:space="preserve">※資料　上越公共職業安定所</t>
  </si>
  <si>
    <r>
      <rPr>
        <sz val="11"/>
        <rFont val="Noto Sans"/>
        <family val="2"/>
      </rPr>
      <t xml:space="preserve">⑵　一般被保険者求職者給付状況</t>
    </r>
    <r>
      <rPr>
        <sz val="11"/>
        <rFont val="ＭＳ ゴシック"/>
        <family val="3"/>
        <charset val="128"/>
      </rPr>
      <t xml:space="preserve">(</t>
    </r>
    <r>
      <rPr>
        <sz val="11"/>
        <rFont val="Noto Sans"/>
        <family val="2"/>
      </rPr>
      <t xml:space="preserve">基本手当</t>
    </r>
    <r>
      <rPr>
        <sz val="11"/>
        <rFont val="ＭＳ ゴシック"/>
        <family val="3"/>
        <charset val="128"/>
      </rPr>
      <t xml:space="preserve">)</t>
    </r>
  </si>
  <si>
    <t xml:space="preserve">受給資格決定件数</t>
  </si>
  <si>
    <t xml:space="preserve">初回受給者数</t>
  </si>
  <si>
    <t xml:space="preserve">受給者実人員</t>
  </si>
  <si>
    <r>
      <rPr>
        <sz val="10"/>
        <rFont val="Noto Sans"/>
        <family val="2"/>
      </rPr>
      <t xml:space="preserve">支給金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２　上越公共職業安定所 妙高出張所管内 求人・求職・求職者給付取扱状況</t>
  </si>
  <si>
    <r>
      <rPr>
        <sz val="11"/>
        <rFont val="Noto Sans"/>
        <family val="2"/>
      </rPr>
      <t xml:space="preserve">⑵ 一般被保険者求職者給付状況</t>
    </r>
    <r>
      <rPr>
        <sz val="11"/>
        <rFont val="ＭＳ ゴシック"/>
        <family val="3"/>
        <charset val="128"/>
      </rPr>
      <t xml:space="preserve">(</t>
    </r>
    <r>
      <rPr>
        <sz val="11"/>
        <rFont val="Noto Sans"/>
        <family val="2"/>
      </rPr>
      <t xml:space="preserve">基本手当</t>
    </r>
    <r>
      <rPr>
        <sz val="11"/>
        <rFont val="ＭＳ ゴシック"/>
        <family val="3"/>
        <charset val="128"/>
      </rPr>
      <t xml:space="preserve">)</t>
    </r>
  </si>
  <si>
    <t xml:space="preserve">３　新規高等学校卒業者の就職状況</t>
  </si>
  <si>
    <t xml:space="preserve">（上越市及び妙高市内の高等学校）</t>
  </si>
  <si>
    <t xml:space="preserve">年度　</t>
  </si>
  <si>
    <t xml:space="preserve">卒　業　者　数</t>
  </si>
  <si>
    <t xml:space="preserve">就職希望者数</t>
  </si>
  <si>
    <t xml:space="preserve">就職者数</t>
  </si>
  <si>
    <t xml:space="preserve">うち県内就職者数</t>
  </si>
  <si>
    <t xml:space="preserve">４　上越テクノスクール訓練実施状況</t>
  </si>
  <si>
    <t xml:space="preserve">年度　       </t>
  </si>
  <si>
    <t xml:space="preserve">区分
・
訓練科</t>
  </si>
  <si>
    <t xml:space="preserve">訓練定員</t>
  </si>
  <si>
    <t xml:space="preserve">入校者数</t>
  </si>
  <si>
    <t xml:space="preserve">進級者数</t>
  </si>
  <si>
    <t xml:space="preserve">修了状況</t>
  </si>
  <si>
    <t xml:space="preserve">計</t>
  </si>
  <si>
    <t xml:space="preserve">普通   課程</t>
  </si>
  <si>
    <t xml:space="preserve">短期  課程</t>
  </si>
  <si>
    <t xml:space="preserve">修了者数</t>
  </si>
  <si>
    <t xml:space="preserve">短期   課程</t>
  </si>
  <si>
    <t xml:space="preserve">県内</t>
  </si>
  <si>
    <t xml:space="preserve">県外</t>
  </si>
  <si>
    <t xml:space="preserve">自営  その他</t>
  </si>
  <si>
    <t xml:space="preserve">-</t>
  </si>
  <si>
    <t xml:space="preserve">（注）</t>
  </si>
  <si>
    <t xml:space="preserve">　①本表は上越テクノスクール施設内での訓練実施状況</t>
  </si>
  <si>
    <t xml:space="preserve">※資料 県立上越テクノスクール</t>
  </si>
  <si>
    <t xml:space="preserve">　②普通課程：主に新規学卒者（高等学校）を対象とする課程</t>
  </si>
  <si>
    <r>
      <rPr>
        <sz val="11"/>
        <rFont val="Noto Sans"/>
        <family val="2"/>
      </rPr>
      <t xml:space="preserve">　③短期課程：離・転職者を対象とする</t>
    </r>
    <r>
      <rPr>
        <sz val="11"/>
        <rFont val="ＭＳ 明朝"/>
        <family val="1"/>
        <charset val="128"/>
      </rPr>
      <t xml:space="preserve">1</t>
    </r>
    <r>
      <rPr>
        <sz val="11"/>
        <rFont val="Noto Sans"/>
        <family val="2"/>
      </rPr>
      <t xml:space="preserve">年以下の課程</t>
    </r>
  </si>
  <si>
    <t xml:space="preserve">　④この他に事務系、介護系及び障害者対象の科を委託訓練で実施</t>
  </si>
  <si>
    <t xml:space="preserve">５　新潟県の労働時間・賃金の概況</t>
  </si>
  <si>
    <r>
      <rPr>
        <sz val="11"/>
        <rFont val="Noto Sans"/>
        <family val="2"/>
      </rPr>
      <t xml:space="preserve">（</t>
    </r>
    <r>
      <rPr>
        <sz val="11"/>
        <rFont val="ＭＳ ゴシック"/>
        <family val="3"/>
        <charset val="128"/>
      </rPr>
      <t xml:space="preserve">1</t>
    </r>
    <r>
      <rPr>
        <sz val="11"/>
        <rFont val="Noto Sans"/>
        <family val="2"/>
      </rPr>
      <t xml:space="preserve">）　産業別常用労働者の１人平均月間出勤日数及び労働時間数</t>
    </r>
  </si>
  <si>
    <r>
      <rPr>
        <sz val="11"/>
        <rFont val="Noto Sans"/>
        <family val="2"/>
      </rPr>
      <t xml:space="preserve">　 （事業所規模：従業者数</t>
    </r>
    <r>
      <rPr>
        <sz val="11"/>
        <rFont val="ＭＳ ゴシック"/>
        <family val="3"/>
        <charset val="128"/>
      </rPr>
      <t xml:space="preserve">5</t>
    </r>
    <r>
      <rPr>
        <sz val="11"/>
        <rFont val="Noto Sans"/>
        <family val="2"/>
      </rPr>
      <t xml:space="preserve">人以上）</t>
    </r>
  </si>
  <si>
    <t xml:space="preserve">（上段：出勤日数、下段：労働時間）</t>
  </si>
  <si>
    <t xml:space="preserve">産業分類</t>
  </si>
  <si>
    <t xml:space="preserve">年次</t>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令和</t>
    </r>
    <r>
      <rPr>
        <sz val="11"/>
        <rFont val="ＭＳ 明朝"/>
        <family val="1"/>
        <charset val="128"/>
      </rPr>
      <t xml:space="preserve">2</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t>
    </r>
  </si>
  <si>
    <r>
      <rPr>
        <sz val="11"/>
        <rFont val="Noto Sans"/>
        <family val="2"/>
      </rPr>
      <t xml:space="preserve">令和</t>
    </r>
    <r>
      <rPr>
        <sz val="11"/>
        <rFont val="ＭＳ 明朝"/>
        <family val="1"/>
        <charset val="128"/>
      </rPr>
      <t xml:space="preserve">4</t>
    </r>
    <r>
      <rPr>
        <sz val="11"/>
        <rFont val="Noto Sans"/>
        <family val="2"/>
      </rPr>
      <t xml:space="preserve">年</t>
    </r>
  </si>
  <si>
    <t xml:space="preserve">平均</t>
  </si>
  <si>
    <t xml:space="preserve">男</t>
  </si>
  <si>
    <t xml:space="preserve">女</t>
  </si>
  <si>
    <t xml:space="preserve">調査産業計</t>
  </si>
  <si>
    <r>
      <rPr>
        <sz val="11"/>
        <rFont val="ＭＳ 明朝"/>
        <family val="1"/>
        <charset val="128"/>
      </rPr>
      <t xml:space="preserve">C</t>
    </r>
    <r>
      <rPr>
        <sz val="11"/>
        <rFont val="Noto Sans"/>
        <family val="2"/>
      </rPr>
      <t xml:space="preserve">　鉱業、採石業、
   砂利採取業　　</t>
    </r>
  </si>
  <si>
    <t xml:space="preserve">X</t>
  </si>
  <si>
    <r>
      <rPr>
        <sz val="11"/>
        <rFont val="ＭＳ 明朝"/>
        <family val="1"/>
        <charset val="128"/>
      </rPr>
      <t xml:space="preserve">D</t>
    </r>
    <r>
      <rPr>
        <sz val="11"/>
        <rFont val="Noto Sans"/>
        <family val="2"/>
      </rPr>
      <t xml:space="preserve">　建設業</t>
    </r>
  </si>
  <si>
    <r>
      <rPr>
        <sz val="11"/>
        <rFont val="ＭＳ 明朝"/>
        <family val="1"/>
        <charset val="128"/>
      </rPr>
      <t xml:space="preserve">E</t>
    </r>
    <r>
      <rPr>
        <sz val="11"/>
        <rFont val="Noto Sans"/>
        <family val="2"/>
      </rPr>
      <t xml:space="preserve">　製造業</t>
    </r>
  </si>
  <si>
    <r>
      <rPr>
        <sz val="11"/>
        <rFont val="ＭＳ 明朝"/>
        <family val="1"/>
        <charset val="128"/>
      </rPr>
      <t xml:space="preserve">F</t>
    </r>
    <r>
      <rPr>
        <sz val="11"/>
        <rFont val="Noto Sans"/>
        <family val="2"/>
      </rPr>
      <t xml:space="preserve">　電気・ガス業・
   熱供給・水道業</t>
    </r>
  </si>
  <si>
    <r>
      <rPr>
        <sz val="11"/>
        <rFont val="ＭＳ 明朝"/>
        <family val="1"/>
        <charset val="128"/>
      </rPr>
      <t xml:space="preserve">G</t>
    </r>
    <r>
      <rPr>
        <sz val="11"/>
        <rFont val="Noto Sans"/>
        <family val="2"/>
      </rPr>
      <t xml:space="preserve">　情報通信業</t>
    </r>
  </si>
  <si>
    <r>
      <rPr>
        <sz val="11"/>
        <rFont val="ＭＳ 明朝"/>
        <family val="1"/>
        <charset val="128"/>
      </rPr>
      <t xml:space="preserve">H</t>
    </r>
    <r>
      <rPr>
        <sz val="11"/>
        <rFont val="Noto Sans"/>
        <family val="2"/>
      </rPr>
      <t xml:space="preserve">　運輸業、郵便業</t>
    </r>
  </si>
  <si>
    <r>
      <rPr>
        <sz val="11"/>
        <rFont val="ＭＳ 明朝"/>
        <family val="1"/>
        <charset val="128"/>
      </rPr>
      <t xml:space="preserve">I</t>
    </r>
    <r>
      <rPr>
        <sz val="11"/>
        <rFont val="Noto Sans"/>
        <family val="2"/>
      </rPr>
      <t xml:space="preserve">　卸売業・小売業</t>
    </r>
  </si>
  <si>
    <r>
      <rPr>
        <sz val="11"/>
        <rFont val="ＭＳ 明朝"/>
        <family val="1"/>
        <charset val="128"/>
      </rPr>
      <t xml:space="preserve">J</t>
    </r>
    <r>
      <rPr>
        <sz val="11"/>
        <rFont val="Noto Sans"/>
        <family val="2"/>
      </rPr>
      <t xml:space="preserve">　金融業・保険業</t>
    </r>
  </si>
  <si>
    <r>
      <rPr>
        <sz val="11"/>
        <rFont val="ＭＳ 明朝"/>
        <family val="1"/>
        <charset val="128"/>
      </rPr>
      <t xml:space="preserve">K</t>
    </r>
    <r>
      <rPr>
        <sz val="11"/>
        <rFont val="Noto Sans"/>
        <family val="2"/>
      </rPr>
      <t xml:space="preserve">　不動産業、
   物品賃貸業</t>
    </r>
  </si>
  <si>
    <r>
      <rPr>
        <sz val="11"/>
        <rFont val="ＭＳ 明朝"/>
        <family val="1"/>
        <charset val="128"/>
      </rPr>
      <t xml:space="preserve">L</t>
    </r>
    <r>
      <rPr>
        <sz val="11"/>
        <rFont val="Noto Sans"/>
        <family val="2"/>
      </rPr>
      <t xml:space="preserve">　学術研究、
   専門・技術サービス業</t>
    </r>
  </si>
  <si>
    <r>
      <rPr>
        <sz val="11"/>
        <rFont val="ＭＳ 明朝"/>
        <family val="1"/>
        <charset val="128"/>
      </rPr>
      <t xml:space="preserve">M</t>
    </r>
    <r>
      <rPr>
        <sz val="11"/>
        <rFont val="Noto Sans"/>
        <family val="2"/>
      </rPr>
      <t xml:space="preserve">　宿泊業、飲食サービス業</t>
    </r>
  </si>
  <si>
    <r>
      <rPr>
        <sz val="11"/>
        <rFont val="ＭＳ 明朝"/>
        <family val="1"/>
        <charset val="128"/>
      </rPr>
      <t xml:space="preserve">N</t>
    </r>
    <r>
      <rPr>
        <sz val="11"/>
        <rFont val="Noto Sans"/>
        <family val="2"/>
      </rPr>
      <t xml:space="preserve">　生活関係サービス業、
   娯楽業</t>
    </r>
  </si>
  <si>
    <r>
      <rPr>
        <sz val="11"/>
        <rFont val="ＭＳ 明朝"/>
        <family val="1"/>
        <charset val="128"/>
      </rPr>
      <t xml:space="preserve">O</t>
    </r>
    <r>
      <rPr>
        <sz val="11"/>
        <rFont val="Noto Sans"/>
        <family val="2"/>
      </rPr>
      <t xml:space="preserve">　教育、学習支援業</t>
    </r>
  </si>
  <si>
    <r>
      <rPr>
        <sz val="11"/>
        <rFont val="ＭＳ 明朝"/>
        <family val="1"/>
        <charset val="128"/>
      </rPr>
      <t xml:space="preserve">P</t>
    </r>
    <r>
      <rPr>
        <sz val="11"/>
        <rFont val="Noto Sans"/>
        <family val="2"/>
      </rPr>
      <t xml:space="preserve">　医療、福祉</t>
    </r>
  </si>
  <si>
    <r>
      <rPr>
        <sz val="11"/>
        <rFont val="ＭＳ 明朝"/>
        <family val="1"/>
        <charset val="128"/>
      </rPr>
      <t xml:space="preserve">Q</t>
    </r>
    <r>
      <rPr>
        <sz val="11"/>
        <rFont val="Noto Sans"/>
        <family val="2"/>
      </rPr>
      <t xml:space="preserve">　複合サービス事業</t>
    </r>
  </si>
  <si>
    <r>
      <rPr>
        <sz val="11"/>
        <rFont val="ＭＳ 明朝"/>
        <family val="1"/>
        <charset val="128"/>
      </rPr>
      <t xml:space="preserve">R</t>
    </r>
    <r>
      <rPr>
        <sz val="11"/>
        <rFont val="Noto Sans"/>
        <family val="2"/>
      </rPr>
      <t xml:space="preserve">　サービス業
 （他に分類されないもの）</t>
    </r>
  </si>
  <si>
    <t xml:space="preserve">※資料　県統計課「賃金、労働時間及び雇用の動き」</t>
  </si>
  <si>
    <r>
      <rPr>
        <sz val="11"/>
        <rFont val="Noto Sans"/>
        <family val="2"/>
      </rPr>
      <t xml:space="preserve">（</t>
    </r>
    <r>
      <rPr>
        <sz val="11"/>
        <rFont val="ＭＳ ゴシック"/>
        <family val="3"/>
        <charset val="128"/>
      </rPr>
      <t xml:space="preserve">2</t>
    </r>
    <r>
      <rPr>
        <sz val="11"/>
        <rFont val="Noto Sans"/>
        <family val="2"/>
      </rPr>
      <t xml:space="preserve">）　産業別常用労働者の</t>
    </r>
    <r>
      <rPr>
        <sz val="11"/>
        <rFont val="ＭＳ ゴシック"/>
        <family val="3"/>
        <charset val="128"/>
      </rPr>
      <t xml:space="preserve">1</t>
    </r>
    <r>
      <rPr>
        <sz val="11"/>
        <rFont val="Noto Sans"/>
        <family val="2"/>
      </rPr>
      <t xml:space="preserve">人平均月間現金給与総額（事業所規模：従業者数</t>
    </r>
    <r>
      <rPr>
        <sz val="11"/>
        <rFont val="ＭＳ ゴシック"/>
        <family val="3"/>
        <charset val="128"/>
      </rPr>
      <t xml:space="preserve">5</t>
    </r>
    <r>
      <rPr>
        <sz val="11"/>
        <rFont val="Noto Sans"/>
        <family val="2"/>
      </rPr>
      <t xml:space="preserve">人以上）</t>
    </r>
  </si>
  <si>
    <r>
      <rPr>
        <sz val="11"/>
        <rFont val="ＭＳ 明朝"/>
        <family val="1"/>
        <charset val="128"/>
      </rPr>
      <t xml:space="preserve">(</t>
    </r>
    <r>
      <rPr>
        <sz val="11"/>
        <rFont val="Noto Sans"/>
        <family val="2"/>
      </rPr>
      <t xml:space="preserve">単位：円</t>
    </r>
    <r>
      <rPr>
        <sz val="11"/>
        <rFont val="ＭＳ 明朝"/>
        <family val="1"/>
        <charset val="128"/>
      </rPr>
      <t xml:space="preserve">)</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C</t>
    </r>
    <r>
      <rPr>
        <sz val="11"/>
        <rFont val="Noto Sans"/>
        <family val="2"/>
      </rPr>
      <t xml:space="preserve">　鉱業、採石業、砂利採取業　　</t>
    </r>
  </si>
  <si>
    <r>
      <rPr>
        <sz val="11"/>
        <rFont val="ＭＳ 明朝"/>
        <family val="1"/>
        <charset val="128"/>
      </rPr>
      <t xml:space="preserve">F</t>
    </r>
    <r>
      <rPr>
        <sz val="11"/>
        <rFont val="Noto Sans"/>
        <family val="2"/>
      </rPr>
      <t xml:space="preserve">　電気・ガス・熱供給・水道業</t>
    </r>
  </si>
  <si>
    <r>
      <rPr>
        <sz val="11"/>
        <rFont val="ＭＳ 明朝"/>
        <family val="1"/>
        <charset val="128"/>
      </rPr>
      <t xml:space="preserve">K</t>
    </r>
    <r>
      <rPr>
        <sz val="11"/>
        <rFont val="Noto Sans"/>
        <family val="2"/>
      </rPr>
      <t xml:space="preserve">　不動産業、物品賃貸業</t>
    </r>
  </si>
  <si>
    <r>
      <rPr>
        <sz val="11"/>
        <rFont val="ＭＳ 明朝"/>
        <family val="1"/>
        <charset val="128"/>
      </rPr>
      <t xml:space="preserve">L</t>
    </r>
    <r>
      <rPr>
        <sz val="11"/>
        <rFont val="Noto Sans"/>
        <family val="2"/>
      </rPr>
      <t xml:space="preserve">　学術研究、専門・技術サービス業</t>
    </r>
  </si>
  <si>
    <r>
      <rPr>
        <sz val="11"/>
        <rFont val="ＭＳ 明朝"/>
        <family val="1"/>
        <charset val="128"/>
      </rPr>
      <t xml:space="preserve">N</t>
    </r>
    <r>
      <rPr>
        <sz val="11"/>
        <rFont val="Noto Sans"/>
        <family val="2"/>
      </rPr>
      <t xml:space="preserve">　生活関連サービス業、娯楽業</t>
    </r>
  </si>
  <si>
    <r>
      <rPr>
        <sz val="11"/>
        <rFont val="ＭＳ 明朝"/>
        <family val="1"/>
        <charset val="128"/>
      </rPr>
      <t xml:space="preserve">R</t>
    </r>
    <r>
      <rPr>
        <sz val="11"/>
        <rFont val="Noto Sans"/>
        <family val="2"/>
      </rPr>
      <t xml:space="preserve">　サービス業（他に分類されないもの）</t>
    </r>
  </si>
  <si>
    <t xml:space="preserve">※資料　県統計課｢賃金、労働時間及び雇用の動き」</t>
  </si>
  <si>
    <r>
      <rPr>
        <sz val="11"/>
        <rFont val="ＭＳ ゴシック"/>
        <family val="3"/>
        <charset val="128"/>
      </rPr>
      <t xml:space="preserve">(3)</t>
    </r>
    <r>
      <rPr>
        <sz val="11"/>
        <rFont val="Noto Sans"/>
        <family val="2"/>
      </rPr>
      <t xml:space="preserve">　産業別常用労働者数（事業所規模：従業者数</t>
    </r>
    <r>
      <rPr>
        <sz val="11"/>
        <rFont val="ＭＳ ゴシック"/>
        <family val="3"/>
        <charset val="128"/>
      </rPr>
      <t xml:space="preserve">5</t>
    </r>
    <r>
      <rPr>
        <sz val="11"/>
        <rFont val="Noto Sans"/>
        <family val="2"/>
      </rPr>
      <t xml:space="preserve">人以上）</t>
    </r>
  </si>
  <si>
    <t xml:space="preserve">６　上越労働基準監督署管内の労働災害</t>
  </si>
  <si>
    <t xml:space="preserve">⑴　業種別</t>
  </si>
  <si>
    <t xml:space="preserve">  令和元年</t>
  </si>
  <si>
    <r>
      <rPr>
        <sz val="11"/>
        <color rgb="FF000000"/>
        <rFont val="Noto Sans"/>
        <family val="2"/>
      </rPr>
      <t xml:space="preserve">　令和</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3</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4</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5</t>
    </r>
    <r>
      <rPr>
        <sz val="11"/>
        <color rgb="FF000000"/>
        <rFont val="Noto Sans"/>
        <family val="2"/>
      </rPr>
      <t xml:space="preserve">年</t>
    </r>
  </si>
  <si>
    <t xml:space="preserve">全産業</t>
  </si>
  <si>
    <t xml:space="preserve">　農林業</t>
  </si>
  <si>
    <t xml:space="preserve">　鉱業</t>
  </si>
  <si>
    <t xml:space="preserve">　　鉱業</t>
  </si>
  <si>
    <t xml:space="preserve">　　土石</t>
  </si>
  <si>
    <t xml:space="preserve">　建設業</t>
  </si>
  <si>
    <t xml:space="preserve">　　土木</t>
  </si>
  <si>
    <t xml:space="preserve">　　建築</t>
  </si>
  <si>
    <t xml:space="preserve">　　設備</t>
  </si>
  <si>
    <t xml:space="preserve">　製造業</t>
  </si>
  <si>
    <t xml:space="preserve">　　食品</t>
  </si>
  <si>
    <t xml:space="preserve">　　繊維</t>
  </si>
  <si>
    <t xml:space="preserve">　　木材</t>
  </si>
  <si>
    <t xml:space="preserve">　　家具</t>
  </si>
  <si>
    <t xml:space="preserve">　　紙加工品</t>
  </si>
  <si>
    <t xml:space="preserve">　　印刷</t>
  </si>
  <si>
    <t xml:space="preserve">　　化学</t>
  </si>
  <si>
    <t xml:space="preserve">　　窯業</t>
  </si>
  <si>
    <t xml:space="preserve">　　鉄鋼</t>
  </si>
  <si>
    <t xml:space="preserve">　　非鉄</t>
  </si>
  <si>
    <t xml:space="preserve">　　金属</t>
  </si>
  <si>
    <t xml:space="preserve">　　機械</t>
  </si>
  <si>
    <t xml:space="preserve">　　電気</t>
  </si>
  <si>
    <t xml:space="preserve">　　輸送用</t>
  </si>
  <si>
    <t xml:space="preserve">　　ガス</t>
  </si>
  <si>
    <t xml:space="preserve">　　その他</t>
  </si>
  <si>
    <t xml:space="preserve">　運輸業</t>
  </si>
  <si>
    <t xml:space="preserve">　　旅客</t>
  </si>
  <si>
    <t xml:space="preserve">　　貨物</t>
  </si>
  <si>
    <t xml:space="preserve">　貨物取扱業</t>
  </si>
  <si>
    <t xml:space="preserve">　　陸上</t>
  </si>
  <si>
    <t xml:space="preserve">　　港湾</t>
  </si>
  <si>
    <t xml:space="preserve">　その他</t>
  </si>
  <si>
    <t xml:space="preserve">※資料 上越労働基準監督署</t>
  </si>
  <si>
    <r>
      <rPr>
        <sz val="11"/>
        <color rgb="FF000000"/>
        <rFont val="Noto Sans"/>
        <family val="2"/>
      </rPr>
      <t xml:space="preserve">①死亡を含む休業</t>
    </r>
    <r>
      <rPr>
        <sz val="11"/>
        <color rgb="FF000000"/>
        <rFont val="ＭＳ 明朝"/>
        <family val="1"/>
        <charset val="128"/>
      </rPr>
      <t xml:space="preserve">4</t>
    </r>
    <r>
      <rPr>
        <sz val="11"/>
        <color rgb="FF000000"/>
        <rFont val="Noto Sans"/>
        <family val="2"/>
      </rPr>
      <t xml:space="preserve">日以上の件数（新型コロナウイルス感染症のり患分を除く）</t>
    </r>
  </si>
  <si>
    <t xml:space="preserve">②（ ）内の数値は、死亡件数で内書き </t>
  </si>
  <si>
    <r>
      <rPr>
        <sz val="11"/>
        <color rgb="FF000000"/>
        <rFont val="Noto Sans"/>
        <family val="2"/>
      </rPr>
      <t xml:space="preserve">③令和</t>
    </r>
    <r>
      <rPr>
        <sz val="11"/>
        <color rgb="FF000000"/>
        <rFont val="ＭＳ 明朝"/>
        <family val="1"/>
        <charset val="128"/>
      </rPr>
      <t xml:space="preserve">5</t>
    </r>
    <r>
      <rPr>
        <sz val="11"/>
        <color rgb="FF000000"/>
        <rFont val="Noto Sans"/>
        <family val="2"/>
      </rPr>
      <t xml:space="preserve">年は</t>
    </r>
    <r>
      <rPr>
        <sz val="11"/>
        <color rgb="FF000000"/>
        <rFont val="ＭＳ 明朝"/>
        <family val="1"/>
        <charset val="128"/>
      </rPr>
      <t xml:space="preserve">12</t>
    </r>
    <r>
      <rPr>
        <sz val="11"/>
        <color rgb="FF000000"/>
        <rFont val="Noto Sans"/>
        <family val="2"/>
      </rPr>
      <t xml:space="preserve">月末速報値</t>
    </r>
  </si>
  <si>
    <t xml:space="preserve">⑵　事故の形態別</t>
  </si>
  <si>
    <r>
      <rPr>
        <sz val="11"/>
        <color rgb="FF000000"/>
        <rFont val="Noto Sans"/>
        <family val="2"/>
      </rPr>
      <t xml:space="preserve">  令和</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3</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4</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5</t>
    </r>
    <r>
      <rPr>
        <sz val="11"/>
        <color rgb="FF000000"/>
        <rFont val="Noto Sans"/>
        <family val="2"/>
      </rPr>
      <t xml:space="preserve">年</t>
    </r>
  </si>
  <si>
    <t xml:space="preserve">墜落</t>
  </si>
  <si>
    <t xml:space="preserve">転倒</t>
  </si>
  <si>
    <t xml:space="preserve">激突</t>
  </si>
  <si>
    <t xml:space="preserve">飛来落下</t>
  </si>
  <si>
    <t xml:space="preserve">崩壊</t>
  </si>
  <si>
    <t xml:space="preserve">激突され</t>
  </si>
  <si>
    <t xml:space="preserve">挟まれ・巻込まれ</t>
  </si>
  <si>
    <t xml:space="preserve">切れ・こすり</t>
  </si>
  <si>
    <t xml:space="preserve">踏み抜き</t>
  </si>
  <si>
    <t xml:space="preserve">おぼれ</t>
  </si>
  <si>
    <t xml:space="preserve">高温接触</t>
  </si>
  <si>
    <t xml:space="preserve">有害物</t>
  </si>
  <si>
    <t xml:space="preserve">感電</t>
  </si>
  <si>
    <t xml:space="preserve">爆発</t>
  </si>
  <si>
    <t xml:space="preserve">破裂</t>
  </si>
  <si>
    <t xml:space="preserve">火災</t>
  </si>
  <si>
    <r>
      <rPr>
        <sz val="11"/>
        <color rgb="FF000000"/>
        <rFont val="Noto Sans"/>
        <family val="2"/>
      </rPr>
      <t xml:space="preserve">交通事故</t>
    </r>
    <r>
      <rPr>
        <sz val="11"/>
        <color rgb="FF000000"/>
        <rFont val="ＭＳ 明朝"/>
        <family val="1"/>
        <charset val="128"/>
      </rPr>
      <t xml:space="preserve">(</t>
    </r>
    <r>
      <rPr>
        <sz val="11"/>
        <color rgb="FF000000"/>
        <rFont val="Noto Sans"/>
        <family val="2"/>
      </rPr>
      <t xml:space="preserve">道路</t>
    </r>
    <r>
      <rPr>
        <sz val="11"/>
        <color rgb="FF000000"/>
        <rFont val="ＭＳ 明朝"/>
        <family val="1"/>
        <charset val="128"/>
      </rPr>
      <t xml:space="preserve">)</t>
    </r>
  </si>
  <si>
    <r>
      <rPr>
        <sz val="11"/>
        <color rgb="FF000000"/>
        <rFont val="Noto Sans"/>
        <family val="2"/>
      </rPr>
      <t xml:space="preserve">交通事故</t>
    </r>
    <r>
      <rPr>
        <sz val="11"/>
        <color rgb="FF000000"/>
        <rFont val="ＭＳ 明朝"/>
        <family val="1"/>
        <charset val="128"/>
      </rPr>
      <t xml:space="preserve">(</t>
    </r>
    <r>
      <rPr>
        <sz val="11"/>
        <color rgb="FF000000"/>
        <rFont val="Noto Sans"/>
        <family val="2"/>
      </rPr>
      <t xml:space="preserve">その他</t>
    </r>
    <r>
      <rPr>
        <sz val="11"/>
        <color rgb="FF000000"/>
        <rFont val="ＭＳ 明朝"/>
        <family val="1"/>
        <charset val="128"/>
      </rPr>
      <t xml:space="preserve">)</t>
    </r>
  </si>
  <si>
    <t xml:space="preserve">無理動作</t>
  </si>
  <si>
    <t xml:space="preserve">その他</t>
  </si>
  <si>
    <t xml:space="preserve">②（ ）内の数値は、死亡件数で内書き</t>
  </si>
  <si>
    <t xml:space="preserve">⑶　労働者災害補償保険適用状況</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度</t>
    </r>
  </si>
  <si>
    <t xml:space="preserve">適用事業所数</t>
  </si>
  <si>
    <t xml:space="preserve">適用労働者数</t>
  </si>
  <si>
    <t xml:space="preserve">労災保険給付件数</t>
  </si>
  <si>
    <t xml:space="preserve">　療養（補償）給付</t>
  </si>
  <si>
    <t xml:space="preserve">　休業（補償）給付</t>
  </si>
  <si>
    <t xml:space="preserve">　障害（補償）給付</t>
  </si>
  <si>
    <t xml:space="preserve">（注）適用事業所数及び適用労働者数には労働保険事務組合委託分を含む</t>
  </si>
  <si>
    <t xml:space="preserve">７　上越市内の労働組合状況</t>
  </si>
  <si>
    <t xml:space="preserve">⑴　産業別</t>
  </si>
  <si>
    <r>
      <rPr>
        <sz val="11"/>
        <rFont val="Noto Sans"/>
        <family val="2"/>
      </rPr>
      <t xml:space="preserve">（各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年</t>
  </si>
  <si>
    <r>
      <rPr>
        <sz val="11"/>
        <rFont val="Noto Sans"/>
        <family val="2"/>
      </rPr>
      <t xml:space="preserve">令和</t>
    </r>
    <r>
      <rPr>
        <sz val="11"/>
        <rFont val="ＭＳ 明朝"/>
        <family val="1"/>
        <charset val="128"/>
      </rPr>
      <t xml:space="preserve">5</t>
    </r>
    <r>
      <rPr>
        <sz val="11"/>
        <rFont val="Noto Sans"/>
        <family val="2"/>
      </rPr>
      <t xml:space="preserve">年</t>
    </r>
  </si>
  <si>
    <t xml:space="preserve">組合数</t>
  </si>
  <si>
    <t xml:space="preserve">組合員数</t>
  </si>
  <si>
    <t xml:space="preserve">農業</t>
  </si>
  <si>
    <t xml:space="preserve">林業</t>
  </si>
  <si>
    <t xml:space="preserve">漁業</t>
  </si>
  <si>
    <t xml:space="preserve">鉱業</t>
  </si>
  <si>
    <t xml:space="preserve">建設業</t>
  </si>
  <si>
    <t xml:space="preserve">製造業</t>
  </si>
  <si>
    <t xml:space="preserve">電気・ガス
・熱供給・水道業</t>
  </si>
  <si>
    <t xml:space="preserve">・熱供給・水道業</t>
  </si>
  <si>
    <t xml:space="preserve">情報通信業</t>
  </si>
  <si>
    <t xml:space="preserve">運輸業</t>
  </si>
  <si>
    <t xml:space="preserve">卸売業・小売業</t>
  </si>
  <si>
    <t xml:space="preserve">金融業・保険業</t>
  </si>
  <si>
    <t xml:space="preserve">不動産業</t>
  </si>
  <si>
    <t xml:space="preserve">飲食店・宿泊業</t>
  </si>
  <si>
    <t xml:space="preserve">医療・福祉</t>
  </si>
  <si>
    <t xml:space="preserve">教育・学習支援</t>
  </si>
  <si>
    <t xml:space="preserve">複合サービス事業</t>
  </si>
  <si>
    <t xml:space="preserve">サービス業</t>
  </si>
  <si>
    <t xml:space="preserve">公務</t>
  </si>
  <si>
    <t xml:space="preserve">分類不能</t>
  </si>
  <si>
    <t xml:space="preserve">※資料　上越地域振興局企画振興部</t>
  </si>
  <si>
    <t xml:space="preserve">⑵　適用法規別</t>
  </si>
  <si>
    <t xml:space="preserve">労働組合法</t>
  </si>
  <si>
    <t xml:space="preserve">特定独立行政法人</t>
  </si>
  <si>
    <t xml:space="preserve">労働関係法</t>
  </si>
  <si>
    <t xml:space="preserve">地方公営企業</t>
  </si>
  <si>
    <t xml:space="preserve">国家公務員法</t>
  </si>
  <si>
    <t xml:space="preserve">地方公務員法</t>
  </si>
  <si>
    <t xml:space="preserve">８　新潟県の男女、産業、年齢別有業者数</t>
  </si>
  <si>
    <r>
      <rPr>
        <sz val="11"/>
        <color rgb="FF000000"/>
        <rFont val="Noto Sans"/>
        <family val="2"/>
      </rPr>
      <t xml:space="preserve">（令和</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　単位：千人）</t>
    </r>
  </si>
  <si>
    <t xml:space="preserve">産業</t>
  </si>
  <si>
    <t xml:space="preserve">年齢別</t>
  </si>
  <si>
    <t xml:space="preserve">総数</t>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歳</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34</t>
    </r>
    <r>
      <rPr>
        <sz val="11"/>
        <color rgb="FF000000"/>
        <rFont val="Noto Sans"/>
        <family val="2"/>
      </rPr>
      <t xml:space="preserve">歳</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44</t>
    </r>
    <r>
      <rPr>
        <sz val="11"/>
        <color rgb="FF000000"/>
        <rFont val="Noto Sans"/>
        <family val="2"/>
      </rPr>
      <t xml:space="preserve">歳</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54</t>
    </r>
    <r>
      <rPr>
        <sz val="11"/>
        <color rgb="FF000000"/>
        <rFont val="Noto Sans"/>
        <family val="2"/>
      </rPr>
      <t xml:space="preserve">歳</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65</t>
    </r>
    <r>
      <rPr>
        <sz val="11"/>
        <color rgb="FF000000"/>
        <rFont val="Noto Sans"/>
        <family val="2"/>
      </rPr>
      <t xml:space="preserve">歳以上</t>
    </r>
  </si>
  <si>
    <t xml:space="preserve">男性</t>
  </si>
  <si>
    <t xml:space="preserve">女性</t>
  </si>
  <si>
    <t xml:space="preserve">農業，林業</t>
  </si>
  <si>
    <t xml:space="preserve">鉱業，採石業，砂利採取業</t>
  </si>
  <si>
    <t xml:space="preserve">電気・ガス・熱供給・水道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サービス業（他に分類されないもの）</t>
  </si>
  <si>
    <t xml:space="preserve">公務（他に分類されるものを除く）</t>
  </si>
  <si>
    <t xml:space="preserve">分類不能の産業</t>
  </si>
  <si>
    <t xml:space="preserve">※資料　就業構造基本調査</t>
  </si>
  <si>
    <r>
      <rPr>
        <sz val="11"/>
        <color rgb="FF000000"/>
        <rFont val="Noto Sans"/>
        <family val="2"/>
      </rPr>
      <t xml:space="preserve">①数値は小数点第</t>
    </r>
    <r>
      <rPr>
        <sz val="11"/>
        <color rgb="FF000000"/>
        <rFont val="ＭＳ 明朝"/>
        <family val="1"/>
        <charset val="128"/>
      </rPr>
      <t xml:space="preserve">1</t>
    </r>
    <r>
      <rPr>
        <sz val="11"/>
        <color rgb="FF000000"/>
        <rFont val="Noto Sans"/>
        <family val="2"/>
      </rPr>
      <t xml:space="preserve">位以下を四捨五入しており、また、総数に分類不能・不詳等の数値を含んでいるため、</t>
    </r>
  </si>
  <si>
    <t xml:space="preserve">　内訳と合計は一致しない</t>
  </si>
  <si>
    <t xml:space="preserve">②就業構造調査は標本調査で、標章数値は推計値</t>
  </si>
  <si>
    <r>
      <rPr>
        <sz val="11"/>
        <rFont val="Noto Sans"/>
        <family val="2"/>
      </rPr>
      <t xml:space="preserve">９　新潟県の就業状態、育児休業等制度利用の有無、年齢別、男女別</t>
    </r>
    <r>
      <rPr>
        <sz val="11"/>
        <rFont val="ＭＳ 明朝"/>
        <family val="1"/>
        <charset val="128"/>
      </rPr>
      <t xml:space="preserve">15</t>
    </r>
    <r>
      <rPr>
        <sz val="11"/>
        <rFont val="Noto Sans"/>
        <family val="2"/>
      </rPr>
      <t xml:space="preserve">歳以上人口</t>
    </r>
  </si>
  <si>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単位：千人）</t>
    </r>
  </si>
  <si>
    <t xml:space="preserve">有業者</t>
  </si>
  <si>
    <t xml:space="preserve">育児をしている</t>
  </si>
  <si>
    <r>
      <rPr>
        <sz val="10"/>
        <rFont val="ＭＳ 明朝"/>
        <family val="1"/>
        <charset val="128"/>
      </rPr>
      <t xml:space="preserve">1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歳以上</t>
    </r>
  </si>
  <si>
    <t xml:space="preserve">育児休業制度の利用あり</t>
  </si>
  <si>
    <t xml:space="preserve">育児休業制度の利用なし</t>
  </si>
  <si>
    <t xml:space="preserve">育児をしていない</t>
  </si>
  <si>
    <t xml:space="preserve">無業者</t>
  </si>
  <si>
    <r>
      <rPr>
        <sz val="10"/>
        <rFont val="ＭＳ 明朝"/>
        <family val="1"/>
        <charset val="128"/>
      </rPr>
      <t xml:space="preserve">(</t>
    </r>
    <r>
      <rPr>
        <sz val="10"/>
        <rFont val="Noto Sans"/>
        <family val="2"/>
      </rPr>
      <t xml:space="preserve">注</t>
    </r>
    <r>
      <rPr>
        <sz val="10"/>
        <rFont val="ＭＳ 明朝"/>
        <family val="1"/>
        <charset val="128"/>
      </rPr>
      <t xml:space="preserve">)</t>
    </r>
  </si>
  <si>
    <r>
      <rPr>
        <sz val="10"/>
        <rFont val="Noto Sans"/>
        <family val="2"/>
      </rPr>
      <t xml:space="preserve">①有業者：ふだん収入を得ることを目的として仕事をしており、調査日（令和</t>
    </r>
    <r>
      <rPr>
        <sz val="10"/>
        <rFont val="ＭＳ 明朝"/>
        <family val="1"/>
        <charset val="128"/>
      </rPr>
      <t xml:space="preserve">4</t>
    </r>
    <r>
      <rPr>
        <sz val="10"/>
        <rFont val="Noto Sans"/>
        <family val="2"/>
      </rPr>
      <t xml:space="preserve">年</t>
    </r>
    <r>
      <rPr>
        <sz val="10"/>
        <rFont val="ＭＳ 明朝"/>
        <family val="1"/>
        <charset val="128"/>
      </rPr>
      <t xml:space="preserve">10</t>
    </r>
    <r>
      <rPr>
        <sz val="10"/>
        <rFont val="Noto Sans"/>
        <family val="2"/>
      </rPr>
      <t xml:space="preserve">月１日）</t>
    </r>
  </si>
  <si>
    <t xml:space="preserve">　　　　　以降もしていくことになっている者及び仕事は持っているが現在は休んでいる者</t>
  </si>
  <si>
    <t xml:space="preserve">　無業者：ふだん全く仕事をしていない者及び臨時的にしか仕事をしていない者</t>
  </si>
  <si>
    <r>
      <rPr>
        <sz val="10"/>
        <rFont val="Noto Sans"/>
        <family val="2"/>
      </rPr>
      <t xml:space="preserve">②数値は小数点第</t>
    </r>
    <r>
      <rPr>
        <sz val="10"/>
        <rFont val="ＭＳ 明朝"/>
        <family val="1"/>
        <charset val="128"/>
      </rPr>
      <t xml:space="preserve">1</t>
    </r>
    <r>
      <rPr>
        <sz val="10"/>
        <rFont val="Noto Sans"/>
        <family val="2"/>
      </rPr>
      <t xml:space="preserve">位以下を四捨五入しており、また、総数に分類不能・不詳等の数値を含んでいるため、</t>
    </r>
  </si>
  <si>
    <t xml:space="preserve">③就業構造調査は標本調査で、標章数値は推計値</t>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0.0_);[RED]\(0.0\)"/>
    <numFmt numFmtId="169" formatCode="0.0"/>
    <numFmt numFmtId="170" formatCode="#,##0_ "/>
    <numFmt numFmtId="171" formatCode="#,##0_);[RED]\(#,##0\)"/>
    <numFmt numFmtId="172" formatCode="#,##0.0_ "/>
    <numFmt numFmtId="173" formatCode="\(#\)"/>
    <numFmt numFmtId="174" formatCode="#,##0.0;[RED]\-#,##0.0"/>
    <numFmt numFmtId="175" formatCode="#,##0.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1"/>
      <name val="Noto Sans"/>
      <family val="2"/>
    </font>
    <font>
      <sz val="11"/>
      <name val="ＭＳ ゴシック"/>
      <family val="3"/>
      <charset val="128"/>
    </font>
    <font>
      <sz val="9"/>
      <name val="ＭＳ 明朝"/>
      <family val="1"/>
      <charset val="128"/>
    </font>
    <font>
      <sz val="10"/>
      <name val="Noto Sans"/>
      <family val="2"/>
    </font>
    <font>
      <sz val="9"/>
      <name val="ＭＳ Ｐ明朝"/>
      <family val="1"/>
      <charset val="128"/>
    </font>
    <font>
      <sz val="11"/>
      <color rgb="FF000000"/>
      <name val="ＭＳ 明朝"/>
      <family val="1"/>
      <charset val="128"/>
    </font>
    <font>
      <sz val="11"/>
      <color rgb="FF000000"/>
      <name val="Noto Sans"/>
      <family val="2"/>
    </font>
    <font>
      <sz val="11"/>
      <color rgb="FFFF0000"/>
      <name val="ＭＳ 明朝"/>
      <family val="1"/>
      <charset val="128"/>
    </font>
    <font>
      <sz val="11"/>
      <color rgb="FF000000"/>
      <name val="ＭＳ Ｐ明朝"/>
      <family val="1"/>
      <charset val="128"/>
    </font>
    <font>
      <sz val="10"/>
      <color rgb="FF000000"/>
      <name val="Noto Sans"/>
      <family val="2"/>
    </font>
    <font>
      <sz val="10"/>
      <color rgb="FF000000"/>
      <name val="ＭＳ 明朝"/>
      <family val="1"/>
      <charset val="128"/>
    </font>
    <font>
      <sz val="9"/>
      <color rgb="FF000000"/>
      <name val="Noto Sans"/>
      <family val="2"/>
    </font>
    <font>
      <b val="true"/>
      <sz val="14"/>
      <name val="ＭＳ 明朝"/>
      <family val="1"/>
      <charset val="128"/>
    </font>
    <font>
      <sz val="10"/>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dotted"/>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right style="thin"/>
      <top/>
      <bottom style="dotted"/>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hair"/>
      <top style="hair"/>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style="thin"/>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5" fontId="5" fillId="0" borderId="11"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9"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9" fontId="5"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8" fontId="5" fillId="0" borderId="32" xfId="0"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9"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9" fontId="5" fillId="0" borderId="21"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9" fontId="5" fillId="0" borderId="3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9"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9" fontId="5"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9"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false" applyProtection="false">
      <alignment horizontal="general" vertical="center" textRotation="0" wrapText="false" indent="0" shrinkToFit="false"/>
      <protection locked="true" hidden="false"/>
    </xf>
    <xf numFmtId="169" fontId="5" fillId="0" borderId="39" xfId="0" applyFont="true" applyBorder="true" applyAlignment="false" applyProtection="false">
      <alignment horizontal="general" vertical="center" textRotation="0" wrapText="false" indent="0" shrinkToFit="false"/>
      <protection locked="true" hidden="false"/>
    </xf>
    <xf numFmtId="169" fontId="5" fillId="0" borderId="36" xfId="0" applyFont="true" applyBorder="true" applyAlignment="false" applyProtection="false">
      <alignment horizontal="general" vertical="center" textRotation="0" wrapText="false" indent="0" shrinkToFit="false"/>
      <protection locked="true" hidden="false"/>
    </xf>
    <xf numFmtId="169" fontId="5" fillId="0" borderId="29" xfId="0" applyFont="true" applyBorder="true" applyAlignment="false" applyProtection="false">
      <alignment horizontal="general" vertical="center" textRotation="0" wrapText="false" indent="0" shrinkToFit="false"/>
      <protection locked="true" hidden="false"/>
    </xf>
    <xf numFmtId="169" fontId="5"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32"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9" fontId="5" fillId="0" borderId="8" xfId="0" applyFont="true" applyBorder="true" applyAlignment="false" applyProtection="false">
      <alignment horizontal="general" vertical="center" textRotation="0" wrapText="false" indent="0" shrinkToFit="false"/>
      <protection locked="true" hidden="false"/>
    </xf>
    <xf numFmtId="169" fontId="5"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0" fontId="5" fillId="0" borderId="15" xfId="24" applyFont="true" applyBorder="true" applyAlignment="true" applyProtection="false">
      <alignment horizontal="right" vertical="center" textRotation="0" wrapText="false" indent="0" shrinkToFit="false"/>
      <protection locked="true" hidden="false"/>
    </xf>
    <xf numFmtId="170" fontId="5" fillId="0" borderId="13" xfId="24" applyFont="true" applyBorder="true" applyAlignment="true" applyProtection="false">
      <alignment horizontal="right" vertical="center" textRotation="0" wrapText="false" indent="0" shrinkToFit="false"/>
      <protection locked="true" hidden="false"/>
    </xf>
    <xf numFmtId="170" fontId="5" fillId="0" borderId="13" xfId="24" applyFont="true" applyBorder="true" applyAlignment="true" applyProtection="false">
      <alignment horizontal="general" vertical="center" textRotation="0" wrapText="false" indent="0" shrinkToFit="false"/>
      <protection locked="true" hidden="false"/>
    </xf>
    <xf numFmtId="170" fontId="9" fillId="0" borderId="13" xfId="24" applyFont="true" applyBorder="true" applyAlignment="true" applyProtection="false">
      <alignment horizontal="general" vertical="center" textRotation="0" wrapText="false" indent="0" shrinkToFit="false"/>
      <protection locked="true" hidden="false"/>
    </xf>
    <xf numFmtId="170" fontId="9" fillId="0" borderId="14" xfId="24"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true"/>
      <protection locked="true" hidden="false"/>
    </xf>
    <xf numFmtId="171" fontId="5" fillId="0" borderId="5" xfId="16" applyFont="true" applyBorder="true" applyAlignment="true" applyProtection="true">
      <alignment horizontal="right"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71" fontId="5" fillId="0" borderId="6"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70" fontId="5" fillId="0" borderId="5" xfId="24" applyFont="true" applyBorder="true" applyAlignment="true" applyProtection="false">
      <alignment horizontal="right" vertical="center" textRotation="0" wrapText="false" indent="0" shrinkToFit="false"/>
      <protection locked="true" hidden="false"/>
    </xf>
    <xf numFmtId="170" fontId="5" fillId="0" borderId="0" xfId="24"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70" fontId="9" fillId="0" borderId="0" xfId="24" applyFont="true" applyBorder="true" applyAlignment="true" applyProtection="false">
      <alignment horizontal="general" vertical="center" textRotation="0" wrapText="false" indent="0" shrinkToFit="false"/>
      <protection locked="true" hidden="false"/>
    </xf>
    <xf numFmtId="170" fontId="9" fillId="0" borderId="6" xfId="24"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true"/>
      <protection locked="true" hidden="false"/>
    </xf>
    <xf numFmtId="170" fontId="9" fillId="0" borderId="6" xfId="24" applyFont="true" applyBorder="true" applyAlignment="true" applyProtection="false">
      <alignment horizontal="right" vertical="center" textRotation="0" wrapText="false" indent="0" shrinkToFit="false"/>
      <protection locked="true" hidden="false"/>
    </xf>
    <xf numFmtId="170" fontId="5" fillId="0" borderId="5" xfId="16" applyFont="true" applyBorder="true" applyAlignment="true" applyProtection="true">
      <alignment horizontal="right" vertical="center" textRotation="0" wrapText="false" indent="0" shrinkToFit="false"/>
      <protection locked="true" hidden="false"/>
    </xf>
    <xf numFmtId="170" fontId="9" fillId="0" borderId="0" xfId="24"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70" fontId="5" fillId="0" borderId="7" xfId="16" applyFont="true" applyBorder="true" applyAlignment="true" applyProtection="true">
      <alignment horizontal="right" vertical="center" textRotation="0" wrapText="false" indent="0" shrinkToFit="false"/>
      <protection locked="true" hidden="false"/>
    </xf>
    <xf numFmtId="170" fontId="5" fillId="0" borderId="8" xfId="16" applyFont="true" applyBorder="true" applyAlignment="true" applyProtection="true">
      <alignment horizontal="right" vertical="center" textRotation="0" wrapText="false" indent="0" shrinkToFit="false"/>
      <protection locked="true" hidden="false"/>
    </xf>
    <xf numFmtId="170" fontId="5" fillId="0" borderId="8" xfId="24" applyFont="true" applyBorder="true" applyAlignment="true" applyProtection="false">
      <alignment horizontal="general" vertical="center" textRotation="0" wrapText="false" indent="0" shrinkToFit="false"/>
      <protection locked="true" hidden="false"/>
    </xf>
    <xf numFmtId="170" fontId="9" fillId="0" borderId="8" xfId="24" applyFont="true" applyBorder="true" applyAlignment="true" applyProtection="false">
      <alignment horizontal="general" vertical="center" textRotation="0" wrapText="false" indent="0" shrinkToFit="false"/>
      <protection locked="true" hidden="false"/>
    </xf>
    <xf numFmtId="170" fontId="9" fillId="0" borderId="9" xfId="24"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0"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70"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1" fontId="6" fillId="0" borderId="0" xfId="16" applyFont="true" applyBorder="tru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right" vertical="bottom" textRotation="0" wrapText="false" indent="0" shrinkToFit="false"/>
      <protection locked="true" hidden="false"/>
    </xf>
    <xf numFmtId="172" fontId="6" fillId="0" borderId="0" xfId="16" applyFont="true" applyBorder="true" applyAlignment="true" applyProtection="true">
      <alignment horizontal="right"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0" fontId="6" fillId="0" borderId="0" xfId="2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70" fontId="6" fillId="0" borderId="13" xfId="16" applyFont="true" applyBorder="true" applyAlignment="true" applyProtection="true">
      <alignment horizontal="right" vertical="bottom" textRotation="0" wrapText="false" indent="0" shrinkToFit="false"/>
      <protection locked="true" hidden="false"/>
    </xf>
    <xf numFmtId="170" fontId="6" fillId="0" borderId="44" xfId="16"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center" vertical="bottom" textRotation="0" wrapText="false" indent="0" shrinkToFit="false"/>
      <protection locked="true" hidden="false"/>
    </xf>
    <xf numFmtId="170" fontId="7" fillId="0" borderId="6" xfId="23"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1" fontId="5" fillId="0" borderId="15" xfId="16" applyFont="true" applyBorder="true" applyAlignment="true" applyProtection="tru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1" fontId="5" fillId="0" borderId="13" xfId="16" applyFont="true" applyBorder="true" applyAlignment="true" applyProtection="true">
      <alignment horizontal="right" vertical="center" textRotation="0" wrapText="false" indent="0" shrinkToFit="false"/>
      <protection locked="true" hidden="false"/>
    </xf>
    <xf numFmtId="171" fontId="5" fillId="0" borderId="14"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71" fontId="5" fillId="0" borderId="0" xfId="16" applyFont="true" applyBorder="true" applyAlignment="true" applyProtection="true">
      <alignment horizontal="right" vertical="bottom"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71" fontId="5"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71" fontId="5" fillId="0" borderId="7" xfId="16" applyFont="true" applyBorder="true" applyAlignment="true" applyProtection="true">
      <alignment horizontal="right"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false" indent="0" shrinkToFit="false"/>
      <protection locked="true" hidden="false"/>
    </xf>
    <xf numFmtId="171" fontId="5" fillId="0" borderId="8" xfId="16" applyFont="true" applyBorder="true" applyAlignment="true" applyProtection="true">
      <alignment horizontal="right" vertical="center"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73" fontId="12" fillId="0" borderId="46" xfId="0" applyFont="true" applyBorder="true" applyAlignment="false" applyProtection="false">
      <alignment horizontal="general" vertical="center" textRotation="0" wrapText="false" indent="0" shrinkToFit="false"/>
      <protection locked="true" hidden="false"/>
    </xf>
    <xf numFmtId="164" fontId="12" fillId="2" borderId="46" xfId="0" applyFont="true" applyBorder="true" applyAlignment="true" applyProtection="false">
      <alignment horizontal="right" vertical="center" textRotation="0" wrapText="false" indent="0" shrinkToFit="false"/>
      <protection locked="true" hidden="false"/>
    </xf>
    <xf numFmtId="166" fontId="12" fillId="2" borderId="46" xfId="0" applyFont="true" applyBorder="true" applyAlignment="true" applyProtection="false">
      <alignment horizontal="right" vertical="center" textRotation="0" wrapText="false" indent="0" shrinkToFit="false"/>
      <protection locked="true" hidden="false"/>
    </xf>
    <xf numFmtId="164" fontId="12" fillId="2" borderId="46"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73" fontId="12" fillId="0" borderId="47"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73" fontId="12" fillId="2"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3" fontId="12" fillId="0" borderId="6"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73" fontId="12" fillId="0" borderId="8"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6" fontId="12" fillId="2" borderId="8" xfId="0"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73" fontId="12" fillId="0" borderId="9"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5" fontId="6" fillId="0" borderId="14" xfId="16"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5" fontId="12" fillId="0" borderId="24" xfId="16" applyFont="true" applyBorder="true" applyAlignment="true" applyProtection="true">
      <alignment horizontal="general" vertical="center" textRotation="0" wrapText="false" indent="0" shrinkToFit="false"/>
      <protection locked="true" hidden="false"/>
    </xf>
    <xf numFmtId="165" fontId="12" fillId="0" borderId="27"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4" fontId="12" fillId="0" borderId="5" xfId="16" applyFont="true" applyBorder="true" applyAlignment="true" applyProtection="tru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5" xfId="0" applyFont="true" applyBorder="true" applyAlignment="false" applyProtection="false">
      <alignment horizontal="general" vertical="center" textRotation="0" wrapText="false" indent="0" shrinkToFit="false"/>
      <protection locked="true" hidden="false"/>
    </xf>
    <xf numFmtId="169" fontId="12" fillId="0" borderId="6" xfId="0" applyFont="true" applyBorder="true" applyAlignment="false" applyProtection="false">
      <alignment horizontal="general" vertical="center" textRotation="0" wrapText="false" indent="0" shrinkToFit="false"/>
      <protection locked="true" hidden="false"/>
    </xf>
    <xf numFmtId="169" fontId="12" fillId="0" borderId="13" xfId="0" applyFont="true" applyBorder="true" applyAlignment="false" applyProtection="false">
      <alignment horizontal="general" vertical="center" textRotation="0" wrapText="false" indent="0" shrinkToFit="false"/>
      <protection locked="true" hidden="false"/>
    </xf>
    <xf numFmtId="169" fontId="12" fillId="0" borderId="1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9" fontId="12" fillId="0" borderId="7" xfId="0" applyFont="true" applyBorder="true" applyAlignment="false" applyProtection="false">
      <alignment horizontal="general" vertical="center" textRotation="0" wrapText="false" indent="0" shrinkToFit="false"/>
      <protection locked="true" hidden="false"/>
    </xf>
    <xf numFmtId="169" fontId="12" fillId="0" borderId="8" xfId="0" applyFont="true" applyBorder="true" applyAlignment="fals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75" fontId="5" fillId="0" borderId="7" xfId="22" applyFont="true" applyBorder="true" applyAlignment="true" applyProtection="false">
      <alignment horizontal="right" vertical="center" textRotation="0" wrapText="false" indent="0" shrinkToFit="false"/>
      <protection locked="true" hidden="false"/>
    </xf>
    <xf numFmtId="175" fontId="5" fillId="0" borderId="8" xfId="22" applyFont="true" applyBorder="true" applyAlignment="true" applyProtection="false">
      <alignment horizontal="right" vertical="center" textRotation="0" wrapText="false" indent="0" shrinkToFit="false"/>
      <protection locked="true" hidden="false"/>
    </xf>
    <xf numFmtId="175" fontId="5" fillId="0" borderId="9" xfId="22" applyFont="tru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75" fontId="5" fillId="0" borderId="28" xfId="22" applyFont="true" applyBorder="true" applyAlignment="true" applyProtection="false">
      <alignment horizontal="right" vertical="center" textRotation="0" wrapText="false" indent="0" shrinkToFit="false"/>
      <protection locked="true" hidden="false"/>
    </xf>
    <xf numFmtId="175" fontId="5" fillId="0" borderId="30" xfId="22" applyFont="true" applyBorder="true" applyAlignment="true" applyProtection="false">
      <alignment horizontal="right" vertical="center" textRotation="0" wrapText="false" indent="0" shrinkToFit="false"/>
      <protection locked="true" hidden="false"/>
    </xf>
    <xf numFmtId="175" fontId="5" fillId="0" borderId="33" xfId="22" applyFont="true" applyBorder="true" applyAlignment="true" applyProtection="false">
      <alignment horizontal="right" vertical="center" textRotation="0" wrapText="false" indent="0" shrinkToFit="false"/>
      <protection locked="true" hidden="false"/>
    </xf>
    <xf numFmtId="164" fontId="10" fillId="0" borderId="43"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general" vertical="center" textRotation="0" wrapText="false" indent="0" shrinkToFit="false"/>
      <protection locked="true" hidden="false"/>
    </xf>
    <xf numFmtId="164" fontId="10" fillId="0" borderId="38" xfId="22" applyFont="true" applyBorder="true" applyAlignment="true" applyProtection="false">
      <alignment horizontal="general" vertical="center" textRotation="0" wrapText="false" indent="0" shrinkToFit="false"/>
      <protection locked="true" hidden="false"/>
    </xf>
    <xf numFmtId="175" fontId="5" fillId="0" borderId="5" xfId="22" applyFont="true" applyBorder="true" applyAlignment="true" applyProtection="false">
      <alignment horizontal="right" vertical="center" textRotation="0" wrapText="false" indent="0" shrinkToFit="false"/>
      <protection locked="true" hidden="false"/>
    </xf>
    <xf numFmtId="175" fontId="5" fillId="0" borderId="0" xfId="22" applyFont="true" applyBorder="true" applyAlignment="true" applyProtection="false">
      <alignment horizontal="right" vertical="center" textRotation="0" wrapText="false" indent="0" shrinkToFit="false"/>
      <protection locked="true" hidden="false"/>
    </xf>
    <xf numFmtId="175" fontId="5" fillId="0" borderId="6" xfId="22" applyFont="true" applyBorder="true" applyAlignment="true" applyProtection="false">
      <alignment horizontal="right"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75" fontId="5" fillId="0" borderId="53" xfId="22" applyFont="true" applyBorder="true" applyAlignment="true" applyProtection="false">
      <alignment horizontal="right" vertical="center" textRotation="0" wrapText="false" indent="0" shrinkToFit="false"/>
      <protection locked="true" hidden="false"/>
    </xf>
    <xf numFmtId="175" fontId="5" fillId="0" borderId="54" xfId="22" applyFont="true" applyBorder="true" applyAlignment="true" applyProtection="false">
      <alignment horizontal="right" vertical="center" textRotation="0" wrapText="false" indent="0" shrinkToFit="false"/>
      <protection locked="true" hidden="false"/>
    </xf>
    <xf numFmtId="175" fontId="5" fillId="0" borderId="44" xfId="22" applyFont="true" applyBorder="true" applyAlignment="true" applyProtection="false">
      <alignment horizontal="right" vertical="center" textRotation="0" wrapText="fals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5" fillId="0" borderId="56" xfId="22" applyFont="true" applyBorder="true" applyAlignment="true" applyProtection="false">
      <alignment horizontal="general" vertical="center" textRotation="0" wrapText="false" indent="0" shrinkToFit="false"/>
      <protection locked="true" hidden="false"/>
    </xf>
    <xf numFmtId="164" fontId="5" fillId="0" borderId="57" xfId="22" applyFont="true" applyBorder="true" applyAlignment="true" applyProtection="false">
      <alignment horizontal="general" vertical="center" textRotation="0" wrapText="false" indent="0" shrinkToFit="false"/>
      <protection locked="true" hidden="false"/>
    </xf>
    <xf numFmtId="164" fontId="5" fillId="0" borderId="58" xfId="22" applyFont="true" applyBorder="true" applyAlignment="true" applyProtection="false">
      <alignment horizontal="general" vertical="center" textRotation="0" wrapText="false" indent="0" shrinkToFit="false"/>
      <protection locked="true" hidden="false"/>
    </xf>
    <xf numFmtId="164" fontId="5" fillId="0" borderId="5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実数表2,4,6" xfId="23"/>
    <cellStyle name="標準_実数表１,3,5修正版" xfId="24"/>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36"/>
    <col collapsed="false" customWidth="true" hidden="false" outlineLevel="0" max="3" min="3" style="1" width="5.12"/>
    <col collapsed="false" customWidth="true" hidden="false" outlineLevel="0" max="8" min="4" style="1" width="15.49"/>
    <col collapsed="false" customWidth="false" hidden="false" outlineLevel="0" max="12" min="9" style="1" width="8.99"/>
    <col collapsed="false" customWidth="true" hidden="false" outlineLevel="0" max="13" min="13" style="1" width="11.37"/>
    <col collapsed="false" customWidth="false" hidden="false" outlineLevel="0" max="257" min="14" style="1" width="8.99"/>
  </cols>
  <sheetData>
    <row r="1" customFormat="false" ht="13.5" hidden="false" customHeight="true" outlineLevel="0" collapsed="false">
      <c r="A1" s="2" t="s">
        <v>0</v>
      </c>
      <c r="B1" s="3"/>
      <c r="C1" s="3"/>
      <c r="D1" s="3"/>
      <c r="E1" s="3"/>
      <c r="F1" s="3"/>
    </row>
    <row r="2" customFormat="false" ht="13.5" hidden="false" customHeight="true" outlineLevel="0" collapsed="false">
      <c r="A2" s="4" t="s">
        <v>1</v>
      </c>
    </row>
    <row r="3" s="5" customFormat="true" ht="13.5" hidden="false" customHeight="true" outlineLevel="0" collapsed="false"/>
    <row r="4" s="5" customFormat="true" ht="17.25" hidden="false" customHeight="true" outlineLevel="0" collapsed="false">
      <c r="A4" s="6" t="s">
        <v>2</v>
      </c>
      <c r="B4" s="7"/>
      <c r="C4" s="8" t="s">
        <v>3</v>
      </c>
      <c r="D4" s="9" t="s">
        <v>4</v>
      </c>
      <c r="E4" s="10" t="s">
        <v>5</v>
      </c>
      <c r="F4" s="10" t="s">
        <v>6</v>
      </c>
      <c r="G4" s="10" t="s">
        <v>7</v>
      </c>
      <c r="H4" s="9" t="s">
        <v>8</v>
      </c>
    </row>
    <row r="5" s="5" customFormat="true" ht="17.25" hidden="false" customHeight="true" outlineLevel="0" collapsed="false">
      <c r="A5" s="6"/>
      <c r="B5" s="7"/>
      <c r="C5" s="8"/>
      <c r="D5" s="9"/>
      <c r="E5" s="10"/>
      <c r="F5" s="10"/>
      <c r="G5" s="10"/>
      <c r="H5" s="9"/>
    </row>
    <row r="6" s="5" customFormat="true" ht="15.75" hidden="false" customHeight="true" outlineLevel="0" collapsed="false">
      <c r="A6" s="11" t="s">
        <v>9</v>
      </c>
      <c r="B6" s="12"/>
      <c r="C6" s="13"/>
      <c r="D6" s="14" t="n">
        <v>18664</v>
      </c>
      <c r="E6" s="15" t="n">
        <v>9701</v>
      </c>
      <c r="F6" s="15" t="n">
        <v>10230</v>
      </c>
      <c r="G6" s="15" t="n">
        <v>4027</v>
      </c>
      <c r="H6" s="16" t="n">
        <v>1.42</v>
      </c>
    </row>
    <row r="7" s="5" customFormat="true" ht="15.75" hidden="false" customHeight="true" outlineLevel="0" collapsed="false">
      <c r="A7" s="11" t="s">
        <v>10</v>
      </c>
      <c r="B7" s="12"/>
      <c r="C7" s="13"/>
      <c r="D7" s="14" t="n">
        <v>17941</v>
      </c>
      <c r="E7" s="15" t="n">
        <v>9130</v>
      </c>
      <c r="F7" s="15" t="n">
        <v>9708</v>
      </c>
      <c r="G7" s="15" t="n">
        <v>3560</v>
      </c>
      <c r="H7" s="16" t="n">
        <v>1.35</v>
      </c>
    </row>
    <row r="8" s="5" customFormat="true" ht="15.75" hidden="false" customHeight="true" outlineLevel="0" collapsed="false">
      <c r="A8" s="17" t="s">
        <v>11</v>
      </c>
      <c r="B8" s="18"/>
      <c r="C8" s="19"/>
      <c r="D8" s="14" t="n">
        <v>15583</v>
      </c>
      <c r="E8" s="15" t="n">
        <v>8407</v>
      </c>
      <c r="F8" s="15" t="n">
        <v>9084</v>
      </c>
      <c r="G8" s="15" t="n">
        <v>3094</v>
      </c>
      <c r="H8" s="16" t="n">
        <v>1.13</v>
      </c>
      <c r="I8" s="20"/>
      <c r="J8" s="20"/>
    </row>
    <row r="9" s="5" customFormat="true" ht="15.75" hidden="false" customHeight="true" outlineLevel="0" collapsed="false">
      <c r="A9" s="17" t="s">
        <v>12</v>
      </c>
      <c r="B9" s="18"/>
      <c r="C9" s="19"/>
      <c r="D9" s="14" t="n">
        <v>16759</v>
      </c>
      <c r="E9" s="15" t="n">
        <v>8255</v>
      </c>
      <c r="F9" s="15" t="n">
        <v>8123</v>
      </c>
      <c r="G9" s="15" t="n">
        <v>3154</v>
      </c>
      <c r="H9" s="16" t="n">
        <v>1.33</v>
      </c>
      <c r="I9" s="20"/>
      <c r="J9" s="20"/>
    </row>
    <row r="10" s="5" customFormat="true" ht="15.75" hidden="false" customHeight="true" outlineLevel="0" collapsed="false">
      <c r="A10" s="21" t="s">
        <v>13</v>
      </c>
      <c r="B10" s="22"/>
      <c r="C10" s="23"/>
      <c r="D10" s="24" t="n">
        <v>18424</v>
      </c>
      <c r="E10" s="25" t="n">
        <v>8370</v>
      </c>
      <c r="F10" s="25" t="n">
        <v>7545</v>
      </c>
      <c r="G10" s="25" t="n">
        <v>3023</v>
      </c>
      <c r="H10" s="26" t="n">
        <v>1.52</v>
      </c>
      <c r="I10" s="20"/>
      <c r="J10" s="20"/>
    </row>
    <row r="11" s="5" customFormat="true" ht="14.25" hidden="false" customHeight="true" outlineLevel="0" collapsed="false">
      <c r="A11" s="3"/>
      <c r="B11" s="27"/>
      <c r="C11" s="27"/>
      <c r="D11" s="28"/>
      <c r="E11" s="28"/>
      <c r="F11" s="28"/>
      <c r="G11" s="20"/>
      <c r="H11" s="29" t="s">
        <v>14</v>
      </c>
      <c r="I11" s="30"/>
      <c r="J11" s="30"/>
      <c r="K11" s="28"/>
      <c r="L11" s="28"/>
      <c r="M11" s="28"/>
      <c r="N11" s="28"/>
      <c r="O11" s="28"/>
      <c r="P11" s="31"/>
      <c r="Q11" s="28"/>
    </row>
    <row r="12" customFormat="false" ht="13.5" hidden="false" customHeight="false" outlineLevel="0" collapsed="false">
      <c r="A12" s="3"/>
      <c r="B12" s="3"/>
      <c r="C12" s="3"/>
      <c r="D12" s="3"/>
      <c r="E12" s="3"/>
      <c r="F12" s="3"/>
      <c r="G12" s="3"/>
      <c r="H12" s="3"/>
      <c r="I12" s="3"/>
      <c r="J12" s="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232" width="7.12"/>
    <col collapsed="false" customWidth="true" hidden="false" outlineLevel="0" max="2" min="2" style="232" width="1.75"/>
    <col collapsed="false" customWidth="true" hidden="false" outlineLevel="0" max="3" min="3" style="232" width="7.12"/>
    <col collapsed="false" customWidth="false" hidden="false" outlineLevel="0" max="4" min="4" style="232" width="8.99"/>
    <col collapsed="false" customWidth="true" hidden="false" outlineLevel="0" max="5" min="5" style="233" width="4.99"/>
    <col collapsed="false" customWidth="false" hidden="false" outlineLevel="0" max="6" min="6" style="232" width="8.99"/>
    <col collapsed="false" customWidth="true" hidden="false" outlineLevel="0" max="7" min="7" style="233" width="4.99"/>
    <col collapsed="false" customWidth="false" hidden="false" outlineLevel="0" max="8" min="8" style="233" width="8.99"/>
    <col collapsed="false" customWidth="true" hidden="false" outlineLevel="0" max="9" min="9" style="233" width="4.99"/>
    <col collapsed="false" customWidth="true" hidden="false" outlineLevel="0" max="10" min="10" style="233" width="8.36"/>
    <col collapsed="false" customWidth="true" hidden="false" outlineLevel="0" max="11" min="11" style="233" width="4.99"/>
    <col collapsed="false" customWidth="false" hidden="false" outlineLevel="0" max="12" min="12" style="232" width="8.99"/>
    <col collapsed="false" customWidth="true" hidden="false" outlineLevel="0" max="13" min="13" style="233" width="4.36"/>
    <col collapsed="false" customWidth="false" hidden="false" outlineLevel="0" max="257" min="14" style="232" width="8.99"/>
  </cols>
  <sheetData>
    <row r="1" customFormat="false" ht="13.5" hidden="false" customHeight="false" outlineLevel="0" collapsed="false">
      <c r="A1" s="234" t="s">
        <v>106</v>
      </c>
      <c r="C1" s="235"/>
      <c r="D1" s="235"/>
      <c r="E1" s="236"/>
      <c r="F1" s="235"/>
      <c r="G1" s="236"/>
      <c r="H1" s="236"/>
      <c r="I1" s="236"/>
      <c r="J1" s="236"/>
      <c r="K1" s="236"/>
      <c r="L1" s="235"/>
      <c r="M1" s="236"/>
    </row>
    <row r="2" customFormat="false" ht="13.5" hidden="false" customHeight="false" outlineLevel="0" collapsed="false">
      <c r="A2" s="234" t="s">
        <v>107</v>
      </c>
      <c r="C2" s="235"/>
      <c r="D2" s="235"/>
      <c r="E2" s="236"/>
      <c r="F2" s="235"/>
      <c r="G2" s="236"/>
      <c r="H2" s="236"/>
      <c r="I2" s="236"/>
      <c r="J2" s="236"/>
      <c r="K2" s="236"/>
      <c r="L2" s="235"/>
      <c r="M2" s="236"/>
    </row>
    <row r="3" customFormat="false" ht="13.5" hidden="false" customHeight="false" outlineLevel="0" collapsed="false">
      <c r="C3" s="235"/>
      <c r="D3" s="235"/>
      <c r="E3" s="236"/>
      <c r="F3" s="235"/>
      <c r="G3" s="236"/>
      <c r="H3" s="236"/>
      <c r="I3" s="236"/>
      <c r="J3" s="236"/>
      <c r="K3" s="236"/>
      <c r="L3" s="235"/>
      <c r="M3" s="236"/>
    </row>
    <row r="4" customFormat="false" ht="25.5" hidden="false" customHeight="true" outlineLevel="0" collapsed="false">
      <c r="A4" s="237" t="s">
        <v>3</v>
      </c>
      <c r="B4" s="238"/>
      <c r="C4" s="239" t="s">
        <v>56</v>
      </c>
      <c r="D4" s="240" t="s">
        <v>108</v>
      </c>
      <c r="E4" s="241"/>
      <c r="F4" s="242" t="s">
        <v>109</v>
      </c>
      <c r="G4" s="242"/>
      <c r="H4" s="240" t="s">
        <v>110</v>
      </c>
      <c r="I4" s="241"/>
      <c r="J4" s="242" t="s">
        <v>111</v>
      </c>
      <c r="K4" s="242"/>
      <c r="L4" s="240" t="s">
        <v>112</v>
      </c>
      <c r="M4" s="241"/>
    </row>
    <row r="5" customFormat="false" ht="23.25" hidden="false" customHeight="true" outlineLevel="0" collapsed="false">
      <c r="A5" s="243" t="s">
        <v>113</v>
      </c>
      <c r="B5" s="244"/>
      <c r="C5" s="245"/>
      <c r="D5" s="246" t="n">
        <v>234</v>
      </c>
      <c r="E5" s="247" t="n">
        <v>2</v>
      </c>
      <c r="F5" s="248" t="n">
        <v>277</v>
      </c>
      <c r="G5" s="247" t="n">
        <v>3</v>
      </c>
      <c r="H5" s="249" t="n">
        <v>323</v>
      </c>
      <c r="I5" s="247" t="n">
        <v>5</v>
      </c>
      <c r="J5" s="250" t="n">
        <v>289</v>
      </c>
      <c r="K5" s="247" t="n">
        <v>2</v>
      </c>
      <c r="L5" s="251" t="n">
        <v>259</v>
      </c>
      <c r="M5" s="252" t="n">
        <v>3</v>
      </c>
    </row>
    <row r="6" customFormat="false" ht="13.5" hidden="false" customHeight="false" outlineLevel="0" collapsed="false">
      <c r="A6" s="253" t="s">
        <v>114</v>
      </c>
      <c r="B6" s="254"/>
      <c r="C6" s="255"/>
      <c r="D6" s="256" t="n">
        <v>3</v>
      </c>
      <c r="E6" s="257" t="n">
        <v>1</v>
      </c>
      <c r="F6" s="256" t="n">
        <v>5</v>
      </c>
      <c r="G6" s="257"/>
      <c r="H6" s="258" t="n">
        <v>8</v>
      </c>
      <c r="I6" s="259" t="n">
        <v>1</v>
      </c>
      <c r="J6" s="260" t="n">
        <v>5</v>
      </c>
      <c r="K6" s="257" t="n">
        <v>1</v>
      </c>
      <c r="L6" s="261" t="n">
        <v>6</v>
      </c>
      <c r="M6" s="262"/>
      <c r="O6" s="263"/>
    </row>
    <row r="7" customFormat="false" ht="13.5" hidden="false" customHeight="false" outlineLevel="0" collapsed="false">
      <c r="A7" s="253" t="s">
        <v>115</v>
      </c>
      <c r="B7" s="254"/>
      <c r="C7" s="255"/>
      <c r="D7" s="264" t="n">
        <v>1</v>
      </c>
      <c r="E7" s="257"/>
      <c r="F7" s="264" t="s">
        <v>44</v>
      </c>
      <c r="G7" s="257"/>
      <c r="H7" s="258" t="n">
        <v>6</v>
      </c>
      <c r="I7" s="259" t="n">
        <v>2</v>
      </c>
      <c r="J7" s="260" t="n">
        <v>2</v>
      </c>
      <c r="K7" s="257"/>
      <c r="L7" s="265" t="n">
        <v>3</v>
      </c>
      <c r="M7" s="262"/>
    </row>
    <row r="8" customFormat="false" ht="13.5" hidden="false" customHeight="false" outlineLevel="0" collapsed="false">
      <c r="A8" s="253" t="s">
        <v>116</v>
      </c>
      <c r="B8" s="254"/>
      <c r="C8" s="255"/>
      <c r="D8" s="264" t="s">
        <v>44</v>
      </c>
      <c r="E8" s="257"/>
      <c r="F8" s="264" t="s">
        <v>44</v>
      </c>
      <c r="G8" s="257"/>
      <c r="H8" s="266" t="s">
        <v>44</v>
      </c>
      <c r="I8" s="267"/>
      <c r="J8" s="260" t="s">
        <v>44</v>
      </c>
      <c r="K8" s="257"/>
      <c r="L8" s="265" t="s">
        <v>44</v>
      </c>
      <c r="M8" s="262"/>
    </row>
    <row r="9" customFormat="false" ht="13.5" hidden="false" customHeight="false" outlineLevel="0" collapsed="false">
      <c r="A9" s="253" t="s">
        <v>117</v>
      </c>
      <c r="B9" s="254"/>
      <c r="C9" s="255"/>
      <c r="D9" s="264" t="n">
        <v>1</v>
      </c>
      <c r="E9" s="257"/>
      <c r="F9" s="264" t="s">
        <v>44</v>
      </c>
      <c r="G9" s="257"/>
      <c r="H9" s="258" t="n">
        <v>6</v>
      </c>
      <c r="I9" s="259" t="n">
        <v>2</v>
      </c>
      <c r="J9" s="260" t="n">
        <v>2</v>
      </c>
      <c r="K9" s="257"/>
      <c r="L9" s="265" t="n">
        <v>3</v>
      </c>
      <c r="M9" s="262"/>
    </row>
    <row r="10" customFormat="false" ht="13.5" hidden="false" customHeight="false" outlineLevel="0" collapsed="false">
      <c r="A10" s="253" t="s">
        <v>118</v>
      </c>
      <c r="B10" s="254"/>
      <c r="C10" s="255"/>
      <c r="D10" s="264" t="n">
        <v>57</v>
      </c>
      <c r="E10" s="257" t="n">
        <v>1</v>
      </c>
      <c r="F10" s="264" t="n">
        <v>50</v>
      </c>
      <c r="G10" s="257"/>
      <c r="H10" s="266" t="n">
        <v>64</v>
      </c>
      <c r="I10" s="259" t="n">
        <v>1</v>
      </c>
      <c r="J10" s="268" t="n">
        <v>60</v>
      </c>
      <c r="K10" s="257" t="n">
        <v>1</v>
      </c>
      <c r="L10" s="261" t="n">
        <v>49</v>
      </c>
      <c r="M10" s="262" t="n">
        <v>1</v>
      </c>
      <c r="O10" s="263"/>
    </row>
    <row r="11" customFormat="false" ht="13.5" hidden="false" customHeight="false" outlineLevel="0" collapsed="false">
      <c r="A11" s="253" t="s">
        <v>119</v>
      </c>
      <c r="B11" s="254"/>
      <c r="C11" s="255"/>
      <c r="D11" s="264" t="n">
        <v>12</v>
      </c>
      <c r="E11" s="257"/>
      <c r="F11" s="264" t="n">
        <v>14</v>
      </c>
      <c r="G11" s="257"/>
      <c r="H11" s="266" t="n">
        <v>23</v>
      </c>
      <c r="I11" s="267"/>
      <c r="J11" s="260" t="n">
        <v>27</v>
      </c>
      <c r="K11" s="257" t="n">
        <v>1</v>
      </c>
      <c r="L11" s="261" t="n">
        <v>15</v>
      </c>
      <c r="M11" s="262"/>
    </row>
    <row r="12" customFormat="false" ht="13.5" hidden="false" customHeight="false" outlineLevel="0" collapsed="false">
      <c r="A12" s="253" t="s">
        <v>120</v>
      </c>
      <c r="B12" s="254"/>
      <c r="C12" s="255"/>
      <c r="D12" s="264" t="n">
        <v>33</v>
      </c>
      <c r="E12" s="257" t="n">
        <v>1</v>
      </c>
      <c r="F12" s="264" t="n">
        <v>25</v>
      </c>
      <c r="G12" s="257"/>
      <c r="H12" s="266" t="n">
        <v>27</v>
      </c>
      <c r="I12" s="259" t="n">
        <v>1</v>
      </c>
      <c r="J12" s="260" t="n">
        <v>23</v>
      </c>
      <c r="K12" s="257"/>
      <c r="L12" s="261" t="n">
        <v>23</v>
      </c>
      <c r="M12" s="262"/>
    </row>
    <row r="13" customFormat="false" ht="13.5" hidden="false" customHeight="false" outlineLevel="0" collapsed="false">
      <c r="A13" s="253" t="s">
        <v>121</v>
      </c>
      <c r="B13" s="254"/>
      <c r="C13" s="255"/>
      <c r="D13" s="264" t="n">
        <v>12</v>
      </c>
      <c r="E13" s="257"/>
      <c r="F13" s="264" t="n">
        <v>11</v>
      </c>
      <c r="G13" s="257"/>
      <c r="H13" s="266" t="n">
        <v>14</v>
      </c>
      <c r="I13" s="257"/>
      <c r="J13" s="268" t="n">
        <v>10</v>
      </c>
      <c r="K13" s="257"/>
      <c r="L13" s="261" t="n">
        <v>11</v>
      </c>
      <c r="M13" s="262" t="n">
        <v>1</v>
      </c>
    </row>
    <row r="14" customFormat="false" ht="13.5" hidden="false" customHeight="false" outlineLevel="0" collapsed="false">
      <c r="A14" s="253" t="s">
        <v>122</v>
      </c>
      <c r="B14" s="254"/>
      <c r="C14" s="255"/>
      <c r="D14" s="264" t="n">
        <v>55</v>
      </c>
      <c r="E14" s="257"/>
      <c r="F14" s="264" t="n">
        <v>77</v>
      </c>
      <c r="G14" s="257"/>
      <c r="H14" s="266" t="n">
        <v>71</v>
      </c>
      <c r="I14" s="257"/>
      <c r="J14" s="268" t="n">
        <v>59</v>
      </c>
      <c r="K14" s="257"/>
      <c r="L14" s="261" t="n">
        <v>49</v>
      </c>
      <c r="M14" s="262"/>
      <c r="O14" s="263"/>
    </row>
    <row r="15" customFormat="false" ht="13.5" hidden="false" customHeight="false" outlineLevel="0" collapsed="false">
      <c r="A15" s="253" t="s">
        <v>123</v>
      </c>
      <c r="B15" s="254"/>
      <c r="C15" s="255"/>
      <c r="D15" s="264" t="n">
        <v>12</v>
      </c>
      <c r="E15" s="257"/>
      <c r="F15" s="264" t="n">
        <v>23</v>
      </c>
      <c r="G15" s="257"/>
      <c r="H15" s="266" t="n">
        <v>14</v>
      </c>
      <c r="I15" s="257"/>
      <c r="J15" s="268" t="n">
        <v>16</v>
      </c>
      <c r="K15" s="257"/>
      <c r="L15" s="261" t="n">
        <v>12</v>
      </c>
      <c r="M15" s="262"/>
    </row>
    <row r="16" customFormat="false" ht="13.5" hidden="false" customHeight="false" outlineLevel="0" collapsed="false">
      <c r="A16" s="253" t="s">
        <v>124</v>
      </c>
      <c r="B16" s="254"/>
      <c r="C16" s="255"/>
      <c r="D16" s="264" t="n">
        <v>1</v>
      </c>
      <c r="E16" s="257"/>
      <c r="F16" s="264" t="n">
        <v>2</v>
      </c>
      <c r="G16" s="257"/>
      <c r="H16" s="266" t="s">
        <v>44</v>
      </c>
      <c r="I16" s="257"/>
      <c r="J16" s="260" t="n">
        <v>2</v>
      </c>
      <c r="K16" s="257"/>
      <c r="L16" s="265" t="n">
        <v>1</v>
      </c>
      <c r="M16" s="262"/>
    </row>
    <row r="17" customFormat="false" ht="13.5" hidden="false" customHeight="false" outlineLevel="0" collapsed="false">
      <c r="A17" s="253" t="s">
        <v>125</v>
      </c>
      <c r="B17" s="254"/>
      <c r="C17" s="255"/>
      <c r="D17" s="264" t="n">
        <v>3</v>
      </c>
      <c r="E17" s="257"/>
      <c r="F17" s="264" t="n">
        <v>2</v>
      </c>
      <c r="G17" s="257"/>
      <c r="H17" s="266" t="n">
        <v>2</v>
      </c>
      <c r="I17" s="257"/>
      <c r="J17" s="260" t="n">
        <v>1</v>
      </c>
      <c r="K17" s="257"/>
      <c r="L17" s="265" t="n">
        <v>1</v>
      </c>
      <c r="M17" s="262"/>
    </row>
    <row r="18" customFormat="false" ht="13.5" hidden="false" customHeight="false" outlineLevel="0" collapsed="false">
      <c r="A18" s="253" t="s">
        <v>126</v>
      </c>
      <c r="B18" s="254"/>
      <c r="C18" s="255"/>
      <c r="D18" s="264" t="s">
        <v>44</v>
      </c>
      <c r="E18" s="257"/>
      <c r="F18" s="264" t="s">
        <v>44</v>
      </c>
      <c r="G18" s="257"/>
      <c r="H18" s="266" t="n">
        <v>2</v>
      </c>
      <c r="I18" s="257"/>
      <c r="J18" s="260" t="s">
        <v>44</v>
      </c>
      <c r="K18" s="257"/>
      <c r="L18" s="265" t="s">
        <v>44</v>
      </c>
      <c r="M18" s="262"/>
    </row>
    <row r="19" customFormat="false" ht="13.5" hidden="false" customHeight="false" outlineLevel="0" collapsed="false">
      <c r="A19" s="253" t="s">
        <v>127</v>
      </c>
      <c r="B19" s="254"/>
      <c r="C19" s="255"/>
      <c r="D19" s="264" t="n">
        <v>2</v>
      </c>
      <c r="E19" s="257"/>
      <c r="F19" s="264" t="s">
        <v>44</v>
      </c>
      <c r="G19" s="257"/>
      <c r="H19" s="266" t="n">
        <v>1</v>
      </c>
      <c r="I19" s="257"/>
      <c r="J19" s="260" t="n">
        <v>1</v>
      </c>
      <c r="K19" s="257"/>
      <c r="L19" s="265" t="s">
        <v>44</v>
      </c>
      <c r="M19" s="262"/>
    </row>
    <row r="20" customFormat="false" ht="13.5" hidden="false" customHeight="false" outlineLevel="0" collapsed="false">
      <c r="A20" s="253" t="s">
        <v>128</v>
      </c>
      <c r="B20" s="254"/>
      <c r="C20" s="255"/>
      <c r="D20" s="264" t="s">
        <v>44</v>
      </c>
      <c r="E20" s="257"/>
      <c r="F20" s="264" t="s">
        <v>44</v>
      </c>
      <c r="G20" s="257"/>
      <c r="H20" s="266" t="s">
        <v>44</v>
      </c>
      <c r="I20" s="257"/>
      <c r="J20" s="260" t="s">
        <v>44</v>
      </c>
      <c r="K20" s="257"/>
      <c r="L20" s="265" t="s">
        <v>44</v>
      </c>
      <c r="M20" s="262"/>
    </row>
    <row r="21" customFormat="false" ht="13.5" hidden="false" customHeight="false" outlineLevel="0" collapsed="false">
      <c r="A21" s="253" t="s">
        <v>129</v>
      </c>
      <c r="B21" s="254"/>
      <c r="C21" s="255"/>
      <c r="D21" s="264" t="n">
        <v>2</v>
      </c>
      <c r="E21" s="257"/>
      <c r="F21" s="264" t="n">
        <v>5</v>
      </c>
      <c r="G21" s="257"/>
      <c r="H21" s="266" t="n">
        <v>8</v>
      </c>
      <c r="I21" s="257"/>
      <c r="J21" s="260" t="n">
        <v>6</v>
      </c>
      <c r="K21" s="257"/>
      <c r="L21" s="265" t="n">
        <v>7</v>
      </c>
      <c r="M21" s="262"/>
    </row>
    <row r="22" customFormat="false" ht="13.5" hidden="false" customHeight="false" outlineLevel="0" collapsed="false">
      <c r="A22" s="253" t="s">
        <v>130</v>
      </c>
      <c r="B22" s="254"/>
      <c r="C22" s="255"/>
      <c r="D22" s="264" t="n">
        <v>4</v>
      </c>
      <c r="E22" s="257"/>
      <c r="F22" s="264" t="n">
        <v>3</v>
      </c>
      <c r="G22" s="257"/>
      <c r="H22" s="266" t="n">
        <v>3</v>
      </c>
      <c r="I22" s="257"/>
      <c r="J22" s="260" t="n">
        <v>4</v>
      </c>
      <c r="K22" s="257"/>
      <c r="L22" s="265" t="n">
        <v>1</v>
      </c>
      <c r="M22" s="262"/>
    </row>
    <row r="23" customFormat="false" ht="13.5" hidden="false" customHeight="false" outlineLevel="0" collapsed="false">
      <c r="A23" s="253" t="s">
        <v>131</v>
      </c>
      <c r="B23" s="254"/>
      <c r="C23" s="255"/>
      <c r="D23" s="264" t="n">
        <v>1</v>
      </c>
      <c r="E23" s="257"/>
      <c r="F23" s="264" t="s">
        <v>44</v>
      </c>
      <c r="G23" s="257"/>
      <c r="H23" s="266" t="s">
        <v>44</v>
      </c>
      <c r="I23" s="257"/>
      <c r="J23" s="260" t="s">
        <v>44</v>
      </c>
      <c r="K23" s="257"/>
      <c r="L23" s="265" t="n">
        <v>1</v>
      </c>
      <c r="M23" s="262"/>
    </row>
    <row r="24" customFormat="false" ht="13.5" hidden="false" customHeight="false" outlineLevel="0" collapsed="false">
      <c r="A24" s="253" t="s">
        <v>132</v>
      </c>
      <c r="B24" s="254"/>
      <c r="C24" s="255"/>
      <c r="D24" s="264" t="n">
        <v>1</v>
      </c>
      <c r="E24" s="257"/>
      <c r="F24" s="264" t="n">
        <v>2</v>
      </c>
      <c r="G24" s="257"/>
      <c r="H24" s="266" t="n">
        <v>5</v>
      </c>
      <c r="I24" s="257"/>
      <c r="J24" s="260" t="n">
        <v>2</v>
      </c>
      <c r="K24" s="257"/>
      <c r="L24" s="265" t="n">
        <v>1</v>
      </c>
      <c r="M24" s="262"/>
    </row>
    <row r="25" customFormat="false" ht="13.5" hidden="false" customHeight="false" outlineLevel="0" collapsed="false">
      <c r="A25" s="253" t="s">
        <v>133</v>
      </c>
      <c r="B25" s="254"/>
      <c r="C25" s="255"/>
      <c r="D25" s="264" t="n">
        <v>13</v>
      </c>
      <c r="E25" s="257"/>
      <c r="F25" s="264" t="n">
        <v>16</v>
      </c>
      <c r="G25" s="257"/>
      <c r="H25" s="266" t="n">
        <v>12</v>
      </c>
      <c r="I25" s="257"/>
      <c r="J25" s="260" t="n">
        <v>13</v>
      </c>
      <c r="K25" s="257"/>
      <c r="L25" s="265" t="n">
        <v>10</v>
      </c>
      <c r="M25" s="262"/>
    </row>
    <row r="26" customFormat="false" ht="13.5" hidden="false" customHeight="false" outlineLevel="0" collapsed="false">
      <c r="A26" s="253" t="s">
        <v>134</v>
      </c>
      <c r="B26" s="254"/>
      <c r="C26" s="255"/>
      <c r="D26" s="264" t="n">
        <v>6</v>
      </c>
      <c r="E26" s="257"/>
      <c r="F26" s="264" t="n">
        <v>9</v>
      </c>
      <c r="G26" s="257"/>
      <c r="H26" s="266" t="n">
        <v>7</v>
      </c>
      <c r="I26" s="257"/>
      <c r="J26" s="268" t="n">
        <v>2</v>
      </c>
      <c r="K26" s="257"/>
      <c r="L26" s="265" t="n">
        <v>4</v>
      </c>
      <c r="M26" s="262"/>
    </row>
    <row r="27" customFormat="false" ht="13.5" hidden="false" customHeight="false" outlineLevel="0" collapsed="false">
      <c r="A27" s="253" t="s">
        <v>135</v>
      </c>
      <c r="B27" s="254"/>
      <c r="C27" s="255"/>
      <c r="D27" s="264" t="n">
        <v>6</v>
      </c>
      <c r="E27" s="257"/>
      <c r="F27" s="264" t="n">
        <v>3</v>
      </c>
      <c r="G27" s="257"/>
      <c r="H27" s="266" t="n">
        <v>6</v>
      </c>
      <c r="I27" s="257"/>
      <c r="J27" s="260" t="n">
        <v>6</v>
      </c>
      <c r="K27" s="257"/>
      <c r="L27" s="265" t="n">
        <v>5</v>
      </c>
      <c r="M27" s="262"/>
    </row>
    <row r="28" customFormat="false" ht="13.5" hidden="false" customHeight="false" outlineLevel="0" collapsed="false">
      <c r="A28" s="253" t="s">
        <v>136</v>
      </c>
      <c r="B28" s="254"/>
      <c r="C28" s="255"/>
      <c r="D28" s="264" t="n">
        <v>1</v>
      </c>
      <c r="E28" s="257"/>
      <c r="F28" s="264" t="n">
        <v>2</v>
      </c>
      <c r="G28" s="257"/>
      <c r="H28" s="266" t="s">
        <v>44</v>
      </c>
      <c r="I28" s="257"/>
      <c r="J28" s="260" t="s">
        <v>44</v>
      </c>
      <c r="K28" s="257"/>
      <c r="L28" s="265" t="n">
        <v>1</v>
      </c>
      <c r="M28" s="262"/>
    </row>
    <row r="29" customFormat="false" ht="13.5" hidden="false" customHeight="false" outlineLevel="0" collapsed="false">
      <c r="A29" s="253" t="s">
        <v>137</v>
      </c>
      <c r="B29" s="254"/>
      <c r="C29" s="255"/>
      <c r="D29" s="264" t="s">
        <v>44</v>
      </c>
      <c r="E29" s="257"/>
      <c r="F29" s="264" t="n">
        <v>1</v>
      </c>
      <c r="G29" s="257"/>
      <c r="H29" s="266" t="n">
        <v>2</v>
      </c>
      <c r="I29" s="257"/>
      <c r="J29" s="268" t="n">
        <v>1</v>
      </c>
      <c r="K29" s="257"/>
      <c r="L29" s="265" t="s">
        <v>44</v>
      </c>
      <c r="M29" s="262"/>
    </row>
    <row r="30" customFormat="false" ht="13.5" hidden="false" customHeight="false" outlineLevel="0" collapsed="false">
      <c r="A30" s="253" t="s">
        <v>138</v>
      </c>
      <c r="B30" s="254"/>
      <c r="C30" s="255"/>
      <c r="D30" s="264" t="n">
        <v>3</v>
      </c>
      <c r="E30" s="257"/>
      <c r="F30" s="264" t="n">
        <v>9</v>
      </c>
      <c r="G30" s="257"/>
      <c r="H30" s="266" t="n">
        <v>9</v>
      </c>
      <c r="I30" s="257"/>
      <c r="J30" s="260" t="n">
        <v>5</v>
      </c>
      <c r="K30" s="257"/>
      <c r="L30" s="265" t="n">
        <v>5</v>
      </c>
      <c r="M30" s="262"/>
    </row>
    <row r="31" customFormat="false" ht="13.5" hidden="false" customHeight="false" outlineLevel="0" collapsed="false">
      <c r="A31" s="253" t="s">
        <v>139</v>
      </c>
      <c r="B31" s="254"/>
      <c r="C31" s="255"/>
      <c r="D31" s="264" t="n">
        <v>19</v>
      </c>
      <c r="E31" s="257"/>
      <c r="F31" s="264" t="n">
        <v>21</v>
      </c>
      <c r="G31" s="257"/>
      <c r="H31" s="266" t="n">
        <v>27</v>
      </c>
      <c r="I31" s="257"/>
      <c r="J31" s="268" t="n">
        <v>33</v>
      </c>
      <c r="K31" s="257"/>
      <c r="L31" s="265" t="n">
        <v>19</v>
      </c>
      <c r="M31" s="262"/>
    </row>
    <row r="32" customFormat="false" ht="13.5" hidden="false" customHeight="false" outlineLevel="0" collapsed="false">
      <c r="A32" s="253" t="s">
        <v>140</v>
      </c>
      <c r="B32" s="254"/>
      <c r="C32" s="255"/>
      <c r="D32" s="264" t="n">
        <v>2</v>
      </c>
      <c r="E32" s="257"/>
      <c r="F32" s="264" t="n">
        <v>1</v>
      </c>
      <c r="G32" s="257"/>
      <c r="H32" s="266" t="n">
        <v>6</v>
      </c>
      <c r="I32" s="257"/>
      <c r="J32" s="260" t="n">
        <v>4</v>
      </c>
      <c r="K32" s="257"/>
      <c r="L32" s="265" t="n">
        <v>2</v>
      </c>
      <c r="M32" s="262"/>
    </row>
    <row r="33" customFormat="false" ht="13.5" hidden="false" customHeight="false" outlineLevel="0" collapsed="false">
      <c r="A33" s="253" t="s">
        <v>141</v>
      </c>
      <c r="B33" s="254"/>
      <c r="C33" s="255"/>
      <c r="D33" s="264" t="n">
        <v>17</v>
      </c>
      <c r="E33" s="257"/>
      <c r="F33" s="264" t="n">
        <v>20</v>
      </c>
      <c r="G33" s="257"/>
      <c r="H33" s="266" t="n">
        <v>21</v>
      </c>
      <c r="I33" s="257"/>
      <c r="J33" s="268" t="n">
        <v>29</v>
      </c>
      <c r="K33" s="257"/>
      <c r="L33" s="265" t="n">
        <v>17</v>
      </c>
      <c r="M33" s="262"/>
    </row>
    <row r="34" customFormat="false" ht="13.5" hidden="false" customHeight="false" outlineLevel="0" collapsed="false">
      <c r="A34" s="253" t="s">
        <v>142</v>
      </c>
      <c r="B34" s="254"/>
      <c r="C34" s="255"/>
      <c r="D34" s="264" t="s">
        <v>44</v>
      </c>
      <c r="E34" s="257"/>
      <c r="F34" s="264" t="n">
        <v>2</v>
      </c>
      <c r="G34" s="257"/>
      <c r="H34" s="266" t="n">
        <v>1</v>
      </c>
      <c r="I34" s="257"/>
      <c r="J34" s="260" t="s">
        <v>44</v>
      </c>
      <c r="K34" s="257"/>
      <c r="L34" s="265" t="s">
        <v>44</v>
      </c>
      <c r="M34" s="262"/>
    </row>
    <row r="35" customFormat="false" ht="13.5" hidden="false" customHeight="false" outlineLevel="0" collapsed="false">
      <c r="A35" s="253" t="s">
        <v>143</v>
      </c>
      <c r="B35" s="254"/>
      <c r="C35" s="255"/>
      <c r="D35" s="264" t="s">
        <v>44</v>
      </c>
      <c r="E35" s="257"/>
      <c r="F35" s="264" t="n">
        <v>2</v>
      </c>
      <c r="G35" s="257"/>
      <c r="H35" s="266" t="n">
        <v>1</v>
      </c>
      <c r="I35" s="257"/>
      <c r="J35" s="260" t="s">
        <v>44</v>
      </c>
      <c r="K35" s="257"/>
      <c r="L35" s="265" t="s">
        <v>44</v>
      </c>
      <c r="M35" s="262"/>
    </row>
    <row r="36" customFormat="false" ht="13.5" hidden="false" customHeight="false" outlineLevel="0" collapsed="false">
      <c r="A36" s="253" t="s">
        <v>144</v>
      </c>
      <c r="B36" s="254"/>
      <c r="C36" s="255"/>
      <c r="D36" s="264" t="s">
        <v>44</v>
      </c>
      <c r="E36" s="257"/>
      <c r="F36" s="264" t="s">
        <v>44</v>
      </c>
      <c r="G36" s="257"/>
      <c r="H36" s="266" t="s">
        <v>44</v>
      </c>
      <c r="I36" s="257"/>
      <c r="J36" s="260" t="s">
        <v>44</v>
      </c>
      <c r="K36" s="257"/>
      <c r="L36" s="265" t="s">
        <v>44</v>
      </c>
      <c r="M36" s="262"/>
    </row>
    <row r="37" customFormat="false" ht="13.5" hidden="false" customHeight="false" outlineLevel="0" collapsed="false">
      <c r="A37" s="269" t="s">
        <v>145</v>
      </c>
      <c r="B37" s="270"/>
      <c r="C37" s="271"/>
      <c r="D37" s="272" t="n">
        <v>99</v>
      </c>
      <c r="E37" s="273"/>
      <c r="F37" s="274" t="n">
        <v>122</v>
      </c>
      <c r="G37" s="273" t="n">
        <v>3</v>
      </c>
      <c r="H37" s="275" t="n">
        <v>146</v>
      </c>
      <c r="I37" s="273" t="n">
        <v>1</v>
      </c>
      <c r="J37" s="276" t="n">
        <v>130</v>
      </c>
      <c r="K37" s="273"/>
      <c r="L37" s="277" t="n">
        <v>133</v>
      </c>
      <c r="M37" s="278" t="n">
        <v>2</v>
      </c>
    </row>
    <row r="38" customFormat="false" ht="13.5" hidden="false" customHeight="false" outlineLevel="0" collapsed="false">
      <c r="C38" s="235"/>
      <c r="D38" s="235"/>
      <c r="E38" s="236"/>
      <c r="F38" s="235"/>
      <c r="G38" s="279"/>
      <c r="H38" s="279"/>
      <c r="I38" s="279"/>
      <c r="J38" s="279"/>
      <c r="K38" s="279"/>
      <c r="L38" s="235"/>
      <c r="M38" s="280" t="s">
        <v>146</v>
      </c>
    </row>
    <row r="39" customFormat="false" ht="13.5" hidden="false" customHeight="false" outlineLevel="0" collapsed="false">
      <c r="A39" s="234" t="s">
        <v>45</v>
      </c>
      <c r="C39" s="281" t="s">
        <v>147</v>
      </c>
      <c r="D39" s="235"/>
      <c r="E39" s="236"/>
      <c r="F39" s="235"/>
      <c r="G39" s="236"/>
      <c r="H39" s="236"/>
      <c r="I39" s="236"/>
      <c r="J39" s="236"/>
      <c r="K39" s="236"/>
      <c r="L39" s="235"/>
      <c r="M39" s="236"/>
    </row>
    <row r="40" customFormat="false" ht="13.5" hidden="false" customHeight="false" outlineLevel="0" collapsed="false">
      <c r="C40" s="281" t="s">
        <v>148</v>
      </c>
      <c r="D40" s="235"/>
      <c r="E40" s="236"/>
      <c r="F40" s="235"/>
      <c r="G40" s="236"/>
      <c r="H40" s="236"/>
      <c r="I40" s="236"/>
      <c r="J40" s="236"/>
      <c r="K40" s="236"/>
      <c r="L40" s="235"/>
      <c r="M40" s="236"/>
    </row>
    <row r="41" customFormat="false" ht="13.5" hidden="false" customHeight="false" outlineLevel="0" collapsed="false">
      <c r="C41" s="281" t="s">
        <v>149</v>
      </c>
      <c r="D41" s="235"/>
      <c r="E41" s="236"/>
      <c r="F41" s="235"/>
      <c r="G41" s="236"/>
      <c r="H41" s="236"/>
      <c r="I41" s="236"/>
      <c r="J41" s="236"/>
      <c r="K41" s="236"/>
      <c r="L41" s="235"/>
      <c r="M41" s="236"/>
    </row>
    <row r="42" customFormat="false" ht="13.5" hidden="false" customHeight="false" outlineLevel="0" collapsed="false">
      <c r="C42" s="235"/>
      <c r="D42" s="235"/>
      <c r="E42" s="236"/>
      <c r="F42" s="235"/>
      <c r="G42" s="236"/>
      <c r="H42" s="236"/>
      <c r="I42" s="236"/>
      <c r="J42" s="236"/>
      <c r="K42" s="236"/>
      <c r="L42" s="235"/>
      <c r="M42" s="236"/>
    </row>
  </sheetData>
  <conditionalFormatting sqref="L5">
    <cfRule type="cellIs" priority="2" operator="equal" aboveAverage="0" equalAverage="0" bottom="0" percent="0" rank="0" text="" dxfId="0">
      <formula>0</formula>
    </cfRule>
  </conditionalFormatting>
  <conditionalFormatting sqref="H5">
    <cfRule type="cellIs" priority="3" operator="equal" aboveAverage="0" equalAverage="0" bottom="0" percent="0" rank="0" text="" dxfId="1">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232" width="7.12"/>
    <col collapsed="false" customWidth="true" hidden="false" outlineLevel="0" max="2" min="2" style="232" width="1.75"/>
    <col collapsed="false" customWidth="true" hidden="false" outlineLevel="0" max="3" min="3" style="232" width="7.12"/>
    <col collapsed="false" customWidth="false" hidden="false" outlineLevel="0" max="4" min="4" style="232" width="8.99"/>
    <col collapsed="false" customWidth="true" hidden="false" outlineLevel="0" max="5" min="5" style="233" width="5.36"/>
    <col collapsed="false" customWidth="false" hidden="false" outlineLevel="0" max="6" min="6" style="232" width="8.99"/>
    <col collapsed="false" customWidth="true" hidden="false" outlineLevel="0" max="7" min="7" style="233" width="5.36"/>
    <col collapsed="false" customWidth="false" hidden="false" outlineLevel="0" max="8" min="8" style="232" width="8.99"/>
    <col collapsed="false" customWidth="true" hidden="false" outlineLevel="0" max="9" min="9" style="233" width="5.36"/>
    <col collapsed="false" customWidth="true" hidden="false" outlineLevel="0" max="10" min="10" style="233" width="8.36"/>
    <col collapsed="false" customWidth="true" hidden="false" outlineLevel="0" max="11" min="11" style="233" width="5.36"/>
    <col collapsed="false" customWidth="false" hidden="false" outlineLevel="0" max="12" min="12" style="232" width="8.99"/>
    <col collapsed="false" customWidth="true" hidden="false" outlineLevel="0" max="13" min="13" style="233" width="5.36"/>
    <col collapsed="false" customWidth="false" hidden="false" outlineLevel="0" max="257" min="14" style="232" width="8.99"/>
  </cols>
  <sheetData>
    <row r="1" customFormat="false" ht="13.5" hidden="false" customHeight="false" outlineLevel="0" collapsed="false">
      <c r="A1" s="234" t="s">
        <v>106</v>
      </c>
    </row>
    <row r="2" customFormat="false" ht="13.5" hidden="false" customHeight="false" outlineLevel="0" collapsed="false">
      <c r="A2" s="234" t="s">
        <v>150</v>
      </c>
    </row>
    <row r="3" customFormat="false" ht="13.5" hidden="false" customHeight="false" outlineLevel="0" collapsed="false">
      <c r="A3" s="235"/>
      <c r="B3" s="235"/>
      <c r="C3" s="235"/>
      <c r="D3" s="235"/>
      <c r="E3" s="236"/>
      <c r="F3" s="235"/>
      <c r="G3" s="236"/>
      <c r="H3" s="235"/>
      <c r="I3" s="236"/>
      <c r="J3" s="236"/>
      <c r="K3" s="236"/>
      <c r="L3" s="235"/>
      <c r="M3" s="236"/>
      <c r="N3" s="235"/>
    </row>
    <row r="4" customFormat="false" ht="25.5" hidden="false" customHeight="true" outlineLevel="0" collapsed="false">
      <c r="A4" s="282" t="s">
        <v>3</v>
      </c>
      <c r="B4" s="283"/>
      <c r="C4" s="239" t="s">
        <v>56</v>
      </c>
      <c r="D4" s="240" t="s">
        <v>108</v>
      </c>
      <c r="E4" s="241"/>
      <c r="F4" s="240" t="s">
        <v>151</v>
      </c>
      <c r="G4" s="241"/>
      <c r="H4" s="242" t="s">
        <v>152</v>
      </c>
      <c r="I4" s="241"/>
      <c r="J4" s="242" t="s">
        <v>153</v>
      </c>
      <c r="K4" s="241"/>
      <c r="L4" s="242" t="s">
        <v>154</v>
      </c>
      <c r="M4" s="241"/>
      <c r="N4" s="235"/>
    </row>
    <row r="5" customFormat="false" ht="13.5" hidden="false" customHeight="false" outlineLevel="0" collapsed="false">
      <c r="A5" s="284" t="s">
        <v>36</v>
      </c>
      <c r="B5" s="246"/>
      <c r="C5" s="245"/>
      <c r="D5" s="246" t="n">
        <v>234</v>
      </c>
      <c r="E5" s="247" t="n">
        <v>2</v>
      </c>
      <c r="F5" s="248" t="n">
        <v>277</v>
      </c>
      <c r="G5" s="247" t="n">
        <v>3</v>
      </c>
      <c r="H5" s="248" t="n">
        <v>323</v>
      </c>
      <c r="I5" s="247" t="n">
        <v>5</v>
      </c>
      <c r="J5" s="250" t="n">
        <v>289</v>
      </c>
      <c r="K5" s="247" t="n">
        <v>2</v>
      </c>
      <c r="L5" s="246" t="n">
        <v>259</v>
      </c>
      <c r="M5" s="252" t="n">
        <v>3</v>
      </c>
      <c r="N5" s="235"/>
    </row>
    <row r="6" customFormat="false" ht="13.5" hidden="false" customHeight="false" outlineLevel="0" collapsed="false">
      <c r="A6" s="285" t="s">
        <v>155</v>
      </c>
      <c r="B6" s="256"/>
      <c r="C6" s="255"/>
      <c r="D6" s="256" t="n">
        <v>52</v>
      </c>
      <c r="E6" s="257"/>
      <c r="F6" s="264" t="n">
        <v>53</v>
      </c>
      <c r="G6" s="257"/>
      <c r="H6" s="264" t="n">
        <v>77</v>
      </c>
      <c r="I6" s="257" t="n">
        <v>3</v>
      </c>
      <c r="J6" s="268" t="n">
        <v>72</v>
      </c>
      <c r="K6" s="257" t="n">
        <v>1</v>
      </c>
      <c r="L6" s="256" t="n">
        <v>45</v>
      </c>
      <c r="M6" s="262" t="n">
        <v>1</v>
      </c>
      <c r="N6" s="235"/>
    </row>
    <row r="7" customFormat="false" ht="13.5" hidden="false" customHeight="false" outlineLevel="0" collapsed="false">
      <c r="A7" s="285" t="s">
        <v>156</v>
      </c>
      <c r="B7" s="256"/>
      <c r="C7" s="255"/>
      <c r="D7" s="264" t="n">
        <v>47</v>
      </c>
      <c r="E7" s="257"/>
      <c r="F7" s="264" t="n">
        <v>75</v>
      </c>
      <c r="G7" s="257"/>
      <c r="H7" s="264" t="n">
        <v>79</v>
      </c>
      <c r="I7" s="257"/>
      <c r="J7" s="260" t="n">
        <v>88</v>
      </c>
      <c r="K7" s="257"/>
      <c r="L7" s="264" t="n">
        <v>64</v>
      </c>
      <c r="M7" s="262"/>
      <c r="N7" s="235"/>
    </row>
    <row r="8" customFormat="false" ht="13.5" hidden="false" customHeight="false" outlineLevel="0" collapsed="false">
      <c r="A8" s="285" t="s">
        <v>157</v>
      </c>
      <c r="B8" s="256"/>
      <c r="C8" s="255"/>
      <c r="D8" s="264" t="n">
        <v>8</v>
      </c>
      <c r="E8" s="257"/>
      <c r="F8" s="264" t="n">
        <v>14</v>
      </c>
      <c r="G8" s="257"/>
      <c r="H8" s="264" t="n">
        <v>23</v>
      </c>
      <c r="I8" s="257"/>
      <c r="J8" s="260" t="n">
        <v>11</v>
      </c>
      <c r="K8" s="257"/>
      <c r="L8" s="264" t="n">
        <v>7</v>
      </c>
      <c r="M8" s="262"/>
      <c r="N8" s="235"/>
    </row>
    <row r="9" customFormat="false" ht="13.5" hidden="false" customHeight="false" outlineLevel="0" collapsed="false">
      <c r="A9" s="285" t="s">
        <v>158</v>
      </c>
      <c r="B9" s="256"/>
      <c r="C9" s="255"/>
      <c r="D9" s="264" t="n">
        <v>9</v>
      </c>
      <c r="E9" s="257"/>
      <c r="F9" s="264" t="n">
        <v>15</v>
      </c>
      <c r="G9" s="257"/>
      <c r="H9" s="264" t="n">
        <v>20</v>
      </c>
      <c r="I9" s="257"/>
      <c r="J9" s="260" t="n">
        <v>11</v>
      </c>
      <c r="K9" s="257"/>
      <c r="L9" s="264" t="n">
        <v>19</v>
      </c>
      <c r="M9" s="262"/>
      <c r="N9" s="235"/>
    </row>
    <row r="10" customFormat="false" ht="13.5" hidden="false" customHeight="false" outlineLevel="0" collapsed="false">
      <c r="A10" s="285" t="s">
        <v>159</v>
      </c>
      <c r="B10" s="256"/>
      <c r="C10" s="255"/>
      <c r="D10" s="264" t="n">
        <v>5</v>
      </c>
      <c r="E10" s="257" t="n">
        <v>2</v>
      </c>
      <c r="F10" s="264" t="n">
        <v>5</v>
      </c>
      <c r="G10" s="257"/>
      <c r="H10" s="264" t="n">
        <v>4</v>
      </c>
      <c r="I10" s="257"/>
      <c r="J10" s="260" t="n">
        <v>8</v>
      </c>
      <c r="K10" s="257" t="n">
        <v>1</v>
      </c>
      <c r="L10" s="264" t="n">
        <v>3</v>
      </c>
      <c r="M10" s="262"/>
      <c r="N10" s="235"/>
    </row>
    <row r="11" customFormat="false" ht="13.5" hidden="false" customHeight="false" outlineLevel="0" collapsed="false">
      <c r="A11" s="285" t="s">
        <v>160</v>
      </c>
      <c r="B11" s="256"/>
      <c r="C11" s="255"/>
      <c r="D11" s="264" t="n">
        <v>14</v>
      </c>
      <c r="E11" s="257"/>
      <c r="F11" s="264" t="n">
        <v>13</v>
      </c>
      <c r="G11" s="257"/>
      <c r="H11" s="264" t="n">
        <v>21</v>
      </c>
      <c r="I11" s="257"/>
      <c r="J11" s="260" t="n">
        <v>14</v>
      </c>
      <c r="K11" s="257"/>
      <c r="L11" s="264" t="n">
        <v>9</v>
      </c>
      <c r="M11" s="262"/>
      <c r="N11" s="235"/>
    </row>
    <row r="12" customFormat="false" ht="13.5" hidden="false" customHeight="false" outlineLevel="0" collapsed="false">
      <c r="A12" s="285" t="s">
        <v>161</v>
      </c>
      <c r="B12" s="256"/>
      <c r="C12" s="255"/>
      <c r="D12" s="264" t="n">
        <v>22</v>
      </c>
      <c r="E12" s="257"/>
      <c r="F12" s="264" t="n">
        <v>34</v>
      </c>
      <c r="G12" s="257" t="n">
        <v>1</v>
      </c>
      <c r="H12" s="264" t="n">
        <v>35</v>
      </c>
      <c r="I12" s="257"/>
      <c r="J12" s="260" t="n">
        <v>22</v>
      </c>
      <c r="K12" s="257"/>
      <c r="L12" s="264" t="n">
        <v>26</v>
      </c>
      <c r="M12" s="262"/>
      <c r="N12" s="235"/>
    </row>
    <row r="13" customFormat="false" ht="13.5" hidden="false" customHeight="false" outlineLevel="0" collapsed="false">
      <c r="A13" s="285" t="s">
        <v>162</v>
      </c>
      <c r="B13" s="256"/>
      <c r="C13" s="255"/>
      <c r="D13" s="264" t="n">
        <v>16</v>
      </c>
      <c r="E13" s="257"/>
      <c r="F13" s="264" t="n">
        <v>24</v>
      </c>
      <c r="G13" s="257"/>
      <c r="H13" s="264" t="n">
        <v>11</v>
      </c>
      <c r="I13" s="257"/>
      <c r="J13" s="260" t="n">
        <v>16</v>
      </c>
      <c r="K13" s="257"/>
      <c r="L13" s="264" t="n">
        <v>16</v>
      </c>
      <c r="M13" s="262"/>
      <c r="N13" s="235"/>
    </row>
    <row r="14" customFormat="false" ht="13.5" hidden="false" customHeight="false" outlineLevel="0" collapsed="false">
      <c r="A14" s="285" t="s">
        <v>163</v>
      </c>
      <c r="B14" s="256"/>
      <c r="C14" s="255"/>
      <c r="D14" s="264" t="n">
        <v>1</v>
      </c>
      <c r="E14" s="257"/>
      <c r="F14" s="264" t="n">
        <v>2</v>
      </c>
      <c r="G14" s="257"/>
      <c r="H14" s="264" t="s">
        <v>44</v>
      </c>
      <c r="I14" s="257"/>
      <c r="J14" s="260" t="s">
        <v>44</v>
      </c>
      <c r="K14" s="257"/>
      <c r="L14" s="264" t="s">
        <v>44</v>
      </c>
      <c r="M14" s="262"/>
      <c r="N14" s="235"/>
    </row>
    <row r="15" customFormat="false" ht="13.5" hidden="false" customHeight="false" outlineLevel="0" collapsed="false">
      <c r="A15" s="285" t="s">
        <v>164</v>
      </c>
      <c r="B15" s="256"/>
      <c r="C15" s="255"/>
      <c r="D15" s="264" t="s">
        <v>44</v>
      </c>
      <c r="E15" s="257"/>
      <c r="F15" s="264" t="s">
        <v>44</v>
      </c>
      <c r="G15" s="257"/>
      <c r="H15" s="264" t="s">
        <v>44</v>
      </c>
      <c r="I15" s="257"/>
      <c r="J15" s="260" t="s">
        <v>44</v>
      </c>
      <c r="K15" s="257"/>
      <c r="L15" s="264" t="s">
        <v>44</v>
      </c>
      <c r="M15" s="262"/>
      <c r="N15" s="235"/>
    </row>
    <row r="16" customFormat="false" ht="13.5" hidden="false" customHeight="false" outlineLevel="0" collapsed="false">
      <c r="A16" s="285" t="s">
        <v>165</v>
      </c>
      <c r="B16" s="256"/>
      <c r="C16" s="255"/>
      <c r="D16" s="264" t="n">
        <v>6</v>
      </c>
      <c r="E16" s="257"/>
      <c r="F16" s="264" t="n">
        <v>2</v>
      </c>
      <c r="G16" s="257"/>
      <c r="H16" s="264" t="n">
        <v>8</v>
      </c>
      <c r="I16" s="257"/>
      <c r="J16" s="260" t="n">
        <v>3</v>
      </c>
      <c r="K16" s="257"/>
      <c r="L16" s="264" t="n">
        <v>11</v>
      </c>
      <c r="M16" s="262"/>
      <c r="N16" s="235"/>
    </row>
    <row r="17" customFormat="false" ht="13.5" hidden="false" customHeight="false" outlineLevel="0" collapsed="false">
      <c r="A17" s="285" t="s">
        <v>166</v>
      </c>
      <c r="B17" s="256"/>
      <c r="C17" s="255"/>
      <c r="D17" s="264" t="n">
        <v>1</v>
      </c>
      <c r="E17" s="257"/>
      <c r="F17" s="264" t="n">
        <v>3</v>
      </c>
      <c r="G17" s="257" t="n">
        <v>2</v>
      </c>
      <c r="H17" s="264" t="n">
        <v>3</v>
      </c>
      <c r="I17" s="257"/>
      <c r="J17" s="260" t="n">
        <v>3</v>
      </c>
      <c r="K17" s="257"/>
      <c r="L17" s="264" t="n">
        <v>2</v>
      </c>
      <c r="M17" s="262"/>
      <c r="N17" s="235"/>
    </row>
    <row r="18" customFormat="false" ht="13.5" hidden="false" customHeight="false" outlineLevel="0" collapsed="false">
      <c r="A18" s="285" t="s">
        <v>167</v>
      </c>
      <c r="B18" s="256"/>
      <c r="C18" s="255"/>
      <c r="D18" s="264" t="s">
        <v>44</v>
      </c>
      <c r="E18" s="257"/>
      <c r="F18" s="264" t="n">
        <v>1</v>
      </c>
      <c r="G18" s="257"/>
      <c r="H18" s="264" t="s">
        <v>44</v>
      </c>
      <c r="I18" s="257"/>
      <c r="J18" s="260" t="s">
        <v>44</v>
      </c>
      <c r="K18" s="257"/>
      <c r="L18" s="264" t="s">
        <v>44</v>
      </c>
      <c r="M18" s="262"/>
      <c r="N18" s="235"/>
    </row>
    <row r="19" customFormat="false" ht="13.5" hidden="false" customHeight="false" outlineLevel="0" collapsed="false">
      <c r="A19" s="285" t="s">
        <v>168</v>
      </c>
      <c r="B19" s="256"/>
      <c r="C19" s="255"/>
      <c r="D19" s="264" t="s">
        <v>44</v>
      </c>
      <c r="E19" s="257"/>
      <c r="F19" s="264" t="s">
        <v>44</v>
      </c>
      <c r="G19" s="257"/>
      <c r="H19" s="264" t="s">
        <v>44</v>
      </c>
      <c r="I19" s="257"/>
      <c r="J19" s="260" t="s">
        <v>44</v>
      </c>
      <c r="K19" s="257"/>
      <c r="L19" s="264" t="n">
        <v>3</v>
      </c>
      <c r="M19" s="262" t="n">
        <v>1</v>
      </c>
      <c r="N19" s="235"/>
    </row>
    <row r="20" customFormat="false" ht="13.5" hidden="false" customHeight="false" outlineLevel="0" collapsed="false">
      <c r="A20" s="285" t="s">
        <v>169</v>
      </c>
      <c r="B20" s="256"/>
      <c r="C20" s="255"/>
      <c r="D20" s="264" t="s">
        <v>44</v>
      </c>
      <c r="E20" s="257"/>
      <c r="F20" s="264" t="s">
        <v>44</v>
      </c>
      <c r="G20" s="257"/>
      <c r="H20" s="264" t="s">
        <v>44</v>
      </c>
      <c r="I20" s="257"/>
      <c r="J20" s="260" t="s">
        <v>44</v>
      </c>
      <c r="K20" s="257"/>
      <c r="L20" s="264" t="n">
        <v>1</v>
      </c>
      <c r="M20" s="262"/>
      <c r="N20" s="235"/>
    </row>
    <row r="21" customFormat="false" ht="13.5" hidden="false" customHeight="false" outlineLevel="0" collapsed="false">
      <c r="A21" s="285" t="s">
        <v>170</v>
      </c>
      <c r="B21" s="256"/>
      <c r="C21" s="255"/>
      <c r="D21" s="264" t="s">
        <v>44</v>
      </c>
      <c r="E21" s="257"/>
      <c r="F21" s="264" t="n">
        <v>1</v>
      </c>
      <c r="G21" s="257"/>
      <c r="H21" s="264" t="n">
        <v>2</v>
      </c>
      <c r="I21" s="257" t="n">
        <v>1</v>
      </c>
      <c r="J21" s="260" t="s">
        <v>44</v>
      </c>
      <c r="K21" s="257"/>
      <c r="L21" s="264" t="s">
        <v>44</v>
      </c>
      <c r="M21" s="262"/>
      <c r="N21" s="235"/>
    </row>
    <row r="22" customFormat="false" ht="13.5" hidden="false" customHeight="false" outlineLevel="0" collapsed="false">
      <c r="A22" s="285" t="s">
        <v>171</v>
      </c>
      <c r="B22" s="256"/>
      <c r="C22" s="255"/>
      <c r="D22" s="256" t="n">
        <v>10</v>
      </c>
      <c r="E22" s="257"/>
      <c r="F22" s="264" t="n">
        <v>13</v>
      </c>
      <c r="G22" s="257"/>
      <c r="H22" s="264" t="n">
        <v>8</v>
      </c>
      <c r="I22" s="257"/>
      <c r="J22" s="260" t="n">
        <v>15</v>
      </c>
      <c r="K22" s="257"/>
      <c r="L22" s="256" t="n">
        <v>7</v>
      </c>
      <c r="M22" s="262" t="n">
        <v>1</v>
      </c>
      <c r="N22" s="235"/>
    </row>
    <row r="23" customFormat="false" ht="13.5" hidden="false" customHeight="false" outlineLevel="0" collapsed="false">
      <c r="A23" s="285" t="s">
        <v>172</v>
      </c>
      <c r="B23" s="256"/>
      <c r="C23" s="255"/>
      <c r="D23" s="264" t="s">
        <v>44</v>
      </c>
      <c r="E23" s="257"/>
      <c r="F23" s="264" t="s">
        <v>44</v>
      </c>
      <c r="G23" s="257"/>
      <c r="H23" s="264" t="s">
        <v>44</v>
      </c>
      <c r="I23" s="257"/>
      <c r="J23" s="260" t="s">
        <v>44</v>
      </c>
      <c r="K23" s="257"/>
      <c r="L23" s="264" t="s">
        <v>44</v>
      </c>
      <c r="M23" s="262"/>
      <c r="N23" s="235"/>
    </row>
    <row r="24" customFormat="false" ht="13.5" hidden="false" customHeight="false" outlineLevel="0" collapsed="false">
      <c r="A24" s="285" t="s">
        <v>173</v>
      </c>
      <c r="B24" s="256"/>
      <c r="C24" s="255"/>
      <c r="D24" s="256" t="n">
        <v>38</v>
      </c>
      <c r="E24" s="257"/>
      <c r="F24" s="264" t="n">
        <v>21</v>
      </c>
      <c r="G24" s="257"/>
      <c r="H24" s="264" t="n">
        <v>28</v>
      </c>
      <c r="I24" s="257"/>
      <c r="J24" s="268" t="n">
        <v>21</v>
      </c>
      <c r="K24" s="257"/>
      <c r="L24" s="256" t="n">
        <v>41</v>
      </c>
      <c r="M24" s="262"/>
      <c r="N24" s="235"/>
    </row>
    <row r="25" customFormat="false" ht="13.5" hidden="false" customHeight="false" outlineLevel="0" collapsed="false">
      <c r="A25" s="286" t="s">
        <v>174</v>
      </c>
      <c r="B25" s="272"/>
      <c r="C25" s="271"/>
      <c r="D25" s="272" t="n">
        <v>5</v>
      </c>
      <c r="E25" s="273"/>
      <c r="F25" s="274" t="n">
        <v>1</v>
      </c>
      <c r="G25" s="273"/>
      <c r="H25" s="274" t="n">
        <v>4</v>
      </c>
      <c r="I25" s="273" t="n">
        <v>1</v>
      </c>
      <c r="J25" s="276" t="n">
        <v>5</v>
      </c>
      <c r="K25" s="273"/>
      <c r="L25" s="287" t="n">
        <v>5</v>
      </c>
      <c r="M25" s="278"/>
      <c r="N25" s="235"/>
    </row>
    <row r="26" customFormat="false" ht="13.5" hidden="false" customHeight="false" outlineLevel="0" collapsed="false">
      <c r="C26" s="235"/>
      <c r="D26" s="235"/>
      <c r="E26" s="236"/>
      <c r="F26" s="235"/>
      <c r="G26" s="279"/>
      <c r="H26" s="235"/>
      <c r="I26" s="279"/>
      <c r="J26" s="279"/>
      <c r="K26" s="279"/>
      <c r="L26" s="235"/>
      <c r="M26" s="280" t="s">
        <v>146</v>
      </c>
      <c r="N26" s="235"/>
    </row>
    <row r="27" customFormat="false" ht="13.5" hidden="false" customHeight="false" outlineLevel="0" collapsed="false">
      <c r="A27" s="281" t="s">
        <v>45</v>
      </c>
      <c r="B27" s="281" t="s">
        <v>147</v>
      </c>
      <c r="C27" s="235"/>
      <c r="D27" s="235"/>
      <c r="E27" s="236"/>
      <c r="F27" s="235"/>
      <c r="G27" s="236"/>
      <c r="H27" s="235"/>
      <c r="I27" s="236"/>
      <c r="J27" s="236"/>
      <c r="K27" s="236"/>
      <c r="L27" s="235"/>
      <c r="M27" s="236"/>
      <c r="N27" s="235"/>
    </row>
    <row r="28" customFormat="false" ht="13.5" hidden="false" customHeight="false" outlineLevel="0" collapsed="false">
      <c r="A28" s="235"/>
      <c r="B28" s="281" t="s">
        <v>175</v>
      </c>
      <c r="C28" s="288"/>
      <c r="D28" s="288"/>
      <c r="E28" s="289"/>
      <c r="F28" s="235"/>
      <c r="G28" s="236"/>
      <c r="H28" s="235"/>
      <c r="I28" s="236"/>
      <c r="J28" s="236"/>
      <c r="K28" s="236"/>
      <c r="L28" s="235"/>
      <c r="M28" s="236"/>
      <c r="N28" s="235"/>
    </row>
    <row r="29" customFormat="false" ht="13.5" hidden="false" customHeight="false" outlineLevel="0" collapsed="false">
      <c r="A29" s="235"/>
      <c r="B29" s="281" t="s">
        <v>149</v>
      </c>
      <c r="C29" s="235"/>
      <c r="D29" s="235"/>
      <c r="E29" s="236"/>
      <c r="F29" s="235"/>
      <c r="G29" s="236"/>
      <c r="H29" s="235"/>
      <c r="I29" s="236"/>
      <c r="J29" s="236"/>
      <c r="K29" s="236"/>
      <c r="L29" s="235"/>
      <c r="M29" s="236"/>
      <c r="N29" s="235"/>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false" hidden="false" outlineLevel="0" max="1" min="1" style="232" width="8.99"/>
    <col collapsed="false" customWidth="true" hidden="false" outlineLevel="0" max="2" min="2" style="232" width="1.75"/>
    <col collapsed="false" customWidth="false" hidden="false" outlineLevel="0" max="3" min="3" style="232" width="8.99"/>
    <col collapsed="false" customWidth="true" hidden="false" outlineLevel="0" max="8" min="4" style="232" width="11.12"/>
    <col collapsed="false" customWidth="false" hidden="false" outlineLevel="0" max="257" min="9" style="232" width="8.99"/>
  </cols>
  <sheetData>
    <row r="1" customFormat="false" ht="13.5" hidden="false" customHeight="false" outlineLevel="0" collapsed="false">
      <c r="A1" s="234" t="s">
        <v>106</v>
      </c>
      <c r="E1" s="233"/>
      <c r="H1" s="235"/>
      <c r="I1" s="233"/>
    </row>
    <row r="2" customFormat="false" ht="13.5" hidden="false" customHeight="false" outlineLevel="0" collapsed="false">
      <c r="A2" s="234" t="s">
        <v>176</v>
      </c>
      <c r="H2" s="235"/>
    </row>
    <row r="3" customFormat="false" ht="13.5" hidden="false" customHeight="false" outlineLevel="0" collapsed="false">
      <c r="H3" s="235"/>
    </row>
    <row r="4" customFormat="false" ht="25.5" hidden="false" customHeight="true" outlineLevel="0" collapsed="false">
      <c r="A4" s="237" t="s">
        <v>3</v>
      </c>
      <c r="B4" s="238"/>
      <c r="C4" s="239" t="s">
        <v>2</v>
      </c>
      <c r="D4" s="290" t="s">
        <v>177</v>
      </c>
      <c r="E4" s="291" t="s">
        <v>10</v>
      </c>
      <c r="F4" s="239" t="s">
        <v>178</v>
      </c>
      <c r="G4" s="239" t="s">
        <v>179</v>
      </c>
      <c r="H4" s="239" t="s">
        <v>180</v>
      </c>
    </row>
    <row r="5" customFormat="false" ht="13.5" hidden="false" customHeight="false" outlineLevel="0" collapsed="false">
      <c r="A5" s="292" t="s">
        <v>181</v>
      </c>
      <c r="B5" s="293"/>
      <c r="C5" s="294"/>
      <c r="D5" s="295" t="n">
        <v>7053</v>
      </c>
      <c r="E5" s="295" t="n">
        <v>6964</v>
      </c>
      <c r="F5" s="296" t="n">
        <v>6946</v>
      </c>
      <c r="G5" s="296" t="n">
        <v>6864</v>
      </c>
      <c r="H5" s="297" t="n">
        <v>6745</v>
      </c>
    </row>
    <row r="6" customFormat="false" ht="13.5" hidden="false" customHeight="false" outlineLevel="0" collapsed="false">
      <c r="A6" s="253" t="s">
        <v>182</v>
      </c>
      <c r="B6" s="254"/>
      <c r="C6" s="298"/>
      <c r="D6" s="299" t="n">
        <v>87621</v>
      </c>
      <c r="E6" s="299" t="n">
        <v>88231</v>
      </c>
      <c r="F6" s="300" t="n">
        <v>88671</v>
      </c>
      <c r="G6" s="300" t="n">
        <v>86348</v>
      </c>
      <c r="H6" s="222" t="n">
        <v>86060</v>
      </c>
    </row>
    <row r="7" customFormat="false" ht="13.5" hidden="false" customHeight="false" outlineLevel="0" collapsed="false">
      <c r="A7" s="253" t="s">
        <v>183</v>
      </c>
      <c r="B7" s="254"/>
      <c r="C7" s="298"/>
      <c r="D7" s="301" t="n">
        <v>10754</v>
      </c>
      <c r="E7" s="301" t="n">
        <v>10390</v>
      </c>
      <c r="F7" s="301" t="n">
        <v>10549</v>
      </c>
      <c r="G7" s="301" t="n">
        <v>11240</v>
      </c>
      <c r="H7" s="302" t="n">
        <v>11010</v>
      </c>
      <c r="J7" s="303"/>
    </row>
    <row r="8" customFormat="false" ht="13.5" hidden="false" customHeight="false" outlineLevel="0" collapsed="false">
      <c r="A8" s="253" t="s">
        <v>184</v>
      </c>
      <c r="B8" s="254"/>
      <c r="C8" s="298"/>
      <c r="D8" s="301" t="n">
        <v>8938</v>
      </c>
      <c r="E8" s="301" t="n">
        <v>8632</v>
      </c>
      <c r="F8" s="301" t="n">
        <v>8516</v>
      </c>
      <c r="G8" s="301" t="n">
        <v>9291</v>
      </c>
      <c r="H8" s="302" t="n">
        <v>9166</v>
      </c>
    </row>
    <row r="9" customFormat="false" ht="13.5" hidden="false" customHeight="false" outlineLevel="0" collapsed="false">
      <c r="A9" s="253" t="s">
        <v>185</v>
      </c>
      <c r="B9" s="254"/>
      <c r="C9" s="298"/>
      <c r="D9" s="301" t="n">
        <v>1788</v>
      </c>
      <c r="E9" s="301" t="n">
        <v>1716</v>
      </c>
      <c r="F9" s="301" t="n">
        <v>1951</v>
      </c>
      <c r="G9" s="301" t="n">
        <v>1898</v>
      </c>
      <c r="H9" s="302" t="n">
        <v>1815</v>
      </c>
    </row>
    <row r="10" customFormat="false" ht="13.5" hidden="false" customHeight="false" outlineLevel="0" collapsed="false">
      <c r="A10" s="269" t="s">
        <v>186</v>
      </c>
      <c r="B10" s="270"/>
      <c r="C10" s="304"/>
      <c r="D10" s="305" t="n">
        <v>28</v>
      </c>
      <c r="E10" s="305" t="n">
        <v>42</v>
      </c>
      <c r="F10" s="305" t="n">
        <v>82</v>
      </c>
      <c r="G10" s="305" t="n">
        <v>51</v>
      </c>
      <c r="H10" s="306" t="n">
        <v>29</v>
      </c>
    </row>
    <row r="11" customFormat="false" ht="13.5" hidden="false" customHeight="false" outlineLevel="0" collapsed="false">
      <c r="E11" s="307"/>
      <c r="F11" s="308"/>
      <c r="G11" s="308"/>
      <c r="H11" s="309" t="s">
        <v>146</v>
      </c>
    </row>
    <row r="12" customFormat="false" ht="13.5" hidden="false" customHeight="false" outlineLevel="0" collapsed="false">
      <c r="A12" s="234" t="s">
        <v>187</v>
      </c>
      <c r="H12" s="235"/>
    </row>
    <row r="13" customFormat="false" ht="13.5" hidden="false" customHeight="false" outlineLevel="0" collapsed="false">
      <c r="H13" s="235"/>
    </row>
    <row r="14" customFormat="false" ht="13.5" hidden="false" customHeight="false" outlineLevel="0" collapsed="false">
      <c r="H14" s="235"/>
    </row>
    <row r="24" customFormat="false" ht="13.5" hidden="false" customHeight="false" outlineLevel="0" collapsed="false">
      <c r="F24" s="254"/>
      <c r="G24" s="254"/>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62"/>
    <col collapsed="false" customWidth="true" hidden="false" outlineLevel="0" max="3" min="3" style="1" width="11.12"/>
    <col collapsed="false" customWidth="true" hidden="false" outlineLevel="0" max="8" min="4" style="1" width="11.24"/>
    <col collapsed="false" customWidth="false" hidden="false" outlineLevel="0" max="257" min="9" style="1" width="8.99"/>
  </cols>
  <sheetData>
    <row r="1" customFormat="false" ht="13.5" hidden="false" customHeight="false" outlineLevel="0" collapsed="false">
      <c r="A1" s="32" t="s">
        <v>188</v>
      </c>
    </row>
    <row r="2" customFormat="false" ht="13.5" hidden="false" customHeight="false" outlineLevel="0" collapsed="false">
      <c r="A2" s="32" t="s">
        <v>189</v>
      </c>
      <c r="H2" s="3"/>
    </row>
    <row r="3" customFormat="false" ht="13.5" hidden="false" customHeight="false" outlineLevel="0" collapsed="false">
      <c r="H3" s="3"/>
    </row>
    <row r="4" customFormat="false" ht="13.5" hidden="false" customHeight="false" outlineLevel="0" collapsed="false">
      <c r="D4" s="31"/>
      <c r="E4" s="31"/>
      <c r="F4" s="31"/>
      <c r="G4" s="31"/>
      <c r="H4" s="35" t="s">
        <v>190</v>
      </c>
    </row>
    <row r="5" customFormat="false" ht="22.5" hidden="false" customHeight="true" outlineLevel="0" collapsed="false">
      <c r="A5" s="6" t="s">
        <v>3</v>
      </c>
      <c r="B5" s="310"/>
      <c r="C5" s="8" t="s">
        <v>191</v>
      </c>
      <c r="D5" s="8" t="s">
        <v>58</v>
      </c>
      <c r="E5" s="8" t="s">
        <v>59</v>
      </c>
      <c r="F5" s="311" t="s">
        <v>60</v>
      </c>
      <c r="G5" s="311" t="s">
        <v>61</v>
      </c>
      <c r="H5" s="311" t="s">
        <v>192</v>
      </c>
    </row>
    <row r="6" customFormat="false" ht="13.5" hidden="false" customHeight="false" outlineLevel="0" collapsed="false">
      <c r="A6" s="312" t="s">
        <v>36</v>
      </c>
      <c r="B6" s="61"/>
      <c r="C6" s="313" t="s">
        <v>193</v>
      </c>
      <c r="D6" s="314" t="n">
        <v>77</v>
      </c>
      <c r="E6" s="314" t="n">
        <v>77</v>
      </c>
      <c r="F6" s="314" t="n">
        <v>75</v>
      </c>
      <c r="G6" s="315" t="n">
        <v>77</v>
      </c>
      <c r="H6" s="316" t="n">
        <v>74</v>
      </c>
      <c r="I6" s="31"/>
      <c r="J6" s="31"/>
      <c r="K6" s="31"/>
      <c r="L6" s="31"/>
      <c r="M6" s="31"/>
      <c r="N6" s="31"/>
      <c r="O6" s="31"/>
    </row>
    <row r="7" customFormat="false" ht="13.5" hidden="false" customHeight="false" outlineLevel="0" collapsed="false">
      <c r="A7" s="312"/>
      <c r="B7" s="317"/>
      <c r="C7" s="318" t="s">
        <v>194</v>
      </c>
      <c r="D7" s="319" t="n">
        <v>12876</v>
      </c>
      <c r="E7" s="319" t="n">
        <v>13696</v>
      </c>
      <c r="F7" s="319" t="n">
        <v>13570</v>
      </c>
      <c r="G7" s="320" t="n">
        <v>13614</v>
      </c>
      <c r="H7" s="321" t="n">
        <v>13217</v>
      </c>
      <c r="I7" s="31"/>
      <c r="J7" s="31"/>
      <c r="K7" s="31"/>
      <c r="L7" s="31"/>
      <c r="M7" s="31"/>
      <c r="N7" s="31"/>
      <c r="O7" s="31"/>
    </row>
    <row r="8" customFormat="false" ht="13.5" hidden="false" customHeight="false" outlineLevel="0" collapsed="false">
      <c r="A8" s="211" t="s">
        <v>195</v>
      </c>
      <c r="B8" s="37"/>
      <c r="C8" s="322" t="s">
        <v>193</v>
      </c>
      <c r="D8" s="30" t="s">
        <v>44</v>
      </c>
      <c r="E8" s="30" t="s">
        <v>44</v>
      </c>
      <c r="F8" s="30" t="s">
        <v>44</v>
      </c>
      <c r="G8" s="30" t="s">
        <v>44</v>
      </c>
      <c r="H8" s="323" t="s">
        <v>44</v>
      </c>
      <c r="I8" s="31"/>
      <c r="J8" s="31"/>
      <c r="K8" s="31"/>
      <c r="L8" s="31"/>
      <c r="M8" s="31"/>
      <c r="N8" s="31"/>
      <c r="O8" s="31"/>
    </row>
    <row r="9" customFormat="false" ht="13.5" hidden="false" customHeight="false" outlineLevel="0" collapsed="false">
      <c r="A9" s="211"/>
      <c r="B9" s="37"/>
      <c r="C9" s="322" t="s">
        <v>194</v>
      </c>
      <c r="D9" s="30" t="s">
        <v>44</v>
      </c>
      <c r="E9" s="30" t="s">
        <v>44</v>
      </c>
      <c r="F9" s="30" t="s">
        <v>44</v>
      </c>
      <c r="G9" s="30" t="s">
        <v>44</v>
      </c>
      <c r="H9" s="323" t="s">
        <v>44</v>
      </c>
      <c r="I9" s="31"/>
      <c r="J9" s="31"/>
      <c r="K9" s="31"/>
      <c r="L9" s="31"/>
      <c r="M9" s="31"/>
      <c r="N9" s="31"/>
      <c r="O9" s="31"/>
    </row>
    <row r="10" customFormat="false" ht="13.5" hidden="false" customHeight="false" outlineLevel="0" collapsed="false">
      <c r="A10" s="211" t="s">
        <v>196</v>
      </c>
      <c r="B10" s="37"/>
      <c r="C10" s="322" t="s">
        <v>193</v>
      </c>
      <c r="D10" s="28" t="n">
        <v>1</v>
      </c>
      <c r="E10" s="28" t="n">
        <v>1</v>
      </c>
      <c r="F10" s="28" t="n">
        <v>1</v>
      </c>
      <c r="G10" s="30" t="n">
        <v>1</v>
      </c>
      <c r="H10" s="323" t="n">
        <v>1</v>
      </c>
      <c r="I10" s="31"/>
      <c r="J10" s="31"/>
      <c r="K10" s="31"/>
      <c r="L10" s="31"/>
      <c r="M10" s="31"/>
      <c r="N10" s="31"/>
      <c r="O10" s="31"/>
    </row>
    <row r="11" customFormat="false" ht="13.5" hidden="false" customHeight="false" outlineLevel="0" collapsed="false">
      <c r="A11" s="211"/>
      <c r="B11" s="37"/>
      <c r="C11" s="322" t="s">
        <v>194</v>
      </c>
      <c r="D11" s="28" t="n">
        <v>12</v>
      </c>
      <c r="E11" s="28" t="n">
        <v>10</v>
      </c>
      <c r="F11" s="28" t="n">
        <v>10</v>
      </c>
      <c r="G11" s="30" t="n">
        <v>11</v>
      </c>
      <c r="H11" s="323" t="n">
        <v>12</v>
      </c>
      <c r="I11" s="31"/>
      <c r="J11" s="31"/>
      <c r="K11" s="31"/>
      <c r="L11" s="31"/>
      <c r="M11" s="31"/>
      <c r="N11" s="31"/>
      <c r="O11" s="31"/>
    </row>
    <row r="12" customFormat="false" ht="13.5" hidden="false" customHeight="false" outlineLevel="0" collapsed="false">
      <c r="A12" s="211" t="s">
        <v>197</v>
      </c>
      <c r="B12" s="37"/>
      <c r="C12" s="322" t="s">
        <v>193</v>
      </c>
      <c r="D12" s="30" t="s">
        <v>44</v>
      </c>
      <c r="E12" s="30" t="s">
        <v>44</v>
      </c>
      <c r="F12" s="30" t="s">
        <v>44</v>
      </c>
      <c r="G12" s="30" t="s">
        <v>44</v>
      </c>
      <c r="H12" s="323" t="s">
        <v>44</v>
      </c>
      <c r="I12" s="31"/>
      <c r="J12" s="31"/>
      <c r="K12" s="31"/>
      <c r="L12" s="31"/>
      <c r="M12" s="31"/>
      <c r="N12" s="31"/>
      <c r="O12" s="31"/>
    </row>
    <row r="13" customFormat="false" ht="13.5" hidden="false" customHeight="false" outlineLevel="0" collapsed="false">
      <c r="A13" s="211"/>
      <c r="B13" s="37"/>
      <c r="C13" s="322" t="s">
        <v>194</v>
      </c>
      <c r="D13" s="30" t="s">
        <v>44</v>
      </c>
      <c r="E13" s="30" t="s">
        <v>44</v>
      </c>
      <c r="F13" s="30" t="s">
        <v>44</v>
      </c>
      <c r="G13" s="30" t="s">
        <v>44</v>
      </c>
      <c r="H13" s="323" t="s">
        <v>44</v>
      </c>
      <c r="I13" s="31"/>
      <c r="J13" s="31"/>
      <c r="K13" s="31"/>
      <c r="L13" s="31"/>
      <c r="M13" s="31"/>
      <c r="N13" s="31"/>
      <c r="O13" s="31"/>
    </row>
    <row r="14" customFormat="false" ht="13.5" hidden="false" customHeight="false" outlineLevel="0" collapsed="false">
      <c r="A14" s="211" t="s">
        <v>198</v>
      </c>
      <c r="B14" s="37"/>
      <c r="C14" s="322" t="s">
        <v>193</v>
      </c>
      <c r="D14" s="28" t="n">
        <v>2</v>
      </c>
      <c r="E14" s="28" t="n">
        <v>2</v>
      </c>
      <c r="F14" s="28" t="n">
        <v>2</v>
      </c>
      <c r="G14" s="30" t="n">
        <v>2</v>
      </c>
      <c r="H14" s="323" t="n">
        <v>2</v>
      </c>
      <c r="I14" s="31"/>
      <c r="J14" s="31"/>
      <c r="K14" s="31"/>
      <c r="L14" s="31"/>
      <c r="M14" s="31"/>
      <c r="N14" s="31"/>
      <c r="O14" s="31"/>
    </row>
    <row r="15" customFormat="false" ht="13.5" hidden="false" customHeight="false" outlineLevel="0" collapsed="false">
      <c r="A15" s="211"/>
      <c r="B15" s="37"/>
      <c r="C15" s="322" t="s">
        <v>194</v>
      </c>
      <c r="D15" s="28" t="n">
        <v>224</v>
      </c>
      <c r="E15" s="28" t="n">
        <v>217</v>
      </c>
      <c r="F15" s="28" t="n">
        <v>225</v>
      </c>
      <c r="G15" s="30" t="n">
        <v>240</v>
      </c>
      <c r="H15" s="323" t="n">
        <v>231</v>
      </c>
      <c r="I15" s="31"/>
      <c r="J15" s="31"/>
      <c r="K15" s="31"/>
      <c r="L15" s="31"/>
      <c r="M15" s="31"/>
      <c r="N15" s="31"/>
      <c r="O15" s="31"/>
    </row>
    <row r="16" customFormat="false" ht="13.5" hidden="false" customHeight="false" outlineLevel="0" collapsed="false">
      <c r="A16" s="211" t="s">
        <v>199</v>
      </c>
      <c r="B16" s="37"/>
      <c r="C16" s="322" t="s">
        <v>193</v>
      </c>
      <c r="D16" s="28" t="n">
        <v>1</v>
      </c>
      <c r="E16" s="28" t="n">
        <v>1</v>
      </c>
      <c r="F16" s="28" t="n">
        <v>1</v>
      </c>
      <c r="G16" s="30" t="n">
        <v>1</v>
      </c>
      <c r="H16" s="323" t="n">
        <v>2</v>
      </c>
      <c r="I16" s="31"/>
      <c r="J16" s="31"/>
      <c r="K16" s="31"/>
      <c r="L16" s="31"/>
      <c r="M16" s="31"/>
      <c r="N16" s="31"/>
      <c r="O16" s="31"/>
    </row>
    <row r="17" customFormat="false" ht="13.5" hidden="false" customHeight="false" outlineLevel="0" collapsed="false">
      <c r="A17" s="211"/>
      <c r="B17" s="37"/>
      <c r="C17" s="322" t="s">
        <v>194</v>
      </c>
      <c r="D17" s="28" t="n">
        <v>39</v>
      </c>
      <c r="E17" s="28" t="n">
        <v>38</v>
      </c>
      <c r="F17" s="28" t="n">
        <v>39</v>
      </c>
      <c r="G17" s="30" t="n">
        <v>39</v>
      </c>
      <c r="H17" s="323" t="n">
        <v>63</v>
      </c>
      <c r="I17" s="31"/>
      <c r="J17" s="31"/>
      <c r="K17" s="31"/>
      <c r="L17" s="31"/>
      <c r="M17" s="31"/>
      <c r="N17" s="31"/>
      <c r="O17" s="31"/>
    </row>
    <row r="18" customFormat="false" ht="13.5" hidden="false" customHeight="false" outlineLevel="0" collapsed="false">
      <c r="A18" s="211" t="s">
        <v>200</v>
      </c>
      <c r="B18" s="37"/>
      <c r="C18" s="322" t="s">
        <v>193</v>
      </c>
      <c r="D18" s="28" t="n">
        <v>22</v>
      </c>
      <c r="E18" s="28" t="n">
        <v>23</v>
      </c>
      <c r="F18" s="28" t="n">
        <v>23</v>
      </c>
      <c r="G18" s="30" t="n">
        <v>23</v>
      </c>
      <c r="H18" s="323" t="n">
        <v>23</v>
      </c>
      <c r="I18" s="31"/>
      <c r="J18" s="31"/>
      <c r="K18" s="31"/>
      <c r="L18" s="31"/>
      <c r="M18" s="31"/>
      <c r="N18" s="31"/>
      <c r="O18" s="31"/>
    </row>
    <row r="19" customFormat="false" ht="13.5" hidden="false" customHeight="false" outlineLevel="0" collapsed="false">
      <c r="A19" s="211"/>
      <c r="B19" s="37"/>
      <c r="C19" s="322" t="s">
        <v>194</v>
      </c>
      <c r="D19" s="28" t="n">
        <v>4194</v>
      </c>
      <c r="E19" s="28" t="n">
        <v>5229</v>
      </c>
      <c r="F19" s="28" t="n">
        <v>5412</v>
      </c>
      <c r="G19" s="30" t="n">
        <v>5465</v>
      </c>
      <c r="H19" s="323" t="n">
        <v>5578</v>
      </c>
      <c r="I19" s="31"/>
      <c r="J19" s="31"/>
      <c r="K19" s="31"/>
      <c r="L19" s="31"/>
      <c r="M19" s="31"/>
      <c r="N19" s="31"/>
      <c r="O19" s="31"/>
    </row>
    <row r="20" customFormat="false" ht="12.75" hidden="false" customHeight="true" outlineLevel="0" collapsed="false">
      <c r="A20" s="324" t="s">
        <v>201</v>
      </c>
      <c r="B20" s="37"/>
      <c r="C20" s="322" t="s">
        <v>193</v>
      </c>
      <c r="D20" s="28" t="n">
        <v>2</v>
      </c>
      <c r="E20" s="28" t="n">
        <v>2</v>
      </c>
      <c r="F20" s="28" t="n">
        <v>2</v>
      </c>
      <c r="G20" s="30" t="n">
        <v>3</v>
      </c>
      <c r="H20" s="323" t="n">
        <v>3</v>
      </c>
      <c r="I20" s="31"/>
      <c r="J20" s="31"/>
      <c r="K20" s="31"/>
      <c r="L20" s="31"/>
      <c r="M20" s="31"/>
      <c r="N20" s="31"/>
      <c r="O20" s="31"/>
    </row>
    <row r="21" customFormat="false" ht="13.5" hidden="false" customHeight="false" outlineLevel="0" collapsed="false">
      <c r="A21" s="36" t="s">
        <v>202</v>
      </c>
      <c r="B21" s="37"/>
      <c r="C21" s="322" t="s">
        <v>194</v>
      </c>
      <c r="D21" s="28" t="n">
        <v>332</v>
      </c>
      <c r="E21" s="28" t="n">
        <v>331</v>
      </c>
      <c r="F21" s="28" t="n">
        <v>332</v>
      </c>
      <c r="G21" s="30" t="n">
        <v>371</v>
      </c>
      <c r="H21" s="323" t="n">
        <v>371</v>
      </c>
      <c r="I21" s="31"/>
      <c r="J21" s="31"/>
      <c r="K21" s="31"/>
      <c r="L21" s="31"/>
      <c r="M21" s="31"/>
      <c r="N21" s="31"/>
      <c r="O21" s="31"/>
    </row>
    <row r="22" customFormat="false" ht="13.5" hidden="false" customHeight="false" outlineLevel="0" collapsed="false">
      <c r="A22" s="211" t="s">
        <v>203</v>
      </c>
      <c r="B22" s="37"/>
      <c r="C22" s="322" t="s">
        <v>193</v>
      </c>
      <c r="D22" s="30" t="s">
        <v>44</v>
      </c>
      <c r="E22" s="30" t="s">
        <v>44</v>
      </c>
      <c r="F22" s="30" t="s">
        <v>44</v>
      </c>
      <c r="G22" s="30" t="s">
        <v>44</v>
      </c>
      <c r="H22" s="323" t="s">
        <v>44</v>
      </c>
      <c r="I22" s="31"/>
      <c r="J22" s="31"/>
      <c r="K22" s="31"/>
      <c r="L22" s="31"/>
      <c r="M22" s="31"/>
      <c r="N22" s="31"/>
      <c r="O22" s="31"/>
    </row>
    <row r="23" customFormat="false" ht="13.5" hidden="false" customHeight="false" outlineLevel="0" collapsed="false">
      <c r="A23" s="211"/>
      <c r="B23" s="37"/>
      <c r="C23" s="322" t="s">
        <v>194</v>
      </c>
      <c r="D23" s="30" t="s">
        <v>44</v>
      </c>
      <c r="E23" s="30" t="s">
        <v>44</v>
      </c>
      <c r="F23" s="30" t="s">
        <v>44</v>
      </c>
      <c r="G23" s="30" t="s">
        <v>44</v>
      </c>
      <c r="H23" s="323" t="s">
        <v>44</v>
      </c>
      <c r="I23" s="31"/>
      <c r="J23" s="31"/>
      <c r="K23" s="31"/>
      <c r="L23" s="31"/>
      <c r="M23" s="31"/>
      <c r="N23" s="31"/>
      <c r="O23" s="31"/>
    </row>
    <row r="24" customFormat="false" ht="13.5" hidden="false" customHeight="false" outlineLevel="0" collapsed="false">
      <c r="A24" s="211" t="s">
        <v>204</v>
      </c>
      <c r="B24" s="37"/>
      <c r="C24" s="322" t="s">
        <v>193</v>
      </c>
      <c r="D24" s="28" t="n">
        <v>16</v>
      </c>
      <c r="E24" s="28" t="n">
        <v>17</v>
      </c>
      <c r="F24" s="28" t="n">
        <v>16</v>
      </c>
      <c r="G24" s="30" t="n">
        <v>16</v>
      </c>
      <c r="H24" s="323" t="n">
        <v>14</v>
      </c>
      <c r="I24" s="31"/>
      <c r="J24" s="31"/>
      <c r="K24" s="31"/>
      <c r="L24" s="31"/>
      <c r="M24" s="31"/>
      <c r="N24" s="31"/>
      <c r="O24" s="31"/>
    </row>
    <row r="25" customFormat="false" ht="13.5" hidden="false" customHeight="false" outlineLevel="0" collapsed="false">
      <c r="A25" s="211"/>
      <c r="B25" s="37"/>
      <c r="C25" s="322" t="s">
        <v>194</v>
      </c>
      <c r="D25" s="28" t="n">
        <v>796</v>
      </c>
      <c r="E25" s="28" t="n">
        <v>812</v>
      </c>
      <c r="F25" s="28" t="n">
        <v>731</v>
      </c>
      <c r="G25" s="30" t="n">
        <v>731</v>
      </c>
      <c r="H25" s="323" t="n">
        <v>589</v>
      </c>
      <c r="I25" s="31"/>
      <c r="J25" s="31"/>
      <c r="K25" s="31"/>
      <c r="L25" s="31"/>
      <c r="M25" s="31"/>
      <c r="N25" s="31"/>
      <c r="O25" s="31"/>
    </row>
    <row r="26" customFormat="false" ht="13.5" hidden="false" customHeight="false" outlineLevel="0" collapsed="false">
      <c r="A26" s="211" t="s">
        <v>205</v>
      </c>
      <c r="B26" s="37"/>
      <c r="C26" s="322" t="s">
        <v>193</v>
      </c>
      <c r="D26" s="28" t="n">
        <v>1</v>
      </c>
      <c r="E26" s="28" t="n">
        <v>1</v>
      </c>
      <c r="F26" s="28" t="n">
        <v>1</v>
      </c>
      <c r="G26" s="30" t="n">
        <v>1</v>
      </c>
      <c r="H26" s="323" t="n">
        <v>1</v>
      </c>
      <c r="I26" s="31"/>
      <c r="J26" s="31"/>
      <c r="K26" s="31"/>
      <c r="L26" s="31"/>
      <c r="M26" s="31"/>
      <c r="N26" s="31"/>
      <c r="O26" s="31"/>
    </row>
    <row r="27" customFormat="false" ht="13.5" hidden="false" customHeight="false" outlineLevel="0" collapsed="false">
      <c r="A27" s="211"/>
      <c r="B27" s="37"/>
      <c r="C27" s="322" t="s">
        <v>194</v>
      </c>
      <c r="D27" s="28" t="n">
        <v>806</v>
      </c>
      <c r="E27" s="28" t="n">
        <v>860</v>
      </c>
      <c r="F27" s="28" t="n">
        <v>873</v>
      </c>
      <c r="G27" s="30" t="n">
        <v>873</v>
      </c>
      <c r="H27" s="323" t="n">
        <v>831</v>
      </c>
      <c r="I27" s="31"/>
      <c r="J27" s="31"/>
      <c r="K27" s="31"/>
      <c r="L27" s="31"/>
      <c r="M27" s="31"/>
      <c r="N27" s="31"/>
      <c r="O27" s="31"/>
    </row>
    <row r="28" customFormat="false" ht="13.5" hidden="false" customHeight="false" outlineLevel="0" collapsed="false">
      <c r="A28" s="211" t="s">
        <v>206</v>
      </c>
      <c r="B28" s="37"/>
      <c r="C28" s="322" t="s">
        <v>193</v>
      </c>
      <c r="D28" s="28" t="n">
        <v>5</v>
      </c>
      <c r="E28" s="28" t="n">
        <v>5</v>
      </c>
      <c r="F28" s="28" t="n">
        <v>5</v>
      </c>
      <c r="G28" s="30" t="n">
        <v>5</v>
      </c>
      <c r="H28" s="323" t="n">
        <v>4</v>
      </c>
      <c r="I28" s="31"/>
      <c r="J28" s="31"/>
      <c r="K28" s="31"/>
      <c r="L28" s="31"/>
      <c r="M28" s="31"/>
      <c r="N28" s="31"/>
      <c r="O28" s="31"/>
    </row>
    <row r="29" customFormat="false" ht="13.5" hidden="false" customHeight="false" outlineLevel="0" collapsed="false">
      <c r="A29" s="211"/>
      <c r="B29" s="37"/>
      <c r="C29" s="322" t="s">
        <v>194</v>
      </c>
      <c r="D29" s="28" t="n">
        <v>106</v>
      </c>
      <c r="E29" s="28" t="n">
        <v>113</v>
      </c>
      <c r="F29" s="28" t="n">
        <v>115</v>
      </c>
      <c r="G29" s="30" t="n">
        <v>114</v>
      </c>
      <c r="H29" s="323" t="n">
        <v>95</v>
      </c>
      <c r="I29" s="31"/>
      <c r="J29" s="31"/>
      <c r="K29" s="31"/>
      <c r="L29" s="31"/>
      <c r="M29" s="31"/>
      <c r="N29" s="31"/>
      <c r="O29" s="31"/>
    </row>
    <row r="30" customFormat="false" ht="13.5" hidden="false" customHeight="false" outlineLevel="0" collapsed="false">
      <c r="A30" s="211" t="s">
        <v>207</v>
      </c>
      <c r="B30" s="37"/>
      <c r="C30" s="322" t="s">
        <v>193</v>
      </c>
      <c r="D30" s="30" t="s">
        <v>44</v>
      </c>
      <c r="E30" s="30" t="s">
        <v>44</v>
      </c>
      <c r="F30" s="30" t="s">
        <v>44</v>
      </c>
      <c r="G30" s="30" t="s">
        <v>44</v>
      </c>
      <c r="H30" s="323" t="s">
        <v>44</v>
      </c>
      <c r="I30" s="31"/>
      <c r="J30" s="31"/>
      <c r="K30" s="31"/>
      <c r="L30" s="31"/>
      <c r="M30" s="31"/>
      <c r="N30" s="31"/>
      <c r="O30" s="31"/>
    </row>
    <row r="31" customFormat="false" ht="13.5" hidden="false" customHeight="false" outlineLevel="0" collapsed="false">
      <c r="A31" s="211"/>
      <c r="B31" s="37"/>
      <c r="C31" s="322" t="s">
        <v>194</v>
      </c>
      <c r="D31" s="30" t="s">
        <v>44</v>
      </c>
      <c r="E31" s="30" t="s">
        <v>44</v>
      </c>
      <c r="F31" s="30" t="s">
        <v>44</v>
      </c>
      <c r="G31" s="30" t="s">
        <v>44</v>
      </c>
      <c r="H31" s="323" t="s">
        <v>44</v>
      </c>
      <c r="I31" s="31"/>
      <c r="J31" s="31"/>
      <c r="K31" s="31"/>
      <c r="L31" s="31"/>
      <c r="M31" s="31"/>
      <c r="N31" s="31"/>
      <c r="O31" s="31"/>
    </row>
    <row r="32" customFormat="false" ht="13.5" hidden="false" customHeight="false" outlineLevel="0" collapsed="false">
      <c r="A32" s="211" t="s">
        <v>208</v>
      </c>
      <c r="B32" s="37"/>
      <c r="C32" s="322" t="s">
        <v>193</v>
      </c>
      <c r="D32" s="30" t="s">
        <v>44</v>
      </c>
      <c r="E32" s="30" t="s">
        <v>44</v>
      </c>
      <c r="F32" s="30" t="s">
        <v>44</v>
      </c>
      <c r="G32" s="30" t="s">
        <v>44</v>
      </c>
      <c r="H32" s="323" t="s">
        <v>44</v>
      </c>
      <c r="I32" s="31"/>
      <c r="J32" s="31"/>
      <c r="K32" s="31"/>
      <c r="L32" s="31"/>
      <c r="M32" s="31"/>
      <c r="N32" s="31"/>
      <c r="O32" s="31"/>
    </row>
    <row r="33" customFormat="false" ht="13.5" hidden="false" customHeight="false" outlineLevel="0" collapsed="false">
      <c r="A33" s="211"/>
      <c r="B33" s="37"/>
      <c r="C33" s="322" t="s">
        <v>194</v>
      </c>
      <c r="D33" s="30" t="s">
        <v>44</v>
      </c>
      <c r="E33" s="30" t="s">
        <v>44</v>
      </c>
      <c r="F33" s="30" t="s">
        <v>44</v>
      </c>
      <c r="G33" s="30" t="s">
        <v>44</v>
      </c>
      <c r="H33" s="323" t="s">
        <v>44</v>
      </c>
      <c r="I33" s="31"/>
      <c r="J33" s="31"/>
      <c r="K33" s="31"/>
      <c r="L33" s="31"/>
      <c r="M33" s="31"/>
      <c r="N33" s="31"/>
      <c r="O33" s="31"/>
    </row>
    <row r="34" customFormat="false" ht="13.5" hidden="false" customHeight="false" outlineLevel="0" collapsed="false">
      <c r="A34" s="211" t="s">
        <v>209</v>
      </c>
      <c r="B34" s="37"/>
      <c r="C34" s="322" t="s">
        <v>193</v>
      </c>
      <c r="D34" s="28" t="n">
        <v>5</v>
      </c>
      <c r="E34" s="28" t="n">
        <v>5</v>
      </c>
      <c r="F34" s="28" t="n">
        <v>5</v>
      </c>
      <c r="G34" s="30" t="n">
        <v>5</v>
      </c>
      <c r="H34" s="323" t="n">
        <v>5</v>
      </c>
      <c r="I34" s="31"/>
      <c r="J34" s="31"/>
      <c r="K34" s="31"/>
      <c r="L34" s="31"/>
      <c r="M34" s="31"/>
      <c r="N34" s="31"/>
      <c r="O34" s="31"/>
    </row>
    <row r="35" customFormat="false" ht="13.5" hidden="false" customHeight="false" outlineLevel="0" collapsed="false">
      <c r="A35" s="211"/>
      <c r="B35" s="37"/>
      <c r="C35" s="322" t="s">
        <v>194</v>
      </c>
      <c r="D35" s="28" t="n">
        <v>904</v>
      </c>
      <c r="E35" s="28" t="n">
        <v>765</v>
      </c>
      <c r="F35" s="28" t="n">
        <v>675</v>
      </c>
      <c r="G35" s="30" t="n">
        <v>668</v>
      </c>
      <c r="H35" s="323" t="n">
        <v>500</v>
      </c>
      <c r="I35" s="31"/>
      <c r="J35" s="31"/>
      <c r="K35" s="31"/>
      <c r="L35" s="31"/>
      <c r="M35" s="31"/>
      <c r="N35" s="31"/>
      <c r="O35" s="31"/>
    </row>
    <row r="36" customFormat="false" ht="13.5" hidden="false" customHeight="false" outlineLevel="0" collapsed="false">
      <c r="A36" s="211" t="s">
        <v>210</v>
      </c>
      <c r="B36" s="37"/>
      <c r="C36" s="322" t="s">
        <v>193</v>
      </c>
      <c r="D36" s="28" t="n">
        <v>9</v>
      </c>
      <c r="E36" s="28" t="n">
        <v>9</v>
      </c>
      <c r="F36" s="28" t="n">
        <v>8</v>
      </c>
      <c r="G36" s="30" t="n">
        <v>8</v>
      </c>
      <c r="H36" s="323" t="n">
        <v>7</v>
      </c>
      <c r="I36" s="31"/>
      <c r="J36" s="31"/>
      <c r="K36" s="31"/>
      <c r="L36" s="31"/>
      <c r="M36" s="31"/>
      <c r="N36" s="31"/>
      <c r="O36" s="31"/>
    </row>
    <row r="37" customFormat="false" ht="13.5" hidden="false" customHeight="false" outlineLevel="0" collapsed="false">
      <c r="A37" s="211"/>
      <c r="B37" s="37"/>
      <c r="C37" s="322" t="s">
        <v>194</v>
      </c>
      <c r="D37" s="28" t="n">
        <v>1803</v>
      </c>
      <c r="E37" s="28" t="n">
        <v>1736</v>
      </c>
      <c r="F37" s="28" t="n">
        <v>1674</v>
      </c>
      <c r="G37" s="30" t="n">
        <v>1618</v>
      </c>
      <c r="H37" s="323" t="n">
        <v>1558</v>
      </c>
      <c r="I37" s="31"/>
      <c r="J37" s="31"/>
      <c r="K37" s="31"/>
      <c r="L37" s="31"/>
      <c r="M37" s="31"/>
      <c r="N37" s="31"/>
      <c r="O37" s="31"/>
    </row>
    <row r="38" customFormat="false" ht="13.5" hidden="false" customHeight="false" outlineLevel="0" collapsed="false">
      <c r="A38" s="211" t="s">
        <v>211</v>
      </c>
      <c r="B38" s="37"/>
      <c r="C38" s="322" t="s">
        <v>193</v>
      </c>
      <c r="D38" s="28" t="n">
        <v>3</v>
      </c>
      <c r="E38" s="28" t="n">
        <v>2</v>
      </c>
      <c r="F38" s="28" t="n">
        <v>2</v>
      </c>
      <c r="G38" s="30" t="n">
        <v>2</v>
      </c>
      <c r="H38" s="323" t="n">
        <v>2</v>
      </c>
      <c r="I38" s="31"/>
      <c r="J38" s="31"/>
      <c r="K38" s="31"/>
      <c r="L38" s="31"/>
      <c r="M38" s="31"/>
      <c r="N38" s="31"/>
      <c r="O38" s="31"/>
    </row>
    <row r="39" customFormat="false" ht="13.5" hidden="false" customHeight="false" outlineLevel="0" collapsed="false">
      <c r="A39" s="211"/>
      <c r="B39" s="37"/>
      <c r="C39" s="322" t="s">
        <v>194</v>
      </c>
      <c r="D39" s="28" t="n">
        <v>775</v>
      </c>
      <c r="E39" s="28" t="n">
        <v>764</v>
      </c>
      <c r="F39" s="28" t="n">
        <v>730</v>
      </c>
      <c r="G39" s="30" t="n">
        <v>718</v>
      </c>
      <c r="H39" s="323" t="n">
        <v>707</v>
      </c>
      <c r="I39" s="31"/>
      <c r="J39" s="31"/>
      <c r="K39" s="31"/>
      <c r="L39" s="31"/>
      <c r="M39" s="31"/>
      <c r="N39" s="31"/>
      <c r="O39" s="31"/>
    </row>
    <row r="40" customFormat="false" ht="13.5" hidden="false" customHeight="false" outlineLevel="0" collapsed="false">
      <c r="A40" s="211" t="s">
        <v>212</v>
      </c>
      <c r="B40" s="37"/>
      <c r="C40" s="322" t="s">
        <v>193</v>
      </c>
      <c r="D40" s="28" t="n">
        <v>7</v>
      </c>
      <c r="E40" s="28" t="n">
        <v>7</v>
      </c>
      <c r="F40" s="28" t="n">
        <v>7</v>
      </c>
      <c r="G40" s="30" t="n">
        <v>8</v>
      </c>
      <c r="H40" s="323" t="n">
        <v>8</v>
      </c>
      <c r="I40" s="31"/>
      <c r="J40" s="31"/>
      <c r="K40" s="31"/>
      <c r="L40" s="31"/>
      <c r="M40" s="31"/>
      <c r="N40" s="31"/>
      <c r="O40" s="31"/>
    </row>
    <row r="41" customFormat="false" ht="13.5" hidden="false" customHeight="false" outlineLevel="0" collapsed="false">
      <c r="A41" s="211"/>
      <c r="B41" s="37"/>
      <c r="C41" s="322" t="s">
        <v>194</v>
      </c>
      <c r="D41" s="28" t="n">
        <v>205</v>
      </c>
      <c r="E41" s="28" t="n">
        <v>204</v>
      </c>
      <c r="F41" s="28" t="n">
        <v>182</v>
      </c>
      <c r="G41" s="30" t="n">
        <v>228</v>
      </c>
      <c r="H41" s="323" t="n">
        <v>211</v>
      </c>
      <c r="I41" s="31"/>
      <c r="J41" s="31"/>
      <c r="K41" s="31"/>
      <c r="L41" s="31"/>
      <c r="M41" s="31"/>
      <c r="N41" s="31"/>
      <c r="O41" s="31"/>
    </row>
    <row r="42" customFormat="false" ht="13.5" hidden="false" customHeight="false" outlineLevel="0" collapsed="false">
      <c r="A42" s="211" t="s">
        <v>213</v>
      </c>
      <c r="B42" s="37"/>
      <c r="C42" s="322" t="s">
        <v>193</v>
      </c>
      <c r="D42" s="28" t="n">
        <v>2</v>
      </c>
      <c r="E42" s="28" t="n">
        <v>2</v>
      </c>
      <c r="F42" s="28" t="n">
        <v>2</v>
      </c>
      <c r="G42" s="30" t="n">
        <v>2</v>
      </c>
      <c r="H42" s="323" t="n">
        <v>2</v>
      </c>
      <c r="I42" s="31"/>
      <c r="J42" s="31"/>
      <c r="K42" s="31"/>
      <c r="L42" s="31"/>
      <c r="M42" s="31"/>
      <c r="N42" s="31"/>
      <c r="O42" s="31"/>
    </row>
    <row r="43" customFormat="false" ht="13.5" hidden="false" customHeight="false" outlineLevel="0" collapsed="false">
      <c r="A43" s="211"/>
      <c r="B43" s="37"/>
      <c r="C43" s="322" t="s">
        <v>194</v>
      </c>
      <c r="D43" s="28" t="n">
        <v>2675</v>
      </c>
      <c r="E43" s="28" t="n">
        <v>2617</v>
      </c>
      <c r="F43" s="28" t="n">
        <v>2572</v>
      </c>
      <c r="G43" s="30" t="n">
        <v>2538</v>
      </c>
      <c r="H43" s="323" t="n">
        <v>2471</v>
      </c>
      <c r="I43" s="31"/>
      <c r="J43" s="31"/>
      <c r="K43" s="31"/>
      <c r="L43" s="31"/>
      <c r="M43" s="31"/>
      <c r="N43" s="31"/>
      <c r="O43" s="31"/>
    </row>
    <row r="44" customFormat="false" ht="13.5" hidden="false" customHeight="false" outlineLevel="0" collapsed="false">
      <c r="A44" s="211" t="s">
        <v>214</v>
      </c>
      <c r="B44" s="37"/>
      <c r="C44" s="322" t="s">
        <v>193</v>
      </c>
      <c r="D44" s="28" t="n">
        <v>1</v>
      </c>
      <c r="E44" s="28" t="s">
        <v>44</v>
      </c>
      <c r="F44" s="28" t="s">
        <v>44</v>
      </c>
      <c r="G44" s="30" t="s">
        <v>44</v>
      </c>
      <c r="H44" s="323" t="s">
        <v>44</v>
      </c>
      <c r="I44" s="31"/>
      <c r="J44" s="31"/>
      <c r="K44" s="31"/>
      <c r="L44" s="31"/>
      <c r="M44" s="31"/>
      <c r="N44" s="31"/>
      <c r="O44" s="31"/>
    </row>
    <row r="45" customFormat="false" ht="13.5" hidden="false" customHeight="false" outlineLevel="0" collapsed="false">
      <c r="A45" s="325"/>
      <c r="B45" s="77"/>
      <c r="C45" s="326" t="s">
        <v>194</v>
      </c>
      <c r="D45" s="327" t="n">
        <v>5</v>
      </c>
      <c r="E45" s="327" t="s">
        <v>44</v>
      </c>
      <c r="F45" s="327" t="s">
        <v>44</v>
      </c>
      <c r="G45" s="328" t="s">
        <v>44</v>
      </c>
      <c r="H45" s="329" t="s">
        <v>44</v>
      </c>
      <c r="I45" s="31"/>
      <c r="J45" s="31"/>
      <c r="K45" s="31"/>
      <c r="L45" s="31"/>
      <c r="M45" s="31"/>
      <c r="N45" s="31"/>
      <c r="O45" s="31"/>
    </row>
    <row r="46" customFormat="false" ht="13.5" hidden="false" customHeight="false" outlineLevel="0" collapsed="false">
      <c r="D46" s="31"/>
      <c r="E46" s="31"/>
      <c r="F46" s="31"/>
      <c r="G46" s="70"/>
      <c r="H46" s="35" t="s">
        <v>215</v>
      </c>
    </row>
  </sheetData>
  <mergeCells count="1">
    <mergeCell ref="A6:A7"/>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62"/>
    <col collapsed="false" customWidth="true" hidden="false" outlineLevel="0" max="3" min="3" style="1" width="11.12"/>
    <col collapsed="false" customWidth="true" hidden="false" outlineLevel="0" max="8" min="4" style="1" width="11.24"/>
    <col collapsed="false" customWidth="false" hidden="false" outlineLevel="0" max="257" min="9" style="1" width="8.99"/>
  </cols>
  <sheetData>
    <row r="1" customFormat="false" ht="13.5" hidden="false" customHeight="false" outlineLevel="0" collapsed="false">
      <c r="A1" s="32" t="s">
        <v>188</v>
      </c>
    </row>
    <row r="2" customFormat="false" ht="13.5" hidden="false" customHeight="false" outlineLevel="0" collapsed="false">
      <c r="A2" s="32" t="s">
        <v>216</v>
      </c>
    </row>
    <row r="4" customFormat="false" ht="13.5" hidden="false" customHeight="false" outlineLevel="0" collapsed="false">
      <c r="D4" s="31"/>
      <c r="E4" s="31"/>
      <c r="F4" s="31"/>
      <c r="G4" s="31"/>
      <c r="H4" s="76" t="s">
        <v>190</v>
      </c>
    </row>
    <row r="5" customFormat="false" ht="22.5" hidden="false" customHeight="true" outlineLevel="0" collapsed="false">
      <c r="A5" s="6" t="s">
        <v>3</v>
      </c>
      <c r="B5" s="310"/>
      <c r="C5" s="8" t="s">
        <v>191</v>
      </c>
      <c r="D5" s="57" t="s">
        <v>58</v>
      </c>
      <c r="E5" s="57" t="s">
        <v>59</v>
      </c>
      <c r="F5" s="330" t="s">
        <v>60</v>
      </c>
      <c r="G5" s="330" t="s">
        <v>61</v>
      </c>
      <c r="H5" s="330" t="s">
        <v>192</v>
      </c>
      <c r="I5" s="3"/>
    </row>
    <row r="6" customFormat="false" ht="13.5" hidden="false" customHeight="false" outlineLevel="0" collapsed="false">
      <c r="A6" s="312" t="s">
        <v>36</v>
      </c>
      <c r="B6" s="61"/>
      <c r="C6" s="313" t="s">
        <v>193</v>
      </c>
      <c r="D6" s="314" t="n">
        <v>77</v>
      </c>
      <c r="E6" s="314" t="n">
        <v>77</v>
      </c>
      <c r="F6" s="295" t="n">
        <v>75</v>
      </c>
      <c r="G6" s="295" t="n">
        <v>77</v>
      </c>
      <c r="H6" s="331" t="n">
        <v>74</v>
      </c>
      <c r="I6" s="3"/>
    </row>
    <row r="7" customFormat="false" ht="13.5" hidden="false" customHeight="false" outlineLevel="0" collapsed="false">
      <c r="A7" s="312"/>
      <c r="B7" s="317"/>
      <c r="C7" s="318" t="s">
        <v>194</v>
      </c>
      <c r="D7" s="319" t="n">
        <v>12876</v>
      </c>
      <c r="E7" s="319" t="n">
        <v>13696</v>
      </c>
      <c r="F7" s="332" t="n">
        <v>13570</v>
      </c>
      <c r="G7" s="332" t="n">
        <v>13614</v>
      </c>
      <c r="H7" s="333" t="n">
        <v>13217</v>
      </c>
      <c r="I7" s="3"/>
    </row>
    <row r="8" customFormat="false" ht="13.5" hidden="false" customHeight="false" outlineLevel="0" collapsed="false">
      <c r="A8" s="334" t="s">
        <v>217</v>
      </c>
      <c r="B8" s="37"/>
      <c r="C8" s="322" t="s">
        <v>193</v>
      </c>
      <c r="D8" s="30" t="n">
        <v>69</v>
      </c>
      <c r="E8" s="30" t="n">
        <v>69</v>
      </c>
      <c r="F8" s="301" t="n">
        <v>67</v>
      </c>
      <c r="G8" s="301" t="n">
        <v>69</v>
      </c>
      <c r="H8" s="302" t="n">
        <v>67</v>
      </c>
      <c r="I8" s="3"/>
    </row>
    <row r="9" customFormat="false" ht="13.5" hidden="false" customHeight="false" outlineLevel="0" collapsed="false">
      <c r="A9" s="334"/>
      <c r="B9" s="37"/>
      <c r="C9" s="322" t="s">
        <v>194</v>
      </c>
      <c r="D9" s="30" t="n">
        <v>8357</v>
      </c>
      <c r="E9" s="30" t="n">
        <v>9303</v>
      </c>
      <c r="F9" s="301" t="n">
        <v>9267</v>
      </c>
      <c r="G9" s="301" t="n">
        <v>9400</v>
      </c>
      <c r="H9" s="302" t="n">
        <v>9135</v>
      </c>
      <c r="I9" s="3"/>
    </row>
    <row r="10" customFormat="false" ht="13.5" hidden="false" customHeight="false" outlineLevel="0" collapsed="false">
      <c r="A10" s="335" t="s">
        <v>218</v>
      </c>
      <c r="B10" s="37"/>
      <c r="C10" s="322" t="s">
        <v>193</v>
      </c>
      <c r="D10" s="30" t="s">
        <v>44</v>
      </c>
      <c r="E10" s="30" t="s">
        <v>44</v>
      </c>
      <c r="F10" s="301" t="s">
        <v>44</v>
      </c>
      <c r="G10" s="301" t="s">
        <v>44</v>
      </c>
      <c r="H10" s="302" t="s">
        <v>44</v>
      </c>
      <c r="I10" s="3"/>
    </row>
    <row r="11" customFormat="false" ht="13.5" hidden="false" customHeight="false" outlineLevel="0" collapsed="false">
      <c r="A11" s="335" t="s">
        <v>219</v>
      </c>
      <c r="B11" s="37"/>
      <c r="C11" s="322" t="s">
        <v>194</v>
      </c>
      <c r="D11" s="30" t="s">
        <v>44</v>
      </c>
      <c r="E11" s="30" t="s">
        <v>44</v>
      </c>
      <c r="F11" s="301" t="s">
        <v>44</v>
      </c>
      <c r="G11" s="301" t="s">
        <v>44</v>
      </c>
      <c r="H11" s="302" t="s">
        <v>44</v>
      </c>
      <c r="I11" s="3"/>
    </row>
    <row r="12" customFormat="false" ht="13.5" hidden="false" customHeight="false" outlineLevel="0" collapsed="false">
      <c r="A12" s="335" t="s">
        <v>220</v>
      </c>
      <c r="B12" s="37"/>
      <c r="C12" s="322" t="s">
        <v>193</v>
      </c>
      <c r="D12" s="30" t="n">
        <v>1</v>
      </c>
      <c r="E12" s="30" t="n">
        <v>1</v>
      </c>
      <c r="F12" s="301" t="n">
        <v>1</v>
      </c>
      <c r="G12" s="301" t="n">
        <v>1</v>
      </c>
      <c r="H12" s="302" t="n">
        <v>1</v>
      </c>
      <c r="I12" s="3"/>
    </row>
    <row r="13" customFormat="false" ht="13.5" hidden="false" customHeight="false" outlineLevel="0" collapsed="false">
      <c r="A13" s="335" t="s">
        <v>219</v>
      </c>
      <c r="B13" s="37"/>
      <c r="C13" s="322" t="s">
        <v>194</v>
      </c>
      <c r="D13" s="30" t="n">
        <v>113</v>
      </c>
      <c r="E13" s="30" t="n">
        <v>112</v>
      </c>
      <c r="F13" s="301" t="n">
        <v>113</v>
      </c>
      <c r="G13" s="301" t="n">
        <v>113</v>
      </c>
      <c r="H13" s="302" t="n">
        <v>113</v>
      </c>
      <c r="I13" s="3"/>
    </row>
    <row r="14" customFormat="false" ht="13.5" hidden="false" customHeight="false" outlineLevel="0" collapsed="false">
      <c r="A14" s="334" t="s">
        <v>221</v>
      </c>
      <c r="B14" s="37"/>
      <c r="C14" s="322" t="s">
        <v>193</v>
      </c>
      <c r="D14" s="28" t="n">
        <v>2</v>
      </c>
      <c r="E14" s="28" t="n">
        <v>2</v>
      </c>
      <c r="F14" s="299" t="n">
        <v>2</v>
      </c>
      <c r="G14" s="299" t="n">
        <v>2</v>
      </c>
      <c r="H14" s="336" t="n">
        <v>2</v>
      </c>
      <c r="I14" s="3"/>
    </row>
    <row r="15" customFormat="false" ht="13.5" hidden="false" customHeight="false" outlineLevel="0" collapsed="false">
      <c r="A15" s="334"/>
      <c r="B15" s="37"/>
      <c r="C15" s="322" t="s">
        <v>194</v>
      </c>
      <c r="D15" s="28" t="n">
        <v>30</v>
      </c>
      <c r="E15" s="28" t="n">
        <v>31</v>
      </c>
      <c r="F15" s="299" t="n">
        <v>27</v>
      </c>
      <c r="G15" s="299" t="n">
        <v>29</v>
      </c>
      <c r="H15" s="336" t="n">
        <v>29</v>
      </c>
      <c r="I15" s="3"/>
    </row>
    <row r="16" customFormat="false" ht="13.5" hidden="false" customHeight="false" outlineLevel="0" collapsed="false">
      <c r="A16" s="337" t="s">
        <v>222</v>
      </c>
      <c r="B16" s="37"/>
      <c r="C16" s="322" t="s">
        <v>193</v>
      </c>
      <c r="D16" s="28" t="n">
        <v>5</v>
      </c>
      <c r="E16" s="28" t="n">
        <v>5</v>
      </c>
      <c r="F16" s="299" t="n">
        <v>5</v>
      </c>
      <c r="G16" s="299" t="n">
        <v>5</v>
      </c>
      <c r="H16" s="336" t="n">
        <v>4</v>
      </c>
      <c r="I16" s="3"/>
    </row>
    <row r="17" customFormat="false" ht="13.5" hidden="false" customHeight="false" outlineLevel="0" collapsed="false">
      <c r="A17" s="337"/>
      <c r="B17" s="77"/>
      <c r="C17" s="326" t="s">
        <v>194</v>
      </c>
      <c r="D17" s="327" t="n">
        <v>4376</v>
      </c>
      <c r="E17" s="327" t="n">
        <v>4250</v>
      </c>
      <c r="F17" s="305" t="n">
        <v>4163</v>
      </c>
      <c r="G17" s="305" t="n">
        <v>4072</v>
      </c>
      <c r="H17" s="306" t="n">
        <v>3940</v>
      </c>
      <c r="I17" s="3"/>
    </row>
    <row r="18" customFormat="false" ht="13.5" hidden="false" customHeight="false" outlineLevel="0" collapsed="false">
      <c r="D18" s="31"/>
      <c r="E18" s="31"/>
      <c r="F18" s="31"/>
      <c r="G18" s="31"/>
      <c r="H18" s="35" t="s">
        <v>215</v>
      </c>
      <c r="I18" s="3"/>
    </row>
    <row r="19" customFormat="false" ht="13.5" hidden="false" customHeight="false" outlineLevel="0" collapsed="false">
      <c r="H19" s="3"/>
      <c r="I19" s="3"/>
    </row>
    <row r="20" customFormat="false" ht="13.5" hidden="false" customHeight="false" outlineLevel="0" collapsed="false">
      <c r="H20" s="3"/>
      <c r="I20" s="3"/>
    </row>
    <row r="21" customFormat="false" ht="13.5" hidden="false" customHeight="false" outlineLevel="0" collapsed="false">
      <c r="H21" s="3"/>
      <c r="I21" s="3"/>
    </row>
  </sheetData>
  <mergeCells count="4">
    <mergeCell ref="A6:A7"/>
    <mergeCell ref="A8:A9"/>
    <mergeCell ref="A14:A15"/>
    <mergeCell ref="A16:A17"/>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338" width="11.24"/>
    <col collapsed="false" customWidth="true" hidden="false" outlineLevel="0" max="2" min="2" style="339" width="4.62"/>
    <col collapsed="false" customWidth="true" hidden="false" outlineLevel="0" max="3" min="3" style="338" width="13.75"/>
    <col collapsed="false" customWidth="true" hidden="false" outlineLevel="0" max="4" min="4" style="338" width="8.12"/>
    <col collapsed="false" customWidth="true" hidden="false" outlineLevel="0" max="24" min="5" style="338" width="7.12"/>
    <col collapsed="false" customWidth="false" hidden="false" outlineLevel="0" max="257" min="25" style="338" width="8.99"/>
  </cols>
  <sheetData>
    <row r="1" customFormat="false" ht="13.5" hidden="false" customHeight="false" outlineLevel="0" collapsed="false">
      <c r="A1" s="281" t="s">
        <v>223</v>
      </c>
      <c r="B1" s="340"/>
      <c r="C1" s="341"/>
      <c r="D1" s="341"/>
      <c r="E1" s="341"/>
      <c r="F1" s="341"/>
      <c r="G1" s="341"/>
      <c r="H1" s="341"/>
      <c r="I1" s="341"/>
      <c r="J1" s="341"/>
      <c r="K1" s="341"/>
      <c r="L1" s="341"/>
    </row>
    <row r="2" customFormat="false" ht="12" hidden="false" customHeight="true" outlineLevel="0" collapsed="false">
      <c r="A2" s="281"/>
      <c r="B2" s="340"/>
      <c r="C2" s="341"/>
      <c r="D2" s="341"/>
      <c r="E2" s="341"/>
      <c r="F2" s="341"/>
      <c r="G2" s="341"/>
      <c r="H2" s="341"/>
      <c r="I2" s="341"/>
      <c r="J2" s="341"/>
      <c r="K2" s="341"/>
      <c r="L2" s="341"/>
    </row>
    <row r="3" customFormat="false" ht="13.5" hidden="false" customHeight="false" outlineLevel="0" collapsed="false">
      <c r="A3" s="340"/>
      <c r="B3" s="340"/>
      <c r="C3" s="340"/>
      <c r="D3" s="340"/>
      <c r="E3" s="340"/>
      <c r="F3" s="340"/>
      <c r="G3" s="340"/>
      <c r="H3" s="340"/>
      <c r="I3" s="340"/>
      <c r="K3" s="340"/>
      <c r="M3" s="339"/>
      <c r="N3" s="339"/>
      <c r="O3" s="339"/>
      <c r="P3" s="339"/>
      <c r="Q3" s="339"/>
      <c r="R3" s="339"/>
      <c r="S3" s="339"/>
      <c r="T3" s="339"/>
      <c r="U3" s="339"/>
      <c r="V3" s="339"/>
      <c r="W3" s="339"/>
      <c r="X3" s="342" t="s">
        <v>224</v>
      </c>
    </row>
    <row r="4" s="349" customFormat="true" ht="22.5" hidden="false" customHeight="true" outlineLevel="0" collapsed="false">
      <c r="A4" s="343" t="s">
        <v>225</v>
      </c>
      <c r="B4" s="344"/>
      <c r="C4" s="345" t="s">
        <v>226</v>
      </c>
      <c r="D4" s="282" t="s">
        <v>227</v>
      </c>
      <c r="E4" s="282"/>
      <c r="F4" s="282"/>
      <c r="G4" s="346" t="s">
        <v>228</v>
      </c>
      <c r="H4" s="346"/>
      <c r="I4" s="346"/>
      <c r="J4" s="346" t="s">
        <v>229</v>
      </c>
      <c r="K4" s="346"/>
      <c r="L4" s="346"/>
      <c r="M4" s="347" t="s">
        <v>230</v>
      </c>
      <c r="N4" s="347"/>
      <c r="O4" s="347"/>
      <c r="P4" s="346" t="s">
        <v>231</v>
      </c>
      <c r="Q4" s="346"/>
      <c r="R4" s="346"/>
      <c r="S4" s="346" t="s">
        <v>232</v>
      </c>
      <c r="T4" s="346"/>
      <c r="U4" s="346"/>
      <c r="V4" s="348" t="s">
        <v>233</v>
      </c>
      <c r="W4" s="348"/>
      <c r="X4" s="348"/>
    </row>
    <row r="5" s="349" customFormat="true" ht="15" hidden="false" customHeight="true" outlineLevel="0" collapsed="false">
      <c r="A5" s="350"/>
      <c r="B5" s="351"/>
      <c r="C5" s="351"/>
      <c r="D5" s="282" t="s">
        <v>227</v>
      </c>
      <c r="E5" s="352" t="s">
        <v>234</v>
      </c>
      <c r="F5" s="353" t="s">
        <v>235</v>
      </c>
      <c r="G5" s="282" t="s">
        <v>227</v>
      </c>
      <c r="H5" s="352" t="s">
        <v>234</v>
      </c>
      <c r="I5" s="353" t="s">
        <v>235</v>
      </c>
      <c r="J5" s="282" t="s">
        <v>227</v>
      </c>
      <c r="K5" s="352" t="s">
        <v>234</v>
      </c>
      <c r="L5" s="352" t="s">
        <v>235</v>
      </c>
      <c r="M5" s="282" t="s">
        <v>227</v>
      </c>
      <c r="N5" s="352" t="s">
        <v>234</v>
      </c>
      <c r="O5" s="353" t="s">
        <v>235</v>
      </c>
      <c r="P5" s="282" t="s">
        <v>227</v>
      </c>
      <c r="Q5" s="352" t="s">
        <v>234</v>
      </c>
      <c r="R5" s="353" t="s">
        <v>235</v>
      </c>
      <c r="S5" s="282" t="s">
        <v>227</v>
      </c>
      <c r="T5" s="352" t="s">
        <v>234</v>
      </c>
      <c r="U5" s="352" t="s">
        <v>235</v>
      </c>
      <c r="V5" s="282" t="s">
        <v>227</v>
      </c>
      <c r="W5" s="352" t="s">
        <v>234</v>
      </c>
      <c r="X5" s="352" t="s">
        <v>235</v>
      </c>
    </row>
    <row r="6" customFormat="false" ht="13.5" hidden="false" customHeight="false" outlineLevel="0" collapsed="false">
      <c r="A6" s="285" t="s">
        <v>227</v>
      </c>
      <c r="B6" s="256"/>
      <c r="C6" s="256"/>
      <c r="D6" s="354" t="n">
        <v>1126.2</v>
      </c>
      <c r="E6" s="355" t="n">
        <v>610.8</v>
      </c>
      <c r="F6" s="355" t="n">
        <v>515.4</v>
      </c>
      <c r="G6" s="356" t="n">
        <v>75.1</v>
      </c>
      <c r="H6" s="355" t="n">
        <v>38.4</v>
      </c>
      <c r="I6" s="357" t="n">
        <v>36.7</v>
      </c>
      <c r="J6" s="355" t="n">
        <v>159.8</v>
      </c>
      <c r="K6" s="355" t="n">
        <v>83.2</v>
      </c>
      <c r="L6" s="357" t="n">
        <v>76.7</v>
      </c>
      <c r="M6" s="358" t="n">
        <v>223</v>
      </c>
      <c r="N6" s="355" t="n">
        <v>118.1</v>
      </c>
      <c r="O6" s="355" t="n">
        <v>104.9</v>
      </c>
      <c r="P6" s="356" t="n">
        <v>275.8</v>
      </c>
      <c r="Q6" s="355" t="n">
        <v>146.1</v>
      </c>
      <c r="R6" s="357" t="n">
        <v>129.7</v>
      </c>
      <c r="S6" s="356" t="n">
        <v>219.6</v>
      </c>
      <c r="T6" s="355" t="n">
        <v>119</v>
      </c>
      <c r="U6" s="357" t="n">
        <v>100.6</v>
      </c>
      <c r="V6" s="359" t="n">
        <v>172.9</v>
      </c>
      <c r="W6" s="358" t="n">
        <v>106</v>
      </c>
      <c r="X6" s="357" t="n">
        <v>67</v>
      </c>
    </row>
    <row r="7" customFormat="false" ht="13.5" hidden="false" customHeight="false" outlineLevel="0" collapsed="false">
      <c r="A7" s="360" t="s">
        <v>236</v>
      </c>
      <c r="B7" s="361"/>
      <c r="C7" s="361"/>
      <c r="D7" s="356" t="n">
        <v>46.2</v>
      </c>
      <c r="E7" s="355" t="n">
        <v>32</v>
      </c>
      <c r="F7" s="355" t="n">
        <v>14.2</v>
      </c>
      <c r="G7" s="356" t="n">
        <v>0.7</v>
      </c>
      <c r="H7" s="355" t="n">
        <v>0.4</v>
      </c>
      <c r="I7" s="362" t="n">
        <v>0.2</v>
      </c>
      <c r="J7" s="355" t="n">
        <v>2.3</v>
      </c>
      <c r="K7" s="355" t="n">
        <v>1.9</v>
      </c>
      <c r="L7" s="362" t="n">
        <v>0.4</v>
      </c>
      <c r="M7" s="355" t="n">
        <v>5.9</v>
      </c>
      <c r="N7" s="355" t="n">
        <v>4.1</v>
      </c>
      <c r="O7" s="355" t="n">
        <v>1.8</v>
      </c>
      <c r="P7" s="356" t="n">
        <v>5.4</v>
      </c>
      <c r="Q7" s="355" t="n">
        <v>3.4</v>
      </c>
      <c r="R7" s="362" t="n">
        <v>2</v>
      </c>
      <c r="S7" s="356" t="n">
        <v>6.7</v>
      </c>
      <c r="T7" s="355" t="n">
        <v>4</v>
      </c>
      <c r="U7" s="362" t="n">
        <v>2.8</v>
      </c>
      <c r="V7" s="356" t="n">
        <v>25.2</v>
      </c>
      <c r="W7" s="355" t="n">
        <v>18.3</v>
      </c>
      <c r="X7" s="357" t="n">
        <v>7</v>
      </c>
    </row>
    <row r="8" customFormat="false" ht="13.5" hidden="false" customHeight="false" outlineLevel="0" collapsed="false">
      <c r="A8" s="360" t="s">
        <v>197</v>
      </c>
      <c r="B8" s="361"/>
      <c r="C8" s="361"/>
      <c r="D8" s="363" t="n">
        <v>1.9</v>
      </c>
      <c r="E8" s="364" t="n">
        <v>1.3</v>
      </c>
      <c r="F8" s="364" t="n">
        <v>0.6</v>
      </c>
      <c r="G8" s="363" t="s">
        <v>44</v>
      </c>
      <c r="H8" s="364" t="s">
        <v>44</v>
      </c>
      <c r="I8" s="362" t="s">
        <v>44</v>
      </c>
      <c r="J8" s="364" t="n">
        <v>0.1</v>
      </c>
      <c r="K8" s="364" t="s">
        <v>44</v>
      </c>
      <c r="L8" s="362" t="n">
        <v>0.1</v>
      </c>
      <c r="M8" s="364" t="n">
        <v>0.2</v>
      </c>
      <c r="N8" s="364" t="n">
        <v>0.1</v>
      </c>
      <c r="O8" s="364" t="n">
        <v>0.1</v>
      </c>
      <c r="P8" s="363" t="n">
        <v>0.1</v>
      </c>
      <c r="Q8" s="364" t="n">
        <v>0.1</v>
      </c>
      <c r="R8" s="362" t="s">
        <v>44</v>
      </c>
      <c r="S8" s="363" t="n">
        <v>0.4</v>
      </c>
      <c r="T8" s="364" t="s">
        <v>44</v>
      </c>
      <c r="U8" s="362" t="n">
        <v>0.4</v>
      </c>
      <c r="V8" s="363" t="n">
        <v>1.1</v>
      </c>
      <c r="W8" s="364" t="n">
        <v>1.1</v>
      </c>
      <c r="X8" s="362" t="s">
        <v>44</v>
      </c>
    </row>
    <row r="9" customFormat="false" ht="13.5" hidden="false" customHeight="false" outlineLevel="0" collapsed="false">
      <c r="A9" s="365" t="s">
        <v>237</v>
      </c>
      <c r="B9" s="366"/>
      <c r="C9" s="366"/>
      <c r="D9" s="356" t="n">
        <v>1.3</v>
      </c>
      <c r="E9" s="355" t="n">
        <v>1.1</v>
      </c>
      <c r="F9" s="364" t="n">
        <v>0.2</v>
      </c>
      <c r="G9" s="363" t="n">
        <v>0.1</v>
      </c>
      <c r="H9" s="364" t="n">
        <v>0.1</v>
      </c>
      <c r="I9" s="362" t="s">
        <v>44</v>
      </c>
      <c r="J9" s="364" t="n">
        <v>0.2</v>
      </c>
      <c r="K9" s="364" t="n">
        <v>0.1</v>
      </c>
      <c r="L9" s="362" t="n">
        <v>0.1</v>
      </c>
      <c r="M9" s="364" t="n">
        <v>0</v>
      </c>
      <c r="N9" s="364" t="n">
        <v>0</v>
      </c>
      <c r="O9" s="364" t="s">
        <v>44</v>
      </c>
      <c r="P9" s="363" t="n">
        <v>0.3</v>
      </c>
      <c r="Q9" s="364" t="n">
        <v>0.3</v>
      </c>
      <c r="R9" s="362" t="s">
        <v>44</v>
      </c>
      <c r="S9" s="363" t="n">
        <v>0.5</v>
      </c>
      <c r="T9" s="364" t="n">
        <v>0.4</v>
      </c>
      <c r="U9" s="362" t="n">
        <v>0.1</v>
      </c>
      <c r="V9" s="363" t="n">
        <v>0.2</v>
      </c>
      <c r="W9" s="364" t="n">
        <v>0.2</v>
      </c>
      <c r="X9" s="362" t="s">
        <v>44</v>
      </c>
    </row>
    <row r="10" customFormat="false" ht="13.5" hidden="false" customHeight="false" outlineLevel="0" collapsed="false">
      <c r="A10" s="360" t="s">
        <v>199</v>
      </c>
      <c r="B10" s="361"/>
      <c r="C10" s="361"/>
      <c r="D10" s="356" t="n">
        <v>108.6</v>
      </c>
      <c r="E10" s="355" t="n">
        <v>91.5</v>
      </c>
      <c r="F10" s="355" t="n">
        <v>17.1</v>
      </c>
      <c r="G10" s="356" t="n">
        <v>4.9</v>
      </c>
      <c r="H10" s="355" t="n">
        <v>3.9</v>
      </c>
      <c r="I10" s="362" t="n">
        <v>1</v>
      </c>
      <c r="J10" s="355" t="n">
        <v>14.1</v>
      </c>
      <c r="K10" s="355" t="n">
        <v>11.3</v>
      </c>
      <c r="L10" s="362" t="n">
        <v>2.8</v>
      </c>
      <c r="M10" s="355" t="n">
        <v>20</v>
      </c>
      <c r="N10" s="355" t="n">
        <v>16.6</v>
      </c>
      <c r="O10" s="355" t="n">
        <v>3.4</v>
      </c>
      <c r="P10" s="356" t="n">
        <v>31</v>
      </c>
      <c r="Q10" s="355" t="n">
        <v>25.8</v>
      </c>
      <c r="R10" s="357" t="n">
        <v>5.3</v>
      </c>
      <c r="S10" s="356" t="n">
        <v>19.8</v>
      </c>
      <c r="T10" s="355" t="n">
        <v>17.2</v>
      </c>
      <c r="U10" s="357" t="n">
        <v>2.6</v>
      </c>
      <c r="V10" s="356" t="n">
        <v>18.8</v>
      </c>
      <c r="W10" s="355" t="n">
        <v>16.8</v>
      </c>
      <c r="X10" s="357" t="n">
        <v>1.9</v>
      </c>
    </row>
    <row r="11" customFormat="false" ht="13.5" hidden="false" customHeight="false" outlineLevel="0" collapsed="false">
      <c r="A11" s="360" t="s">
        <v>200</v>
      </c>
      <c r="B11" s="361"/>
      <c r="C11" s="361"/>
      <c r="D11" s="356" t="n">
        <v>215</v>
      </c>
      <c r="E11" s="355" t="n">
        <v>136.6</v>
      </c>
      <c r="F11" s="355" t="n">
        <v>78.5</v>
      </c>
      <c r="G11" s="356" t="n">
        <v>16.9</v>
      </c>
      <c r="H11" s="355" t="n">
        <v>11.8</v>
      </c>
      <c r="I11" s="357" t="n">
        <v>5.1</v>
      </c>
      <c r="J11" s="355" t="n">
        <v>35</v>
      </c>
      <c r="K11" s="355" t="n">
        <v>21.9</v>
      </c>
      <c r="L11" s="357" t="n">
        <v>13.1</v>
      </c>
      <c r="M11" s="355" t="n">
        <v>45.4</v>
      </c>
      <c r="N11" s="355" t="n">
        <v>31</v>
      </c>
      <c r="O11" s="355" t="n">
        <v>14.4</v>
      </c>
      <c r="P11" s="356" t="n">
        <v>56.6</v>
      </c>
      <c r="Q11" s="355" t="n">
        <v>34.1</v>
      </c>
      <c r="R11" s="357" t="n">
        <v>22.5</v>
      </c>
      <c r="S11" s="356" t="n">
        <v>40.9</v>
      </c>
      <c r="T11" s="355" t="n">
        <v>24.5</v>
      </c>
      <c r="U11" s="357" t="n">
        <v>16.4</v>
      </c>
      <c r="V11" s="356" t="n">
        <v>20.3</v>
      </c>
      <c r="W11" s="355" t="n">
        <v>13.2</v>
      </c>
      <c r="X11" s="357" t="n">
        <v>7.1</v>
      </c>
    </row>
    <row r="12" customFormat="false" ht="13.5" hidden="false" customHeight="false" outlineLevel="0" collapsed="false">
      <c r="A12" s="365" t="s">
        <v>238</v>
      </c>
      <c r="B12" s="366"/>
      <c r="C12" s="366"/>
      <c r="D12" s="356" t="n">
        <v>8</v>
      </c>
      <c r="E12" s="355" t="n">
        <v>6.7</v>
      </c>
      <c r="F12" s="355" t="n">
        <v>1.3</v>
      </c>
      <c r="G12" s="356" t="n">
        <v>0.5</v>
      </c>
      <c r="H12" s="364" t="n">
        <v>0.4</v>
      </c>
      <c r="I12" s="362" t="n">
        <v>0.1</v>
      </c>
      <c r="J12" s="355" t="n">
        <v>1.1</v>
      </c>
      <c r="K12" s="355" t="n">
        <v>1.1</v>
      </c>
      <c r="L12" s="362" t="s">
        <v>44</v>
      </c>
      <c r="M12" s="355" t="n">
        <v>2.1</v>
      </c>
      <c r="N12" s="355" t="n">
        <v>1.5</v>
      </c>
      <c r="O12" s="364" t="n">
        <v>0.6</v>
      </c>
      <c r="P12" s="356" t="n">
        <v>2.7</v>
      </c>
      <c r="Q12" s="355" t="n">
        <v>2</v>
      </c>
      <c r="R12" s="362" t="n">
        <v>0.7</v>
      </c>
      <c r="S12" s="356" t="n">
        <v>1.3</v>
      </c>
      <c r="T12" s="355" t="n">
        <v>1.3</v>
      </c>
      <c r="U12" s="362" t="s">
        <v>44</v>
      </c>
      <c r="V12" s="363" t="n">
        <v>0.4</v>
      </c>
      <c r="W12" s="364" t="n">
        <v>0.4</v>
      </c>
      <c r="X12" s="362" t="s">
        <v>44</v>
      </c>
    </row>
    <row r="13" customFormat="false" ht="13.5" hidden="false" customHeight="false" outlineLevel="0" collapsed="false">
      <c r="A13" s="360" t="s">
        <v>203</v>
      </c>
      <c r="B13" s="361"/>
      <c r="C13" s="361"/>
      <c r="D13" s="356" t="n">
        <v>18.1</v>
      </c>
      <c r="E13" s="355" t="n">
        <v>11.5</v>
      </c>
      <c r="F13" s="355" t="n">
        <v>6.6</v>
      </c>
      <c r="G13" s="363" t="n">
        <v>1.3</v>
      </c>
      <c r="H13" s="364" t="n">
        <v>0.7</v>
      </c>
      <c r="I13" s="362" t="n">
        <v>0.6</v>
      </c>
      <c r="J13" s="355" t="n">
        <v>3.5</v>
      </c>
      <c r="K13" s="364" t="n">
        <v>1.7</v>
      </c>
      <c r="L13" s="357" t="n">
        <v>1.7</v>
      </c>
      <c r="M13" s="355" t="n">
        <v>3.7</v>
      </c>
      <c r="N13" s="355" t="n">
        <v>2.3</v>
      </c>
      <c r="O13" s="364" t="n">
        <v>1.4</v>
      </c>
      <c r="P13" s="363" t="n">
        <v>5.6</v>
      </c>
      <c r="Q13" s="364" t="n">
        <v>3.9</v>
      </c>
      <c r="R13" s="362" t="n">
        <v>1.6</v>
      </c>
      <c r="S13" s="363" t="n">
        <v>3.8</v>
      </c>
      <c r="T13" s="364" t="n">
        <v>2.6</v>
      </c>
      <c r="U13" s="362" t="n">
        <v>1.2</v>
      </c>
      <c r="V13" s="363" t="n">
        <v>0.3</v>
      </c>
      <c r="W13" s="364" t="n">
        <v>0.2</v>
      </c>
      <c r="X13" s="362" t="n">
        <v>0.1</v>
      </c>
    </row>
    <row r="14" customFormat="false" ht="13.5" hidden="false" customHeight="false" outlineLevel="0" collapsed="false">
      <c r="A14" s="360" t="s">
        <v>239</v>
      </c>
      <c r="B14" s="361"/>
      <c r="C14" s="361"/>
      <c r="D14" s="356" t="n">
        <v>51.1</v>
      </c>
      <c r="E14" s="355" t="n">
        <v>44</v>
      </c>
      <c r="F14" s="355" t="n">
        <v>7.1</v>
      </c>
      <c r="G14" s="356" t="n">
        <v>1.7</v>
      </c>
      <c r="H14" s="355" t="n">
        <v>1.2</v>
      </c>
      <c r="I14" s="362" t="n">
        <v>0.5</v>
      </c>
      <c r="J14" s="355" t="n">
        <v>5.4</v>
      </c>
      <c r="K14" s="355" t="n">
        <v>4.5</v>
      </c>
      <c r="L14" s="362" t="n">
        <v>0.9</v>
      </c>
      <c r="M14" s="355" t="n">
        <v>9.5</v>
      </c>
      <c r="N14" s="355" t="n">
        <v>7.6</v>
      </c>
      <c r="O14" s="355" t="n">
        <v>1.9</v>
      </c>
      <c r="P14" s="356" t="n">
        <v>13.9</v>
      </c>
      <c r="Q14" s="355" t="n">
        <v>12.4</v>
      </c>
      <c r="R14" s="357" t="n">
        <v>1.5</v>
      </c>
      <c r="S14" s="356" t="n">
        <v>13.4</v>
      </c>
      <c r="T14" s="355" t="n">
        <v>11.8</v>
      </c>
      <c r="U14" s="357" t="n">
        <v>1.6</v>
      </c>
      <c r="V14" s="356" t="n">
        <v>7.3</v>
      </c>
      <c r="W14" s="355" t="n">
        <v>6.5</v>
      </c>
      <c r="X14" s="362" t="n">
        <v>0.8</v>
      </c>
    </row>
    <row r="15" customFormat="false" ht="13.5" hidden="false" customHeight="false" outlineLevel="0" collapsed="false">
      <c r="A15" s="360" t="s">
        <v>240</v>
      </c>
      <c r="B15" s="361"/>
      <c r="C15" s="361"/>
      <c r="D15" s="356" t="n">
        <v>168.4</v>
      </c>
      <c r="E15" s="355" t="n">
        <v>76.9</v>
      </c>
      <c r="F15" s="355" t="n">
        <v>91.5</v>
      </c>
      <c r="G15" s="356" t="n">
        <v>13.4</v>
      </c>
      <c r="H15" s="355" t="n">
        <v>6.4</v>
      </c>
      <c r="I15" s="357" t="n">
        <v>7</v>
      </c>
      <c r="J15" s="355" t="n">
        <v>21.1</v>
      </c>
      <c r="K15" s="355" t="n">
        <v>11</v>
      </c>
      <c r="L15" s="357" t="n">
        <v>10.1</v>
      </c>
      <c r="M15" s="355" t="n">
        <v>32.5</v>
      </c>
      <c r="N15" s="355" t="n">
        <v>13.6</v>
      </c>
      <c r="O15" s="355" t="n">
        <v>18.8</v>
      </c>
      <c r="P15" s="356" t="n">
        <v>39.1</v>
      </c>
      <c r="Q15" s="355" t="n">
        <v>15.9</v>
      </c>
      <c r="R15" s="357" t="n">
        <v>23.2</v>
      </c>
      <c r="S15" s="356" t="n">
        <v>35.7</v>
      </c>
      <c r="T15" s="355" t="n">
        <v>15.2</v>
      </c>
      <c r="U15" s="357" t="n">
        <v>20.4</v>
      </c>
      <c r="V15" s="356" t="n">
        <v>26.7</v>
      </c>
      <c r="W15" s="355" t="n">
        <v>14.7</v>
      </c>
      <c r="X15" s="357" t="n">
        <v>12</v>
      </c>
    </row>
    <row r="16" customFormat="false" ht="13.5" hidden="false" customHeight="false" outlineLevel="0" collapsed="false">
      <c r="A16" s="360" t="s">
        <v>241</v>
      </c>
      <c r="B16" s="361"/>
      <c r="C16" s="361"/>
      <c r="D16" s="356" t="n">
        <v>19.6</v>
      </c>
      <c r="E16" s="355" t="n">
        <v>6.9</v>
      </c>
      <c r="F16" s="355" t="n">
        <v>12.8</v>
      </c>
      <c r="G16" s="363" t="n">
        <v>0.9</v>
      </c>
      <c r="H16" s="364" t="n">
        <v>0.4</v>
      </c>
      <c r="I16" s="362" t="n">
        <v>0.5</v>
      </c>
      <c r="J16" s="355" t="n">
        <v>2.5</v>
      </c>
      <c r="K16" s="355" t="n">
        <v>1.2</v>
      </c>
      <c r="L16" s="357" t="n">
        <v>1.3</v>
      </c>
      <c r="M16" s="355" t="n">
        <v>4.7</v>
      </c>
      <c r="N16" s="355" t="n">
        <v>1.4</v>
      </c>
      <c r="O16" s="355" t="n">
        <v>3.3</v>
      </c>
      <c r="P16" s="356" t="n">
        <v>5.8</v>
      </c>
      <c r="Q16" s="355" t="n">
        <v>2.1</v>
      </c>
      <c r="R16" s="357" t="n">
        <v>3.8</v>
      </c>
      <c r="S16" s="356" t="n">
        <v>4.5</v>
      </c>
      <c r="T16" s="355" t="n">
        <v>1.5</v>
      </c>
      <c r="U16" s="357" t="n">
        <v>3.1</v>
      </c>
      <c r="V16" s="356" t="n">
        <v>1.2</v>
      </c>
      <c r="W16" s="364" t="n">
        <v>0.3</v>
      </c>
      <c r="X16" s="357" t="n">
        <v>0.9</v>
      </c>
    </row>
    <row r="17" customFormat="false" ht="13.5" hidden="false" customHeight="false" outlineLevel="0" collapsed="false">
      <c r="A17" s="360" t="s">
        <v>242</v>
      </c>
      <c r="B17" s="361"/>
      <c r="C17" s="361"/>
      <c r="D17" s="356" t="n">
        <v>13.7</v>
      </c>
      <c r="E17" s="355" t="n">
        <v>8.4</v>
      </c>
      <c r="F17" s="355" t="n">
        <v>5.2</v>
      </c>
      <c r="G17" s="363" t="n">
        <v>0.3</v>
      </c>
      <c r="H17" s="364" t="n">
        <v>0.1</v>
      </c>
      <c r="I17" s="362" t="n">
        <v>0.2</v>
      </c>
      <c r="J17" s="355" t="n">
        <v>1.3</v>
      </c>
      <c r="K17" s="364" t="n">
        <v>0.5</v>
      </c>
      <c r="L17" s="357" t="n">
        <v>0.8</v>
      </c>
      <c r="M17" s="364" t="n">
        <v>1.6</v>
      </c>
      <c r="N17" s="364" t="n">
        <v>0.9</v>
      </c>
      <c r="O17" s="364" t="n">
        <v>0.7</v>
      </c>
      <c r="P17" s="356" t="n">
        <v>2.9</v>
      </c>
      <c r="Q17" s="355" t="n">
        <v>1.5</v>
      </c>
      <c r="R17" s="362" t="n">
        <v>1.3</v>
      </c>
      <c r="S17" s="363" t="n">
        <v>4.7</v>
      </c>
      <c r="T17" s="364" t="n">
        <v>2.9</v>
      </c>
      <c r="U17" s="362" t="n">
        <v>1.8</v>
      </c>
      <c r="V17" s="363" t="n">
        <v>2.8</v>
      </c>
      <c r="W17" s="364" t="n">
        <v>2.5</v>
      </c>
      <c r="X17" s="362" t="n">
        <v>0.4</v>
      </c>
    </row>
    <row r="18" customFormat="false" ht="13.5" hidden="false" customHeight="false" outlineLevel="0" collapsed="false">
      <c r="A18" s="365" t="s">
        <v>243</v>
      </c>
      <c r="B18" s="361"/>
      <c r="C18" s="361"/>
      <c r="D18" s="356" t="n">
        <v>31.1</v>
      </c>
      <c r="E18" s="355" t="n">
        <v>18.9</v>
      </c>
      <c r="F18" s="355" t="n">
        <v>12.3</v>
      </c>
      <c r="G18" s="356" t="n">
        <v>1.6</v>
      </c>
      <c r="H18" s="355" t="n">
        <v>0.8</v>
      </c>
      <c r="I18" s="362" t="n">
        <v>0.8</v>
      </c>
      <c r="J18" s="355" t="n">
        <v>4.5</v>
      </c>
      <c r="K18" s="355" t="n">
        <v>3.1</v>
      </c>
      <c r="L18" s="357" t="n">
        <v>1.4</v>
      </c>
      <c r="M18" s="355" t="n">
        <v>4.8</v>
      </c>
      <c r="N18" s="355" t="n">
        <v>2.8</v>
      </c>
      <c r="O18" s="364" t="n">
        <v>2</v>
      </c>
      <c r="P18" s="356" t="n">
        <v>7.3</v>
      </c>
      <c r="Q18" s="355" t="n">
        <v>3.9</v>
      </c>
      <c r="R18" s="362" t="n">
        <v>3.5</v>
      </c>
      <c r="S18" s="356" t="n">
        <v>6.8</v>
      </c>
      <c r="T18" s="355" t="n">
        <v>3.8</v>
      </c>
      <c r="U18" s="357" t="n">
        <v>3</v>
      </c>
      <c r="V18" s="356" t="n">
        <v>6.1</v>
      </c>
      <c r="W18" s="355" t="n">
        <v>4.4</v>
      </c>
      <c r="X18" s="357" t="n">
        <v>1.6</v>
      </c>
    </row>
    <row r="19" customFormat="false" ht="13.5" hidden="false" customHeight="false" outlineLevel="0" collapsed="false">
      <c r="A19" s="360" t="s">
        <v>244</v>
      </c>
      <c r="B19" s="361"/>
      <c r="C19" s="361"/>
      <c r="D19" s="356" t="n">
        <v>59.2</v>
      </c>
      <c r="E19" s="355" t="n">
        <v>19.9</v>
      </c>
      <c r="F19" s="355" t="n">
        <v>39.3</v>
      </c>
      <c r="G19" s="356" t="n">
        <v>11.7</v>
      </c>
      <c r="H19" s="355" t="n">
        <v>3.7</v>
      </c>
      <c r="I19" s="357" t="n">
        <v>7.9</v>
      </c>
      <c r="J19" s="355" t="n">
        <v>7.7</v>
      </c>
      <c r="K19" s="364" t="n">
        <v>2.8</v>
      </c>
      <c r="L19" s="357" t="n">
        <v>4.9</v>
      </c>
      <c r="M19" s="355" t="n">
        <v>10.3</v>
      </c>
      <c r="N19" s="355" t="n">
        <v>3</v>
      </c>
      <c r="O19" s="355" t="n">
        <v>7.2</v>
      </c>
      <c r="P19" s="356" t="n">
        <v>10.6</v>
      </c>
      <c r="Q19" s="355" t="n">
        <v>4.4</v>
      </c>
      <c r="R19" s="357" t="n">
        <v>6.2</v>
      </c>
      <c r="S19" s="356" t="n">
        <v>8.2</v>
      </c>
      <c r="T19" s="355" t="n">
        <v>2.7</v>
      </c>
      <c r="U19" s="357" t="n">
        <v>5.6</v>
      </c>
      <c r="V19" s="356" t="n">
        <v>10.8</v>
      </c>
      <c r="W19" s="355" t="n">
        <v>3.4</v>
      </c>
      <c r="X19" s="357" t="n">
        <v>7.4</v>
      </c>
    </row>
    <row r="20" customFormat="false" ht="13.5" hidden="false" customHeight="false" outlineLevel="0" collapsed="false">
      <c r="A20" s="365" t="s">
        <v>245</v>
      </c>
      <c r="B20" s="361"/>
      <c r="C20" s="361"/>
      <c r="D20" s="356" t="n">
        <v>38.3</v>
      </c>
      <c r="E20" s="355" t="n">
        <v>13.7</v>
      </c>
      <c r="F20" s="355" t="n">
        <v>24.5</v>
      </c>
      <c r="G20" s="356" t="n">
        <v>2.5</v>
      </c>
      <c r="H20" s="355" t="n">
        <v>0.7</v>
      </c>
      <c r="I20" s="362" t="n">
        <v>1.7</v>
      </c>
      <c r="J20" s="355" t="n">
        <v>5.9</v>
      </c>
      <c r="K20" s="355" t="n">
        <v>1.6</v>
      </c>
      <c r="L20" s="357" t="n">
        <v>4.3</v>
      </c>
      <c r="M20" s="355" t="n">
        <v>6.7</v>
      </c>
      <c r="N20" s="355" t="n">
        <v>3.2</v>
      </c>
      <c r="O20" s="355" t="n">
        <v>3.6</v>
      </c>
      <c r="P20" s="356" t="n">
        <v>9.2</v>
      </c>
      <c r="Q20" s="355" t="n">
        <v>3.4</v>
      </c>
      <c r="R20" s="357" t="n">
        <v>5.8</v>
      </c>
      <c r="S20" s="356" t="n">
        <v>6.2</v>
      </c>
      <c r="T20" s="355" t="n">
        <v>2.1</v>
      </c>
      <c r="U20" s="357" t="n">
        <v>4.2</v>
      </c>
      <c r="V20" s="356" t="n">
        <v>7.8</v>
      </c>
      <c r="W20" s="355" t="n">
        <v>2.8</v>
      </c>
      <c r="X20" s="357" t="n">
        <v>5</v>
      </c>
    </row>
    <row r="21" customFormat="false" ht="13.5" hidden="false" customHeight="false" outlineLevel="0" collapsed="false">
      <c r="A21" s="360" t="s">
        <v>246</v>
      </c>
      <c r="B21" s="361"/>
      <c r="C21" s="361"/>
      <c r="D21" s="356" t="n">
        <v>53.3</v>
      </c>
      <c r="E21" s="355" t="n">
        <v>21.6</v>
      </c>
      <c r="F21" s="355" t="n">
        <v>31.6</v>
      </c>
      <c r="G21" s="356" t="n">
        <v>5.3</v>
      </c>
      <c r="H21" s="364" t="n">
        <v>2.6</v>
      </c>
      <c r="I21" s="357" t="n">
        <v>2.7</v>
      </c>
      <c r="J21" s="355" t="n">
        <v>7.4</v>
      </c>
      <c r="K21" s="355" t="n">
        <v>2.5</v>
      </c>
      <c r="L21" s="357" t="n">
        <v>4.8</v>
      </c>
      <c r="M21" s="355" t="n">
        <v>10</v>
      </c>
      <c r="N21" s="355" t="n">
        <v>3.5</v>
      </c>
      <c r="O21" s="355" t="n">
        <v>6.4</v>
      </c>
      <c r="P21" s="356" t="n">
        <v>13.9</v>
      </c>
      <c r="Q21" s="355" t="n">
        <v>4.7</v>
      </c>
      <c r="R21" s="357" t="n">
        <v>9.2</v>
      </c>
      <c r="S21" s="356" t="n">
        <v>13.3</v>
      </c>
      <c r="T21" s="355" t="n">
        <v>6.6</v>
      </c>
      <c r="U21" s="357" t="n">
        <v>6.6</v>
      </c>
      <c r="V21" s="356" t="n">
        <v>3.5</v>
      </c>
      <c r="W21" s="355" t="n">
        <v>1.7</v>
      </c>
      <c r="X21" s="357" t="n">
        <v>1.9</v>
      </c>
    </row>
    <row r="22" customFormat="false" ht="13.5" hidden="false" customHeight="false" outlineLevel="0" collapsed="false">
      <c r="A22" s="360" t="s">
        <v>247</v>
      </c>
      <c r="B22" s="361"/>
      <c r="C22" s="361"/>
      <c r="D22" s="356" t="n">
        <v>146.6</v>
      </c>
      <c r="E22" s="355" t="n">
        <v>34.7</v>
      </c>
      <c r="F22" s="355" t="n">
        <v>111.8</v>
      </c>
      <c r="G22" s="356" t="n">
        <v>7.8</v>
      </c>
      <c r="H22" s="355" t="n">
        <v>1.6</v>
      </c>
      <c r="I22" s="357" t="n">
        <v>6.2</v>
      </c>
      <c r="J22" s="355" t="n">
        <v>27.4</v>
      </c>
      <c r="K22" s="355" t="n">
        <v>7.5</v>
      </c>
      <c r="L22" s="357" t="n">
        <v>20</v>
      </c>
      <c r="M22" s="355" t="n">
        <v>35.4</v>
      </c>
      <c r="N22" s="355" t="n">
        <v>8.4</v>
      </c>
      <c r="O22" s="355" t="n">
        <v>26.9</v>
      </c>
      <c r="P22" s="356" t="n">
        <v>35.7</v>
      </c>
      <c r="Q22" s="355" t="n">
        <v>6.7</v>
      </c>
      <c r="R22" s="357" t="n">
        <v>28.9</v>
      </c>
      <c r="S22" s="356" t="n">
        <v>23.9</v>
      </c>
      <c r="T22" s="355" t="n">
        <v>4.9</v>
      </c>
      <c r="U22" s="357" t="n">
        <v>19</v>
      </c>
      <c r="V22" s="356" t="n">
        <v>16.3</v>
      </c>
      <c r="W22" s="355" t="n">
        <v>5.5</v>
      </c>
      <c r="X22" s="357" t="n">
        <v>10.8</v>
      </c>
    </row>
    <row r="23" customFormat="false" ht="13.5" hidden="false" customHeight="false" outlineLevel="0" collapsed="false">
      <c r="A23" s="360" t="s">
        <v>211</v>
      </c>
      <c r="B23" s="361"/>
      <c r="C23" s="361"/>
      <c r="D23" s="356" t="n">
        <v>11.7</v>
      </c>
      <c r="E23" s="355" t="n">
        <v>5.4</v>
      </c>
      <c r="F23" s="355" t="n">
        <v>6.3</v>
      </c>
      <c r="G23" s="356" t="n">
        <v>0.7</v>
      </c>
      <c r="H23" s="364" t="n">
        <v>0.4</v>
      </c>
      <c r="I23" s="357" t="n">
        <v>0.3</v>
      </c>
      <c r="J23" s="355" t="n">
        <v>1.6</v>
      </c>
      <c r="K23" s="355" t="n">
        <v>0.5</v>
      </c>
      <c r="L23" s="357" t="n">
        <v>1.1</v>
      </c>
      <c r="M23" s="355" t="n">
        <v>2.5</v>
      </c>
      <c r="N23" s="355" t="n">
        <v>1.1</v>
      </c>
      <c r="O23" s="355" t="n">
        <v>1.5</v>
      </c>
      <c r="P23" s="356" t="n">
        <v>3.7</v>
      </c>
      <c r="Q23" s="355" t="n">
        <v>2</v>
      </c>
      <c r="R23" s="357" t="n">
        <v>1.6</v>
      </c>
      <c r="S23" s="356" t="n">
        <v>2.7</v>
      </c>
      <c r="T23" s="355" t="n">
        <v>1.1</v>
      </c>
      <c r="U23" s="357" t="n">
        <v>1.5</v>
      </c>
      <c r="V23" s="356" t="n">
        <v>0.6</v>
      </c>
      <c r="W23" s="355" t="n">
        <v>0.3</v>
      </c>
      <c r="X23" s="362" t="n">
        <v>0.3</v>
      </c>
    </row>
    <row r="24" customFormat="false" ht="13.5" hidden="false" customHeight="false" outlineLevel="0" collapsed="false">
      <c r="A24" s="367" t="s">
        <v>248</v>
      </c>
      <c r="B24" s="361"/>
      <c r="C24" s="361"/>
      <c r="D24" s="356" t="n">
        <v>64.7</v>
      </c>
      <c r="E24" s="355" t="n">
        <v>37.5</v>
      </c>
      <c r="F24" s="355" t="n">
        <v>27.1</v>
      </c>
      <c r="G24" s="363" t="n">
        <v>2.4</v>
      </c>
      <c r="H24" s="364" t="n">
        <v>1.2</v>
      </c>
      <c r="I24" s="362" t="n">
        <v>1.2</v>
      </c>
      <c r="J24" s="355" t="n">
        <v>7</v>
      </c>
      <c r="K24" s="355" t="n">
        <v>3.9</v>
      </c>
      <c r="L24" s="357" t="n">
        <v>3</v>
      </c>
      <c r="M24" s="355" t="n">
        <v>11.2</v>
      </c>
      <c r="N24" s="355" t="n">
        <v>7.1</v>
      </c>
      <c r="O24" s="355" t="n">
        <v>4.2</v>
      </c>
      <c r="P24" s="356" t="n">
        <v>14.3</v>
      </c>
      <c r="Q24" s="355" t="n">
        <v>8.1</v>
      </c>
      <c r="R24" s="357" t="n">
        <v>6.1</v>
      </c>
      <c r="S24" s="356" t="n">
        <v>12.5</v>
      </c>
      <c r="T24" s="355" t="n">
        <v>7.1</v>
      </c>
      <c r="U24" s="357" t="n">
        <v>5.5</v>
      </c>
      <c r="V24" s="356" t="n">
        <v>17.3</v>
      </c>
      <c r="W24" s="355" t="n">
        <v>10.2</v>
      </c>
      <c r="X24" s="357" t="n">
        <v>7.2</v>
      </c>
    </row>
    <row r="25" customFormat="false" ht="13.5" hidden="false" customHeight="false" outlineLevel="0" collapsed="false">
      <c r="A25" s="365" t="s">
        <v>249</v>
      </c>
      <c r="B25" s="361"/>
      <c r="C25" s="361"/>
      <c r="D25" s="356" t="n">
        <v>43.4</v>
      </c>
      <c r="E25" s="355" t="n">
        <v>28.1</v>
      </c>
      <c r="F25" s="355" t="n">
        <v>15.4</v>
      </c>
      <c r="G25" s="363" t="n">
        <v>1.7</v>
      </c>
      <c r="H25" s="364" t="n">
        <v>1.5</v>
      </c>
      <c r="I25" s="362" t="n">
        <v>0.2</v>
      </c>
      <c r="J25" s="355" t="n">
        <v>7.3</v>
      </c>
      <c r="K25" s="355" t="n">
        <v>4.1</v>
      </c>
      <c r="L25" s="357" t="n">
        <v>3.3</v>
      </c>
      <c r="M25" s="355" t="n">
        <v>10.1</v>
      </c>
      <c r="N25" s="355" t="n">
        <v>6.4</v>
      </c>
      <c r="O25" s="355" t="n">
        <v>3.7</v>
      </c>
      <c r="P25" s="356" t="n">
        <v>13.7</v>
      </c>
      <c r="Q25" s="355" t="n">
        <v>8.9</v>
      </c>
      <c r="R25" s="357" t="n">
        <v>4.8</v>
      </c>
      <c r="S25" s="356" t="n">
        <v>9</v>
      </c>
      <c r="T25" s="355" t="n">
        <v>6.1</v>
      </c>
      <c r="U25" s="357" t="n">
        <v>2.9</v>
      </c>
      <c r="V25" s="356" t="n">
        <v>1.7</v>
      </c>
      <c r="W25" s="364" t="n">
        <v>1.1</v>
      </c>
      <c r="X25" s="362" t="n">
        <v>0.6</v>
      </c>
    </row>
    <row r="26" customFormat="false" ht="13.5" hidden="false" customHeight="false" outlineLevel="0" collapsed="false">
      <c r="A26" s="368" t="s">
        <v>250</v>
      </c>
      <c r="B26" s="369"/>
      <c r="C26" s="369"/>
      <c r="D26" s="370" t="n">
        <v>26.1</v>
      </c>
      <c r="E26" s="371" t="n">
        <v>14.1</v>
      </c>
      <c r="F26" s="371" t="n">
        <v>12.1</v>
      </c>
      <c r="G26" s="372" t="n">
        <v>0.9</v>
      </c>
      <c r="H26" s="373" t="n">
        <v>0.5</v>
      </c>
      <c r="I26" s="374" t="n">
        <v>0.4</v>
      </c>
      <c r="J26" s="371" t="n">
        <v>4.5</v>
      </c>
      <c r="K26" s="373" t="n">
        <v>1.7</v>
      </c>
      <c r="L26" s="374" t="n">
        <v>2.7</v>
      </c>
      <c r="M26" s="371" t="n">
        <v>6.6</v>
      </c>
      <c r="N26" s="371" t="n">
        <v>3.6</v>
      </c>
      <c r="O26" s="373" t="n">
        <v>3</v>
      </c>
      <c r="P26" s="370" t="n">
        <v>4.4</v>
      </c>
      <c r="Q26" s="371" t="n">
        <v>2.5</v>
      </c>
      <c r="R26" s="375" t="n">
        <v>1.9</v>
      </c>
      <c r="S26" s="370" t="n">
        <v>5.3</v>
      </c>
      <c r="T26" s="371" t="n">
        <v>3.4</v>
      </c>
      <c r="U26" s="375" t="n">
        <v>1.9</v>
      </c>
      <c r="V26" s="370" t="n">
        <v>4.5</v>
      </c>
      <c r="W26" s="373" t="n">
        <v>2.4</v>
      </c>
      <c r="X26" s="375" t="n">
        <v>2.1</v>
      </c>
    </row>
    <row r="27" customFormat="false" ht="13.5" hidden="false" customHeight="false" outlineLevel="0" collapsed="false">
      <c r="A27" s="361"/>
      <c r="B27" s="361"/>
      <c r="C27" s="361"/>
      <c r="D27" s="232"/>
      <c r="E27" s="232"/>
      <c r="F27" s="232"/>
      <c r="G27" s="232"/>
      <c r="H27" s="232"/>
      <c r="I27" s="232"/>
      <c r="J27" s="232"/>
      <c r="K27" s="232"/>
      <c r="L27" s="232"/>
      <c r="M27" s="232"/>
      <c r="N27" s="232"/>
      <c r="O27" s="232"/>
      <c r="P27" s="232"/>
      <c r="Q27" s="232"/>
      <c r="R27" s="232"/>
      <c r="S27" s="232"/>
      <c r="T27" s="232"/>
      <c r="U27" s="232"/>
      <c r="V27" s="232"/>
      <c r="W27" s="232"/>
      <c r="X27" s="376" t="s">
        <v>251</v>
      </c>
    </row>
    <row r="28" customFormat="false" ht="13.5" hidden="false" customHeight="false" outlineLevel="0" collapsed="false">
      <c r="A28" s="377" t="s">
        <v>45</v>
      </c>
      <c r="B28" s="378" t="s">
        <v>252</v>
      </c>
      <c r="C28" s="232"/>
      <c r="D28" s="232"/>
      <c r="E28" s="232"/>
      <c r="F28" s="232"/>
      <c r="G28" s="232"/>
      <c r="H28" s="232"/>
      <c r="I28" s="232"/>
      <c r="J28" s="232"/>
      <c r="K28" s="232"/>
      <c r="L28" s="232"/>
      <c r="M28" s="232"/>
      <c r="N28" s="232"/>
      <c r="O28" s="232"/>
      <c r="P28" s="232"/>
      <c r="Q28" s="232"/>
      <c r="R28" s="232"/>
      <c r="S28" s="232"/>
      <c r="T28" s="232"/>
      <c r="U28" s="232"/>
      <c r="V28" s="232"/>
      <c r="W28" s="232"/>
      <c r="X28" s="232"/>
    </row>
    <row r="29" customFormat="false" ht="13.5" hidden="false" customHeight="false" outlineLevel="0" collapsed="false">
      <c r="A29" s="232"/>
      <c r="B29" s="234" t="s">
        <v>253</v>
      </c>
      <c r="C29" s="232"/>
      <c r="D29" s="232"/>
      <c r="E29" s="232"/>
      <c r="F29" s="232"/>
      <c r="G29" s="232"/>
      <c r="H29" s="232"/>
      <c r="I29" s="232"/>
      <c r="J29" s="232"/>
      <c r="K29" s="232"/>
      <c r="L29" s="232"/>
      <c r="M29" s="232"/>
      <c r="N29" s="232"/>
      <c r="O29" s="232"/>
      <c r="P29" s="232"/>
      <c r="Q29" s="232"/>
      <c r="R29" s="232"/>
      <c r="S29" s="232"/>
      <c r="T29" s="232"/>
      <c r="U29" s="232"/>
      <c r="V29" s="232"/>
      <c r="W29" s="232"/>
      <c r="X29" s="232"/>
    </row>
    <row r="30" customFormat="false" ht="13.5" hidden="false" customHeight="false" outlineLevel="0" collapsed="false">
      <c r="A30" s="232"/>
      <c r="B30" s="234" t="s">
        <v>254</v>
      </c>
      <c r="C30" s="232"/>
      <c r="D30" s="232"/>
      <c r="E30" s="232"/>
      <c r="F30" s="232"/>
      <c r="G30" s="232"/>
      <c r="H30" s="232"/>
      <c r="I30" s="232"/>
      <c r="J30" s="232"/>
      <c r="K30" s="232"/>
      <c r="L30" s="232"/>
      <c r="M30" s="232"/>
      <c r="N30" s="232"/>
      <c r="O30" s="232"/>
      <c r="P30" s="232"/>
      <c r="Q30" s="232"/>
      <c r="R30" s="232"/>
      <c r="S30" s="232"/>
      <c r="T30" s="232"/>
      <c r="U30" s="232"/>
      <c r="V30" s="232"/>
      <c r="W30" s="232"/>
      <c r="X30" s="232"/>
    </row>
    <row r="31" customFormat="false" ht="13.5" hidden="false" customHeight="false" outlineLevel="0" collapsed="false">
      <c r="A31" s="232"/>
      <c r="B31" s="254"/>
      <c r="C31" s="232"/>
      <c r="D31" s="232"/>
      <c r="E31" s="232"/>
      <c r="F31" s="232"/>
      <c r="G31" s="232"/>
      <c r="H31" s="232"/>
      <c r="I31" s="232"/>
      <c r="J31" s="232"/>
      <c r="K31" s="232"/>
      <c r="L31" s="232"/>
      <c r="M31" s="232"/>
      <c r="N31" s="232"/>
      <c r="O31" s="232"/>
      <c r="P31" s="232"/>
      <c r="Q31" s="232"/>
      <c r="R31" s="232"/>
      <c r="S31" s="232"/>
      <c r="T31" s="232"/>
      <c r="U31" s="232"/>
      <c r="V31" s="232"/>
      <c r="W31" s="232"/>
      <c r="X31" s="232"/>
    </row>
  </sheetData>
  <mergeCells count="7">
    <mergeCell ref="D4:F4"/>
    <mergeCell ref="G4:I4"/>
    <mergeCell ref="J4:L4"/>
    <mergeCell ref="M4:O4"/>
    <mergeCell ref="P4:R4"/>
    <mergeCell ref="S4:U4"/>
    <mergeCell ref="V4:X4"/>
  </mergeCells>
  <printOptions headings="false" gridLines="false" gridLinesSet="true" horizontalCentered="false" verticalCentered="false"/>
  <pageMargins left="0.7" right="0.7" top="0.7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8.9921875" defaultRowHeight="12" zeroHeight="false" outlineLevelRow="0" outlineLevelCol="0"/>
  <cols>
    <col collapsed="false" customWidth="true" hidden="false" outlineLevel="0" max="1" min="1" style="379" width="3.99"/>
    <col collapsed="false" customWidth="true" hidden="false" outlineLevel="0" max="3" min="2" style="379" width="3.12"/>
    <col collapsed="false" customWidth="true" hidden="false" outlineLevel="0" max="4" min="4" style="379" width="21.87"/>
    <col collapsed="false" customWidth="true" hidden="false" outlineLevel="0" max="5" min="5" style="379" width="13.87"/>
    <col collapsed="false" customWidth="true" hidden="false" outlineLevel="0" max="7" min="6" style="379" width="14.25"/>
    <col collapsed="false" customWidth="true" hidden="false" outlineLevel="0" max="8" min="8" style="379" width="15.37"/>
    <col collapsed="false" customWidth="true" hidden="false" outlineLevel="0" max="9" min="9" style="379" width="9.87"/>
    <col collapsed="false" customWidth="false" hidden="false" outlineLevel="0" max="257" min="10" style="380" width="8.99"/>
  </cols>
  <sheetData>
    <row r="1" s="382" customFormat="true" ht="19.5" hidden="false" customHeight="true" outlineLevel="0" collapsed="false">
      <c r="A1" s="381" t="s">
        <v>255</v>
      </c>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I1" s="383"/>
      <c r="BJ1" s="383"/>
      <c r="BK1" s="383"/>
      <c r="BL1" s="383"/>
      <c r="BM1" s="383"/>
      <c r="BN1" s="383"/>
      <c r="BO1" s="383"/>
      <c r="BP1" s="383"/>
      <c r="BQ1" s="383"/>
      <c r="BR1" s="383"/>
      <c r="BS1" s="383"/>
      <c r="BT1" s="383"/>
      <c r="BU1" s="383"/>
      <c r="BV1" s="383"/>
      <c r="BW1" s="383"/>
      <c r="BX1" s="383"/>
      <c r="BY1" s="383"/>
      <c r="BZ1" s="383"/>
    </row>
    <row r="2" customFormat="false" ht="15" hidden="false" customHeight="true" outlineLevel="0" collapsed="false"/>
    <row r="3" customFormat="false" ht="12.75" hidden="false" customHeight="false" outlineLevel="0" collapsed="false">
      <c r="A3" s="380"/>
      <c r="B3" s="380"/>
      <c r="C3" s="380"/>
      <c r="D3" s="380"/>
      <c r="E3" s="380"/>
      <c r="F3" s="380"/>
      <c r="G3" s="384"/>
      <c r="H3" s="385" t="s">
        <v>256</v>
      </c>
      <c r="I3" s="380"/>
    </row>
    <row r="4" customFormat="false" ht="20.25" hidden="false" customHeight="true" outlineLevel="0" collapsed="false">
      <c r="A4" s="386" t="s">
        <v>3</v>
      </c>
      <c r="B4" s="386"/>
      <c r="C4" s="386"/>
      <c r="D4" s="386"/>
      <c r="E4" s="386"/>
      <c r="F4" s="386" t="s">
        <v>227</v>
      </c>
      <c r="G4" s="387" t="s">
        <v>63</v>
      </c>
      <c r="H4" s="388" t="s">
        <v>64</v>
      </c>
      <c r="L4" s="389"/>
    </row>
    <row r="5" customFormat="false" ht="6" hidden="false" customHeight="true" outlineLevel="0" collapsed="false">
      <c r="A5" s="390"/>
      <c r="B5" s="391"/>
      <c r="C5" s="391"/>
      <c r="D5" s="391"/>
      <c r="E5" s="391"/>
      <c r="F5" s="390"/>
      <c r="G5" s="391"/>
      <c r="H5" s="392"/>
    </row>
    <row r="6" customFormat="false" ht="16.5" hidden="false" customHeight="true" outlineLevel="0" collapsed="false">
      <c r="A6" s="393" t="s">
        <v>227</v>
      </c>
      <c r="B6" s="391"/>
      <c r="C6" s="391"/>
      <c r="D6" s="391"/>
      <c r="E6" s="391"/>
      <c r="F6" s="394" t="n">
        <v>1916.3</v>
      </c>
      <c r="G6" s="395" t="n">
        <v>924</v>
      </c>
      <c r="H6" s="396" t="n">
        <v>992.2</v>
      </c>
      <c r="L6" s="389"/>
    </row>
    <row r="7" customFormat="false" ht="22.5" hidden="false" customHeight="true" outlineLevel="0" collapsed="false">
      <c r="A7" s="390"/>
      <c r="B7" s="397" t="s">
        <v>257</v>
      </c>
      <c r="C7" s="398"/>
      <c r="D7" s="398"/>
      <c r="E7" s="399" t="s">
        <v>227</v>
      </c>
      <c r="F7" s="400" t="n">
        <v>1126.2</v>
      </c>
      <c r="G7" s="401" t="n">
        <v>610.8</v>
      </c>
      <c r="H7" s="402" t="n">
        <v>515.4</v>
      </c>
    </row>
    <row r="8" customFormat="false" ht="16.5" hidden="false" customHeight="true" outlineLevel="0" collapsed="false">
      <c r="A8" s="390"/>
      <c r="B8" s="390"/>
      <c r="C8" s="403" t="s">
        <v>258</v>
      </c>
      <c r="D8" s="404"/>
      <c r="E8" s="405" t="s">
        <v>227</v>
      </c>
      <c r="F8" s="406" t="n">
        <v>124.5</v>
      </c>
      <c r="G8" s="407" t="n">
        <v>60.4</v>
      </c>
      <c r="H8" s="408" t="n">
        <v>64.1</v>
      </c>
    </row>
    <row r="9" customFormat="false" ht="16.5" hidden="false" customHeight="true" outlineLevel="0" collapsed="false">
      <c r="A9" s="390"/>
      <c r="B9" s="390"/>
      <c r="C9" s="409"/>
      <c r="D9" s="391"/>
      <c r="E9" s="392" t="s">
        <v>259</v>
      </c>
      <c r="F9" s="406" t="n">
        <v>10.3</v>
      </c>
      <c r="G9" s="407" t="n">
        <v>3.4</v>
      </c>
      <c r="H9" s="408" t="n">
        <v>6.9</v>
      </c>
    </row>
    <row r="10" customFormat="false" ht="16.5" hidden="false" customHeight="true" outlineLevel="0" collapsed="false">
      <c r="A10" s="390"/>
      <c r="B10" s="390"/>
      <c r="C10" s="409"/>
      <c r="D10" s="391"/>
      <c r="E10" s="392" t="s">
        <v>260</v>
      </c>
      <c r="F10" s="406" t="n">
        <v>76.9</v>
      </c>
      <c r="G10" s="407" t="n">
        <v>35.7</v>
      </c>
      <c r="H10" s="408" t="n">
        <v>41.2</v>
      </c>
    </row>
    <row r="11" customFormat="false" ht="16.5" hidden="false" customHeight="true" outlineLevel="0" collapsed="false">
      <c r="A11" s="390"/>
      <c r="B11" s="390"/>
      <c r="C11" s="409"/>
      <c r="D11" s="391"/>
      <c r="E11" s="392" t="s">
        <v>261</v>
      </c>
      <c r="F11" s="406" t="n">
        <v>35.8</v>
      </c>
      <c r="G11" s="407" t="n">
        <v>20.1</v>
      </c>
      <c r="H11" s="408" t="n">
        <v>15.7</v>
      </c>
    </row>
    <row r="12" customFormat="false" ht="16.5" hidden="false" customHeight="true" outlineLevel="0" collapsed="false">
      <c r="A12" s="390"/>
      <c r="B12" s="390"/>
      <c r="C12" s="409"/>
      <c r="D12" s="391"/>
      <c r="E12" s="392" t="s">
        <v>262</v>
      </c>
      <c r="F12" s="400" t="n">
        <v>1.5</v>
      </c>
      <c r="G12" s="401" t="n">
        <v>1.3</v>
      </c>
      <c r="H12" s="402" t="n">
        <v>0.2</v>
      </c>
    </row>
    <row r="13" customFormat="false" ht="16.5" hidden="false" customHeight="true" outlineLevel="0" collapsed="false">
      <c r="A13" s="390"/>
      <c r="B13" s="390"/>
      <c r="C13" s="409"/>
      <c r="D13" s="403" t="s">
        <v>263</v>
      </c>
      <c r="E13" s="405" t="s">
        <v>227</v>
      </c>
      <c r="F13" s="406" t="n">
        <v>34.6</v>
      </c>
      <c r="G13" s="407" t="n">
        <v>8.8</v>
      </c>
      <c r="H13" s="408" t="n">
        <v>25.7</v>
      </c>
    </row>
    <row r="14" customFormat="false" ht="16.5" hidden="false" customHeight="true" outlineLevel="0" collapsed="false">
      <c r="A14" s="390"/>
      <c r="B14" s="390"/>
      <c r="C14" s="409"/>
      <c r="D14" s="409"/>
      <c r="E14" s="392" t="s">
        <v>259</v>
      </c>
      <c r="F14" s="406" t="n">
        <v>4.9</v>
      </c>
      <c r="G14" s="407" t="n">
        <v>0.7</v>
      </c>
      <c r="H14" s="408" t="n">
        <v>4.2</v>
      </c>
      <c r="I14" s="380"/>
    </row>
    <row r="15" customFormat="false" ht="16.5" hidden="false" customHeight="true" outlineLevel="0" collapsed="false">
      <c r="A15" s="390"/>
      <c r="B15" s="390"/>
      <c r="C15" s="409"/>
      <c r="D15" s="409"/>
      <c r="E15" s="392" t="s">
        <v>260</v>
      </c>
      <c r="F15" s="406" t="n">
        <v>23.4</v>
      </c>
      <c r="G15" s="407" t="n">
        <v>5.5</v>
      </c>
      <c r="H15" s="408" t="n">
        <v>17.7</v>
      </c>
      <c r="I15" s="380"/>
    </row>
    <row r="16" customFormat="false" ht="16.5" hidden="false" customHeight="true" outlineLevel="0" collapsed="false">
      <c r="A16" s="390"/>
      <c r="B16" s="390"/>
      <c r="C16" s="409"/>
      <c r="D16" s="409"/>
      <c r="E16" s="392" t="s">
        <v>261</v>
      </c>
      <c r="F16" s="406" t="n">
        <v>6.3</v>
      </c>
      <c r="G16" s="407" t="n">
        <v>2.5</v>
      </c>
      <c r="H16" s="408" t="n">
        <v>3.8</v>
      </c>
      <c r="I16" s="380"/>
    </row>
    <row r="17" customFormat="false" ht="16.5" hidden="false" customHeight="true" outlineLevel="0" collapsed="false">
      <c r="A17" s="390"/>
      <c r="B17" s="390"/>
      <c r="C17" s="409"/>
      <c r="D17" s="409"/>
      <c r="E17" s="392" t="s">
        <v>262</v>
      </c>
      <c r="F17" s="400" t="s">
        <v>44</v>
      </c>
      <c r="G17" s="401" t="s">
        <v>44</v>
      </c>
      <c r="H17" s="402" t="s">
        <v>44</v>
      </c>
      <c r="I17" s="380"/>
    </row>
    <row r="18" customFormat="false" ht="16.5" hidden="false" customHeight="true" outlineLevel="0" collapsed="false">
      <c r="A18" s="390"/>
      <c r="B18" s="390"/>
      <c r="C18" s="409"/>
      <c r="D18" s="403" t="s">
        <v>264</v>
      </c>
      <c r="E18" s="405" t="s">
        <v>227</v>
      </c>
      <c r="F18" s="406" t="n">
        <v>88.2</v>
      </c>
      <c r="G18" s="407" t="n">
        <v>50.5</v>
      </c>
      <c r="H18" s="408" t="n">
        <v>37.7</v>
      </c>
      <c r="I18" s="380"/>
    </row>
    <row r="19" customFormat="false" ht="16.5" hidden="false" customHeight="true" outlineLevel="0" collapsed="false">
      <c r="A19" s="390"/>
      <c r="B19" s="390"/>
      <c r="C19" s="409"/>
      <c r="D19" s="409"/>
      <c r="E19" s="392" t="s">
        <v>259</v>
      </c>
      <c r="F19" s="406" t="n">
        <v>5</v>
      </c>
      <c r="G19" s="407" t="n">
        <v>2.6</v>
      </c>
      <c r="H19" s="408" t="n">
        <v>2.3</v>
      </c>
      <c r="I19" s="380"/>
    </row>
    <row r="20" customFormat="false" ht="16.5" hidden="false" customHeight="true" outlineLevel="0" collapsed="false">
      <c r="A20" s="390"/>
      <c r="B20" s="390"/>
      <c r="C20" s="409"/>
      <c r="D20" s="409"/>
      <c r="E20" s="392" t="s">
        <v>260</v>
      </c>
      <c r="F20" s="406" t="n">
        <v>52.7</v>
      </c>
      <c r="G20" s="407" t="n">
        <v>29.5</v>
      </c>
      <c r="H20" s="408" t="n">
        <v>23.3</v>
      </c>
      <c r="I20" s="380"/>
    </row>
    <row r="21" customFormat="false" ht="16.5" hidden="false" customHeight="true" outlineLevel="0" collapsed="false">
      <c r="A21" s="390"/>
      <c r="B21" s="390"/>
      <c r="C21" s="409"/>
      <c r="D21" s="409"/>
      <c r="E21" s="392" t="s">
        <v>261</v>
      </c>
      <c r="F21" s="406" t="n">
        <v>29.2</v>
      </c>
      <c r="G21" s="407" t="n">
        <v>17.1</v>
      </c>
      <c r="H21" s="408" t="n">
        <v>12</v>
      </c>
      <c r="I21" s="380"/>
    </row>
    <row r="22" customFormat="false" ht="16.5" hidden="false" customHeight="true" outlineLevel="0" collapsed="false">
      <c r="A22" s="390"/>
      <c r="B22" s="390"/>
      <c r="C22" s="409"/>
      <c r="D22" s="409"/>
      <c r="E22" s="392" t="s">
        <v>262</v>
      </c>
      <c r="F22" s="400" t="n">
        <v>1.3</v>
      </c>
      <c r="G22" s="401" t="n">
        <v>1.2</v>
      </c>
      <c r="H22" s="402" t="n">
        <v>0.1</v>
      </c>
      <c r="I22" s="380"/>
    </row>
    <row r="23" customFormat="false" ht="16.5" hidden="false" customHeight="true" outlineLevel="0" collapsed="false">
      <c r="A23" s="390"/>
      <c r="B23" s="390"/>
      <c r="C23" s="403" t="s">
        <v>265</v>
      </c>
      <c r="D23" s="404"/>
      <c r="E23" s="405" t="s">
        <v>227</v>
      </c>
      <c r="F23" s="406" t="n">
        <v>986.4</v>
      </c>
      <c r="G23" s="407" t="n">
        <v>541.1</v>
      </c>
      <c r="H23" s="408" t="n">
        <v>445.3</v>
      </c>
      <c r="I23" s="380"/>
    </row>
    <row r="24" customFormat="false" ht="16.5" hidden="false" customHeight="true" outlineLevel="0" collapsed="false">
      <c r="A24" s="390"/>
      <c r="B24" s="390"/>
      <c r="C24" s="409"/>
      <c r="D24" s="391"/>
      <c r="E24" s="392" t="s">
        <v>259</v>
      </c>
      <c r="F24" s="406" t="n">
        <v>137.5</v>
      </c>
      <c r="G24" s="407" t="n">
        <v>72.7</v>
      </c>
      <c r="H24" s="408" t="n">
        <v>64.8</v>
      </c>
      <c r="I24" s="380"/>
    </row>
    <row r="25" customFormat="false" ht="16.5" hidden="false" customHeight="true" outlineLevel="0" collapsed="false">
      <c r="A25" s="390"/>
      <c r="B25" s="390"/>
      <c r="C25" s="409"/>
      <c r="D25" s="391"/>
      <c r="E25" s="392" t="s">
        <v>260</v>
      </c>
      <c r="F25" s="406" t="n">
        <v>109.6</v>
      </c>
      <c r="G25" s="407" t="n">
        <v>62.5</v>
      </c>
      <c r="H25" s="408" t="n">
        <v>47</v>
      </c>
      <c r="I25" s="380"/>
    </row>
    <row r="26" customFormat="false" ht="16.5" hidden="false" customHeight="true" outlineLevel="0" collapsed="false">
      <c r="A26" s="390"/>
      <c r="B26" s="390"/>
      <c r="C26" s="409"/>
      <c r="D26" s="391"/>
      <c r="E26" s="392" t="s">
        <v>261</v>
      </c>
      <c r="F26" s="406" t="n">
        <v>222.6</v>
      </c>
      <c r="G26" s="407" t="n">
        <v>115.8</v>
      </c>
      <c r="H26" s="408" t="n">
        <v>106.9</v>
      </c>
      <c r="I26" s="380"/>
    </row>
    <row r="27" customFormat="false" ht="16.5" hidden="false" customHeight="true" outlineLevel="0" collapsed="false">
      <c r="A27" s="390"/>
      <c r="B27" s="410"/>
      <c r="C27" s="411"/>
      <c r="D27" s="412"/>
      <c r="E27" s="413" t="s">
        <v>262</v>
      </c>
      <c r="F27" s="394" t="n">
        <v>516.7</v>
      </c>
      <c r="G27" s="395" t="n">
        <v>290.2</v>
      </c>
      <c r="H27" s="396" t="n">
        <v>226.5</v>
      </c>
      <c r="I27" s="380"/>
    </row>
    <row r="28" customFormat="false" ht="22.5" hidden="false" customHeight="true" outlineLevel="0" collapsed="false">
      <c r="A28" s="390"/>
      <c r="B28" s="393" t="s">
        <v>266</v>
      </c>
      <c r="C28" s="391"/>
      <c r="D28" s="391"/>
      <c r="E28" s="414" t="s">
        <v>227</v>
      </c>
      <c r="F28" s="415" t="n">
        <v>790.1</v>
      </c>
      <c r="G28" s="416" t="n">
        <v>313.2</v>
      </c>
      <c r="H28" s="417" t="n">
        <v>476.8</v>
      </c>
      <c r="I28" s="380"/>
    </row>
    <row r="29" customFormat="false" ht="16.5" hidden="false" customHeight="true" outlineLevel="0" collapsed="false">
      <c r="A29" s="390"/>
      <c r="B29" s="390"/>
      <c r="C29" s="403" t="s">
        <v>258</v>
      </c>
      <c r="D29" s="404"/>
      <c r="E29" s="405" t="s">
        <v>227</v>
      </c>
      <c r="F29" s="406" t="n">
        <v>12.6</v>
      </c>
      <c r="G29" s="407" t="n">
        <v>0.8</v>
      </c>
      <c r="H29" s="408" t="n">
        <v>11.8</v>
      </c>
      <c r="I29" s="380"/>
    </row>
    <row r="30" customFormat="false" ht="16.5" hidden="false" customHeight="true" outlineLevel="0" collapsed="false">
      <c r="A30" s="390"/>
      <c r="B30" s="390"/>
      <c r="C30" s="409"/>
      <c r="D30" s="391"/>
      <c r="E30" s="392" t="s">
        <v>259</v>
      </c>
      <c r="F30" s="406" t="n">
        <v>1.7</v>
      </c>
      <c r="G30" s="407" t="n">
        <v>0.1</v>
      </c>
      <c r="H30" s="408" t="n">
        <v>1.6</v>
      </c>
      <c r="I30" s="380"/>
    </row>
    <row r="31" customFormat="false" ht="16.5" hidden="false" customHeight="true" outlineLevel="0" collapsed="false">
      <c r="A31" s="390"/>
      <c r="B31" s="390"/>
      <c r="C31" s="409"/>
      <c r="D31" s="391"/>
      <c r="E31" s="392" t="s">
        <v>260</v>
      </c>
      <c r="F31" s="406" t="n">
        <v>7.8</v>
      </c>
      <c r="G31" s="407" t="n">
        <v>0.5</v>
      </c>
      <c r="H31" s="408" t="n">
        <v>7.2</v>
      </c>
      <c r="I31" s="380"/>
    </row>
    <row r="32" customFormat="false" ht="16.5" hidden="false" customHeight="true" outlineLevel="0" collapsed="false">
      <c r="A32" s="390"/>
      <c r="B32" s="390"/>
      <c r="C32" s="409"/>
      <c r="D32" s="391"/>
      <c r="E32" s="392" t="s">
        <v>261</v>
      </c>
      <c r="F32" s="406" t="n">
        <v>2.9</v>
      </c>
      <c r="G32" s="407" t="n">
        <v>0.1</v>
      </c>
      <c r="H32" s="408" t="n">
        <v>2.8</v>
      </c>
      <c r="I32" s="380"/>
    </row>
    <row r="33" customFormat="false" ht="16.5" hidden="false" customHeight="true" outlineLevel="0" collapsed="false">
      <c r="A33" s="390"/>
      <c r="B33" s="390"/>
      <c r="C33" s="409"/>
      <c r="D33" s="391"/>
      <c r="E33" s="413" t="s">
        <v>262</v>
      </c>
      <c r="F33" s="400" t="n">
        <v>0.2</v>
      </c>
      <c r="G33" s="401" t="n">
        <v>0.1</v>
      </c>
      <c r="H33" s="402" t="n">
        <v>0.1</v>
      </c>
      <c r="I33" s="380"/>
    </row>
    <row r="34" customFormat="false" ht="16.5" hidden="false" customHeight="true" outlineLevel="0" collapsed="false">
      <c r="A34" s="390"/>
      <c r="B34" s="390"/>
      <c r="C34" s="418" t="s">
        <v>265</v>
      </c>
      <c r="D34" s="398"/>
      <c r="E34" s="399" t="s">
        <v>227</v>
      </c>
      <c r="F34" s="406" t="n">
        <v>762.3</v>
      </c>
      <c r="G34" s="407" t="n">
        <v>306.2</v>
      </c>
      <c r="H34" s="408" t="n">
        <v>456.1</v>
      </c>
      <c r="I34" s="380"/>
    </row>
    <row r="35" customFormat="false" ht="16.5" hidden="false" customHeight="true" outlineLevel="0" collapsed="false">
      <c r="A35" s="390"/>
      <c r="B35" s="390"/>
      <c r="C35" s="409"/>
      <c r="D35" s="391"/>
      <c r="E35" s="392" t="s">
        <v>259</v>
      </c>
      <c r="F35" s="406" t="n">
        <v>115.3</v>
      </c>
      <c r="G35" s="407" t="n">
        <v>61.5</v>
      </c>
      <c r="H35" s="408" t="n">
        <v>53.9</v>
      </c>
      <c r="I35" s="380"/>
    </row>
    <row r="36" customFormat="false" ht="16.5" hidden="false" customHeight="true" outlineLevel="0" collapsed="false">
      <c r="A36" s="390"/>
      <c r="B36" s="390"/>
      <c r="C36" s="409"/>
      <c r="D36" s="391"/>
      <c r="E36" s="392" t="s">
        <v>260</v>
      </c>
      <c r="F36" s="406" t="n">
        <v>15.4</v>
      </c>
      <c r="G36" s="407" t="n">
        <v>9.2</v>
      </c>
      <c r="H36" s="408" t="n">
        <v>6.2</v>
      </c>
      <c r="I36" s="380"/>
    </row>
    <row r="37" customFormat="false" ht="16.5" hidden="false" customHeight="true" outlineLevel="0" collapsed="false">
      <c r="A37" s="390"/>
      <c r="B37" s="390"/>
      <c r="C37" s="409"/>
      <c r="D37" s="391"/>
      <c r="E37" s="392" t="s">
        <v>261</v>
      </c>
      <c r="F37" s="406" t="n">
        <v>22.5</v>
      </c>
      <c r="G37" s="407" t="n">
        <v>8.4</v>
      </c>
      <c r="H37" s="408" t="n">
        <v>14.2</v>
      </c>
      <c r="I37" s="380"/>
    </row>
    <row r="38" customFormat="false" ht="16.5" hidden="false" customHeight="true" outlineLevel="0" collapsed="false">
      <c r="A38" s="390"/>
      <c r="B38" s="390"/>
      <c r="C38" s="409"/>
      <c r="D38" s="391"/>
      <c r="E38" s="392" t="s">
        <v>262</v>
      </c>
      <c r="F38" s="406" t="n">
        <v>609</v>
      </c>
      <c r="G38" s="407" t="n">
        <v>227.1</v>
      </c>
      <c r="H38" s="408" t="n">
        <v>382</v>
      </c>
      <c r="I38" s="380"/>
    </row>
    <row r="39" customFormat="false" ht="6" hidden="false" customHeight="true" outlineLevel="0" collapsed="false">
      <c r="A39" s="419"/>
      <c r="B39" s="419"/>
      <c r="C39" s="420"/>
      <c r="D39" s="421"/>
      <c r="E39" s="422"/>
      <c r="F39" s="419"/>
      <c r="G39" s="421"/>
      <c r="H39" s="422"/>
      <c r="I39" s="380"/>
    </row>
    <row r="40" customFormat="false" ht="12" hidden="false" customHeight="false" outlineLevel="0" collapsed="false">
      <c r="A40" s="380"/>
      <c r="C40" s="380"/>
      <c r="D40" s="380"/>
      <c r="E40" s="380"/>
      <c r="F40" s="380"/>
      <c r="G40" s="380"/>
      <c r="H40" s="423" t="s">
        <v>251</v>
      </c>
      <c r="I40" s="380"/>
    </row>
    <row r="41" customFormat="false" ht="12" hidden="false" customHeight="true" outlineLevel="0" collapsed="false">
      <c r="A41" s="424" t="s">
        <v>267</v>
      </c>
      <c r="B41" s="425" t="s">
        <v>268</v>
      </c>
      <c r="C41" s="425"/>
      <c r="D41" s="425"/>
      <c r="E41" s="425"/>
      <c r="F41" s="425"/>
      <c r="G41" s="425"/>
      <c r="H41" s="425"/>
      <c r="I41" s="380"/>
    </row>
    <row r="42" customFormat="false" ht="12" hidden="false" customHeight="true" outlineLevel="0" collapsed="false">
      <c r="A42" s="424"/>
      <c r="B42" s="426" t="s">
        <v>269</v>
      </c>
      <c r="C42" s="424"/>
      <c r="D42" s="424"/>
      <c r="E42" s="424"/>
      <c r="F42" s="424"/>
      <c r="G42" s="424"/>
      <c r="H42" s="424"/>
      <c r="I42" s="380"/>
    </row>
    <row r="43" customFormat="false" ht="12" hidden="false" customHeight="true" outlineLevel="0" collapsed="false">
      <c r="A43" s="424"/>
      <c r="B43" s="426" t="s">
        <v>270</v>
      </c>
      <c r="D43" s="424"/>
      <c r="E43" s="424"/>
      <c r="F43" s="424"/>
      <c r="G43" s="424"/>
      <c r="H43" s="424"/>
      <c r="I43" s="380"/>
    </row>
    <row r="44" customFormat="false" ht="12" hidden="false" customHeight="false" outlineLevel="0" collapsed="false">
      <c r="A44" s="427"/>
      <c r="B44" s="426" t="s">
        <v>271</v>
      </c>
      <c r="D44" s="427"/>
      <c r="E44" s="427"/>
      <c r="F44" s="427"/>
      <c r="G44" s="427"/>
      <c r="H44" s="427"/>
      <c r="I44" s="380"/>
    </row>
    <row r="45" customFormat="false" ht="12" hidden="false" customHeight="false" outlineLevel="0" collapsed="false">
      <c r="A45" s="427"/>
      <c r="B45" s="426" t="s">
        <v>253</v>
      </c>
      <c r="D45" s="427"/>
      <c r="E45" s="427"/>
      <c r="F45" s="427"/>
      <c r="G45" s="427"/>
      <c r="H45" s="427"/>
      <c r="I45" s="380"/>
    </row>
    <row r="46" customFormat="false" ht="12" hidden="false" customHeight="false" outlineLevel="0" collapsed="false">
      <c r="A46" s="427"/>
      <c r="B46" s="426" t="s">
        <v>272</v>
      </c>
      <c r="D46" s="427"/>
      <c r="E46" s="427"/>
      <c r="F46" s="427"/>
      <c r="G46" s="427"/>
      <c r="H46" s="427"/>
      <c r="I46" s="380"/>
    </row>
    <row r="47" customFormat="false" ht="13.5" hidden="false" customHeight="false" outlineLevel="0" collapsed="false">
      <c r="A47" s="427"/>
      <c r="B47" s="254"/>
      <c r="C47" s="427"/>
      <c r="D47" s="427"/>
      <c r="E47" s="427"/>
      <c r="F47" s="427"/>
      <c r="G47" s="427"/>
      <c r="H47" s="427"/>
      <c r="I47" s="380"/>
    </row>
  </sheetData>
  <mergeCells count="1">
    <mergeCell ref="A4:E4"/>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36"/>
    <col collapsed="false" customWidth="true" hidden="false" outlineLevel="0" max="3" min="3" style="1" width="5.12"/>
    <col collapsed="false" customWidth="true" hidden="false" outlineLevel="0" max="7" min="4" style="1" width="19.12"/>
    <col collapsed="false" customWidth="false" hidden="false" outlineLevel="0" max="12" min="8" style="1" width="8.99"/>
    <col collapsed="false" customWidth="true" hidden="false" outlineLevel="0" max="13" min="13" style="1" width="11.37"/>
    <col collapsed="false" customWidth="false" hidden="false" outlineLevel="0" max="257" min="14" style="1" width="8.99"/>
  </cols>
  <sheetData>
    <row r="1" customFormat="false" ht="13.5" hidden="false" customHeight="true" outlineLevel="0" collapsed="false">
      <c r="A1" s="2" t="s">
        <v>0</v>
      </c>
      <c r="B1" s="3"/>
      <c r="C1" s="3"/>
      <c r="D1" s="3"/>
      <c r="E1" s="3"/>
      <c r="F1" s="3"/>
    </row>
    <row r="2" customFormat="false" ht="13.5" hidden="false" customHeight="true" outlineLevel="0" collapsed="false">
      <c r="A2" s="32" t="s">
        <v>15</v>
      </c>
    </row>
    <row r="3" s="5" customFormat="true" ht="13.5" hidden="false" customHeight="true" outlineLevel="0" collapsed="false">
      <c r="A3" s="1"/>
      <c r="B3" s="1"/>
      <c r="C3" s="1"/>
      <c r="D3" s="1"/>
      <c r="E3" s="1"/>
      <c r="F3" s="1"/>
      <c r="G3" s="1"/>
      <c r="H3" s="1"/>
      <c r="I3" s="1"/>
      <c r="J3" s="1"/>
      <c r="K3" s="1"/>
      <c r="L3" s="1"/>
      <c r="M3" s="1"/>
      <c r="N3" s="1"/>
      <c r="O3" s="1"/>
      <c r="P3" s="1"/>
      <c r="Q3" s="1"/>
      <c r="R3" s="1"/>
    </row>
    <row r="4" s="5" customFormat="true" ht="17.25" hidden="false" customHeight="true" outlineLevel="0" collapsed="false">
      <c r="A4" s="6" t="s">
        <v>2</v>
      </c>
      <c r="B4" s="7"/>
      <c r="C4" s="8" t="s">
        <v>3</v>
      </c>
      <c r="D4" s="10" t="s">
        <v>16</v>
      </c>
      <c r="E4" s="10" t="s">
        <v>17</v>
      </c>
      <c r="F4" s="10" t="s">
        <v>18</v>
      </c>
      <c r="G4" s="10" t="s">
        <v>19</v>
      </c>
    </row>
    <row r="5" s="5" customFormat="true" ht="17.25" hidden="false" customHeight="true" outlineLevel="0" collapsed="false">
      <c r="A5" s="6"/>
      <c r="B5" s="7"/>
      <c r="C5" s="8"/>
      <c r="D5" s="10"/>
      <c r="E5" s="10"/>
      <c r="F5" s="10"/>
      <c r="G5" s="10"/>
    </row>
    <row r="6" s="5" customFormat="true" ht="18" hidden="false" customHeight="true" outlineLevel="0" collapsed="false">
      <c r="A6" s="11" t="s">
        <v>9</v>
      </c>
      <c r="B6" s="12"/>
      <c r="C6" s="13"/>
      <c r="D6" s="14" t="n">
        <v>2147</v>
      </c>
      <c r="E6" s="15" t="n">
        <v>1511</v>
      </c>
      <c r="F6" s="15" t="n">
        <v>6152</v>
      </c>
      <c r="G6" s="33" t="n">
        <v>701407</v>
      </c>
    </row>
    <row r="7" s="5" customFormat="true" ht="18" hidden="false" customHeight="true" outlineLevel="0" collapsed="false">
      <c r="A7" s="11" t="s">
        <v>10</v>
      </c>
      <c r="B7" s="12"/>
      <c r="C7" s="13"/>
      <c r="D7" s="14" t="n">
        <v>2177</v>
      </c>
      <c r="E7" s="15" t="n">
        <v>1614</v>
      </c>
      <c r="F7" s="15" t="n">
        <v>6631</v>
      </c>
      <c r="G7" s="33" t="n">
        <v>784092</v>
      </c>
    </row>
    <row r="8" s="5" customFormat="true" ht="18" hidden="false" customHeight="true" outlineLevel="0" collapsed="false">
      <c r="A8" s="17" t="s">
        <v>11</v>
      </c>
      <c r="B8" s="12"/>
      <c r="C8" s="13"/>
      <c r="D8" s="14" t="n">
        <v>2244</v>
      </c>
      <c r="E8" s="15" t="n">
        <v>1818</v>
      </c>
      <c r="F8" s="15" t="n">
        <v>7666</v>
      </c>
      <c r="G8" s="33" t="n">
        <v>1041019</v>
      </c>
    </row>
    <row r="9" s="5" customFormat="true" ht="18" hidden="false" customHeight="true" outlineLevel="0" collapsed="false">
      <c r="A9" s="17" t="s">
        <v>12</v>
      </c>
      <c r="B9" s="18"/>
      <c r="C9" s="19"/>
      <c r="D9" s="14" t="n">
        <v>1883</v>
      </c>
      <c r="E9" s="15" t="n">
        <v>1494</v>
      </c>
      <c r="F9" s="15" t="n">
        <v>6537</v>
      </c>
      <c r="G9" s="33" t="n">
        <v>809673</v>
      </c>
    </row>
    <row r="10" s="5" customFormat="true" ht="18" hidden="false" customHeight="true" outlineLevel="0" collapsed="false">
      <c r="A10" s="21" t="s">
        <v>13</v>
      </c>
      <c r="B10" s="22"/>
      <c r="C10" s="23"/>
      <c r="D10" s="24" t="n">
        <v>1879</v>
      </c>
      <c r="E10" s="25" t="n">
        <v>1524</v>
      </c>
      <c r="F10" s="25" t="n">
        <v>6113</v>
      </c>
      <c r="G10" s="34" t="n">
        <v>773567</v>
      </c>
      <c r="H10" s="20"/>
      <c r="I10" s="20"/>
    </row>
    <row r="11" s="5" customFormat="true" ht="13.5" hidden="false" customHeight="false" outlineLevel="0" collapsed="false">
      <c r="A11" s="3"/>
      <c r="B11" s="3"/>
      <c r="C11" s="3"/>
      <c r="D11" s="3"/>
      <c r="E11" s="3"/>
      <c r="F11" s="3"/>
      <c r="G11" s="35" t="s">
        <v>14</v>
      </c>
      <c r="H11" s="3"/>
      <c r="I11" s="3"/>
      <c r="J11" s="1"/>
      <c r="K11" s="1"/>
      <c r="L11" s="1"/>
      <c r="M11" s="1"/>
      <c r="N11" s="1"/>
      <c r="P11" s="1"/>
      <c r="Q11" s="1"/>
    </row>
    <row r="12" customFormat="false" ht="13.5" hidden="false" customHeight="false" outlineLevel="0" collapsed="false">
      <c r="A12" s="3"/>
      <c r="B12" s="3"/>
      <c r="C12" s="3"/>
      <c r="D12" s="3"/>
      <c r="E12" s="3"/>
      <c r="F12" s="3"/>
      <c r="G12" s="3"/>
      <c r="H12" s="3"/>
      <c r="I12" s="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5.75"/>
    <col collapsed="false" customWidth="true" hidden="false" outlineLevel="0" max="8" min="4" style="1" width="15.87"/>
    <col collapsed="false" customWidth="true" hidden="false" outlineLevel="0" max="18" min="9" style="1" width="9.12"/>
    <col collapsed="false" customWidth="false" hidden="false" outlineLevel="0" max="257" min="19" style="1" width="8.99"/>
  </cols>
  <sheetData>
    <row r="1" customFormat="false" ht="13.5" hidden="false" customHeight="false" outlineLevel="0" collapsed="false">
      <c r="A1" s="2" t="s">
        <v>20</v>
      </c>
      <c r="B1" s="3"/>
      <c r="C1" s="3"/>
      <c r="D1" s="3"/>
      <c r="E1" s="3"/>
      <c r="F1" s="3"/>
      <c r="G1" s="3"/>
    </row>
    <row r="2" customFormat="false" ht="13.5" hidden="false" customHeight="false" outlineLevel="0" collapsed="false">
      <c r="A2" s="4" t="s">
        <v>1</v>
      </c>
    </row>
    <row r="4" customFormat="false" ht="31.5" hidden="false" customHeight="true" outlineLevel="0" collapsed="false">
      <c r="A4" s="6" t="s">
        <v>2</v>
      </c>
      <c r="B4" s="7"/>
      <c r="C4" s="8" t="s">
        <v>3</v>
      </c>
      <c r="D4" s="9" t="s">
        <v>4</v>
      </c>
      <c r="E4" s="10" t="s">
        <v>5</v>
      </c>
      <c r="F4" s="10" t="s">
        <v>6</v>
      </c>
      <c r="G4" s="10" t="s">
        <v>7</v>
      </c>
      <c r="H4" s="9" t="s">
        <v>8</v>
      </c>
    </row>
    <row r="5" customFormat="false" ht="18" hidden="false" customHeight="true" outlineLevel="0" collapsed="false">
      <c r="A5" s="6"/>
      <c r="B5" s="7"/>
      <c r="C5" s="8"/>
      <c r="D5" s="9"/>
      <c r="E5" s="10"/>
      <c r="F5" s="10"/>
      <c r="G5" s="10"/>
      <c r="H5" s="9"/>
    </row>
    <row r="6" customFormat="false" ht="17.25" hidden="false" customHeight="true" outlineLevel="0" collapsed="false">
      <c r="A6" s="36" t="s">
        <v>9</v>
      </c>
      <c r="B6" s="37"/>
      <c r="C6" s="38"/>
      <c r="D6" s="15" t="n">
        <v>4252</v>
      </c>
      <c r="E6" s="15" t="n">
        <v>1883</v>
      </c>
      <c r="F6" s="15" t="n">
        <v>1726</v>
      </c>
      <c r="G6" s="15" t="n">
        <v>750</v>
      </c>
      <c r="H6" s="39" t="n">
        <v>1.89</v>
      </c>
    </row>
    <row r="7" customFormat="false" ht="17.25" hidden="false" customHeight="true" outlineLevel="0" collapsed="false">
      <c r="A7" s="40" t="s">
        <v>10</v>
      </c>
      <c r="B7" s="37"/>
      <c r="C7" s="38"/>
      <c r="D7" s="15" t="n">
        <v>3947</v>
      </c>
      <c r="E7" s="15" t="n">
        <v>1752</v>
      </c>
      <c r="F7" s="15" t="n">
        <v>1676</v>
      </c>
      <c r="G7" s="15" t="n">
        <v>690</v>
      </c>
      <c r="H7" s="39" t="n">
        <v>1.75</v>
      </c>
    </row>
    <row r="8" customFormat="false" ht="17.25" hidden="false" customHeight="true" outlineLevel="0" collapsed="false">
      <c r="A8" s="40" t="s">
        <v>11</v>
      </c>
      <c r="B8" s="27"/>
      <c r="C8" s="41"/>
      <c r="D8" s="15" t="n">
        <v>3833</v>
      </c>
      <c r="E8" s="15" t="n">
        <v>1894</v>
      </c>
      <c r="F8" s="15" t="n">
        <v>1637</v>
      </c>
      <c r="G8" s="15" t="n">
        <v>660</v>
      </c>
      <c r="H8" s="16" t="n">
        <v>1.37</v>
      </c>
    </row>
    <row r="9" customFormat="false" ht="17.25" hidden="false" customHeight="true" outlineLevel="0" collapsed="false">
      <c r="A9" s="40" t="s">
        <v>12</v>
      </c>
      <c r="B9" s="27"/>
      <c r="C9" s="41"/>
      <c r="D9" s="15" t="n">
        <v>3632</v>
      </c>
      <c r="E9" s="15" t="n">
        <v>1660</v>
      </c>
      <c r="F9" s="15" t="n">
        <v>1524</v>
      </c>
      <c r="G9" s="15" t="n">
        <v>678</v>
      </c>
      <c r="H9" s="16" t="n">
        <v>1.48</v>
      </c>
    </row>
    <row r="10" customFormat="false" ht="17.25" hidden="false" customHeight="true" outlineLevel="0" collapsed="false">
      <c r="A10" s="42" t="s">
        <v>13</v>
      </c>
      <c r="B10" s="43"/>
      <c r="C10" s="44"/>
      <c r="D10" s="25" t="n">
        <v>3838</v>
      </c>
      <c r="E10" s="25" t="n">
        <v>1699</v>
      </c>
      <c r="F10" s="25" t="n">
        <v>1323</v>
      </c>
      <c r="G10" s="25" t="n">
        <v>614</v>
      </c>
      <c r="H10" s="26" t="n">
        <v>1.45</v>
      </c>
      <c r="I10" s="3"/>
      <c r="J10" s="3"/>
    </row>
    <row r="11" customFormat="false" ht="13.5" hidden="false" customHeight="false" outlineLevel="0" collapsed="false">
      <c r="A11" s="3"/>
      <c r="B11" s="3"/>
      <c r="C11" s="3"/>
      <c r="D11" s="3"/>
      <c r="E11" s="3"/>
      <c r="F11" s="3"/>
      <c r="G11" s="3"/>
      <c r="H11" s="35" t="s">
        <v>14</v>
      </c>
      <c r="I11" s="3"/>
      <c r="J11" s="3"/>
    </row>
    <row r="12" customFormat="false" ht="13.5" hidden="false" customHeight="false" outlineLevel="0" collapsed="false">
      <c r="A12" s="3"/>
      <c r="B12" s="3"/>
      <c r="C12" s="3"/>
      <c r="D12" s="3"/>
      <c r="E12" s="3"/>
      <c r="F12" s="3"/>
      <c r="G12" s="3"/>
      <c r="H12" s="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45"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5.75"/>
    <col collapsed="false" customWidth="true" hidden="false" outlineLevel="0" max="7" min="4" style="1" width="14.62"/>
    <col collapsed="false" customWidth="true" hidden="false" outlineLevel="0" max="8" min="8" style="1" width="9.36"/>
    <col collapsed="false" customWidth="true" hidden="false" outlineLevel="0" max="18" min="9" style="1" width="9.12"/>
    <col collapsed="false" customWidth="false" hidden="false" outlineLevel="0" max="257" min="19" style="1" width="8.99"/>
  </cols>
  <sheetData>
    <row r="1" customFormat="false" ht="13.5" hidden="false" customHeight="false" outlineLevel="0" collapsed="false">
      <c r="A1" s="2" t="s">
        <v>20</v>
      </c>
      <c r="B1" s="3"/>
      <c r="C1" s="3"/>
      <c r="D1" s="3"/>
      <c r="E1" s="3"/>
      <c r="F1" s="3"/>
      <c r="G1" s="3"/>
      <c r="H1" s="3"/>
    </row>
    <row r="2" customFormat="false" ht="13.5" hidden="false" customHeight="false" outlineLevel="0" collapsed="false">
      <c r="A2" s="32" t="s">
        <v>21</v>
      </c>
    </row>
    <row r="4" customFormat="false" ht="17.25" hidden="false" customHeight="true" outlineLevel="0" collapsed="false">
      <c r="A4" s="6" t="s">
        <v>2</v>
      </c>
      <c r="B4" s="7"/>
      <c r="C4" s="8" t="s">
        <v>3</v>
      </c>
      <c r="D4" s="10" t="s">
        <v>16</v>
      </c>
      <c r="E4" s="10" t="s">
        <v>17</v>
      </c>
      <c r="F4" s="10" t="s">
        <v>18</v>
      </c>
      <c r="G4" s="10" t="s">
        <v>19</v>
      </c>
    </row>
    <row r="5" customFormat="false" ht="17.25" hidden="false" customHeight="true" outlineLevel="0" collapsed="false">
      <c r="A5" s="6"/>
      <c r="B5" s="7"/>
      <c r="C5" s="8"/>
      <c r="D5" s="10"/>
      <c r="E5" s="10"/>
      <c r="F5" s="10"/>
      <c r="G5" s="10"/>
    </row>
    <row r="6" customFormat="false" ht="21" hidden="false" customHeight="true" outlineLevel="0" collapsed="false">
      <c r="A6" s="36" t="s">
        <v>9</v>
      </c>
      <c r="B6" s="37"/>
      <c r="C6" s="38"/>
      <c r="D6" s="14" t="n">
        <v>447</v>
      </c>
      <c r="E6" s="15" t="n">
        <v>324</v>
      </c>
      <c r="F6" s="15" t="n">
        <v>1397</v>
      </c>
      <c r="G6" s="33" t="n">
        <v>160615</v>
      </c>
    </row>
    <row r="7" customFormat="false" ht="21" hidden="false" customHeight="true" outlineLevel="0" collapsed="false">
      <c r="A7" s="36" t="s">
        <v>10</v>
      </c>
      <c r="B7" s="37"/>
      <c r="C7" s="38"/>
      <c r="D7" s="14" t="n">
        <v>438</v>
      </c>
      <c r="E7" s="15" t="n">
        <v>336</v>
      </c>
      <c r="F7" s="15" t="n">
        <v>1472</v>
      </c>
      <c r="G7" s="33" t="n">
        <v>170199</v>
      </c>
    </row>
    <row r="8" customFormat="false" ht="21" hidden="false" customHeight="true" outlineLevel="0" collapsed="false">
      <c r="A8" s="40" t="s">
        <v>11</v>
      </c>
      <c r="B8" s="37"/>
      <c r="C8" s="38"/>
      <c r="D8" s="14" t="n">
        <v>521</v>
      </c>
      <c r="E8" s="15" t="n">
        <v>420</v>
      </c>
      <c r="F8" s="15" t="n">
        <v>1817</v>
      </c>
      <c r="G8" s="33" t="n">
        <v>236356</v>
      </c>
    </row>
    <row r="9" customFormat="false" ht="21" hidden="false" customHeight="true" outlineLevel="0" collapsed="false">
      <c r="A9" s="40" t="s">
        <v>12</v>
      </c>
      <c r="B9" s="27"/>
      <c r="C9" s="41"/>
      <c r="D9" s="14" t="n">
        <v>397</v>
      </c>
      <c r="E9" s="15" t="n">
        <v>317</v>
      </c>
      <c r="F9" s="15" t="n">
        <v>1620</v>
      </c>
      <c r="G9" s="33" t="n">
        <v>200194</v>
      </c>
    </row>
    <row r="10" customFormat="false" ht="21" hidden="false" customHeight="true" outlineLevel="0" collapsed="false">
      <c r="A10" s="42" t="s">
        <v>13</v>
      </c>
      <c r="B10" s="43"/>
      <c r="C10" s="44"/>
      <c r="D10" s="24" t="n">
        <v>412</v>
      </c>
      <c r="E10" s="25" t="n">
        <v>335</v>
      </c>
      <c r="F10" s="25" t="n">
        <v>1536</v>
      </c>
      <c r="G10" s="34" t="n">
        <v>185704</v>
      </c>
      <c r="H10" s="3"/>
      <c r="I10" s="3"/>
    </row>
    <row r="11" customFormat="false" ht="13.5" hidden="false" customHeight="false" outlineLevel="0" collapsed="false">
      <c r="A11" s="3"/>
      <c r="B11" s="3"/>
      <c r="C11" s="3"/>
      <c r="D11" s="3"/>
      <c r="E11" s="3"/>
      <c r="F11" s="3"/>
      <c r="G11" s="29" t="s">
        <v>14</v>
      </c>
      <c r="H11" s="3"/>
      <c r="I11" s="3"/>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379861111111111" right="0.5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
    <col collapsed="false" customWidth="true" hidden="false" outlineLevel="0" max="3" min="3" style="0" width="6.25"/>
    <col collapsed="false" customWidth="true" hidden="false" outlineLevel="0" max="7" min="4" style="0" width="16.75"/>
    <col collapsed="false" customWidth="true" hidden="false" outlineLevel="0" max="18" min="8" style="0" width="6.25"/>
  </cols>
  <sheetData>
    <row r="1" customFormat="false" ht="13.5" hidden="false" customHeight="false" outlineLevel="0" collapsed="false">
      <c r="A1" s="32" t="s">
        <v>22</v>
      </c>
      <c r="B1" s="32"/>
      <c r="C1" s="32"/>
      <c r="D1" s="32"/>
      <c r="E1" s="1"/>
      <c r="F1" s="1"/>
      <c r="G1" s="1"/>
      <c r="H1" s="1"/>
      <c r="I1" s="1"/>
      <c r="J1" s="1"/>
      <c r="K1" s="1"/>
      <c r="L1" s="1"/>
      <c r="M1" s="1"/>
      <c r="N1" s="1"/>
      <c r="O1" s="1"/>
      <c r="P1" s="1"/>
      <c r="Q1" s="1"/>
      <c r="R1" s="1"/>
    </row>
    <row r="2" customFormat="false" ht="13.5" hidden="false" customHeight="false" outlineLevel="0" collapsed="false">
      <c r="A2" s="32"/>
      <c r="B2" s="32"/>
      <c r="C2" s="32"/>
      <c r="D2" s="32"/>
      <c r="E2" s="1"/>
      <c r="F2" s="1"/>
      <c r="G2" s="1"/>
      <c r="H2" s="1"/>
      <c r="I2" s="1"/>
      <c r="J2" s="1"/>
      <c r="K2" s="1"/>
      <c r="L2" s="1"/>
      <c r="M2" s="1"/>
      <c r="N2" s="1"/>
      <c r="O2" s="1"/>
      <c r="P2" s="1"/>
      <c r="Q2" s="1"/>
      <c r="R2" s="1"/>
    </row>
    <row r="3" customFormat="false" ht="13.5" hidden="false" customHeight="false" outlineLevel="0" collapsed="false">
      <c r="A3" s="45" t="s">
        <v>23</v>
      </c>
      <c r="B3" s="32"/>
      <c r="C3" s="32"/>
      <c r="D3" s="32"/>
      <c r="E3" s="1"/>
      <c r="F3" s="1"/>
      <c r="G3" s="1"/>
      <c r="H3" s="1"/>
      <c r="I3" s="1"/>
      <c r="J3" s="1"/>
      <c r="K3" s="1"/>
      <c r="L3" s="1"/>
      <c r="M3" s="1"/>
      <c r="N3" s="1"/>
      <c r="O3" s="1"/>
      <c r="P3" s="1"/>
      <c r="Q3" s="1"/>
      <c r="R3" s="1"/>
    </row>
    <row r="4" customFormat="false" ht="13.5" hidden="false" customHeight="true" outlineLevel="0" collapsed="false">
      <c r="A4" s="46" t="s">
        <v>24</v>
      </c>
      <c r="B4" s="7"/>
      <c r="C4" s="8" t="s">
        <v>3</v>
      </c>
      <c r="D4" s="10" t="s">
        <v>25</v>
      </c>
      <c r="E4" s="10" t="s">
        <v>26</v>
      </c>
      <c r="F4" s="47" t="s">
        <v>27</v>
      </c>
      <c r="G4" s="10" t="s">
        <v>28</v>
      </c>
    </row>
    <row r="5" customFormat="false" ht="13.5" hidden="false" customHeight="true" outlineLevel="0" collapsed="false">
      <c r="A5" s="46"/>
      <c r="B5" s="7"/>
      <c r="C5" s="8"/>
      <c r="D5" s="10"/>
      <c r="E5" s="10"/>
      <c r="F5" s="47"/>
      <c r="G5" s="10"/>
    </row>
    <row r="6" customFormat="false" ht="13.5" hidden="false" customHeight="true" outlineLevel="0" collapsed="false">
      <c r="A6" s="46"/>
      <c r="B6" s="7"/>
      <c r="C6" s="8"/>
      <c r="D6" s="10"/>
      <c r="E6" s="10"/>
      <c r="F6" s="47"/>
      <c r="G6" s="10"/>
    </row>
    <row r="7" customFormat="false" ht="13.5" hidden="false" customHeight="false" outlineLevel="0" collapsed="false">
      <c r="A7" s="46"/>
      <c r="B7" s="7"/>
      <c r="C7" s="8"/>
      <c r="D7" s="10"/>
      <c r="E7" s="10"/>
      <c r="F7" s="47"/>
      <c r="G7" s="10"/>
    </row>
    <row r="8" customFormat="false" ht="18" hidden="false" customHeight="true" outlineLevel="0" collapsed="false">
      <c r="A8" s="36" t="s">
        <v>9</v>
      </c>
      <c r="B8" s="37"/>
      <c r="C8" s="38"/>
      <c r="D8" s="48" t="n">
        <v>2006</v>
      </c>
      <c r="E8" s="48" t="n">
        <v>483</v>
      </c>
      <c r="F8" s="48" t="n">
        <v>483</v>
      </c>
      <c r="G8" s="49" t="n">
        <v>411</v>
      </c>
    </row>
    <row r="9" customFormat="false" ht="18" hidden="false" customHeight="true" outlineLevel="0" collapsed="false">
      <c r="A9" s="36" t="s">
        <v>10</v>
      </c>
      <c r="B9" s="37"/>
      <c r="C9" s="38"/>
      <c r="D9" s="48" t="n">
        <v>2023</v>
      </c>
      <c r="E9" s="48" t="n">
        <v>516</v>
      </c>
      <c r="F9" s="48" t="n">
        <v>516</v>
      </c>
      <c r="G9" s="49" t="n">
        <v>425</v>
      </c>
    </row>
    <row r="10" customFormat="false" ht="18" hidden="false" customHeight="true" outlineLevel="0" collapsed="false">
      <c r="A10" s="36" t="s">
        <v>11</v>
      </c>
      <c r="B10" s="37"/>
      <c r="C10" s="38"/>
      <c r="D10" s="48" t="n">
        <v>1775</v>
      </c>
      <c r="E10" s="48" t="n">
        <v>420</v>
      </c>
      <c r="F10" s="48" t="n">
        <v>420</v>
      </c>
      <c r="G10" s="49" t="n">
        <v>368</v>
      </c>
    </row>
    <row r="11" customFormat="false" ht="18" hidden="false" customHeight="true" outlineLevel="0" collapsed="false">
      <c r="A11" s="40" t="s">
        <v>12</v>
      </c>
      <c r="B11" s="27"/>
      <c r="C11" s="41"/>
      <c r="D11" s="48" t="n">
        <v>1879</v>
      </c>
      <c r="E11" s="48" t="n">
        <v>409</v>
      </c>
      <c r="F11" s="48" t="n">
        <v>409</v>
      </c>
      <c r="G11" s="49" t="n">
        <v>362</v>
      </c>
      <c r="H11" s="50"/>
      <c r="I11" s="50"/>
      <c r="J11" s="50"/>
      <c r="K11" s="50"/>
    </row>
    <row r="12" customFormat="false" ht="18" hidden="false" customHeight="true" outlineLevel="0" collapsed="false">
      <c r="A12" s="42" t="s">
        <v>13</v>
      </c>
      <c r="B12" s="43"/>
      <c r="C12" s="44"/>
      <c r="D12" s="51" t="n">
        <v>1764</v>
      </c>
      <c r="E12" s="51" t="n">
        <v>400</v>
      </c>
      <c r="F12" s="51" t="n">
        <v>400</v>
      </c>
      <c r="G12" s="52" t="n">
        <v>369</v>
      </c>
      <c r="H12" s="50"/>
      <c r="I12" s="50"/>
      <c r="J12" s="50"/>
      <c r="K12" s="50"/>
    </row>
    <row r="13" customFormat="false" ht="13.5" hidden="false" customHeight="false" outlineLevel="0" collapsed="false">
      <c r="G13" s="29" t="s">
        <v>14</v>
      </c>
    </row>
    <row r="22" customFormat="false" ht="13.5" hidden="false" customHeight="false" outlineLevel="0" collapsed="false">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29"/>
    </row>
  </sheetData>
  <mergeCells count="7">
    <mergeCell ref="A4:A7"/>
    <mergeCell ref="B4:B7"/>
    <mergeCell ref="C4:C7"/>
    <mergeCell ref="D4:D7"/>
    <mergeCell ref="E4:E7"/>
    <mergeCell ref="F4:F7"/>
    <mergeCell ref="G4: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87"/>
    <col collapsed="false" customWidth="true" hidden="false" outlineLevel="0" max="3" min="3" style="1" width="6.62"/>
    <col collapsed="false" customWidth="true" hidden="false" outlineLevel="0" max="18" min="4" style="1" width="6.25"/>
    <col collapsed="false" customWidth="false" hidden="false" outlineLevel="0" max="257" min="19" style="1" width="8.99"/>
  </cols>
  <sheetData>
    <row r="1" customFormat="false" ht="13.5" hidden="false" customHeight="false" outlineLevel="0" collapsed="false">
      <c r="A1" s="32" t="s">
        <v>29</v>
      </c>
    </row>
    <row r="3" customFormat="false" ht="21" hidden="false" customHeight="true" outlineLevel="0" collapsed="false">
      <c r="A3" s="54" t="s">
        <v>30</v>
      </c>
      <c r="B3" s="7"/>
      <c r="C3" s="55" t="s">
        <v>31</v>
      </c>
      <c r="D3" s="56" t="s">
        <v>32</v>
      </c>
      <c r="E3" s="56"/>
      <c r="F3" s="56"/>
      <c r="G3" s="57" t="s">
        <v>33</v>
      </c>
      <c r="H3" s="57"/>
      <c r="I3" s="57"/>
      <c r="J3" s="57" t="s">
        <v>34</v>
      </c>
      <c r="K3" s="57"/>
      <c r="L3" s="57"/>
      <c r="M3" s="57" t="s">
        <v>35</v>
      </c>
      <c r="N3" s="57"/>
      <c r="O3" s="57"/>
      <c r="P3" s="57"/>
      <c r="Q3" s="57"/>
      <c r="R3" s="57"/>
    </row>
    <row r="4" customFormat="false" ht="14.25" hidden="false" customHeight="true" outlineLevel="0" collapsed="false">
      <c r="A4" s="54"/>
      <c r="B4" s="7"/>
      <c r="C4" s="55"/>
      <c r="D4" s="58" t="s">
        <v>36</v>
      </c>
      <c r="E4" s="59" t="s">
        <v>37</v>
      </c>
      <c r="F4" s="59" t="s">
        <v>38</v>
      </c>
      <c r="G4" s="57" t="s">
        <v>36</v>
      </c>
      <c r="H4" s="59" t="s">
        <v>37</v>
      </c>
      <c r="I4" s="59" t="s">
        <v>38</v>
      </c>
      <c r="J4" s="57" t="s">
        <v>36</v>
      </c>
      <c r="K4" s="59" t="s">
        <v>37</v>
      </c>
      <c r="L4" s="59" t="s">
        <v>38</v>
      </c>
      <c r="M4" s="57" t="s">
        <v>39</v>
      </c>
      <c r="N4" s="57"/>
      <c r="O4" s="57"/>
      <c r="P4" s="57" t="s">
        <v>27</v>
      </c>
      <c r="Q4" s="57"/>
      <c r="R4" s="57"/>
    </row>
    <row r="5" customFormat="false" ht="13.5" hidden="false" customHeight="true" outlineLevel="0" collapsed="false">
      <c r="A5" s="54"/>
      <c r="B5" s="7"/>
      <c r="C5" s="55"/>
      <c r="D5" s="58"/>
      <c r="E5" s="59"/>
      <c r="F5" s="59"/>
      <c r="G5" s="57"/>
      <c r="H5" s="59"/>
      <c r="I5" s="59"/>
      <c r="J5" s="57"/>
      <c r="K5" s="59"/>
      <c r="L5" s="59"/>
      <c r="M5" s="57" t="s">
        <v>36</v>
      </c>
      <c r="N5" s="59" t="s">
        <v>37</v>
      </c>
      <c r="O5" s="59" t="s">
        <v>40</v>
      </c>
      <c r="P5" s="57" t="s">
        <v>41</v>
      </c>
      <c r="Q5" s="57" t="s">
        <v>42</v>
      </c>
      <c r="R5" s="60" t="s">
        <v>43</v>
      </c>
    </row>
    <row r="6" customFormat="false" ht="18" hidden="false" customHeight="true" outlineLevel="0" collapsed="false">
      <c r="A6" s="54"/>
      <c r="B6" s="7"/>
      <c r="C6" s="55"/>
      <c r="D6" s="58"/>
      <c r="E6" s="59"/>
      <c r="F6" s="59"/>
      <c r="G6" s="57"/>
      <c r="H6" s="59"/>
      <c r="I6" s="59"/>
      <c r="J6" s="57"/>
      <c r="K6" s="59"/>
      <c r="L6" s="59"/>
      <c r="M6" s="57"/>
      <c r="N6" s="59"/>
      <c r="O6" s="59"/>
      <c r="P6" s="57"/>
      <c r="Q6" s="57"/>
      <c r="R6" s="60"/>
    </row>
    <row r="7" customFormat="false" ht="18" hidden="false" customHeight="true" outlineLevel="0" collapsed="false">
      <c r="A7" s="36" t="s">
        <v>9</v>
      </c>
      <c r="B7" s="61"/>
      <c r="C7" s="62"/>
      <c r="D7" s="63" t="n">
        <v>185</v>
      </c>
      <c r="E7" s="61" t="n">
        <v>100</v>
      </c>
      <c r="F7" s="64" t="n">
        <v>85</v>
      </c>
      <c r="G7" s="64" t="n">
        <v>119</v>
      </c>
      <c r="H7" s="64" t="n">
        <v>74</v>
      </c>
      <c r="I7" s="64" t="n">
        <v>45</v>
      </c>
      <c r="J7" s="64" t="n">
        <v>31</v>
      </c>
      <c r="K7" s="64" t="n">
        <v>31</v>
      </c>
      <c r="L7" s="65" t="s">
        <v>44</v>
      </c>
      <c r="M7" s="64" t="n">
        <v>75</v>
      </c>
      <c r="N7" s="64" t="n">
        <v>34</v>
      </c>
      <c r="O7" s="64" t="n">
        <v>41</v>
      </c>
      <c r="P7" s="61" t="n">
        <v>61</v>
      </c>
      <c r="Q7" s="66" t="n">
        <v>7</v>
      </c>
      <c r="R7" s="67" t="s">
        <v>44</v>
      </c>
    </row>
    <row r="8" customFormat="false" ht="18" hidden="false" customHeight="true" outlineLevel="0" collapsed="false">
      <c r="A8" s="36" t="s">
        <v>10</v>
      </c>
      <c r="B8" s="37"/>
      <c r="C8" s="38"/>
      <c r="D8" s="36" t="n">
        <v>200</v>
      </c>
      <c r="E8" s="37" t="n">
        <v>100</v>
      </c>
      <c r="F8" s="27" t="n">
        <v>100</v>
      </c>
      <c r="G8" s="27" t="n">
        <v>120</v>
      </c>
      <c r="H8" s="27" t="n">
        <v>60</v>
      </c>
      <c r="I8" s="27" t="n">
        <v>60</v>
      </c>
      <c r="J8" s="27" t="n">
        <v>21</v>
      </c>
      <c r="K8" s="27" t="n">
        <v>21</v>
      </c>
      <c r="L8" s="68" t="s">
        <v>44</v>
      </c>
      <c r="M8" s="27" t="n">
        <v>89</v>
      </c>
      <c r="N8" s="27" t="n">
        <v>31</v>
      </c>
      <c r="O8" s="27" t="n">
        <v>58</v>
      </c>
      <c r="P8" s="37" t="n">
        <v>76</v>
      </c>
      <c r="Q8" s="37" t="n">
        <v>2</v>
      </c>
      <c r="R8" s="69" t="s">
        <v>44</v>
      </c>
    </row>
    <row r="9" customFormat="false" ht="18" hidden="false" customHeight="true" outlineLevel="0" collapsed="false">
      <c r="A9" s="40" t="s">
        <v>11</v>
      </c>
      <c r="B9" s="37"/>
      <c r="C9" s="38"/>
      <c r="D9" s="36" t="n">
        <v>205</v>
      </c>
      <c r="E9" s="37" t="n">
        <v>100</v>
      </c>
      <c r="F9" s="27" t="n">
        <v>105</v>
      </c>
      <c r="G9" s="27" t="n">
        <v>98</v>
      </c>
      <c r="H9" s="27" t="n">
        <v>45</v>
      </c>
      <c r="I9" s="27" t="n">
        <v>53</v>
      </c>
      <c r="J9" s="27" t="n">
        <v>19</v>
      </c>
      <c r="K9" s="27" t="n">
        <v>19</v>
      </c>
      <c r="L9" s="68" t="s">
        <v>44</v>
      </c>
      <c r="M9" s="27" t="n">
        <v>63</v>
      </c>
      <c r="N9" s="27" t="n">
        <v>21</v>
      </c>
      <c r="O9" s="27" t="n">
        <v>42</v>
      </c>
      <c r="P9" s="37" t="n">
        <v>56</v>
      </c>
      <c r="Q9" s="70" t="n">
        <v>2</v>
      </c>
      <c r="R9" s="69" t="s">
        <v>44</v>
      </c>
    </row>
    <row r="10" customFormat="false" ht="18" hidden="false" customHeight="true" outlineLevel="0" collapsed="false">
      <c r="A10" s="40" t="s">
        <v>12</v>
      </c>
      <c r="B10" s="27"/>
      <c r="C10" s="41"/>
      <c r="D10" s="40" t="n">
        <v>200</v>
      </c>
      <c r="E10" s="27" t="n">
        <v>100</v>
      </c>
      <c r="F10" s="27" t="n">
        <v>100</v>
      </c>
      <c r="G10" s="27" t="n">
        <v>95</v>
      </c>
      <c r="H10" s="27" t="n">
        <v>52</v>
      </c>
      <c r="I10" s="27" t="n">
        <v>43</v>
      </c>
      <c r="J10" s="27" t="n">
        <v>28</v>
      </c>
      <c r="K10" s="27" t="n">
        <v>28</v>
      </c>
      <c r="L10" s="68" t="s">
        <v>44</v>
      </c>
      <c r="M10" s="27" t="n">
        <v>56</v>
      </c>
      <c r="N10" s="27" t="n">
        <v>17</v>
      </c>
      <c r="O10" s="27" t="n">
        <v>39</v>
      </c>
      <c r="P10" s="71" t="n">
        <v>48</v>
      </c>
      <c r="Q10" s="71" t="n">
        <v>1</v>
      </c>
      <c r="R10" s="72" t="n">
        <v>1</v>
      </c>
    </row>
    <row r="11" customFormat="false" ht="18" hidden="false" customHeight="true" outlineLevel="0" collapsed="false">
      <c r="A11" s="42" t="s">
        <v>13</v>
      </c>
      <c r="B11" s="43"/>
      <c r="C11" s="44"/>
      <c r="D11" s="42" t="n">
        <v>185</v>
      </c>
      <c r="E11" s="43" t="n">
        <v>95</v>
      </c>
      <c r="F11" s="43" t="n">
        <v>90</v>
      </c>
      <c r="G11" s="43" t="n">
        <v>115</v>
      </c>
      <c r="H11" s="43" t="n">
        <v>68</v>
      </c>
      <c r="I11" s="43" t="n">
        <v>47</v>
      </c>
      <c r="J11" s="43" t="n">
        <v>34</v>
      </c>
      <c r="K11" s="43" t="n">
        <v>34</v>
      </c>
      <c r="L11" s="73" t="s">
        <v>44</v>
      </c>
      <c r="M11" s="43" t="n">
        <v>72</v>
      </c>
      <c r="N11" s="43" t="n">
        <v>27</v>
      </c>
      <c r="O11" s="43" t="n">
        <v>45</v>
      </c>
      <c r="P11" s="43" t="n">
        <v>64</v>
      </c>
      <c r="Q11" s="74" t="n">
        <v>5</v>
      </c>
      <c r="R11" s="75" t="n">
        <v>1</v>
      </c>
    </row>
    <row r="12" customFormat="false" ht="13.5" hidden="false" customHeight="false" outlineLevel="0" collapsed="false">
      <c r="A12" s="76" t="s">
        <v>45</v>
      </c>
      <c r="B12" s="32" t="s">
        <v>46</v>
      </c>
      <c r="R12" s="76" t="s">
        <v>47</v>
      </c>
    </row>
    <row r="13" customFormat="false" ht="13.5" hidden="false" customHeight="false" outlineLevel="0" collapsed="false">
      <c r="B13" s="32" t="s">
        <v>48</v>
      </c>
      <c r="R13" s="31"/>
    </row>
    <row r="14" customFormat="false" ht="13.5" hidden="false" customHeight="false" outlineLevel="0" collapsed="false">
      <c r="B14" s="32" t="s">
        <v>49</v>
      </c>
    </row>
    <row r="15" customFormat="false" ht="13.5" hidden="false" customHeight="false" outlineLevel="0" collapsed="false">
      <c r="B15" s="32" t="s">
        <v>50</v>
      </c>
    </row>
  </sheetData>
  <mergeCells count="24">
    <mergeCell ref="A3:A6"/>
    <mergeCell ref="B3:B6"/>
    <mergeCell ref="C3:C6"/>
    <mergeCell ref="D3:F3"/>
    <mergeCell ref="G3:I3"/>
    <mergeCell ref="J3:L3"/>
    <mergeCell ref="M3:R3"/>
    <mergeCell ref="D4:D6"/>
    <mergeCell ref="E4:E6"/>
    <mergeCell ref="F4:F6"/>
    <mergeCell ref="G4:G6"/>
    <mergeCell ref="H4:H6"/>
    <mergeCell ref="I4:I6"/>
    <mergeCell ref="J4:J6"/>
    <mergeCell ref="K4:K6"/>
    <mergeCell ref="L4:L6"/>
    <mergeCell ref="M4:O4"/>
    <mergeCell ref="P4:R4"/>
    <mergeCell ref="M5:M6"/>
    <mergeCell ref="N5:N6"/>
    <mergeCell ref="O5:O6"/>
    <mergeCell ref="P5:P6"/>
    <mergeCell ref="Q5:Q6"/>
    <mergeCell ref="R5:R6"/>
  </mergeCells>
  <printOptions headings="false" gridLines="false" gridLinesSet="true" horizontalCentered="true" verticalCentered="false"/>
  <pageMargins left="0.4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42" activeCellId="0" sqref="Q4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4.49"/>
    <col collapsed="false" customWidth="true" hidden="false" outlineLevel="0" max="4" min="4" style="1" width="10.99"/>
    <col collapsed="false" customWidth="true" hidden="false" outlineLevel="0" max="11" min="5" style="1" width="9.75"/>
    <col collapsed="false" customWidth="true" hidden="false" outlineLevel="0" max="12" min="12" style="1" width="15.24"/>
    <col collapsed="false" customWidth="true" hidden="false" outlineLevel="0" max="13" min="13" style="1" width="9.25"/>
    <col collapsed="false" customWidth="false" hidden="false" outlineLevel="0" max="257" min="14" style="1" width="8.99"/>
  </cols>
  <sheetData>
    <row r="1" customFormat="false" ht="13.5" hidden="false" customHeight="false" outlineLevel="0" collapsed="false">
      <c r="A1" s="32" t="s">
        <v>51</v>
      </c>
      <c r="B1" s="32"/>
      <c r="C1" s="32"/>
      <c r="D1" s="32"/>
    </row>
    <row r="2" customFormat="false" ht="13.5" hidden="false" customHeight="false" outlineLevel="0" collapsed="false">
      <c r="A2" s="32" t="s">
        <v>52</v>
      </c>
      <c r="B2" s="32"/>
      <c r="C2" s="32"/>
      <c r="D2" s="32"/>
      <c r="G2" s="37"/>
      <c r="H2" s="37"/>
      <c r="I2" s="27"/>
      <c r="J2" s="3"/>
      <c r="K2" s="3"/>
    </row>
    <row r="3" customFormat="false" ht="13.5" hidden="false" customHeight="false" outlineLevel="0" collapsed="false">
      <c r="A3" s="32" t="s">
        <v>53</v>
      </c>
      <c r="B3" s="32"/>
      <c r="C3" s="32"/>
      <c r="D3" s="32"/>
      <c r="I3" s="3"/>
      <c r="J3" s="3"/>
      <c r="K3" s="3"/>
    </row>
    <row r="4" customFormat="false" ht="13.5" hidden="false" customHeight="false" outlineLevel="0" collapsed="false">
      <c r="A4" s="77"/>
      <c r="B4" s="77"/>
      <c r="I4" s="3"/>
      <c r="J4" s="3"/>
      <c r="K4" s="35" t="s">
        <v>54</v>
      </c>
    </row>
    <row r="5" customFormat="false" ht="13.5" hidden="false" customHeight="true" outlineLevel="0" collapsed="false">
      <c r="A5" s="6" t="s">
        <v>55</v>
      </c>
      <c r="B5" s="6"/>
      <c r="C5" s="7"/>
      <c r="D5" s="78" t="s">
        <v>56</v>
      </c>
      <c r="E5" s="79" t="s">
        <v>57</v>
      </c>
      <c r="F5" s="80" t="s">
        <v>58</v>
      </c>
      <c r="G5" s="81" t="s">
        <v>59</v>
      </c>
      <c r="H5" s="82" t="s">
        <v>60</v>
      </c>
      <c r="I5" s="83" t="s">
        <v>61</v>
      </c>
      <c r="J5" s="83"/>
      <c r="K5" s="83"/>
    </row>
    <row r="6" customFormat="false" ht="13.5" hidden="false" customHeight="false" outlineLevel="0" collapsed="false">
      <c r="A6" s="6"/>
      <c r="B6" s="6"/>
      <c r="C6" s="7"/>
      <c r="D6" s="78"/>
      <c r="E6" s="84" t="s">
        <v>62</v>
      </c>
      <c r="F6" s="84" t="s">
        <v>62</v>
      </c>
      <c r="G6" s="84" t="s">
        <v>62</v>
      </c>
      <c r="H6" s="84" t="s">
        <v>62</v>
      </c>
      <c r="I6" s="84" t="s">
        <v>62</v>
      </c>
      <c r="J6" s="85" t="s">
        <v>63</v>
      </c>
      <c r="K6" s="86" t="s">
        <v>64</v>
      </c>
    </row>
    <row r="7" customFormat="false" ht="13.5" hidden="false" customHeight="false" outlineLevel="0" collapsed="false">
      <c r="A7" s="87" t="s">
        <v>65</v>
      </c>
      <c r="B7" s="87"/>
      <c r="C7" s="87"/>
      <c r="D7" s="87"/>
      <c r="E7" s="88" t="n">
        <v>19.4</v>
      </c>
      <c r="F7" s="89" t="n">
        <v>18.7</v>
      </c>
      <c r="G7" s="90" t="n">
        <v>18.8</v>
      </c>
      <c r="H7" s="89" t="n">
        <v>18.8</v>
      </c>
      <c r="I7" s="91" t="n">
        <v>18.5</v>
      </c>
      <c r="J7" s="92" t="n">
        <v>19.1</v>
      </c>
      <c r="K7" s="93" t="n">
        <v>17.9</v>
      </c>
      <c r="L7" s="3"/>
    </row>
    <row r="8" customFormat="false" ht="13.5" hidden="false" customHeight="false" outlineLevel="0" collapsed="false">
      <c r="A8" s="87"/>
      <c r="B8" s="87"/>
      <c r="C8" s="87"/>
      <c r="D8" s="87"/>
      <c r="E8" s="94" t="n">
        <v>147.4</v>
      </c>
      <c r="F8" s="95" t="n">
        <v>141.6</v>
      </c>
      <c r="G8" s="96" t="n">
        <v>142.3</v>
      </c>
      <c r="H8" s="95" t="n">
        <v>141.8</v>
      </c>
      <c r="I8" s="97" t="n">
        <v>140</v>
      </c>
      <c r="J8" s="98" t="n">
        <v>154.3</v>
      </c>
      <c r="K8" s="99" t="n">
        <v>124</v>
      </c>
      <c r="L8" s="3"/>
    </row>
    <row r="9" customFormat="false" ht="13.5" hidden="false" customHeight="true" outlineLevel="0" collapsed="false">
      <c r="A9" s="100" t="s">
        <v>66</v>
      </c>
      <c r="B9" s="100"/>
      <c r="C9" s="100"/>
      <c r="D9" s="100"/>
      <c r="E9" s="88" t="s">
        <v>67</v>
      </c>
      <c r="F9" s="101" t="s">
        <v>67</v>
      </c>
      <c r="G9" s="102" t="s">
        <v>67</v>
      </c>
      <c r="H9" s="101" t="s">
        <v>67</v>
      </c>
      <c r="I9" s="103" t="s">
        <v>67</v>
      </c>
      <c r="J9" s="104" t="s">
        <v>67</v>
      </c>
      <c r="K9" s="105" t="s">
        <v>67</v>
      </c>
    </row>
    <row r="10" customFormat="false" ht="13.5" hidden="false" customHeight="false" outlineLevel="0" collapsed="false">
      <c r="A10" s="100"/>
      <c r="B10" s="100"/>
      <c r="C10" s="100"/>
      <c r="D10" s="100"/>
      <c r="E10" s="106" t="s">
        <v>67</v>
      </c>
      <c r="F10" s="107" t="s">
        <v>67</v>
      </c>
      <c r="G10" s="108" t="s">
        <v>67</v>
      </c>
      <c r="H10" s="107" t="s">
        <v>67</v>
      </c>
      <c r="I10" s="109" t="s">
        <v>67</v>
      </c>
      <c r="J10" s="110" t="s">
        <v>67</v>
      </c>
      <c r="K10" s="111" t="s">
        <v>67</v>
      </c>
    </row>
    <row r="11" customFormat="false" ht="13.5" hidden="false" customHeight="false" outlineLevel="0" collapsed="false">
      <c r="A11" s="112" t="s">
        <v>68</v>
      </c>
      <c r="B11" s="112"/>
      <c r="C11" s="112"/>
      <c r="D11" s="112"/>
      <c r="E11" s="113" t="n">
        <v>20.5</v>
      </c>
      <c r="F11" s="89" t="n">
        <v>20.4</v>
      </c>
      <c r="G11" s="90" t="n">
        <v>20.7</v>
      </c>
      <c r="H11" s="89" t="n">
        <v>20.5</v>
      </c>
      <c r="I11" s="114" t="n">
        <v>20.3</v>
      </c>
      <c r="J11" s="115" t="n">
        <v>20.4</v>
      </c>
      <c r="K11" s="116" t="n">
        <v>19.8</v>
      </c>
    </row>
    <row r="12" customFormat="false" ht="13.5" hidden="false" customHeight="false" outlineLevel="0" collapsed="false">
      <c r="A12" s="112"/>
      <c r="B12" s="112"/>
      <c r="C12" s="112"/>
      <c r="D12" s="112"/>
      <c r="E12" s="88" t="n">
        <v>167.9</v>
      </c>
      <c r="F12" s="89" t="n">
        <v>164.3</v>
      </c>
      <c r="G12" s="90" t="n">
        <v>165.8</v>
      </c>
      <c r="H12" s="89" t="n">
        <v>162.7</v>
      </c>
      <c r="I12" s="117" t="n">
        <v>160.8</v>
      </c>
      <c r="J12" s="118" t="n">
        <v>165.1</v>
      </c>
      <c r="K12" s="93" t="n">
        <v>143.3</v>
      </c>
    </row>
    <row r="13" customFormat="false" ht="13.5" hidden="false" customHeight="false" outlineLevel="0" collapsed="false">
      <c r="A13" s="112" t="s">
        <v>69</v>
      </c>
      <c r="B13" s="112"/>
      <c r="C13" s="112"/>
      <c r="D13" s="112"/>
      <c r="E13" s="113" t="n">
        <v>20.1</v>
      </c>
      <c r="F13" s="119" t="n">
        <v>19.7</v>
      </c>
      <c r="G13" s="120" t="n">
        <v>19.1</v>
      </c>
      <c r="H13" s="119" t="n">
        <v>19.3</v>
      </c>
      <c r="I13" s="114" t="n">
        <v>19.5</v>
      </c>
      <c r="J13" s="121" t="n">
        <v>19.7</v>
      </c>
      <c r="K13" s="122" t="n">
        <v>19</v>
      </c>
    </row>
    <row r="14" customFormat="false" ht="13.5" hidden="false" customHeight="false" outlineLevel="0" collapsed="false">
      <c r="A14" s="112"/>
      <c r="B14" s="112"/>
      <c r="C14" s="112"/>
      <c r="D14" s="112"/>
      <c r="E14" s="106" t="n">
        <v>165.4</v>
      </c>
      <c r="F14" s="123" t="n">
        <v>158.5</v>
      </c>
      <c r="G14" s="124" t="n">
        <v>152.9</v>
      </c>
      <c r="H14" s="123" t="n">
        <v>157.3</v>
      </c>
      <c r="I14" s="125" t="n">
        <v>159</v>
      </c>
      <c r="J14" s="126" t="n">
        <v>165.4</v>
      </c>
      <c r="K14" s="127" t="n">
        <v>146.3</v>
      </c>
    </row>
    <row r="15" customFormat="false" ht="13.5" hidden="false" customHeight="true" outlineLevel="0" collapsed="false">
      <c r="A15" s="128" t="s">
        <v>70</v>
      </c>
      <c r="B15" s="128"/>
      <c r="C15" s="128"/>
      <c r="D15" s="128"/>
      <c r="E15" s="88" t="n">
        <v>19.1</v>
      </c>
      <c r="F15" s="89" t="n">
        <v>18.3</v>
      </c>
      <c r="G15" s="90" t="n">
        <v>18.6</v>
      </c>
      <c r="H15" s="129" t="s">
        <v>67</v>
      </c>
      <c r="I15" s="103" t="s">
        <v>67</v>
      </c>
      <c r="J15" s="130" t="s">
        <v>67</v>
      </c>
      <c r="K15" s="131" t="s">
        <v>67</v>
      </c>
    </row>
    <row r="16" customFormat="false" ht="13.5" hidden="false" customHeight="false" outlineLevel="0" collapsed="false">
      <c r="A16" s="128"/>
      <c r="B16" s="128"/>
      <c r="C16" s="128"/>
      <c r="D16" s="128"/>
      <c r="E16" s="88" t="n">
        <v>159.4</v>
      </c>
      <c r="F16" s="89" t="n">
        <v>149.4</v>
      </c>
      <c r="G16" s="132" t="n">
        <v>150.7</v>
      </c>
      <c r="H16" s="129" t="s">
        <v>67</v>
      </c>
      <c r="I16" s="109" t="s">
        <v>67</v>
      </c>
      <c r="J16" s="130" t="s">
        <v>67</v>
      </c>
      <c r="K16" s="131" t="s">
        <v>67</v>
      </c>
    </row>
    <row r="17" customFormat="false" ht="13.5" hidden="false" customHeight="false" outlineLevel="0" collapsed="false">
      <c r="A17" s="112" t="s">
        <v>71</v>
      </c>
      <c r="B17" s="112"/>
      <c r="C17" s="112"/>
      <c r="D17" s="112"/>
      <c r="E17" s="113" t="n">
        <v>20.1</v>
      </c>
      <c r="F17" s="119" t="n">
        <v>19.4</v>
      </c>
      <c r="G17" s="120" t="n">
        <v>19.1</v>
      </c>
      <c r="H17" s="119" t="n">
        <v>19.4</v>
      </c>
      <c r="I17" s="114" t="n">
        <v>18.4</v>
      </c>
      <c r="J17" s="115" t="n">
        <v>19</v>
      </c>
      <c r="K17" s="116" t="n">
        <v>17.2</v>
      </c>
    </row>
    <row r="18" customFormat="false" ht="13.5" hidden="false" customHeight="false" outlineLevel="0" collapsed="false">
      <c r="A18" s="112"/>
      <c r="B18" s="112"/>
      <c r="C18" s="112"/>
      <c r="D18" s="112"/>
      <c r="E18" s="106" t="n">
        <v>162</v>
      </c>
      <c r="F18" s="123" t="n">
        <v>159.5</v>
      </c>
      <c r="G18" s="133" t="n">
        <v>157.8</v>
      </c>
      <c r="H18" s="123" t="n">
        <v>162.4</v>
      </c>
      <c r="I18" s="134" t="n">
        <v>155.6</v>
      </c>
      <c r="J18" s="126" t="n">
        <v>163.8</v>
      </c>
      <c r="K18" s="127" t="n">
        <v>139.1</v>
      </c>
    </row>
    <row r="19" customFormat="false" ht="13.5" hidden="false" customHeight="false" outlineLevel="0" collapsed="false">
      <c r="A19" s="112" t="s">
        <v>72</v>
      </c>
      <c r="B19" s="112"/>
      <c r="C19" s="112"/>
      <c r="D19" s="112"/>
      <c r="E19" s="88" t="n">
        <v>20.6</v>
      </c>
      <c r="F19" s="135" t="n">
        <v>20.5</v>
      </c>
      <c r="G19" s="90" t="n">
        <v>19.8</v>
      </c>
      <c r="H19" s="89" t="n">
        <v>18.9</v>
      </c>
      <c r="I19" s="91" t="n">
        <v>19.3</v>
      </c>
      <c r="J19" s="92" t="n">
        <v>19.8</v>
      </c>
      <c r="K19" s="93" t="n">
        <v>17.6</v>
      </c>
    </row>
    <row r="20" customFormat="false" ht="13.5" hidden="false" customHeight="false" outlineLevel="0" collapsed="false">
      <c r="A20" s="112"/>
      <c r="B20" s="112"/>
      <c r="C20" s="112"/>
      <c r="D20" s="112"/>
      <c r="E20" s="88" t="n">
        <v>174.5</v>
      </c>
      <c r="F20" s="89" t="n">
        <v>176.5</v>
      </c>
      <c r="G20" s="132" t="n">
        <v>165.9</v>
      </c>
      <c r="H20" s="89" t="n">
        <v>159.4</v>
      </c>
      <c r="I20" s="117" t="n">
        <v>162.6</v>
      </c>
      <c r="J20" s="92" t="n">
        <v>174.7</v>
      </c>
      <c r="K20" s="93" t="n">
        <v>125.1</v>
      </c>
    </row>
    <row r="21" customFormat="false" ht="13.5" hidden="false" customHeight="false" outlineLevel="0" collapsed="false">
      <c r="A21" s="112" t="s">
        <v>73</v>
      </c>
      <c r="B21" s="112"/>
      <c r="C21" s="112"/>
      <c r="D21" s="112"/>
      <c r="E21" s="113" t="n">
        <v>19.5</v>
      </c>
      <c r="F21" s="136" t="n">
        <v>19.1</v>
      </c>
      <c r="G21" s="120" t="n">
        <v>19.3</v>
      </c>
      <c r="H21" s="119" t="n">
        <v>19</v>
      </c>
      <c r="I21" s="137" t="n">
        <v>18.4</v>
      </c>
      <c r="J21" s="121" t="n">
        <v>18.8</v>
      </c>
      <c r="K21" s="122" t="n">
        <v>18</v>
      </c>
    </row>
    <row r="22" customFormat="false" ht="13.5" hidden="false" customHeight="false" outlineLevel="0" collapsed="false">
      <c r="A22" s="112"/>
      <c r="B22" s="112"/>
      <c r="C22" s="112"/>
      <c r="D22" s="112"/>
      <c r="E22" s="106" t="n">
        <v>133.9</v>
      </c>
      <c r="F22" s="138" t="n">
        <v>132.8</v>
      </c>
      <c r="G22" s="133" t="n">
        <v>138.9</v>
      </c>
      <c r="H22" s="123" t="n">
        <v>135.4</v>
      </c>
      <c r="I22" s="125" t="n">
        <v>131</v>
      </c>
      <c r="J22" s="139" t="n">
        <v>147.2</v>
      </c>
      <c r="K22" s="127" t="n">
        <v>116.1</v>
      </c>
    </row>
    <row r="23" customFormat="false" ht="13.5" hidden="false" customHeight="false" outlineLevel="0" collapsed="false">
      <c r="A23" s="112" t="s">
        <v>74</v>
      </c>
      <c r="B23" s="112"/>
      <c r="C23" s="112"/>
      <c r="D23" s="112"/>
      <c r="E23" s="113" t="n">
        <v>19.2</v>
      </c>
      <c r="F23" s="136" t="n">
        <v>18.8</v>
      </c>
      <c r="G23" s="120" t="n">
        <v>18.5</v>
      </c>
      <c r="H23" s="119" t="n">
        <v>19.2</v>
      </c>
      <c r="I23" s="114" t="n">
        <v>18.4</v>
      </c>
      <c r="J23" s="121" t="n">
        <v>19.1</v>
      </c>
      <c r="K23" s="116" t="n">
        <v>17.9</v>
      </c>
    </row>
    <row r="24" customFormat="false" ht="13.5" hidden="false" customHeight="false" outlineLevel="0" collapsed="false">
      <c r="A24" s="112"/>
      <c r="B24" s="112"/>
      <c r="C24" s="112"/>
      <c r="D24" s="112"/>
      <c r="E24" s="106" t="n">
        <v>147.9</v>
      </c>
      <c r="F24" s="138" t="n">
        <v>145.7</v>
      </c>
      <c r="G24" s="133" t="n">
        <v>140.9</v>
      </c>
      <c r="H24" s="123" t="n">
        <v>147.6</v>
      </c>
      <c r="I24" s="134" t="n">
        <v>143.4</v>
      </c>
      <c r="J24" s="139" t="n">
        <v>154</v>
      </c>
      <c r="K24" s="140" t="n">
        <v>134.8</v>
      </c>
    </row>
    <row r="25" customFormat="false" ht="13.5" hidden="false" customHeight="true" outlineLevel="0" collapsed="false">
      <c r="A25" s="128" t="s">
        <v>75</v>
      </c>
      <c r="B25" s="128"/>
      <c r="C25" s="128"/>
      <c r="D25" s="128"/>
      <c r="E25" s="88" t="n">
        <v>20</v>
      </c>
      <c r="F25" s="135" t="n">
        <v>19</v>
      </c>
      <c r="G25" s="141" t="s">
        <v>67</v>
      </c>
      <c r="H25" s="142" t="s">
        <v>67</v>
      </c>
      <c r="I25" s="103" t="n">
        <v>19.2</v>
      </c>
      <c r="J25" s="130" t="n">
        <v>19.7</v>
      </c>
      <c r="K25" s="131" t="n">
        <v>18.3</v>
      </c>
      <c r="L25" s="3"/>
    </row>
    <row r="26" customFormat="false" ht="13.5" hidden="false" customHeight="false" outlineLevel="0" collapsed="false">
      <c r="A26" s="128"/>
      <c r="B26" s="128"/>
      <c r="C26" s="128"/>
      <c r="D26" s="128"/>
      <c r="E26" s="88" t="n">
        <v>163.7</v>
      </c>
      <c r="F26" s="135" t="n">
        <v>151.5</v>
      </c>
      <c r="G26" s="141" t="s">
        <v>67</v>
      </c>
      <c r="H26" s="129" t="s">
        <v>67</v>
      </c>
      <c r="I26" s="143" t="n">
        <v>152</v>
      </c>
      <c r="J26" s="130" t="n">
        <v>162.5</v>
      </c>
      <c r="K26" s="131" t="n">
        <v>131.6</v>
      </c>
      <c r="L26" s="3"/>
    </row>
    <row r="27" customFormat="false" ht="13.5" hidden="false" customHeight="true" outlineLevel="0" collapsed="false">
      <c r="A27" s="128" t="s">
        <v>76</v>
      </c>
      <c r="B27" s="128"/>
      <c r="C27" s="128"/>
      <c r="D27" s="128"/>
      <c r="E27" s="113" t="n">
        <v>19.6</v>
      </c>
      <c r="F27" s="136" t="n">
        <v>19.2</v>
      </c>
      <c r="G27" s="120" t="n">
        <v>19</v>
      </c>
      <c r="H27" s="119" t="n">
        <v>19.2</v>
      </c>
      <c r="I27" s="137" t="n">
        <v>19</v>
      </c>
      <c r="J27" s="121" t="n">
        <v>19.2</v>
      </c>
      <c r="K27" s="116" t="n">
        <v>18.7</v>
      </c>
      <c r="L27" s="3"/>
    </row>
    <row r="28" customFormat="false" ht="13.5" hidden="false" customHeight="false" outlineLevel="0" collapsed="false">
      <c r="A28" s="128"/>
      <c r="B28" s="128"/>
      <c r="C28" s="128"/>
      <c r="D28" s="128"/>
      <c r="E28" s="106" t="n">
        <v>156</v>
      </c>
      <c r="F28" s="138" t="n">
        <v>152</v>
      </c>
      <c r="G28" s="133" t="n">
        <v>152.6</v>
      </c>
      <c r="H28" s="138" t="n">
        <v>155.8</v>
      </c>
      <c r="I28" s="134" t="n">
        <v>151.3</v>
      </c>
      <c r="J28" s="139" t="n">
        <v>155.5</v>
      </c>
      <c r="K28" s="140" t="n">
        <v>141.4</v>
      </c>
      <c r="L28" s="3"/>
    </row>
    <row r="29" customFormat="false" ht="13.5" hidden="false" customHeight="false" outlineLevel="0" collapsed="false">
      <c r="A29" s="112" t="s">
        <v>77</v>
      </c>
      <c r="B29" s="112"/>
      <c r="C29" s="112"/>
      <c r="D29" s="112"/>
      <c r="E29" s="88" t="n">
        <v>16.8</v>
      </c>
      <c r="F29" s="135" t="n">
        <v>16.1</v>
      </c>
      <c r="G29" s="90" t="n">
        <v>14.6</v>
      </c>
      <c r="H29" s="89" t="n">
        <v>15.2</v>
      </c>
      <c r="I29" s="103" t="n">
        <v>14.6</v>
      </c>
      <c r="J29" s="130" t="n">
        <v>15.1</v>
      </c>
      <c r="K29" s="131" t="n">
        <v>14.3</v>
      </c>
      <c r="L29" s="3"/>
    </row>
    <row r="30" customFormat="false" ht="13.5" hidden="false" customHeight="false" outlineLevel="0" collapsed="false">
      <c r="A30" s="112"/>
      <c r="B30" s="112"/>
      <c r="C30" s="112"/>
      <c r="D30" s="112"/>
      <c r="E30" s="88" t="n">
        <v>104.4</v>
      </c>
      <c r="F30" s="135" t="n">
        <v>103.6</v>
      </c>
      <c r="G30" s="132" t="n">
        <v>92.8</v>
      </c>
      <c r="H30" s="89" t="n">
        <v>89.4</v>
      </c>
      <c r="I30" s="103" t="n">
        <v>88.8</v>
      </c>
      <c r="J30" s="130" t="n">
        <v>105.8</v>
      </c>
      <c r="K30" s="131" t="n">
        <v>79.7</v>
      </c>
      <c r="L30" s="40"/>
    </row>
    <row r="31" customFormat="false" ht="13.5" hidden="false" customHeight="true" outlineLevel="0" collapsed="false">
      <c r="A31" s="128" t="s">
        <v>78</v>
      </c>
      <c r="B31" s="128"/>
      <c r="C31" s="128"/>
      <c r="D31" s="128"/>
      <c r="E31" s="113" t="n">
        <v>19.4</v>
      </c>
      <c r="F31" s="119" t="n">
        <v>18.9</v>
      </c>
      <c r="G31" s="120" t="n">
        <v>17.6</v>
      </c>
      <c r="H31" s="119" t="n">
        <v>17.9</v>
      </c>
      <c r="I31" s="114" t="n">
        <v>17.2</v>
      </c>
      <c r="J31" s="121" t="n">
        <v>17.6</v>
      </c>
      <c r="K31" s="116" t="n">
        <v>16.8</v>
      </c>
      <c r="L31" s="40"/>
    </row>
    <row r="32" customFormat="false" ht="13.5" hidden="false" customHeight="false" outlineLevel="0" collapsed="false">
      <c r="A32" s="128"/>
      <c r="B32" s="128"/>
      <c r="C32" s="128"/>
      <c r="D32" s="128"/>
      <c r="E32" s="106" t="n">
        <v>138.6</v>
      </c>
      <c r="F32" s="123" t="n">
        <v>130.9</v>
      </c>
      <c r="G32" s="133" t="n">
        <v>120.3</v>
      </c>
      <c r="H32" s="123" t="n">
        <v>118.2</v>
      </c>
      <c r="I32" s="134" t="n">
        <v>121.7</v>
      </c>
      <c r="J32" s="139" t="n">
        <v>128.7</v>
      </c>
      <c r="K32" s="140" t="n">
        <v>113.5</v>
      </c>
      <c r="L32" s="40"/>
    </row>
    <row r="33" customFormat="false" ht="13.5" hidden="false" customHeight="false" outlineLevel="0" collapsed="false">
      <c r="A33" s="112" t="s">
        <v>79</v>
      </c>
      <c r="B33" s="112"/>
      <c r="C33" s="112"/>
      <c r="D33" s="112"/>
      <c r="E33" s="88" t="n">
        <v>17.3</v>
      </c>
      <c r="F33" s="89" t="n">
        <v>17.3</v>
      </c>
      <c r="G33" s="90" t="n">
        <v>17.4</v>
      </c>
      <c r="H33" s="89" t="n">
        <v>16.6</v>
      </c>
      <c r="I33" s="143" t="n">
        <v>17</v>
      </c>
      <c r="J33" s="130" t="n">
        <v>17.3</v>
      </c>
      <c r="K33" s="131" t="n">
        <v>16.7</v>
      </c>
      <c r="L33" s="40"/>
    </row>
    <row r="34" customFormat="false" ht="13.5" hidden="false" customHeight="false" outlineLevel="0" collapsed="false">
      <c r="A34" s="112"/>
      <c r="B34" s="112"/>
      <c r="C34" s="112"/>
      <c r="D34" s="112"/>
      <c r="E34" s="88" t="n">
        <v>133.4</v>
      </c>
      <c r="F34" s="89" t="n">
        <v>135.5</v>
      </c>
      <c r="G34" s="132" t="n">
        <v>138.9</v>
      </c>
      <c r="H34" s="89" t="n">
        <v>132.1</v>
      </c>
      <c r="I34" s="103" t="n">
        <v>134.2</v>
      </c>
      <c r="J34" s="130" t="n">
        <v>140.8</v>
      </c>
      <c r="K34" s="131" t="n">
        <v>126.9</v>
      </c>
      <c r="L34" s="40"/>
    </row>
    <row r="35" customFormat="false" ht="13.5" hidden="false" customHeight="false" outlineLevel="0" collapsed="false">
      <c r="A35" s="112" t="s">
        <v>80</v>
      </c>
      <c r="B35" s="112"/>
      <c r="C35" s="112"/>
      <c r="D35" s="112"/>
      <c r="E35" s="113" t="n">
        <v>18.8</v>
      </c>
      <c r="F35" s="119" t="n">
        <v>16.7</v>
      </c>
      <c r="G35" s="120" t="n">
        <v>19.3</v>
      </c>
      <c r="H35" s="119" t="n">
        <v>19.6</v>
      </c>
      <c r="I35" s="114" t="n">
        <v>19.1</v>
      </c>
      <c r="J35" s="121" t="n">
        <v>19.8</v>
      </c>
      <c r="K35" s="116" t="n">
        <v>18.9</v>
      </c>
      <c r="L35" s="40"/>
    </row>
    <row r="36" customFormat="false" ht="13.5" hidden="false" customHeight="false" outlineLevel="0" collapsed="false">
      <c r="A36" s="112"/>
      <c r="B36" s="112"/>
      <c r="C36" s="112"/>
      <c r="D36" s="112"/>
      <c r="E36" s="106" t="n">
        <v>139.9</v>
      </c>
      <c r="F36" s="123" t="n">
        <v>121.3</v>
      </c>
      <c r="G36" s="133" t="n">
        <v>139.2</v>
      </c>
      <c r="H36" s="123" t="n">
        <v>140.8</v>
      </c>
      <c r="I36" s="134" t="n">
        <v>136.3</v>
      </c>
      <c r="J36" s="139" t="n">
        <v>146.8</v>
      </c>
      <c r="K36" s="140" t="n">
        <v>133.3</v>
      </c>
      <c r="L36" s="36"/>
    </row>
    <row r="37" customFormat="false" ht="13.5" hidden="false" customHeight="false" outlineLevel="0" collapsed="false">
      <c r="A37" s="112" t="s">
        <v>81</v>
      </c>
      <c r="B37" s="112"/>
      <c r="C37" s="112"/>
      <c r="D37" s="112"/>
      <c r="E37" s="88" t="n">
        <v>18.7</v>
      </c>
      <c r="F37" s="89" t="n">
        <v>18.3</v>
      </c>
      <c r="G37" s="90" t="n">
        <v>19</v>
      </c>
      <c r="H37" s="89" t="n">
        <v>18.6</v>
      </c>
      <c r="I37" s="103" t="n">
        <v>18.8</v>
      </c>
      <c r="J37" s="144" t="n">
        <v>19</v>
      </c>
      <c r="K37" s="131" t="n">
        <v>18.5</v>
      </c>
      <c r="L37" s="36"/>
    </row>
    <row r="38" customFormat="false" ht="13.5" hidden="false" customHeight="false" outlineLevel="0" collapsed="false">
      <c r="A38" s="112"/>
      <c r="B38" s="112"/>
      <c r="C38" s="112"/>
      <c r="D38" s="112"/>
      <c r="E38" s="88" t="n">
        <v>147.1</v>
      </c>
      <c r="F38" s="89" t="n">
        <v>145.5</v>
      </c>
      <c r="G38" s="132" t="n">
        <v>147.6</v>
      </c>
      <c r="H38" s="89" t="n">
        <v>145.4</v>
      </c>
      <c r="I38" s="103" t="n">
        <v>148.5</v>
      </c>
      <c r="J38" s="145" t="n">
        <v>156</v>
      </c>
      <c r="K38" s="146" t="n">
        <v>140.1</v>
      </c>
      <c r="L38" s="36"/>
    </row>
    <row r="39" customFormat="false" ht="13.5" hidden="false" customHeight="true" outlineLevel="0" collapsed="false">
      <c r="A39" s="147" t="s">
        <v>82</v>
      </c>
      <c r="B39" s="147"/>
      <c r="C39" s="147"/>
      <c r="D39" s="147"/>
      <c r="E39" s="113" t="n">
        <v>19.4</v>
      </c>
      <c r="F39" s="119" t="n">
        <v>18.9</v>
      </c>
      <c r="G39" s="120" t="n">
        <v>18.4</v>
      </c>
      <c r="H39" s="119" t="n">
        <v>18.5</v>
      </c>
      <c r="I39" s="114" t="n">
        <v>18.1</v>
      </c>
      <c r="J39" s="148" t="n">
        <v>18.6</v>
      </c>
      <c r="K39" s="3" t="n">
        <v>17.6</v>
      </c>
      <c r="L39" s="36"/>
    </row>
    <row r="40" customFormat="false" ht="13.5" hidden="false" customHeight="false" outlineLevel="0" collapsed="false">
      <c r="A40" s="147"/>
      <c r="B40" s="147"/>
      <c r="C40" s="147"/>
      <c r="D40" s="147"/>
      <c r="E40" s="149" t="n">
        <v>144.6</v>
      </c>
      <c r="F40" s="150" t="n">
        <v>144.6</v>
      </c>
      <c r="G40" s="151" t="n">
        <v>132.4</v>
      </c>
      <c r="H40" s="150" t="n">
        <v>130.8</v>
      </c>
      <c r="I40" s="152" t="n">
        <v>128</v>
      </c>
      <c r="J40" s="153" t="n">
        <v>146.4</v>
      </c>
      <c r="K40" s="44" t="n">
        <v>109.4</v>
      </c>
      <c r="L40" s="36"/>
    </row>
    <row r="41" customFormat="false" ht="13.5" hidden="false" customHeight="false" outlineLevel="0" collapsed="false">
      <c r="I41" s="3"/>
      <c r="J41" s="3"/>
      <c r="K41" s="35" t="s">
        <v>83</v>
      </c>
    </row>
    <row r="42" customFormat="false" ht="13.5" hidden="false" customHeight="false" outlineLevel="0" collapsed="false">
      <c r="I42" s="3"/>
      <c r="J42" s="3"/>
      <c r="K42" s="3"/>
    </row>
  </sheetData>
  <mergeCells count="21">
    <mergeCell ref="A5:B6"/>
    <mergeCell ref="C5:C6"/>
    <mergeCell ref="D5:D6"/>
    <mergeCell ref="I5:K5"/>
    <mergeCell ref="A7:D8"/>
    <mergeCell ref="A9:D10"/>
    <mergeCell ref="A11:D12"/>
    <mergeCell ref="A13:D14"/>
    <mergeCell ref="A15:D16"/>
    <mergeCell ref="A17:D18"/>
    <mergeCell ref="A19:D20"/>
    <mergeCell ref="A21:D22"/>
    <mergeCell ref="A23:D24"/>
    <mergeCell ref="A25:D26"/>
    <mergeCell ref="A27:D28"/>
    <mergeCell ref="A29:D30"/>
    <mergeCell ref="A31:D32"/>
    <mergeCell ref="A33:D34"/>
    <mergeCell ref="A35:D36"/>
    <mergeCell ref="A37:D38"/>
    <mergeCell ref="A39:D40"/>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9" activeCellId="0" sqref="K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8.75"/>
    <col collapsed="false" customWidth="true" hidden="false" outlineLevel="0" max="3" min="3" style="1" width="4.62"/>
    <col collapsed="false" customWidth="true" hidden="false" outlineLevel="0" max="4" min="4" style="1" width="11.49"/>
    <col collapsed="false" customWidth="true" hidden="false" outlineLevel="0" max="8" min="5" style="1" width="9.75"/>
    <col collapsed="false" customWidth="true" hidden="false" outlineLevel="0" max="9" min="9" style="1" width="9.49"/>
    <col collapsed="false" customWidth="true" hidden="false" outlineLevel="0" max="21" min="10" style="1" width="9.99"/>
    <col collapsed="false" customWidth="false" hidden="false" outlineLevel="0" max="257" min="22" style="1" width="8.99"/>
  </cols>
  <sheetData>
    <row r="1" customFormat="false" ht="13.5" hidden="false" customHeight="false" outlineLevel="0" collapsed="false">
      <c r="A1" s="32" t="s">
        <v>51</v>
      </c>
      <c r="B1" s="32"/>
      <c r="C1" s="32"/>
      <c r="D1" s="32"/>
      <c r="E1" s="3"/>
      <c r="F1" s="3"/>
      <c r="G1" s="3"/>
      <c r="H1" s="3"/>
      <c r="I1" s="3"/>
      <c r="J1" s="3"/>
      <c r="K1" s="3"/>
      <c r="L1" s="3"/>
      <c r="M1" s="3"/>
      <c r="N1" s="3"/>
      <c r="O1" s="3"/>
      <c r="P1" s="3"/>
      <c r="Q1" s="3"/>
      <c r="R1" s="3"/>
      <c r="S1" s="3"/>
      <c r="T1" s="3"/>
      <c r="U1" s="3"/>
    </row>
    <row r="2" customFormat="false" ht="13.5" hidden="false" customHeight="false" outlineLevel="0" collapsed="false">
      <c r="A2" s="32" t="s">
        <v>84</v>
      </c>
      <c r="B2" s="32"/>
      <c r="C2" s="32"/>
      <c r="D2" s="32"/>
      <c r="E2" s="3"/>
      <c r="F2" s="3"/>
      <c r="G2" s="3"/>
      <c r="H2" s="3"/>
      <c r="I2" s="3"/>
      <c r="J2" s="3"/>
      <c r="K2" s="3"/>
      <c r="L2" s="3"/>
      <c r="M2" s="3"/>
      <c r="N2" s="3"/>
      <c r="O2" s="3"/>
      <c r="P2" s="3"/>
      <c r="Q2" s="3"/>
      <c r="R2" s="3"/>
      <c r="S2" s="3"/>
      <c r="T2" s="3"/>
      <c r="U2" s="3"/>
    </row>
    <row r="3" customFormat="false" ht="15" hidden="false" customHeight="true" outlineLevel="0" collapsed="false">
      <c r="A3" s="77"/>
      <c r="B3" s="77"/>
      <c r="E3" s="3"/>
      <c r="F3" s="3"/>
      <c r="G3" s="3"/>
      <c r="H3" s="3"/>
      <c r="I3" s="3"/>
      <c r="J3" s="3"/>
      <c r="K3" s="3"/>
      <c r="L3" s="3"/>
      <c r="M3" s="3"/>
      <c r="N3" s="3"/>
      <c r="O3" s="3"/>
      <c r="P3" s="3"/>
      <c r="Q3" s="3"/>
      <c r="R3" s="3"/>
      <c r="S3" s="3"/>
      <c r="T3" s="3"/>
      <c r="U3" s="154" t="s">
        <v>85</v>
      </c>
    </row>
    <row r="4" customFormat="false" ht="13.5" hidden="false" customHeight="false" outlineLevel="0" collapsed="false">
      <c r="A4" s="6" t="s">
        <v>55</v>
      </c>
      <c r="B4" s="6"/>
      <c r="C4" s="7"/>
      <c r="D4" s="8" t="s">
        <v>56</v>
      </c>
      <c r="E4" s="79" t="s">
        <v>57</v>
      </c>
      <c r="F4" s="80" t="s">
        <v>58</v>
      </c>
      <c r="G4" s="81" t="s">
        <v>59</v>
      </c>
      <c r="H4" s="82" t="s">
        <v>60</v>
      </c>
      <c r="I4" s="155" t="s">
        <v>61</v>
      </c>
      <c r="J4" s="64"/>
      <c r="K4" s="64"/>
      <c r="L4" s="64"/>
      <c r="M4" s="64"/>
      <c r="N4" s="64"/>
      <c r="O4" s="64"/>
      <c r="P4" s="64"/>
      <c r="Q4" s="64"/>
      <c r="R4" s="64"/>
      <c r="S4" s="64"/>
      <c r="T4" s="64"/>
      <c r="U4" s="156"/>
    </row>
    <row r="5" customFormat="false" ht="13.5" hidden="false" customHeight="false" outlineLevel="0" collapsed="false">
      <c r="A5" s="6"/>
      <c r="B5" s="6"/>
      <c r="C5" s="7"/>
      <c r="D5" s="8"/>
      <c r="E5" s="157" t="s">
        <v>62</v>
      </c>
      <c r="F5" s="157" t="s">
        <v>62</v>
      </c>
      <c r="G5" s="157" t="s">
        <v>62</v>
      </c>
      <c r="H5" s="157" t="s">
        <v>62</v>
      </c>
      <c r="I5" s="158" t="s">
        <v>62</v>
      </c>
      <c r="J5" s="159" t="s">
        <v>86</v>
      </c>
      <c r="K5" s="160" t="s">
        <v>87</v>
      </c>
      <c r="L5" s="161" t="s">
        <v>88</v>
      </c>
      <c r="M5" s="159" t="s">
        <v>89</v>
      </c>
      <c r="N5" s="159" t="s">
        <v>90</v>
      </c>
      <c r="O5" s="159" t="s">
        <v>91</v>
      </c>
      <c r="P5" s="159" t="s">
        <v>92</v>
      </c>
      <c r="Q5" s="159" t="s">
        <v>93</v>
      </c>
      <c r="R5" s="159" t="s">
        <v>94</v>
      </c>
      <c r="S5" s="159" t="s">
        <v>95</v>
      </c>
      <c r="T5" s="160" t="s">
        <v>96</v>
      </c>
      <c r="U5" s="162" t="s">
        <v>97</v>
      </c>
      <c r="V5" s="37"/>
    </row>
    <row r="6" customFormat="false" ht="20.25" hidden="false" customHeight="true" outlineLevel="0" collapsed="false">
      <c r="A6" s="163" t="s">
        <v>65</v>
      </c>
      <c r="B6" s="163"/>
      <c r="C6" s="163"/>
      <c r="D6" s="163"/>
      <c r="E6" s="164" t="n">
        <v>292669</v>
      </c>
      <c r="F6" s="165" t="n">
        <v>275943</v>
      </c>
      <c r="G6" s="165" t="n">
        <v>285794</v>
      </c>
      <c r="H6" s="165" t="n">
        <v>289503</v>
      </c>
      <c r="I6" s="166" t="n">
        <v>285123</v>
      </c>
      <c r="J6" s="167" t="n">
        <v>245068</v>
      </c>
      <c r="K6" s="167" t="n">
        <v>239460</v>
      </c>
      <c r="L6" s="167" t="n">
        <v>259233</v>
      </c>
      <c r="M6" s="167" t="n">
        <v>252961</v>
      </c>
      <c r="N6" s="167" t="n">
        <v>241014</v>
      </c>
      <c r="O6" s="167" t="n">
        <v>369472</v>
      </c>
      <c r="P6" s="167" t="n">
        <v>325341</v>
      </c>
      <c r="Q6" s="167" t="n">
        <v>259611</v>
      </c>
      <c r="R6" s="167" t="n">
        <v>241520</v>
      </c>
      <c r="S6" s="167" t="n">
        <v>242762</v>
      </c>
      <c r="T6" s="167" t="n">
        <v>250986</v>
      </c>
      <c r="U6" s="168" t="n">
        <v>491820</v>
      </c>
    </row>
    <row r="7" customFormat="false" ht="20.25" hidden="false" customHeight="true" outlineLevel="0" collapsed="false">
      <c r="A7" s="169" t="s">
        <v>98</v>
      </c>
      <c r="B7" s="169"/>
      <c r="C7" s="169"/>
      <c r="D7" s="169"/>
      <c r="E7" s="170" t="s">
        <v>67</v>
      </c>
      <c r="F7" s="171" t="s">
        <v>67</v>
      </c>
      <c r="G7" s="171" t="s">
        <v>67</v>
      </c>
      <c r="H7" s="171" t="s">
        <v>67</v>
      </c>
      <c r="I7" s="171" t="s">
        <v>67</v>
      </c>
      <c r="J7" s="171" t="s">
        <v>67</v>
      </c>
      <c r="K7" s="171" t="s">
        <v>67</v>
      </c>
      <c r="L7" s="171" t="s">
        <v>67</v>
      </c>
      <c r="M7" s="171" t="s">
        <v>67</v>
      </c>
      <c r="N7" s="171" t="s">
        <v>67</v>
      </c>
      <c r="O7" s="171" t="s">
        <v>67</v>
      </c>
      <c r="P7" s="171" t="s">
        <v>67</v>
      </c>
      <c r="Q7" s="171" t="s">
        <v>67</v>
      </c>
      <c r="R7" s="171" t="s">
        <v>67</v>
      </c>
      <c r="S7" s="171" t="s">
        <v>67</v>
      </c>
      <c r="T7" s="171" t="s">
        <v>67</v>
      </c>
      <c r="U7" s="172" t="s">
        <v>67</v>
      </c>
    </row>
    <row r="8" customFormat="false" ht="20.25" hidden="false" customHeight="true" outlineLevel="0" collapsed="false">
      <c r="A8" s="173" t="s">
        <v>68</v>
      </c>
      <c r="B8" s="173"/>
      <c r="C8" s="173"/>
      <c r="D8" s="173"/>
      <c r="E8" s="174" t="n">
        <v>377223</v>
      </c>
      <c r="F8" s="175" t="n">
        <v>338887</v>
      </c>
      <c r="G8" s="176" t="n">
        <v>354129</v>
      </c>
      <c r="H8" s="175" t="n">
        <v>342292</v>
      </c>
      <c r="I8" s="177" t="n">
        <v>348987</v>
      </c>
      <c r="J8" s="178" t="n">
        <v>336368</v>
      </c>
      <c r="K8" s="178" t="n">
        <v>310088</v>
      </c>
      <c r="L8" s="178" t="n">
        <v>318360</v>
      </c>
      <c r="M8" s="178" t="n">
        <v>305030</v>
      </c>
      <c r="N8" s="178" t="n">
        <v>304139</v>
      </c>
      <c r="O8" s="178" t="n">
        <v>377248</v>
      </c>
      <c r="P8" s="178" t="n">
        <v>417523</v>
      </c>
      <c r="Q8" s="178" t="n">
        <v>358331</v>
      </c>
      <c r="R8" s="178" t="n">
        <v>300926</v>
      </c>
      <c r="S8" s="178" t="n">
        <v>307808</v>
      </c>
      <c r="T8" s="178" t="n">
        <v>325006</v>
      </c>
      <c r="U8" s="179" t="n">
        <v>525758</v>
      </c>
    </row>
    <row r="9" customFormat="false" ht="20.25" hidden="false" customHeight="true" outlineLevel="0" collapsed="false">
      <c r="A9" s="173" t="s">
        <v>69</v>
      </c>
      <c r="B9" s="173"/>
      <c r="C9" s="173"/>
      <c r="D9" s="173"/>
      <c r="E9" s="174" t="n">
        <v>318242</v>
      </c>
      <c r="F9" s="175" t="n">
        <v>311704</v>
      </c>
      <c r="G9" s="176" t="n">
        <v>312436</v>
      </c>
      <c r="H9" s="175" t="n">
        <v>321666</v>
      </c>
      <c r="I9" s="177" t="n">
        <v>326252</v>
      </c>
      <c r="J9" s="178" t="n">
        <v>266035</v>
      </c>
      <c r="K9" s="178" t="n">
        <v>268329</v>
      </c>
      <c r="L9" s="178" t="n">
        <v>286657</v>
      </c>
      <c r="M9" s="178" t="n">
        <v>281972</v>
      </c>
      <c r="N9" s="178" t="n">
        <v>272746</v>
      </c>
      <c r="O9" s="178" t="n">
        <v>391060</v>
      </c>
      <c r="P9" s="178" t="n">
        <v>415485</v>
      </c>
      <c r="Q9" s="178" t="n">
        <v>294180</v>
      </c>
      <c r="R9" s="178" t="n">
        <v>271318</v>
      </c>
      <c r="S9" s="178" t="n">
        <v>274802</v>
      </c>
      <c r="T9" s="178" t="n">
        <v>284593</v>
      </c>
      <c r="U9" s="179" t="n">
        <v>600509</v>
      </c>
    </row>
    <row r="10" customFormat="false" ht="20.25" hidden="false" customHeight="true" outlineLevel="0" collapsed="false">
      <c r="A10" s="180" t="s">
        <v>99</v>
      </c>
      <c r="B10" s="180"/>
      <c r="C10" s="180"/>
      <c r="D10" s="180"/>
      <c r="E10" s="170" t="n">
        <v>523112</v>
      </c>
      <c r="F10" s="175" t="n">
        <v>506599</v>
      </c>
      <c r="G10" s="175" t="n">
        <v>495686</v>
      </c>
      <c r="H10" s="175" t="s">
        <v>67</v>
      </c>
      <c r="I10" s="175" t="s">
        <v>67</v>
      </c>
      <c r="J10" s="175" t="s">
        <v>67</v>
      </c>
      <c r="K10" s="175" t="s">
        <v>67</v>
      </c>
      <c r="L10" s="175" t="s">
        <v>67</v>
      </c>
      <c r="M10" s="175" t="s">
        <v>67</v>
      </c>
      <c r="N10" s="175" t="s">
        <v>67</v>
      </c>
      <c r="O10" s="175" t="s">
        <v>67</v>
      </c>
      <c r="P10" s="175" t="s">
        <v>67</v>
      </c>
      <c r="Q10" s="175" t="s">
        <v>67</v>
      </c>
      <c r="R10" s="175" t="s">
        <v>67</v>
      </c>
      <c r="S10" s="175" t="s">
        <v>67</v>
      </c>
      <c r="T10" s="175" t="s">
        <v>67</v>
      </c>
      <c r="U10" s="181" t="s">
        <v>67</v>
      </c>
    </row>
    <row r="11" customFormat="false" ht="20.25" hidden="false" customHeight="true" outlineLevel="0" collapsed="false">
      <c r="A11" s="173" t="s">
        <v>71</v>
      </c>
      <c r="B11" s="173"/>
      <c r="C11" s="173"/>
      <c r="D11" s="173"/>
      <c r="E11" s="174" t="n">
        <v>449550</v>
      </c>
      <c r="F11" s="175" t="n">
        <v>466636</v>
      </c>
      <c r="G11" s="175" t="n">
        <v>403293</v>
      </c>
      <c r="H11" s="175" t="n">
        <v>388297</v>
      </c>
      <c r="I11" s="177" t="n">
        <v>375168</v>
      </c>
      <c r="J11" s="178" t="n">
        <v>282331</v>
      </c>
      <c r="K11" s="178" t="n">
        <v>291487</v>
      </c>
      <c r="L11" s="178" t="n">
        <v>352284</v>
      </c>
      <c r="M11" s="178" t="n">
        <v>376048</v>
      </c>
      <c r="N11" s="178" t="n">
        <v>300669</v>
      </c>
      <c r="O11" s="178" t="n">
        <v>467340</v>
      </c>
      <c r="P11" s="178" t="n">
        <v>482723</v>
      </c>
      <c r="Q11" s="178" t="n">
        <v>295051</v>
      </c>
      <c r="R11" s="178" t="n">
        <v>301303</v>
      </c>
      <c r="S11" s="178" t="n">
        <v>305478</v>
      </c>
      <c r="T11" s="178" t="n">
        <v>317974</v>
      </c>
      <c r="U11" s="179" t="n">
        <v>729073</v>
      </c>
    </row>
    <row r="12" customFormat="false" ht="20.25" hidden="false" customHeight="true" outlineLevel="0" collapsed="false">
      <c r="A12" s="173" t="s">
        <v>72</v>
      </c>
      <c r="B12" s="173"/>
      <c r="C12" s="173"/>
      <c r="D12" s="173"/>
      <c r="E12" s="174" t="n">
        <v>374967</v>
      </c>
      <c r="F12" s="175" t="n">
        <v>314880</v>
      </c>
      <c r="G12" s="175" t="n">
        <v>275219</v>
      </c>
      <c r="H12" s="175" t="n">
        <v>274946</v>
      </c>
      <c r="I12" s="177" t="n">
        <v>270517</v>
      </c>
      <c r="J12" s="178" t="n">
        <v>228907</v>
      </c>
      <c r="K12" s="178" t="n">
        <v>242012</v>
      </c>
      <c r="L12" s="178" t="n">
        <v>233717</v>
      </c>
      <c r="M12" s="178" t="n">
        <v>247436</v>
      </c>
      <c r="N12" s="178" t="n">
        <v>240574</v>
      </c>
      <c r="O12" s="178" t="n">
        <v>300035</v>
      </c>
      <c r="P12" s="178" t="n">
        <v>332359</v>
      </c>
      <c r="Q12" s="178" t="n">
        <v>242688</v>
      </c>
      <c r="R12" s="178" t="n">
        <v>246819</v>
      </c>
      <c r="S12" s="178" t="n">
        <v>250282</v>
      </c>
      <c r="T12" s="178" t="n">
        <v>248034</v>
      </c>
      <c r="U12" s="179" t="n">
        <v>432098</v>
      </c>
    </row>
    <row r="13" customFormat="false" ht="20.25" hidden="false" customHeight="true" outlineLevel="0" collapsed="false">
      <c r="A13" s="173" t="s">
        <v>73</v>
      </c>
      <c r="B13" s="173"/>
      <c r="C13" s="173"/>
      <c r="D13" s="173"/>
      <c r="E13" s="174" t="n">
        <v>220531</v>
      </c>
      <c r="F13" s="175" t="n">
        <v>220533</v>
      </c>
      <c r="G13" s="175" t="n">
        <v>237490</v>
      </c>
      <c r="H13" s="175" t="n">
        <v>238508</v>
      </c>
      <c r="I13" s="177" t="n">
        <v>229491</v>
      </c>
      <c r="J13" s="178" t="n">
        <v>208734</v>
      </c>
      <c r="K13" s="178" t="n">
        <v>193749</v>
      </c>
      <c r="L13" s="178" t="n">
        <v>211371</v>
      </c>
      <c r="M13" s="178" t="n">
        <v>212485</v>
      </c>
      <c r="N13" s="178" t="n">
        <v>197890</v>
      </c>
      <c r="O13" s="178" t="n">
        <v>262150</v>
      </c>
      <c r="P13" s="178" t="n">
        <v>276289</v>
      </c>
      <c r="Q13" s="178" t="n">
        <v>218143</v>
      </c>
      <c r="R13" s="178" t="n">
        <v>197087</v>
      </c>
      <c r="S13" s="178" t="n">
        <v>200559</v>
      </c>
      <c r="T13" s="178" t="n">
        <v>214619</v>
      </c>
      <c r="U13" s="179" t="n">
        <v>360229</v>
      </c>
    </row>
    <row r="14" customFormat="false" ht="20.25" hidden="false" customHeight="true" outlineLevel="0" collapsed="false">
      <c r="A14" s="173" t="s">
        <v>74</v>
      </c>
      <c r="B14" s="173"/>
      <c r="C14" s="173"/>
      <c r="D14" s="173"/>
      <c r="E14" s="174" t="n">
        <v>427766</v>
      </c>
      <c r="F14" s="175" t="n">
        <v>406863</v>
      </c>
      <c r="G14" s="175" t="n">
        <v>391559</v>
      </c>
      <c r="H14" s="175" t="n">
        <v>386993</v>
      </c>
      <c r="I14" s="177" t="n">
        <v>417256</v>
      </c>
      <c r="J14" s="178" t="n">
        <v>351067</v>
      </c>
      <c r="K14" s="178" t="n">
        <v>342791</v>
      </c>
      <c r="L14" s="178" t="n">
        <v>359332</v>
      </c>
      <c r="M14" s="178" t="n">
        <v>372194</v>
      </c>
      <c r="N14" s="178" t="n">
        <v>362910</v>
      </c>
      <c r="O14" s="178" t="n">
        <v>656559</v>
      </c>
      <c r="P14" s="178" t="n">
        <v>439483</v>
      </c>
      <c r="Q14" s="178" t="n">
        <v>341985</v>
      </c>
      <c r="R14" s="178" t="n">
        <v>364608</v>
      </c>
      <c r="S14" s="178" t="n">
        <v>353618</v>
      </c>
      <c r="T14" s="178" t="n">
        <v>357890</v>
      </c>
      <c r="U14" s="179" t="n">
        <v>702685</v>
      </c>
    </row>
    <row r="15" customFormat="false" ht="20.25" hidden="false" customHeight="true" outlineLevel="0" collapsed="false">
      <c r="A15" s="173" t="s">
        <v>100</v>
      </c>
      <c r="B15" s="173"/>
      <c r="C15" s="173"/>
      <c r="D15" s="173"/>
      <c r="E15" s="182" t="n">
        <v>310143</v>
      </c>
      <c r="F15" s="176" t="n">
        <v>296758</v>
      </c>
      <c r="G15" s="176" t="s">
        <v>67</v>
      </c>
      <c r="H15" s="183" t="s">
        <v>67</v>
      </c>
      <c r="I15" s="175" t="n">
        <v>336942</v>
      </c>
      <c r="J15" s="183" t="n">
        <v>223427</v>
      </c>
      <c r="K15" s="183" t="n">
        <v>235073</v>
      </c>
      <c r="L15" s="183" t="n">
        <v>259221</v>
      </c>
      <c r="M15" s="183" t="n">
        <v>263103</v>
      </c>
      <c r="N15" s="183" t="n">
        <v>264854</v>
      </c>
      <c r="O15" s="183" t="n">
        <v>473854</v>
      </c>
      <c r="P15" s="183" t="n">
        <v>620543</v>
      </c>
      <c r="Q15" s="183" t="n">
        <v>268369</v>
      </c>
      <c r="R15" s="183" t="n">
        <v>266342</v>
      </c>
      <c r="S15" s="183" t="n">
        <v>269368</v>
      </c>
      <c r="T15" s="183" t="n">
        <v>326345</v>
      </c>
      <c r="U15" s="181" t="n">
        <v>564156</v>
      </c>
    </row>
    <row r="16" customFormat="false" ht="20.25" hidden="false" customHeight="true" outlineLevel="0" collapsed="false">
      <c r="A16" s="180" t="s">
        <v>101</v>
      </c>
      <c r="B16" s="180"/>
      <c r="C16" s="180"/>
      <c r="D16" s="180"/>
      <c r="E16" s="182" t="n">
        <v>395841</v>
      </c>
      <c r="F16" s="176" t="n">
        <v>429276</v>
      </c>
      <c r="G16" s="176" t="n">
        <v>376108</v>
      </c>
      <c r="H16" s="176" t="n">
        <v>409429</v>
      </c>
      <c r="I16" s="177" t="n">
        <v>429043</v>
      </c>
      <c r="J16" s="178" t="n">
        <v>338500</v>
      </c>
      <c r="K16" s="178" t="n">
        <v>327807</v>
      </c>
      <c r="L16" s="178" t="n">
        <v>524854</v>
      </c>
      <c r="M16" s="178" t="n">
        <v>334104</v>
      </c>
      <c r="N16" s="178" t="n">
        <v>327874</v>
      </c>
      <c r="O16" s="178" t="n">
        <v>708028</v>
      </c>
      <c r="P16" s="178" t="n">
        <v>396943</v>
      </c>
      <c r="Q16" s="178" t="n">
        <v>338363</v>
      </c>
      <c r="R16" s="178" t="n">
        <v>392383</v>
      </c>
      <c r="S16" s="178" t="n">
        <v>325547</v>
      </c>
      <c r="T16" s="178" t="n">
        <v>319633</v>
      </c>
      <c r="U16" s="179" t="n">
        <v>812184</v>
      </c>
    </row>
    <row r="17" customFormat="false" ht="20.25" hidden="false" customHeight="true" outlineLevel="0" collapsed="false">
      <c r="A17" s="173" t="s">
        <v>77</v>
      </c>
      <c r="B17" s="173"/>
      <c r="C17" s="173"/>
      <c r="D17" s="173"/>
      <c r="E17" s="182" t="n">
        <v>110338</v>
      </c>
      <c r="F17" s="176" t="n">
        <v>109322</v>
      </c>
      <c r="G17" s="176" t="n">
        <v>111262</v>
      </c>
      <c r="H17" s="176" t="n">
        <v>110419</v>
      </c>
      <c r="I17" s="177" t="n">
        <v>109926</v>
      </c>
      <c r="J17" s="178" t="n">
        <v>105447</v>
      </c>
      <c r="K17" s="178" t="n">
        <v>101239</v>
      </c>
      <c r="L17" s="178" t="n">
        <v>106531</v>
      </c>
      <c r="M17" s="178" t="n">
        <v>109590</v>
      </c>
      <c r="N17" s="178" t="n">
        <v>110934</v>
      </c>
      <c r="O17" s="178" t="n">
        <v>121840</v>
      </c>
      <c r="P17" s="178" t="n">
        <v>120834</v>
      </c>
      <c r="Q17" s="178" t="n">
        <v>104452</v>
      </c>
      <c r="R17" s="178" t="n">
        <v>101914</v>
      </c>
      <c r="S17" s="178" t="n">
        <v>103928</v>
      </c>
      <c r="T17" s="178" t="n">
        <v>105474</v>
      </c>
      <c r="U17" s="179" t="n">
        <v>127369</v>
      </c>
    </row>
    <row r="18" customFormat="false" ht="20.25" hidden="false" customHeight="true" outlineLevel="0" collapsed="false">
      <c r="A18" s="180" t="s">
        <v>102</v>
      </c>
      <c r="B18" s="180"/>
      <c r="C18" s="180"/>
      <c r="D18" s="180"/>
      <c r="E18" s="182" t="n">
        <v>206256</v>
      </c>
      <c r="F18" s="176" t="n">
        <v>200572</v>
      </c>
      <c r="G18" s="176" t="n">
        <v>204851</v>
      </c>
      <c r="H18" s="176" t="n">
        <v>177755</v>
      </c>
      <c r="I18" s="177" t="n">
        <v>187420</v>
      </c>
      <c r="J18" s="178" t="n">
        <v>182049</v>
      </c>
      <c r="K18" s="178" t="n">
        <v>179107</v>
      </c>
      <c r="L18" s="178" t="n">
        <v>186488</v>
      </c>
      <c r="M18" s="178" t="n">
        <v>179906</v>
      </c>
      <c r="N18" s="178" t="n">
        <v>175418</v>
      </c>
      <c r="O18" s="178" t="n">
        <v>200759</v>
      </c>
      <c r="P18" s="178" t="n">
        <v>203861</v>
      </c>
      <c r="Q18" s="178" t="n">
        <v>184818</v>
      </c>
      <c r="R18" s="178" t="n">
        <v>179355</v>
      </c>
      <c r="S18" s="178" t="n">
        <v>171248</v>
      </c>
      <c r="T18" s="178" t="n">
        <v>183016</v>
      </c>
      <c r="U18" s="179" t="n">
        <v>223602</v>
      </c>
    </row>
    <row r="19" customFormat="false" ht="20.25" hidden="false" customHeight="true" outlineLevel="0" collapsed="false">
      <c r="A19" s="173" t="s">
        <v>79</v>
      </c>
      <c r="B19" s="173"/>
      <c r="C19" s="173"/>
      <c r="D19" s="173"/>
      <c r="E19" s="174" t="n">
        <v>364619</v>
      </c>
      <c r="F19" s="175" t="n">
        <v>322671</v>
      </c>
      <c r="G19" s="175" t="n">
        <v>364229</v>
      </c>
      <c r="H19" s="175" t="n">
        <v>372455</v>
      </c>
      <c r="I19" s="177" t="n">
        <v>385461</v>
      </c>
      <c r="J19" s="178" t="n">
        <v>312965</v>
      </c>
      <c r="K19" s="178" t="n">
        <v>291353</v>
      </c>
      <c r="L19" s="178" t="n">
        <v>330135</v>
      </c>
      <c r="M19" s="178" t="n">
        <v>305516</v>
      </c>
      <c r="N19" s="178" t="n">
        <v>284983</v>
      </c>
      <c r="O19" s="178" t="n">
        <v>707490</v>
      </c>
      <c r="P19" s="178" t="n">
        <v>318603</v>
      </c>
      <c r="Q19" s="178" t="n">
        <v>311130</v>
      </c>
      <c r="R19" s="178" t="n">
        <v>304245</v>
      </c>
      <c r="S19" s="178" t="n">
        <v>318572</v>
      </c>
      <c r="T19" s="178" t="n">
        <v>305998</v>
      </c>
      <c r="U19" s="179" t="n">
        <v>829393</v>
      </c>
    </row>
    <row r="20" customFormat="false" ht="20.25" hidden="false" customHeight="true" outlineLevel="0" collapsed="false">
      <c r="A20" s="173" t="s">
        <v>80</v>
      </c>
      <c r="B20" s="173"/>
      <c r="C20" s="173"/>
      <c r="D20" s="173"/>
      <c r="E20" s="174" t="n">
        <v>292246</v>
      </c>
      <c r="F20" s="175" t="n">
        <v>267406</v>
      </c>
      <c r="G20" s="175" t="n">
        <v>316139</v>
      </c>
      <c r="H20" s="175" t="n">
        <v>317078</v>
      </c>
      <c r="I20" s="177" t="n">
        <v>296250</v>
      </c>
      <c r="J20" s="178" t="n">
        <v>246059</v>
      </c>
      <c r="K20" s="178" t="n">
        <v>246408</v>
      </c>
      <c r="L20" s="178" t="n">
        <v>272880</v>
      </c>
      <c r="M20" s="178" t="n">
        <v>264828</v>
      </c>
      <c r="N20" s="178" t="n">
        <v>242809</v>
      </c>
      <c r="O20" s="178" t="n">
        <v>399546</v>
      </c>
      <c r="P20" s="178" t="n">
        <v>309429</v>
      </c>
      <c r="Q20" s="178" t="n">
        <v>283619</v>
      </c>
      <c r="R20" s="178" t="n">
        <v>246836</v>
      </c>
      <c r="S20" s="178" t="n">
        <v>247728</v>
      </c>
      <c r="T20" s="178" t="n">
        <v>258213</v>
      </c>
      <c r="U20" s="179" t="n">
        <v>536836</v>
      </c>
    </row>
    <row r="21" customFormat="false" ht="20.25" hidden="false" customHeight="true" outlineLevel="0" collapsed="false">
      <c r="A21" s="173" t="s">
        <v>81</v>
      </c>
      <c r="B21" s="173"/>
      <c r="C21" s="173"/>
      <c r="D21" s="173"/>
      <c r="E21" s="182" t="n">
        <v>342017</v>
      </c>
      <c r="F21" s="176" t="n">
        <v>346849</v>
      </c>
      <c r="G21" s="176" t="n">
        <v>343724</v>
      </c>
      <c r="H21" s="176" t="n">
        <v>340003</v>
      </c>
      <c r="I21" s="177" t="n">
        <v>340363</v>
      </c>
      <c r="J21" s="178" t="n">
        <v>279976</v>
      </c>
      <c r="K21" s="178" t="n">
        <v>275461</v>
      </c>
      <c r="L21" s="178" t="n">
        <v>300031</v>
      </c>
      <c r="M21" s="178" t="n">
        <v>305520</v>
      </c>
      <c r="N21" s="178" t="n">
        <v>284654</v>
      </c>
      <c r="O21" s="178" t="n">
        <v>524762</v>
      </c>
      <c r="P21" s="178" t="n">
        <v>348803</v>
      </c>
      <c r="Q21" s="178" t="n">
        <v>268058</v>
      </c>
      <c r="R21" s="178" t="n">
        <v>286211</v>
      </c>
      <c r="S21" s="178" t="n">
        <v>278321</v>
      </c>
      <c r="T21" s="178" t="n">
        <v>268039</v>
      </c>
      <c r="U21" s="179" t="n">
        <v>662096</v>
      </c>
    </row>
    <row r="22" s="190" customFormat="true" ht="25.5" hidden="false" customHeight="true" outlineLevel="0" collapsed="false">
      <c r="A22" s="184" t="s">
        <v>103</v>
      </c>
      <c r="B22" s="184"/>
      <c r="C22" s="184"/>
      <c r="D22" s="184"/>
      <c r="E22" s="185" t="n">
        <v>234455</v>
      </c>
      <c r="F22" s="186" t="n">
        <v>224139</v>
      </c>
      <c r="G22" s="186" t="n">
        <v>205490</v>
      </c>
      <c r="H22" s="186" t="n">
        <v>218023</v>
      </c>
      <c r="I22" s="187" t="n">
        <v>210996</v>
      </c>
      <c r="J22" s="188" t="n">
        <v>194087</v>
      </c>
      <c r="K22" s="188" t="n">
        <v>192761</v>
      </c>
      <c r="L22" s="188" t="n">
        <v>195533</v>
      </c>
      <c r="M22" s="188" t="n">
        <v>198101</v>
      </c>
      <c r="N22" s="188" t="n">
        <v>190284</v>
      </c>
      <c r="O22" s="188" t="n">
        <v>287817</v>
      </c>
      <c r="P22" s="188" t="n">
        <v>216168</v>
      </c>
      <c r="Q22" s="188" t="n">
        <v>186525</v>
      </c>
      <c r="R22" s="188" t="n">
        <v>180651</v>
      </c>
      <c r="S22" s="188" t="n">
        <v>177327</v>
      </c>
      <c r="T22" s="188" t="n">
        <v>182209</v>
      </c>
      <c r="U22" s="189" t="n">
        <v>328309</v>
      </c>
    </row>
    <row r="23" customFormat="false" ht="13.5" hidden="false" customHeight="false" outlineLevel="0" collapsed="false">
      <c r="A23" s="191"/>
      <c r="B23" s="191"/>
      <c r="C23" s="191"/>
      <c r="D23" s="191"/>
      <c r="E23" s="192"/>
      <c r="F23" s="192"/>
      <c r="G23" s="192"/>
      <c r="H23" s="192"/>
      <c r="I23" s="192"/>
      <c r="J23" s="193"/>
      <c r="K23" s="193"/>
      <c r="L23" s="193"/>
      <c r="M23" s="193"/>
      <c r="N23" s="193"/>
      <c r="O23" s="193"/>
      <c r="P23" s="193"/>
      <c r="Q23" s="193"/>
      <c r="R23" s="193"/>
      <c r="S23" s="193"/>
      <c r="T23" s="193"/>
      <c r="U23" s="194" t="s">
        <v>104</v>
      </c>
    </row>
    <row r="24" customFormat="false" ht="13.5" hidden="false" customHeight="false" outlineLevel="0" collapsed="false">
      <c r="A24" s="195"/>
      <c r="B24" s="195"/>
      <c r="C24" s="195"/>
      <c r="D24" s="195"/>
      <c r="E24" s="196"/>
      <c r="F24" s="196"/>
      <c r="G24" s="196"/>
      <c r="H24" s="196"/>
      <c r="I24" s="196"/>
      <c r="J24" s="197"/>
      <c r="K24" s="197"/>
      <c r="L24" s="197"/>
      <c r="M24" s="197"/>
      <c r="N24" s="197"/>
      <c r="O24" s="197"/>
      <c r="P24" s="197"/>
      <c r="Q24" s="197"/>
      <c r="R24" s="197"/>
      <c r="S24" s="197"/>
      <c r="T24" s="197"/>
      <c r="U24" s="197"/>
    </row>
    <row r="25" customFormat="false" ht="13.5" hidden="false" customHeight="false" outlineLevel="0" collapsed="false">
      <c r="A25" s="191"/>
      <c r="B25" s="191"/>
      <c r="C25" s="191"/>
      <c r="D25" s="191"/>
      <c r="E25" s="192"/>
      <c r="F25" s="192"/>
      <c r="G25" s="196"/>
      <c r="H25" s="196"/>
      <c r="I25" s="196"/>
      <c r="J25" s="193"/>
      <c r="K25" s="193"/>
      <c r="L25" s="193"/>
      <c r="M25" s="193"/>
      <c r="N25" s="193"/>
      <c r="O25" s="193"/>
      <c r="P25" s="193"/>
      <c r="Q25" s="193"/>
      <c r="R25" s="193"/>
      <c r="S25" s="193"/>
      <c r="T25" s="193"/>
      <c r="U25" s="193"/>
    </row>
    <row r="26" customFormat="false" ht="13.5" hidden="false" customHeight="false" outlineLevel="0" collapsed="false">
      <c r="A26" s="191"/>
      <c r="B26" s="191"/>
      <c r="C26" s="191"/>
      <c r="D26" s="191"/>
      <c r="E26" s="192"/>
      <c r="F26" s="192"/>
      <c r="G26" s="192"/>
      <c r="H26" s="192"/>
      <c r="I26" s="192"/>
      <c r="J26" s="193"/>
      <c r="K26" s="193"/>
      <c r="L26" s="193"/>
      <c r="M26" s="193"/>
      <c r="N26" s="193"/>
      <c r="O26" s="193"/>
      <c r="P26" s="193"/>
      <c r="Q26" s="193"/>
      <c r="R26" s="193"/>
      <c r="S26" s="193"/>
      <c r="T26" s="193"/>
      <c r="U26" s="193"/>
    </row>
    <row r="27" customFormat="false" ht="13.5" hidden="false" customHeight="false" outlineLevel="0" collapsed="false">
      <c r="A27" s="198"/>
      <c r="B27" s="198"/>
      <c r="C27" s="198"/>
      <c r="D27" s="198"/>
      <c r="E27" s="196"/>
      <c r="F27" s="196"/>
      <c r="G27" s="196"/>
      <c r="H27" s="196"/>
      <c r="I27" s="199"/>
      <c r="J27" s="200"/>
      <c r="K27" s="200"/>
      <c r="L27" s="200"/>
      <c r="M27" s="200"/>
      <c r="N27" s="200"/>
      <c r="O27" s="200"/>
      <c r="P27" s="201"/>
      <c r="Q27" s="201"/>
      <c r="R27" s="201"/>
      <c r="S27" s="201"/>
      <c r="T27" s="201"/>
      <c r="U27" s="201"/>
    </row>
    <row r="28" customFormat="false" ht="12.75" hidden="false" customHeight="true" outlineLevel="0" collapsed="false">
      <c r="A28" s="191"/>
      <c r="B28" s="191"/>
      <c r="C28" s="191"/>
      <c r="D28" s="191"/>
      <c r="E28" s="192"/>
      <c r="F28" s="192"/>
      <c r="G28" s="192"/>
      <c r="H28" s="192"/>
      <c r="I28" s="192"/>
      <c r="J28" s="193"/>
      <c r="K28" s="193"/>
      <c r="L28" s="193"/>
      <c r="M28" s="193"/>
      <c r="N28" s="193"/>
      <c r="O28" s="193"/>
      <c r="P28" s="193"/>
      <c r="Q28" s="193"/>
      <c r="R28" s="193"/>
      <c r="S28" s="193"/>
      <c r="T28" s="193"/>
      <c r="U28" s="193"/>
    </row>
    <row r="29" customFormat="false" ht="13.5" hidden="false" customHeight="false" outlineLevel="0" collapsed="false">
      <c r="A29" s="191"/>
      <c r="B29" s="191"/>
      <c r="C29" s="191"/>
      <c r="D29" s="191"/>
      <c r="E29" s="192"/>
      <c r="F29" s="192"/>
      <c r="G29" s="192"/>
      <c r="H29" s="192"/>
      <c r="I29" s="192"/>
      <c r="J29" s="193"/>
      <c r="K29" s="193"/>
      <c r="L29" s="193"/>
      <c r="M29" s="193"/>
      <c r="N29" s="193"/>
      <c r="O29" s="193"/>
      <c r="P29" s="193"/>
      <c r="Q29" s="193"/>
      <c r="R29" s="193"/>
      <c r="S29" s="193"/>
      <c r="T29" s="193"/>
      <c r="U29" s="193"/>
    </row>
    <row r="30" customFormat="false" ht="13.5" hidden="false" customHeight="false" outlineLevel="0" collapsed="false">
      <c r="A30" s="191"/>
      <c r="B30" s="191"/>
      <c r="C30" s="191"/>
      <c r="D30" s="191"/>
      <c r="E30" s="192"/>
      <c r="F30" s="192"/>
      <c r="G30" s="192"/>
      <c r="H30" s="192"/>
      <c r="I30" s="192"/>
      <c r="J30" s="193"/>
      <c r="K30" s="193"/>
      <c r="L30" s="193"/>
      <c r="M30" s="193"/>
      <c r="N30" s="193"/>
      <c r="O30" s="193"/>
      <c r="P30" s="193"/>
      <c r="Q30" s="193"/>
      <c r="R30" s="193"/>
      <c r="S30" s="193"/>
      <c r="T30" s="193"/>
      <c r="U30" s="193"/>
    </row>
    <row r="31" customFormat="false" ht="13.5" hidden="false" customHeight="false" outlineLevel="0" collapsed="false">
      <c r="A31" s="191"/>
      <c r="B31" s="191"/>
      <c r="C31" s="191"/>
      <c r="D31" s="191"/>
      <c r="E31" s="192"/>
      <c r="F31" s="192"/>
      <c r="G31" s="192"/>
      <c r="H31" s="192"/>
      <c r="I31" s="192"/>
      <c r="J31" s="193"/>
      <c r="K31" s="193"/>
      <c r="L31" s="193"/>
      <c r="M31" s="193"/>
      <c r="N31" s="193"/>
      <c r="O31" s="193"/>
      <c r="P31" s="193"/>
      <c r="Q31" s="193"/>
      <c r="R31" s="193"/>
      <c r="S31" s="193"/>
      <c r="T31" s="193"/>
      <c r="U31" s="193"/>
    </row>
    <row r="32" customFormat="false" ht="13.5" hidden="false" customHeight="false" outlineLevel="0" collapsed="false">
      <c r="A32" s="191"/>
      <c r="B32" s="191"/>
      <c r="C32" s="191"/>
      <c r="D32" s="191"/>
      <c r="E32" s="192"/>
      <c r="F32" s="192"/>
      <c r="G32" s="192"/>
      <c r="H32" s="192"/>
      <c r="I32" s="201"/>
      <c r="J32" s="201"/>
      <c r="K32" s="201"/>
      <c r="L32" s="201"/>
      <c r="M32" s="201"/>
      <c r="N32" s="201"/>
      <c r="O32" s="201"/>
      <c r="P32" s="201"/>
      <c r="Q32" s="201"/>
      <c r="R32" s="201"/>
      <c r="S32" s="201"/>
      <c r="T32" s="201"/>
      <c r="U32" s="201"/>
    </row>
    <row r="33" customFormat="false" ht="13.5" hidden="false" customHeight="false" outlineLevel="0" collapsed="false">
      <c r="A33" s="198"/>
      <c r="B33" s="198"/>
      <c r="C33" s="198"/>
      <c r="D33" s="198"/>
      <c r="E33" s="192"/>
      <c r="F33" s="192"/>
      <c r="G33" s="192"/>
      <c r="H33" s="192"/>
      <c r="I33" s="192"/>
      <c r="J33" s="193"/>
      <c r="K33" s="193"/>
      <c r="L33" s="193"/>
      <c r="M33" s="193"/>
      <c r="N33" s="193"/>
      <c r="O33" s="193"/>
      <c r="P33" s="193"/>
      <c r="Q33" s="193"/>
      <c r="R33" s="193"/>
      <c r="S33" s="193"/>
      <c r="T33" s="193"/>
      <c r="U33" s="193"/>
    </row>
    <row r="34" customFormat="false" ht="13.5" hidden="false" customHeight="false" outlineLevel="0" collapsed="false">
      <c r="A34" s="191"/>
      <c r="B34" s="191"/>
      <c r="C34" s="191"/>
      <c r="D34" s="191"/>
      <c r="E34" s="192"/>
      <c r="F34" s="192"/>
      <c r="G34" s="192"/>
      <c r="H34" s="192"/>
      <c r="I34" s="192"/>
      <c r="J34" s="193"/>
      <c r="K34" s="193"/>
      <c r="L34" s="193"/>
      <c r="M34" s="193"/>
      <c r="N34" s="193"/>
      <c r="O34" s="193"/>
      <c r="P34" s="193"/>
      <c r="Q34" s="193"/>
      <c r="R34" s="193"/>
      <c r="S34" s="193"/>
      <c r="T34" s="193"/>
      <c r="U34" s="193"/>
    </row>
    <row r="35" customFormat="false" ht="13.5" hidden="false" customHeight="false" outlineLevel="0" collapsed="false">
      <c r="A35" s="198"/>
      <c r="B35" s="198"/>
      <c r="C35" s="198"/>
      <c r="D35" s="198"/>
      <c r="E35" s="202"/>
      <c r="F35" s="202"/>
      <c r="G35" s="202"/>
      <c r="H35" s="202"/>
      <c r="I35" s="202"/>
      <c r="J35" s="193"/>
      <c r="K35" s="193"/>
      <c r="L35" s="193"/>
      <c r="M35" s="193"/>
      <c r="N35" s="193"/>
      <c r="O35" s="193"/>
      <c r="P35" s="193"/>
      <c r="Q35" s="193"/>
      <c r="R35" s="193"/>
      <c r="S35" s="193"/>
      <c r="T35" s="193"/>
      <c r="U35" s="193"/>
    </row>
    <row r="36" customFormat="false" ht="13.5" hidden="false" customHeight="false" outlineLevel="0" collapsed="false">
      <c r="A36" s="191"/>
      <c r="B36" s="191"/>
      <c r="C36" s="191"/>
      <c r="D36" s="191"/>
      <c r="E36" s="192"/>
      <c r="F36" s="192"/>
      <c r="G36" s="192"/>
      <c r="H36" s="192"/>
      <c r="I36" s="192"/>
      <c r="J36" s="193"/>
      <c r="K36" s="193"/>
      <c r="L36" s="193"/>
      <c r="M36" s="193"/>
      <c r="N36" s="193"/>
      <c r="O36" s="193"/>
      <c r="P36" s="193"/>
      <c r="Q36" s="193"/>
      <c r="R36" s="193"/>
      <c r="S36" s="193"/>
      <c r="T36" s="193"/>
      <c r="U36" s="193"/>
    </row>
    <row r="37" customFormat="false" ht="13.5" hidden="false" customHeight="false" outlineLevel="0" collapsed="false">
      <c r="A37" s="191"/>
      <c r="B37" s="191"/>
      <c r="C37" s="191"/>
      <c r="D37" s="191"/>
      <c r="E37" s="192"/>
      <c r="F37" s="192"/>
      <c r="G37" s="192"/>
      <c r="H37" s="192"/>
      <c r="I37" s="192"/>
      <c r="J37" s="193"/>
      <c r="K37" s="193"/>
      <c r="L37" s="193"/>
      <c r="M37" s="193"/>
      <c r="N37" s="193"/>
      <c r="O37" s="193"/>
      <c r="P37" s="193"/>
      <c r="Q37" s="193"/>
      <c r="R37" s="193"/>
      <c r="S37" s="193"/>
      <c r="T37" s="193"/>
      <c r="U37" s="193"/>
    </row>
    <row r="38" customFormat="false" ht="13.5" hidden="false" customHeight="false" outlineLevel="0" collapsed="false">
      <c r="A38" s="191"/>
      <c r="B38" s="191"/>
      <c r="C38" s="191"/>
      <c r="D38" s="191"/>
      <c r="E38" s="196"/>
      <c r="F38" s="196"/>
      <c r="G38" s="196"/>
      <c r="H38" s="196"/>
      <c r="I38" s="196"/>
      <c r="J38" s="203"/>
      <c r="K38" s="203"/>
      <c r="L38" s="203"/>
      <c r="M38" s="203"/>
      <c r="N38" s="203"/>
      <c r="O38" s="203"/>
      <c r="P38" s="203"/>
      <c r="Q38" s="203"/>
      <c r="R38" s="203"/>
      <c r="S38" s="203"/>
      <c r="T38" s="203"/>
      <c r="U38" s="203"/>
    </row>
    <row r="39" customFormat="false" ht="13.5" hidden="false" customHeight="false" outlineLevel="0" collapsed="false">
      <c r="A39" s="195"/>
      <c r="B39" s="195"/>
      <c r="C39" s="195"/>
      <c r="D39" s="195"/>
      <c r="E39" s="192"/>
      <c r="F39" s="192"/>
      <c r="G39" s="192"/>
      <c r="H39" s="192"/>
      <c r="I39" s="192"/>
      <c r="J39" s="193"/>
      <c r="K39" s="193"/>
      <c r="L39" s="193"/>
      <c r="M39" s="193"/>
      <c r="N39" s="193"/>
      <c r="O39" s="193"/>
      <c r="P39" s="193"/>
      <c r="Q39" s="193"/>
      <c r="R39" s="193"/>
      <c r="S39" s="193"/>
      <c r="T39" s="193"/>
      <c r="U39" s="193"/>
    </row>
    <row r="40" customFormat="false" ht="13.5" hidden="false" customHeight="false" outlineLevel="0" collapsed="false">
      <c r="A40" s="191"/>
      <c r="B40" s="191"/>
      <c r="C40" s="191"/>
      <c r="D40" s="191"/>
      <c r="E40" s="192"/>
      <c r="F40" s="192"/>
      <c r="G40" s="192"/>
      <c r="H40" s="192"/>
      <c r="I40" s="192"/>
      <c r="J40" s="193"/>
      <c r="K40" s="193"/>
      <c r="L40" s="193"/>
      <c r="M40" s="193"/>
      <c r="N40" s="193"/>
      <c r="O40" s="193"/>
      <c r="P40" s="193"/>
      <c r="Q40" s="193"/>
      <c r="R40" s="193"/>
      <c r="S40" s="193"/>
      <c r="T40" s="193"/>
      <c r="U40" s="193"/>
    </row>
    <row r="41" customFormat="false" ht="13.5" hidden="false" customHeight="false" outlineLevel="0" collapsed="false">
      <c r="A41" s="195"/>
      <c r="B41" s="195"/>
      <c r="C41" s="195"/>
      <c r="D41" s="195"/>
      <c r="E41" s="196"/>
      <c r="F41" s="196"/>
      <c r="G41" s="196"/>
      <c r="H41" s="196"/>
      <c r="I41" s="196"/>
      <c r="J41" s="197"/>
      <c r="K41" s="197"/>
      <c r="L41" s="197"/>
      <c r="M41" s="197"/>
      <c r="N41" s="197"/>
      <c r="O41" s="197"/>
      <c r="P41" s="197"/>
      <c r="Q41" s="197"/>
      <c r="R41" s="197"/>
      <c r="S41" s="197"/>
      <c r="T41" s="197"/>
      <c r="U41" s="197"/>
    </row>
    <row r="42" customFormat="false" ht="13.5" hidden="false" customHeight="false" outlineLevel="0" collapsed="false">
      <c r="A42" s="191"/>
      <c r="B42" s="191"/>
      <c r="C42" s="191"/>
      <c r="D42" s="191"/>
      <c r="E42" s="192"/>
      <c r="F42" s="192"/>
      <c r="G42" s="196"/>
      <c r="H42" s="196"/>
      <c r="I42" s="196"/>
      <c r="J42" s="193"/>
      <c r="K42" s="193"/>
      <c r="L42" s="193"/>
      <c r="M42" s="193"/>
      <c r="N42" s="193"/>
      <c r="O42" s="193"/>
      <c r="P42" s="193"/>
      <c r="Q42" s="193"/>
      <c r="R42" s="193"/>
      <c r="S42" s="193"/>
      <c r="T42" s="193"/>
      <c r="U42" s="193"/>
    </row>
    <row r="43" customFormat="false" ht="13.5" hidden="false" customHeight="false" outlineLevel="0" collapsed="false">
      <c r="A43" s="191"/>
      <c r="B43" s="191"/>
      <c r="C43" s="191"/>
      <c r="D43" s="191"/>
      <c r="E43" s="192"/>
      <c r="F43" s="192"/>
      <c r="G43" s="192"/>
      <c r="H43" s="192"/>
      <c r="I43" s="192"/>
      <c r="J43" s="193"/>
      <c r="K43" s="193"/>
      <c r="L43" s="193"/>
      <c r="M43" s="193"/>
      <c r="N43" s="193"/>
      <c r="O43" s="193"/>
      <c r="P43" s="193"/>
      <c r="Q43" s="193"/>
      <c r="R43" s="193"/>
      <c r="S43" s="193"/>
      <c r="T43" s="193"/>
      <c r="U43" s="193"/>
    </row>
    <row r="44" customFormat="false" ht="13.5" hidden="false" customHeight="false" outlineLevel="0" collapsed="false">
      <c r="A44" s="198"/>
      <c r="B44" s="198"/>
      <c r="C44" s="198"/>
      <c r="D44" s="198"/>
      <c r="E44" s="196"/>
      <c r="F44" s="196"/>
      <c r="G44" s="196"/>
      <c r="H44" s="196"/>
      <c r="I44" s="199"/>
      <c r="J44" s="200"/>
      <c r="K44" s="200"/>
      <c r="L44" s="200"/>
      <c r="M44" s="200"/>
      <c r="N44" s="200"/>
      <c r="O44" s="200"/>
      <c r="P44" s="201"/>
      <c r="Q44" s="201"/>
      <c r="R44" s="201"/>
      <c r="S44" s="201"/>
      <c r="T44" s="201"/>
      <c r="U44" s="201"/>
    </row>
    <row r="45" customFormat="false" ht="13.5" hidden="false" customHeight="false" outlineLevel="0" collapsed="false">
      <c r="A45" s="191"/>
      <c r="B45" s="191"/>
      <c r="C45" s="191"/>
      <c r="D45" s="191"/>
      <c r="E45" s="192"/>
      <c r="F45" s="192"/>
      <c r="G45" s="192"/>
      <c r="H45" s="192"/>
      <c r="I45" s="192"/>
      <c r="J45" s="193"/>
      <c r="K45" s="193"/>
      <c r="L45" s="193"/>
      <c r="M45" s="193"/>
      <c r="N45" s="193"/>
      <c r="O45" s="193"/>
      <c r="P45" s="193"/>
      <c r="Q45" s="193"/>
      <c r="R45" s="193"/>
      <c r="S45" s="193"/>
      <c r="T45" s="193"/>
      <c r="U45" s="193"/>
    </row>
    <row r="46" customFormat="false" ht="13.5" hidden="false" customHeight="false" outlineLevel="0" collapsed="false">
      <c r="A46" s="191"/>
      <c r="B46" s="191"/>
      <c r="C46" s="191"/>
      <c r="D46" s="191"/>
      <c r="E46" s="192"/>
      <c r="F46" s="192"/>
      <c r="G46" s="192"/>
      <c r="H46" s="192"/>
      <c r="I46" s="192"/>
      <c r="J46" s="193"/>
      <c r="K46" s="193"/>
      <c r="L46" s="193"/>
      <c r="M46" s="193"/>
      <c r="N46" s="193"/>
      <c r="O46" s="193"/>
      <c r="P46" s="193"/>
      <c r="Q46" s="193"/>
      <c r="R46" s="193"/>
      <c r="S46" s="193"/>
      <c r="T46" s="193"/>
      <c r="U46" s="193"/>
    </row>
    <row r="47" customFormat="false" ht="13.5" hidden="false" customHeight="false" outlineLevel="0" collapsed="false">
      <c r="A47" s="191"/>
      <c r="B47" s="191"/>
      <c r="C47" s="191"/>
      <c r="D47" s="191"/>
      <c r="E47" s="192"/>
      <c r="F47" s="192"/>
      <c r="G47" s="192"/>
      <c r="H47" s="192"/>
      <c r="I47" s="192"/>
      <c r="J47" s="193"/>
      <c r="K47" s="193"/>
      <c r="L47" s="193"/>
      <c r="M47" s="193"/>
      <c r="N47" s="193"/>
      <c r="O47" s="193"/>
      <c r="P47" s="193"/>
      <c r="Q47" s="193"/>
      <c r="R47" s="193"/>
      <c r="S47" s="193"/>
      <c r="T47" s="193"/>
      <c r="U47" s="193"/>
    </row>
    <row r="48" customFormat="false" ht="13.5" hidden="false" customHeight="false" outlineLevel="0" collapsed="false">
      <c r="A48" s="191"/>
      <c r="B48" s="191"/>
      <c r="C48" s="191"/>
      <c r="D48" s="191"/>
      <c r="E48" s="192"/>
      <c r="F48" s="192"/>
      <c r="G48" s="192"/>
      <c r="H48" s="192"/>
      <c r="I48" s="192"/>
      <c r="J48" s="193"/>
      <c r="K48" s="193"/>
      <c r="L48" s="193"/>
      <c r="M48" s="193"/>
      <c r="N48" s="193"/>
      <c r="O48" s="193"/>
      <c r="P48" s="193"/>
      <c r="Q48" s="193"/>
      <c r="R48" s="193"/>
      <c r="S48" s="193"/>
      <c r="T48" s="193"/>
      <c r="U48" s="193"/>
    </row>
    <row r="49" customFormat="false" ht="13.5" hidden="false" customHeight="false" outlineLevel="0" collapsed="false">
      <c r="A49" s="191"/>
      <c r="B49" s="191"/>
      <c r="C49" s="191"/>
      <c r="D49" s="191"/>
      <c r="E49" s="192"/>
      <c r="F49" s="192"/>
      <c r="G49" s="192"/>
      <c r="H49" s="192"/>
      <c r="I49" s="201"/>
      <c r="J49" s="201"/>
      <c r="K49" s="201"/>
      <c r="L49" s="201"/>
      <c r="M49" s="201"/>
      <c r="N49" s="201"/>
      <c r="O49" s="201"/>
      <c r="P49" s="201"/>
      <c r="Q49" s="201"/>
      <c r="R49" s="201"/>
      <c r="S49" s="201"/>
      <c r="T49" s="201"/>
      <c r="U49" s="201"/>
    </row>
    <row r="50" customFormat="false" ht="13.5" hidden="false" customHeight="false" outlineLevel="0" collapsed="false">
      <c r="A50" s="198"/>
      <c r="B50" s="198"/>
      <c r="C50" s="198"/>
      <c r="D50" s="198"/>
      <c r="E50" s="192"/>
      <c r="F50" s="192"/>
      <c r="G50" s="192"/>
      <c r="H50" s="192"/>
      <c r="I50" s="192"/>
      <c r="J50" s="193"/>
      <c r="K50" s="193"/>
      <c r="L50" s="193"/>
      <c r="M50" s="193"/>
      <c r="N50" s="193"/>
      <c r="O50" s="193"/>
      <c r="P50" s="193"/>
      <c r="Q50" s="193"/>
      <c r="R50" s="193"/>
      <c r="S50" s="193"/>
      <c r="T50" s="193"/>
      <c r="U50" s="193"/>
    </row>
    <row r="51" customFormat="false" ht="13.5" hidden="false" customHeight="false" outlineLevel="0" collapsed="false">
      <c r="A51" s="191"/>
      <c r="B51" s="191"/>
      <c r="C51" s="191"/>
      <c r="D51" s="191"/>
      <c r="E51" s="192"/>
      <c r="F51" s="192"/>
      <c r="G51" s="192"/>
      <c r="H51" s="192"/>
      <c r="I51" s="192"/>
      <c r="J51" s="193"/>
      <c r="K51" s="193"/>
      <c r="L51" s="193"/>
      <c r="M51" s="193"/>
      <c r="N51" s="193"/>
      <c r="O51" s="193"/>
      <c r="P51" s="193"/>
      <c r="Q51" s="193"/>
      <c r="R51" s="193"/>
      <c r="S51" s="193"/>
      <c r="T51" s="193"/>
      <c r="U51" s="193"/>
    </row>
    <row r="52" customFormat="false" ht="13.5" hidden="false" customHeight="false" outlineLevel="0" collapsed="false">
      <c r="A52" s="195"/>
      <c r="B52" s="195"/>
      <c r="C52" s="195"/>
      <c r="D52" s="195"/>
      <c r="E52" s="192"/>
      <c r="F52" s="192"/>
      <c r="G52" s="192"/>
      <c r="H52" s="192"/>
      <c r="I52" s="192"/>
      <c r="J52" s="193"/>
      <c r="K52" s="193"/>
      <c r="L52" s="193"/>
      <c r="M52" s="193"/>
      <c r="N52" s="193"/>
      <c r="O52" s="193"/>
      <c r="P52" s="193"/>
      <c r="Q52" s="193"/>
      <c r="R52" s="193"/>
      <c r="S52" s="193"/>
      <c r="T52" s="193"/>
      <c r="U52" s="193"/>
    </row>
    <row r="53" customFormat="false" ht="13.5" hidden="false" customHeight="false" outlineLevel="0" collapsed="false">
      <c r="A53" s="191"/>
      <c r="B53" s="191"/>
      <c r="C53" s="191"/>
      <c r="D53" s="191"/>
      <c r="E53" s="192"/>
      <c r="F53" s="192"/>
      <c r="G53" s="192"/>
      <c r="H53" s="192"/>
      <c r="I53" s="192"/>
      <c r="J53" s="193"/>
      <c r="K53" s="193"/>
      <c r="L53" s="193"/>
      <c r="M53" s="193"/>
      <c r="N53" s="193"/>
      <c r="O53" s="193"/>
      <c r="P53" s="193"/>
      <c r="Q53" s="193"/>
      <c r="R53" s="193"/>
      <c r="S53" s="193"/>
      <c r="T53" s="193"/>
      <c r="U53" s="193"/>
    </row>
    <row r="54" customFormat="false" ht="13.5" hidden="false" customHeight="false" outlineLevel="0" collapsed="false">
      <c r="A54" s="191"/>
      <c r="B54" s="191"/>
      <c r="C54" s="191"/>
      <c r="D54" s="191"/>
      <c r="E54" s="192"/>
      <c r="F54" s="192"/>
      <c r="G54" s="192"/>
      <c r="H54" s="192"/>
      <c r="I54" s="192"/>
      <c r="J54" s="193"/>
      <c r="K54" s="193"/>
      <c r="L54" s="193"/>
      <c r="M54" s="193"/>
      <c r="N54" s="193"/>
      <c r="O54" s="193"/>
      <c r="P54" s="193"/>
      <c r="Q54" s="193"/>
      <c r="R54" s="193"/>
      <c r="S54" s="193"/>
      <c r="T54" s="193"/>
      <c r="U54" s="193"/>
    </row>
    <row r="55" customFormat="false" ht="13.5" hidden="false" customHeight="false" outlineLevel="0" collapsed="false">
      <c r="A55" s="191"/>
      <c r="B55" s="191"/>
      <c r="C55" s="191"/>
      <c r="D55" s="191"/>
      <c r="E55" s="196"/>
      <c r="F55" s="196"/>
      <c r="G55" s="196"/>
      <c r="H55" s="196"/>
      <c r="I55" s="196"/>
      <c r="J55" s="203"/>
      <c r="K55" s="203"/>
      <c r="L55" s="203"/>
      <c r="M55" s="203"/>
      <c r="N55" s="203"/>
      <c r="O55" s="203"/>
      <c r="P55" s="203"/>
      <c r="Q55" s="203"/>
      <c r="R55" s="203"/>
      <c r="S55" s="203"/>
      <c r="T55" s="203"/>
      <c r="U55" s="203"/>
    </row>
    <row r="56" customFormat="false" ht="13.5" hidden="false" customHeight="false" outlineLevel="0" collapsed="false">
      <c r="A56" s="195"/>
      <c r="B56" s="195"/>
      <c r="C56" s="195"/>
      <c r="D56" s="195"/>
      <c r="E56" s="192"/>
      <c r="F56" s="192"/>
      <c r="G56" s="192"/>
      <c r="H56" s="192"/>
      <c r="I56" s="192"/>
      <c r="J56" s="193"/>
      <c r="K56" s="193"/>
      <c r="L56" s="193"/>
      <c r="M56" s="193"/>
      <c r="N56" s="193"/>
      <c r="O56" s="193"/>
      <c r="P56" s="193"/>
      <c r="Q56" s="193"/>
      <c r="R56" s="193"/>
      <c r="S56" s="193"/>
      <c r="T56" s="193"/>
      <c r="U56" s="193"/>
    </row>
  </sheetData>
  <mergeCells count="54">
    <mergeCell ref="A4:B5"/>
    <mergeCell ref="C4:C5"/>
    <mergeCell ref="D4: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s>
  <printOptions headings="false" gridLines="false" gridLinesSet="true" horizontalCentered="true" verticalCentered="false"/>
  <pageMargins left="0.196527777777778" right="0" top="0.747916666666667"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N16" activeCellId="0" sqref="N1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8.75"/>
    <col collapsed="false" customWidth="true" hidden="false" outlineLevel="0" max="3" min="3" style="1" width="4.62"/>
    <col collapsed="false" customWidth="true" hidden="false" outlineLevel="0" max="4" min="4" style="1" width="11.49"/>
    <col collapsed="false" customWidth="true" hidden="false" outlineLevel="0" max="8" min="5" style="1" width="9.75"/>
    <col collapsed="false" customWidth="true" hidden="false" outlineLevel="0" max="9" min="9" style="1" width="11.62"/>
    <col collapsed="false" customWidth="true" hidden="false" outlineLevel="0" max="14" min="10" style="1" width="9.49"/>
    <col collapsed="false" customWidth="true" hidden="false" outlineLevel="0" max="15" min="15" style="1" width="11.62"/>
    <col collapsed="false" customWidth="true" hidden="false" outlineLevel="0" max="20" min="16" style="1" width="9.49"/>
    <col collapsed="false" customWidth="true" hidden="false" outlineLevel="0" max="21" min="21" style="1" width="10.87"/>
    <col collapsed="false" customWidth="false" hidden="false" outlineLevel="0" max="257" min="22" style="1" width="8.99"/>
  </cols>
  <sheetData>
    <row r="1" customFormat="false" ht="13.5" hidden="false" customHeight="false" outlineLevel="0" collapsed="false">
      <c r="A1" s="32" t="s">
        <v>51</v>
      </c>
      <c r="B1" s="32"/>
      <c r="C1" s="32"/>
      <c r="D1" s="32"/>
      <c r="E1" s="196"/>
      <c r="F1" s="196"/>
      <c r="G1" s="196"/>
      <c r="H1" s="196"/>
      <c r="I1" s="196"/>
      <c r="J1" s="197"/>
      <c r="K1" s="197"/>
      <c r="L1" s="197"/>
      <c r="M1" s="197"/>
      <c r="N1" s="197"/>
      <c r="O1" s="197"/>
      <c r="P1" s="197"/>
      <c r="Q1" s="197"/>
      <c r="R1" s="197"/>
      <c r="S1" s="197"/>
      <c r="T1" s="197"/>
      <c r="U1" s="197"/>
    </row>
    <row r="2" customFormat="false" ht="13.5" hidden="false" customHeight="false" outlineLevel="0" collapsed="false">
      <c r="A2" s="204" t="s">
        <v>105</v>
      </c>
      <c r="B2" s="32"/>
      <c r="C2" s="32"/>
      <c r="D2" s="32"/>
      <c r="E2" s="192"/>
      <c r="F2" s="192"/>
      <c r="G2" s="196"/>
      <c r="H2" s="196"/>
      <c r="I2" s="196"/>
      <c r="J2" s="193"/>
      <c r="K2" s="193"/>
      <c r="L2" s="193"/>
      <c r="M2" s="193"/>
      <c r="N2" s="193"/>
      <c r="O2" s="193"/>
      <c r="P2" s="193"/>
      <c r="Q2" s="193"/>
      <c r="R2" s="193"/>
      <c r="S2" s="193"/>
      <c r="T2" s="193"/>
      <c r="U2" s="193"/>
    </row>
    <row r="3" customFormat="false" ht="6.75" hidden="false" customHeight="true" outlineLevel="0" collapsed="false">
      <c r="A3" s="191"/>
      <c r="B3" s="191"/>
      <c r="C3" s="191"/>
      <c r="D3" s="191"/>
      <c r="E3" s="192"/>
      <c r="F3" s="192"/>
      <c r="G3" s="192"/>
      <c r="H3" s="192"/>
      <c r="I3" s="192"/>
      <c r="J3" s="193"/>
      <c r="K3" s="193"/>
      <c r="L3" s="193"/>
      <c r="M3" s="193"/>
      <c r="N3" s="193"/>
      <c r="O3" s="193"/>
      <c r="P3" s="193"/>
      <c r="Q3" s="193"/>
      <c r="R3" s="193"/>
      <c r="S3" s="193"/>
      <c r="T3" s="193"/>
      <c r="U3" s="193"/>
    </row>
    <row r="4" customFormat="false" ht="13.5" hidden="false" customHeight="false" outlineLevel="0" collapsed="false">
      <c r="A4" s="6" t="s">
        <v>55</v>
      </c>
      <c r="B4" s="6"/>
      <c r="C4" s="7"/>
      <c r="D4" s="8" t="s">
        <v>56</v>
      </c>
      <c r="E4" s="79" t="s">
        <v>57</v>
      </c>
      <c r="F4" s="80" t="s">
        <v>58</v>
      </c>
      <c r="G4" s="81" t="s">
        <v>59</v>
      </c>
      <c r="H4" s="82" t="s">
        <v>60</v>
      </c>
      <c r="I4" s="205" t="s">
        <v>61</v>
      </c>
      <c r="J4" s="206"/>
      <c r="K4" s="207"/>
      <c r="L4" s="200"/>
      <c r="M4" s="200"/>
      <c r="N4" s="200"/>
      <c r="O4" s="200"/>
      <c r="P4" s="201"/>
      <c r="Q4" s="201"/>
      <c r="R4" s="201"/>
      <c r="S4" s="201"/>
      <c r="T4" s="201"/>
      <c r="U4" s="201"/>
    </row>
    <row r="5" customFormat="false" ht="12.75" hidden="false" customHeight="true" outlineLevel="0" collapsed="false">
      <c r="A5" s="6"/>
      <c r="B5" s="6"/>
      <c r="C5" s="7"/>
      <c r="D5" s="8"/>
      <c r="E5" s="157"/>
      <c r="F5" s="157"/>
      <c r="G5" s="157"/>
      <c r="H5" s="157"/>
      <c r="I5" s="208"/>
      <c r="J5" s="209" t="s">
        <v>63</v>
      </c>
      <c r="K5" s="210" t="s">
        <v>64</v>
      </c>
      <c r="L5" s="193"/>
      <c r="M5" s="193"/>
      <c r="N5" s="193"/>
      <c r="O5" s="193"/>
      <c r="P5" s="193"/>
      <c r="Q5" s="193"/>
      <c r="R5" s="193"/>
      <c r="S5" s="193"/>
      <c r="T5" s="193"/>
      <c r="U5" s="193"/>
    </row>
    <row r="6" customFormat="false" ht="13.5" hidden="false" customHeight="false" outlineLevel="0" collapsed="false">
      <c r="A6" s="211" t="s">
        <v>65</v>
      </c>
      <c r="B6" s="211"/>
      <c r="C6" s="211"/>
      <c r="D6" s="211"/>
      <c r="E6" s="212" t="n">
        <v>801071</v>
      </c>
      <c r="F6" s="213" t="n">
        <v>821473</v>
      </c>
      <c r="G6" s="213" t="n">
        <v>820170</v>
      </c>
      <c r="H6" s="214" t="n">
        <v>808994</v>
      </c>
      <c r="I6" s="214" t="n">
        <v>825025</v>
      </c>
      <c r="J6" s="213" t="n">
        <v>433745</v>
      </c>
      <c r="K6" s="215" t="n">
        <v>391279</v>
      </c>
      <c r="L6" s="193"/>
      <c r="M6" s="193"/>
      <c r="N6" s="193"/>
      <c r="O6" s="193"/>
      <c r="P6" s="193"/>
      <c r="Q6" s="193"/>
      <c r="R6" s="193"/>
      <c r="S6" s="193"/>
      <c r="T6" s="193"/>
      <c r="U6" s="193"/>
    </row>
    <row r="7" customFormat="false" ht="15.75" hidden="false" customHeight="true" outlineLevel="0" collapsed="false">
      <c r="A7" s="216" t="s">
        <v>98</v>
      </c>
      <c r="B7" s="216"/>
      <c r="C7" s="216"/>
      <c r="D7" s="216"/>
      <c r="E7" s="170" t="s">
        <v>67</v>
      </c>
      <c r="F7" s="171" t="s">
        <v>67</v>
      </c>
      <c r="G7" s="171" t="s">
        <v>67</v>
      </c>
      <c r="H7" s="171" t="s">
        <v>67</v>
      </c>
      <c r="I7" s="171" t="s">
        <v>67</v>
      </c>
      <c r="J7" s="171" t="s">
        <v>67</v>
      </c>
      <c r="K7" s="172" t="s">
        <v>67</v>
      </c>
      <c r="L7" s="193"/>
      <c r="M7" s="193"/>
      <c r="N7" s="193"/>
      <c r="O7" s="193"/>
      <c r="P7" s="193"/>
      <c r="Q7" s="193"/>
      <c r="R7" s="193"/>
      <c r="S7" s="193"/>
      <c r="T7" s="193"/>
      <c r="U7" s="193"/>
    </row>
    <row r="8" customFormat="false" ht="15.75" hidden="false" customHeight="true" outlineLevel="0" collapsed="false">
      <c r="A8" s="217" t="s">
        <v>68</v>
      </c>
      <c r="B8" s="217"/>
      <c r="C8" s="217"/>
      <c r="D8" s="217"/>
      <c r="E8" s="170" t="n">
        <v>65323</v>
      </c>
      <c r="F8" s="218" t="n">
        <v>65809</v>
      </c>
      <c r="G8" s="218" t="n">
        <v>61183</v>
      </c>
      <c r="H8" s="171" t="n">
        <v>59915</v>
      </c>
      <c r="I8" s="171" t="n">
        <v>60504</v>
      </c>
      <c r="J8" s="218" t="n">
        <v>48583</v>
      </c>
      <c r="K8" s="219" t="n">
        <v>11921</v>
      </c>
      <c r="L8" s="193"/>
      <c r="M8" s="193"/>
      <c r="N8" s="193"/>
      <c r="O8" s="193"/>
      <c r="P8" s="193"/>
      <c r="Q8" s="193"/>
      <c r="R8" s="193"/>
      <c r="S8" s="193"/>
      <c r="T8" s="193"/>
      <c r="U8" s="193"/>
    </row>
    <row r="9" customFormat="false" ht="15.75" hidden="false" customHeight="true" outlineLevel="0" collapsed="false">
      <c r="A9" s="217" t="s">
        <v>69</v>
      </c>
      <c r="B9" s="217"/>
      <c r="C9" s="217"/>
      <c r="D9" s="217"/>
      <c r="E9" s="170" t="n">
        <v>170873</v>
      </c>
      <c r="F9" s="218" t="n">
        <v>169860</v>
      </c>
      <c r="G9" s="218" t="n">
        <v>168525</v>
      </c>
      <c r="H9" s="171" t="n">
        <v>165116</v>
      </c>
      <c r="I9" s="171" t="n">
        <v>167953</v>
      </c>
      <c r="J9" s="218" t="n">
        <v>111176</v>
      </c>
      <c r="K9" s="219" t="n">
        <v>56777</v>
      </c>
      <c r="L9" s="201"/>
      <c r="M9" s="201"/>
      <c r="N9" s="201"/>
      <c r="O9" s="201"/>
      <c r="P9" s="201"/>
      <c r="Q9" s="201"/>
      <c r="R9" s="201"/>
      <c r="S9" s="201"/>
      <c r="T9" s="201"/>
      <c r="U9" s="201"/>
    </row>
    <row r="10" customFormat="false" ht="15.75" hidden="false" customHeight="true" outlineLevel="0" collapsed="false">
      <c r="A10" s="220" t="s">
        <v>99</v>
      </c>
      <c r="B10" s="220"/>
      <c r="C10" s="220"/>
      <c r="D10" s="220"/>
      <c r="E10" s="170" t="n">
        <v>6824</v>
      </c>
      <c r="F10" s="218" t="n">
        <v>6953</v>
      </c>
      <c r="G10" s="218" t="n">
        <v>6781</v>
      </c>
      <c r="H10" s="171" t="s">
        <v>67</v>
      </c>
      <c r="I10" s="171" t="s">
        <v>67</v>
      </c>
      <c r="J10" s="218" t="s">
        <v>67</v>
      </c>
      <c r="K10" s="219" t="s">
        <v>67</v>
      </c>
      <c r="L10" s="193"/>
      <c r="M10" s="193"/>
      <c r="N10" s="193"/>
      <c r="O10" s="193"/>
      <c r="P10" s="193"/>
      <c r="Q10" s="193"/>
      <c r="R10" s="193"/>
      <c r="S10" s="193"/>
      <c r="T10" s="193"/>
      <c r="U10" s="193"/>
    </row>
    <row r="11" customFormat="false" ht="15.75" hidden="false" customHeight="true" outlineLevel="0" collapsed="false">
      <c r="A11" s="217" t="s">
        <v>71</v>
      </c>
      <c r="B11" s="217"/>
      <c r="C11" s="217"/>
      <c r="D11" s="217"/>
      <c r="E11" s="170" t="n">
        <v>9932</v>
      </c>
      <c r="F11" s="218" t="n">
        <v>9908</v>
      </c>
      <c r="G11" s="218" t="n">
        <v>10091</v>
      </c>
      <c r="H11" s="171" t="n">
        <v>10456</v>
      </c>
      <c r="I11" s="218" t="n">
        <v>11318</v>
      </c>
      <c r="J11" s="218" t="n">
        <v>7560</v>
      </c>
      <c r="K11" s="219" t="n">
        <v>3758</v>
      </c>
      <c r="L11" s="193"/>
      <c r="M11" s="193"/>
      <c r="N11" s="193"/>
      <c r="O11" s="193"/>
      <c r="P11" s="193"/>
      <c r="Q11" s="193"/>
      <c r="R11" s="193"/>
      <c r="S11" s="193"/>
      <c r="T11" s="193"/>
      <c r="U11" s="193"/>
    </row>
    <row r="12" customFormat="false" ht="15.75" hidden="false" customHeight="true" outlineLevel="0" collapsed="false">
      <c r="A12" s="217" t="s">
        <v>72</v>
      </c>
      <c r="B12" s="217"/>
      <c r="C12" s="217"/>
      <c r="D12" s="217"/>
      <c r="E12" s="170" t="n">
        <v>45639</v>
      </c>
      <c r="F12" s="218" t="n">
        <v>45885</v>
      </c>
      <c r="G12" s="218" t="n">
        <v>47576</v>
      </c>
      <c r="H12" s="221" t="n">
        <v>47743</v>
      </c>
      <c r="I12" s="218" t="n">
        <v>46972</v>
      </c>
      <c r="J12" s="218" t="n">
        <v>35518</v>
      </c>
      <c r="K12" s="219" t="n">
        <v>11454</v>
      </c>
      <c r="L12" s="193"/>
      <c r="M12" s="193"/>
      <c r="N12" s="193"/>
      <c r="O12" s="193"/>
      <c r="P12" s="193"/>
      <c r="Q12" s="193"/>
      <c r="R12" s="193"/>
      <c r="S12" s="193"/>
      <c r="T12" s="193"/>
      <c r="U12" s="193"/>
    </row>
    <row r="13" customFormat="false" ht="15.75" hidden="false" customHeight="true" outlineLevel="0" collapsed="false">
      <c r="A13" s="217" t="s">
        <v>73</v>
      </c>
      <c r="B13" s="217"/>
      <c r="C13" s="217"/>
      <c r="D13" s="217"/>
      <c r="E13" s="170" t="n">
        <v>156628</v>
      </c>
      <c r="F13" s="218" t="n">
        <v>158229</v>
      </c>
      <c r="G13" s="218" t="n">
        <v>157897</v>
      </c>
      <c r="H13" s="171" t="n">
        <v>157726</v>
      </c>
      <c r="I13" s="218" t="n">
        <v>162666</v>
      </c>
      <c r="J13" s="218" t="n">
        <v>78416</v>
      </c>
      <c r="K13" s="222" t="n">
        <v>84250</v>
      </c>
      <c r="L13" s="193"/>
      <c r="M13" s="193"/>
      <c r="N13" s="193"/>
      <c r="O13" s="193"/>
      <c r="P13" s="193"/>
      <c r="Q13" s="193"/>
      <c r="R13" s="193"/>
      <c r="S13" s="193"/>
      <c r="T13" s="193"/>
      <c r="U13" s="193"/>
    </row>
    <row r="14" customFormat="false" ht="15.75" hidden="false" customHeight="true" outlineLevel="0" collapsed="false">
      <c r="A14" s="217" t="s">
        <v>74</v>
      </c>
      <c r="B14" s="217"/>
      <c r="C14" s="217"/>
      <c r="D14" s="217"/>
      <c r="E14" s="170" t="n">
        <v>21696</v>
      </c>
      <c r="F14" s="218" t="n">
        <v>21647</v>
      </c>
      <c r="G14" s="218" t="n">
        <v>21161</v>
      </c>
      <c r="H14" s="171" t="n">
        <v>21569</v>
      </c>
      <c r="I14" s="218" t="n">
        <v>22080</v>
      </c>
      <c r="J14" s="218" t="n">
        <v>9997</v>
      </c>
      <c r="K14" s="219" t="n">
        <v>12083</v>
      </c>
      <c r="L14" s="193"/>
      <c r="M14" s="193"/>
      <c r="N14" s="193"/>
      <c r="O14" s="193"/>
      <c r="P14" s="193"/>
      <c r="Q14" s="193"/>
      <c r="R14" s="193"/>
      <c r="S14" s="193"/>
      <c r="T14" s="193"/>
      <c r="U14" s="193"/>
    </row>
    <row r="15" customFormat="false" ht="15.75" hidden="false" customHeight="true" outlineLevel="0" collapsed="false">
      <c r="A15" s="217" t="s">
        <v>100</v>
      </c>
      <c r="B15" s="217"/>
      <c r="C15" s="217"/>
      <c r="D15" s="217"/>
      <c r="E15" s="170" t="n">
        <v>6901</v>
      </c>
      <c r="F15" s="223" t="n">
        <v>6792</v>
      </c>
      <c r="G15" s="224" t="s">
        <v>67</v>
      </c>
      <c r="H15" s="171" t="s">
        <v>67</v>
      </c>
      <c r="I15" s="171" t="n">
        <v>6148</v>
      </c>
      <c r="J15" s="171" t="n">
        <v>4036</v>
      </c>
      <c r="K15" s="172" t="n">
        <v>2112</v>
      </c>
      <c r="L15" s="203"/>
      <c r="M15" s="203"/>
      <c r="N15" s="203"/>
      <c r="O15" s="203"/>
      <c r="P15" s="203"/>
      <c r="Q15" s="203"/>
      <c r="R15" s="203"/>
      <c r="S15" s="203"/>
      <c r="T15" s="203"/>
      <c r="U15" s="203"/>
    </row>
    <row r="16" customFormat="false" ht="15.75" hidden="false" customHeight="true" outlineLevel="0" collapsed="false">
      <c r="A16" s="220" t="s">
        <v>101</v>
      </c>
      <c r="B16" s="220"/>
      <c r="C16" s="220"/>
      <c r="D16" s="220"/>
      <c r="E16" s="170" t="n">
        <v>14956</v>
      </c>
      <c r="F16" s="218" t="n">
        <v>15306</v>
      </c>
      <c r="G16" s="218" t="n">
        <v>15181</v>
      </c>
      <c r="H16" s="171" t="n">
        <v>15139</v>
      </c>
      <c r="I16" s="218" t="n">
        <v>14686</v>
      </c>
      <c r="J16" s="218" t="n">
        <v>10259</v>
      </c>
      <c r="K16" s="219" t="n">
        <v>4427</v>
      </c>
      <c r="L16" s="193"/>
      <c r="M16" s="193"/>
      <c r="N16" s="193"/>
      <c r="O16" s="193"/>
      <c r="P16" s="193"/>
      <c r="Q16" s="193"/>
      <c r="R16" s="193"/>
      <c r="S16" s="193"/>
      <c r="T16" s="193"/>
      <c r="U16" s="193"/>
    </row>
    <row r="17" customFormat="false" ht="15.75" hidden="false" customHeight="true" outlineLevel="0" collapsed="false">
      <c r="A17" s="217" t="s">
        <v>77</v>
      </c>
      <c r="B17" s="217"/>
      <c r="C17" s="217"/>
      <c r="D17" s="217"/>
      <c r="E17" s="170" t="n">
        <v>49906</v>
      </c>
      <c r="F17" s="218" t="n">
        <v>58369</v>
      </c>
      <c r="G17" s="218" t="n">
        <v>55978</v>
      </c>
      <c r="H17" s="171" t="n">
        <v>49853</v>
      </c>
      <c r="I17" s="218" t="n">
        <v>57455</v>
      </c>
      <c r="J17" s="218" t="n">
        <v>20081</v>
      </c>
      <c r="K17" s="219" t="n">
        <v>37375</v>
      </c>
      <c r="L17" s="193"/>
      <c r="M17" s="193"/>
      <c r="N17" s="193"/>
      <c r="O17" s="193"/>
      <c r="P17" s="193"/>
      <c r="Q17" s="193"/>
      <c r="R17" s="193"/>
      <c r="S17" s="193"/>
      <c r="T17" s="193"/>
      <c r="U17" s="193"/>
    </row>
    <row r="18" customFormat="false" ht="15.75" hidden="false" customHeight="true" outlineLevel="0" collapsed="false">
      <c r="A18" s="220" t="s">
        <v>102</v>
      </c>
      <c r="B18" s="220"/>
      <c r="C18" s="220"/>
      <c r="D18" s="220"/>
      <c r="E18" s="170" t="n">
        <v>21468</v>
      </c>
      <c r="F18" s="218" t="n">
        <v>21626</v>
      </c>
      <c r="G18" s="218" t="n">
        <v>20802</v>
      </c>
      <c r="H18" s="171" t="n">
        <v>19564</v>
      </c>
      <c r="I18" s="218" t="n">
        <v>20698</v>
      </c>
      <c r="J18" s="218" t="n">
        <v>11072</v>
      </c>
      <c r="K18" s="219" t="n">
        <v>9627</v>
      </c>
      <c r="L18" s="197"/>
      <c r="M18" s="197"/>
      <c r="N18" s="197"/>
      <c r="O18" s="197"/>
      <c r="P18" s="197"/>
      <c r="Q18" s="197"/>
      <c r="R18" s="197"/>
      <c r="S18" s="197"/>
      <c r="T18" s="197"/>
      <c r="U18" s="197"/>
    </row>
    <row r="19" customFormat="false" ht="15.75" hidden="false" customHeight="true" outlineLevel="0" collapsed="false">
      <c r="A19" s="217" t="s">
        <v>79</v>
      </c>
      <c r="B19" s="217"/>
      <c r="C19" s="217"/>
      <c r="D19" s="217"/>
      <c r="E19" s="170" t="n">
        <v>46766</v>
      </c>
      <c r="F19" s="218" t="n">
        <v>49706</v>
      </c>
      <c r="G19" s="218" t="n">
        <v>52806</v>
      </c>
      <c r="H19" s="171" t="n">
        <v>53677</v>
      </c>
      <c r="I19" s="218" t="n">
        <v>50405</v>
      </c>
      <c r="J19" s="218" t="n">
        <v>26967</v>
      </c>
      <c r="K19" s="219" t="n">
        <v>23438</v>
      </c>
      <c r="L19" s="193"/>
      <c r="M19" s="193"/>
      <c r="N19" s="193"/>
      <c r="O19" s="193"/>
      <c r="P19" s="193"/>
      <c r="Q19" s="193"/>
      <c r="R19" s="193"/>
      <c r="S19" s="193"/>
      <c r="T19" s="193"/>
      <c r="U19" s="193"/>
    </row>
    <row r="20" customFormat="false" ht="15.75" hidden="false" customHeight="true" outlineLevel="0" collapsed="false">
      <c r="A20" s="217" t="s">
        <v>80</v>
      </c>
      <c r="B20" s="217"/>
      <c r="C20" s="217"/>
      <c r="D20" s="217"/>
      <c r="E20" s="170" t="n">
        <v>125622</v>
      </c>
      <c r="F20" s="218" t="n">
        <v>125302</v>
      </c>
      <c r="G20" s="218" t="n">
        <v>128135</v>
      </c>
      <c r="H20" s="171" t="n">
        <v>128458</v>
      </c>
      <c r="I20" s="218" t="n">
        <v>129831</v>
      </c>
      <c r="J20" s="218" t="n">
        <v>29513</v>
      </c>
      <c r="K20" s="219" t="n">
        <v>100317</v>
      </c>
      <c r="L20" s="193"/>
      <c r="M20" s="193"/>
      <c r="N20" s="193"/>
      <c r="O20" s="193"/>
      <c r="P20" s="193"/>
      <c r="Q20" s="193"/>
      <c r="R20" s="193"/>
      <c r="S20" s="193"/>
      <c r="T20" s="193"/>
      <c r="U20" s="193"/>
    </row>
    <row r="21" customFormat="false" ht="15.75" hidden="false" customHeight="true" outlineLevel="0" collapsed="false">
      <c r="A21" s="217" t="s">
        <v>81</v>
      </c>
      <c r="B21" s="217"/>
      <c r="C21" s="217"/>
      <c r="D21" s="217"/>
      <c r="E21" s="170" t="n">
        <v>6058</v>
      </c>
      <c r="F21" s="218" t="n">
        <v>9744</v>
      </c>
      <c r="G21" s="218" t="n">
        <v>9895</v>
      </c>
      <c r="H21" s="171" t="n">
        <v>10119</v>
      </c>
      <c r="I21" s="218" t="n">
        <v>9381</v>
      </c>
      <c r="J21" s="218" t="n">
        <v>4909</v>
      </c>
      <c r="K21" s="219" t="n">
        <v>4472</v>
      </c>
      <c r="L21" s="200"/>
      <c r="M21" s="200"/>
      <c r="N21" s="200"/>
      <c r="O21" s="200"/>
      <c r="P21" s="201"/>
      <c r="Q21" s="201"/>
      <c r="R21" s="201"/>
      <c r="S21" s="201"/>
      <c r="T21" s="201"/>
      <c r="U21" s="201"/>
    </row>
    <row r="22" customFormat="false" ht="15.75" hidden="false" customHeight="true" outlineLevel="0" collapsed="false">
      <c r="A22" s="184" t="s">
        <v>103</v>
      </c>
      <c r="B22" s="184"/>
      <c r="C22" s="184"/>
      <c r="D22" s="184"/>
      <c r="E22" s="225" t="n">
        <v>51630</v>
      </c>
      <c r="F22" s="226" t="n">
        <v>55206</v>
      </c>
      <c r="G22" s="226" t="n">
        <v>56750</v>
      </c>
      <c r="H22" s="227" t="n">
        <v>56975</v>
      </c>
      <c r="I22" s="226" t="n">
        <v>57529</v>
      </c>
      <c r="J22" s="226" t="n">
        <v>28924</v>
      </c>
      <c r="K22" s="228" t="n">
        <v>28605</v>
      </c>
      <c r="L22" s="193"/>
      <c r="M22" s="193"/>
      <c r="N22" s="193"/>
      <c r="O22" s="193"/>
      <c r="P22" s="193"/>
      <c r="Q22" s="193"/>
      <c r="R22" s="193"/>
      <c r="S22" s="193"/>
      <c r="T22" s="193"/>
      <c r="U22" s="193"/>
    </row>
    <row r="23" customFormat="false" ht="13.5" hidden="false" customHeight="false" outlineLevel="0" collapsed="false">
      <c r="A23" s="12"/>
      <c r="B23" s="12"/>
      <c r="C23" s="12"/>
      <c r="D23" s="12"/>
      <c r="E23" s="192"/>
      <c r="F23" s="192"/>
      <c r="G23" s="192"/>
      <c r="H23" s="192"/>
      <c r="I23" s="229"/>
      <c r="J23" s="229"/>
      <c r="K23" s="194" t="s">
        <v>104</v>
      </c>
      <c r="L23" s="193"/>
      <c r="M23" s="193"/>
      <c r="N23" s="193"/>
      <c r="O23" s="193"/>
      <c r="P23" s="193"/>
      <c r="Q23" s="193"/>
      <c r="R23" s="193"/>
      <c r="S23" s="193"/>
      <c r="T23" s="193"/>
      <c r="U23" s="193"/>
    </row>
    <row r="24" customFormat="false" ht="13.5" hidden="false" customHeight="false" outlineLevel="0" collapsed="false">
      <c r="A24" s="12"/>
      <c r="B24" s="12"/>
      <c r="C24" s="12"/>
      <c r="D24" s="12"/>
      <c r="E24" s="192"/>
      <c r="F24" s="192"/>
      <c r="G24" s="192"/>
      <c r="H24" s="192"/>
      <c r="I24" s="229"/>
      <c r="J24" s="229"/>
      <c r="K24" s="229"/>
      <c r="L24" s="193"/>
      <c r="M24" s="193"/>
      <c r="N24" s="193"/>
      <c r="O24" s="193"/>
      <c r="P24" s="193"/>
      <c r="Q24" s="193"/>
      <c r="R24" s="193"/>
      <c r="S24" s="193"/>
      <c r="T24" s="193"/>
      <c r="U24" s="193"/>
    </row>
    <row r="25" customFormat="false" ht="13.5" hidden="false" customHeight="false" outlineLevel="0" collapsed="false">
      <c r="A25" s="12"/>
      <c r="B25" s="12"/>
      <c r="C25" s="12"/>
      <c r="D25" s="12"/>
      <c r="E25" s="192"/>
      <c r="F25" s="192"/>
      <c r="G25" s="192"/>
      <c r="H25" s="192"/>
      <c r="I25" s="229"/>
      <c r="J25" s="229"/>
      <c r="K25" s="229"/>
      <c r="L25" s="193"/>
      <c r="M25" s="193"/>
      <c r="N25" s="193"/>
      <c r="O25" s="193"/>
      <c r="P25" s="193"/>
      <c r="Q25" s="193"/>
      <c r="R25" s="193"/>
      <c r="S25" s="193"/>
      <c r="T25" s="193"/>
      <c r="U25" s="193"/>
    </row>
    <row r="26" customFormat="false" ht="13.5" hidden="false" customHeight="false" outlineLevel="0" collapsed="false">
      <c r="A26" s="12"/>
      <c r="B26" s="12"/>
      <c r="C26" s="12"/>
      <c r="D26" s="12"/>
      <c r="E26" s="192"/>
      <c r="F26" s="192"/>
      <c r="G26" s="192"/>
      <c r="H26" s="192"/>
      <c r="I26" s="201"/>
      <c r="J26" s="201"/>
      <c r="K26" s="201"/>
      <c r="L26" s="201"/>
      <c r="M26" s="201"/>
      <c r="N26" s="201"/>
      <c r="O26" s="201"/>
      <c r="P26" s="201"/>
      <c r="Q26" s="201"/>
      <c r="R26" s="201"/>
      <c r="S26" s="201"/>
      <c r="T26" s="201"/>
      <c r="U26" s="201"/>
    </row>
    <row r="27" customFormat="false" ht="13.5" hidden="false" customHeight="false" outlineLevel="0" collapsed="false">
      <c r="A27" s="230"/>
      <c r="B27" s="230"/>
      <c r="C27" s="230"/>
      <c r="D27" s="230"/>
      <c r="E27" s="192"/>
      <c r="F27" s="192"/>
      <c r="G27" s="192"/>
      <c r="H27" s="192"/>
      <c r="I27" s="192"/>
      <c r="J27" s="193"/>
      <c r="K27" s="193"/>
      <c r="L27" s="193"/>
      <c r="M27" s="193"/>
      <c r="N27" s="193"/>
      <c r="O27" s="193"/>
      <c r="P27" s="193"/>
      <c r="Q27" s="193"/>
      <c r="R27" s="193"/>
      <c r="S27" s="193"/>
      <c r="T27" s="193"/>
      <c r="U27" s="193"/>
    </row>
    <row r="28" customFormat="false" ht="13.5" hidden="false" customHeight="false" outlineLevel="0" collapsed="false">
      <c r="A28" s="12"/>
      <c r="B28" s="12"/>
      <c r="C28" s="12"/>
      <c r="D28" s="12"/>
      <c r="E28" s="192"/>
      <c r="F28" s="192"/>
      <c r="G28" s="192"/>
      <c r="H28" s="192"/>
      <c r="I28" s="192"/>
      <c r="J28" s="193"/>
      <c r="K28" s="193"/>
      <c r="L28" s="193"/>
      <c r="M28" s="193"/>
      <c r="N28" s="193"/>
      <c r="O28" s="193"/>
      <c r="P28" s="193"/>
      <c r="Q28" s="193"/>
      <c r="R28" s="193"/>
      <c r="S28" s="193"/>
      <c r="T28" s="193"/>
      <c r="U28" s="193"/>
    </row>
    <row r="29" customFormat="false" ht="13.5" hidden="false" customHeight="false" outlineLevel="0" collapsed="false">
      <c r="A29" s="231"/>
      <c r="B29" s="231"/>
      <c r="C29" s="231"/>
      <c r="D29" s="231"/>
      <c r="E29" s="192"/>
      <c r="F29" s="192"/>
      <c r="G29" s="192"/>
      <c r="H29" s="192"/>
      <c r="I29" s="192"/>
      <c r="J29" s="193"/>
      <c r="K29" s="193"/>
      <c r="L29" s="193"/>
      <c r="M29" s="193"/>
      <c r="N29" s="193"/>
      <c r="O29" s="193"/>
      <c r="P29" s="193"/>
      <c r="Q29" s="193"/>
      <c r="R29" s="193"/>
      <c r="S29" s="193"/>
      <c r="T29" s="193"/>
      <c r="U29" s="193"/>
    </row>
    <row r="30" customFormat="false" ht="13.5" hidden="false" customHeight="false" outlineLevel="0" collapsed="false">
      <c r="A30" s="12"/>
      <c r="B30" s="12"/>
      <c r="C30" s="12"/>
      <c r="D30" s="12"/>
      <c r="E30" s="192"/>
      <c r="F30" s="192"/>
      <c r="G30" s="192"/>
      <c r="H30" s="192"/>
      <c r="I30" s="192"/>
      <c r="J30" s="193"/>
      <c r="K30" s="193"/>
      <c r="L30" s="193"/>
      <c r="M30" s="193"/>
      <c r="N30" s="193"/>
      <c r="O30" s="193"/>
      <c r="P30" s="193"/>
      <c r="Q30" s="193"/>
      <c r="R30" s="193"/>
      <c r="S30" s="193"/>
      <c r="T30" s="193"/>
      <c r="U30" s="193"/>
    </row>
    <row r="31" customFormat="false" ht="13.5" hidden="false" customHeight="false" outlineLevel="0" collapsed="false">
      <c r="A31" s="12"/>
      <c r="B31" s="12"/>
      <c r="C31" s="12"/>
      <c r="D31" s="12"/>
      <c r="E31" s="192"/>
      <c r="F31" s="192"/>
      <c r="G31" s="192"/>
      <c r="H31" s="192"/>
      <c r="I31" s="192"/>
      <c r="J31" s="193"/>
      <c r="K31" s="193"/>
      <c r="L31" s="193"/>
      <c r="M31" s="193"/>
      <c r="N31" s="193"/>
      <c r="O31" s="193"/>
      <c r="P31" s="193"/>
      <c r="Q31" s="193"/>
      <c r="R31" s="193"/>
      <c r="S31" s="193"/>
      <c r="T31" s="193"/>
      <c r="U31" s="193"/>
    </row>
    <row r="32" customFormat="false" ht="13.5" hidden="false" customHeight="false" outlineLevel="0" collapsed="false">
      <c r="A32" s="12"/>
      <c r="B32" s="12"/>
      <c r="C32" s="12"/>
      <c r="D32" s="12"/>
      <c r="E32" s="196"/>
      <c r="F32" s="196"/>
      <c r="G32" s="196"/>
      <c r="H32" s="196"/>
      <c r="I32" s="196"/>
      <c r="J32" s="203"/>
      <c r="K32" s="203"/>
      <c r="L32" s="203"/>
      <c r="M32" s="203"/>
      <c r="N32" s="203"/>
      <c r="O32" s="203"/>
      <c r="P32" s="203"/>
      <c r="Q32" s="203"/>
      <c r="R32" s="203"/>
      <c r="S32" s="203"/>
      <c r="T32" s="203"/>
      <c r="U32" s="203"/>
    </row>
    <row r="33" customFormat="false" ht="13.5" hidden="false" customHeight="false" outlineLevel="0" collapsed="false">
      <c r="A33" s="231"/>
      <c r="B33" s="231"/>
      <c r="C33" s="231"/>
      <c r="D33" s="231"/>
      <c r="E33" s="192"/>
      <c r="F33" s="192"/>
      <c r="G33" s="192"/>
      <c r="H33" s="192"/>
      <c r="I33" s="192"/>
      <c r="J33" s="193"/>
      <c r="K33" s="193"/>
      <c r="L33" s="193"/>
      <c r="M33" s="193"/>
      <c r="N33" s="193"/>
      <c r="O33" s="193"/>
      <c r="P33" s="193"/>
      <c r="Q33" s="193"/>
      <c r="R33" s="193"/>
      <c r="S33" s="193"/>
      <c r="T33" s="193"/>
      <c r="U33" s="193"/>
    </row>
  </sheetData>
  <mergeCells count="21">
    <mergeCell ref="A3:D3"/>
    <mergeCell ref="A4:B5"/>
    <mergeCell ref="C4:C5"/>
    <mergeCell ref="D4: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03-25T05:16:19Z</dcterms:modified>
  <cp:revision>0</cp:revision>
  <dc:subject/>
  <dc:title/>
</cp:coreProperties>
</file>