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 " sheetId="11" state="visible" r:id="rId12"/>
    <sheet name="12" sheetId="12" state="visible" r:id="rId13"/>
    <sheet name="13" sheetId="13" state="visible" r:id="rId14"/>
    <sheet name="14 " sheetId="14" state="visible" r:id="rId15"/>
    <sheet name="15" sheetId="15" state="visible" r:id="rId16"/>
    <sheet name="16" sheetId="16" state="visible" r:id="rId17"/>
    <sheet name="17 " sheetId="17" state="visible" r:id="rId18"/>
    <sheet name="18 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0" name="_xlnm.Print_Area" vbProcedure="false">'1'!$A$1:$O$37</definedName>
    <definedName function="false" hidden="false" localSheetId="9" name="_xlnm.Print_Area" vbProcedure="false">'10'!$A$1:$L$39</definedName>
    <definedName function="false" hidden="false" localSheetId="10" name="_xlnm.Print_Area" vbProcedure="false">'11 '!$A$1:$L$33</definedName>
    <definedName function="false" hidden="false" localSheetId="11" name="_xlnm.Print_Area" vbProcedure="false">'12'!$A$1:$L$32</definedName>
    <definedName function="false" hidden="false" localSheetId="12" name="_xlnm.Print_Area" vbProcedure="false">'13'!$A$1:$L$16</definedName>
    <definedName function="false" hidden="false" localSheetId="14" name="_xlnm.Print_Area" vbProcedure="false">'15'!$A$1:$J$36</definedName>
    <definedName function="false" hidden="false" localSheetId="21" name="_xlnm.Print_Area" vbProcedure="false">'22'!$A$1:$G$7</definedName>
    <definedName function="false" hidden="false" localSheetId="6" name="_xlnm.Print_Area" vbProcedure="false">'7'!$A$1:$O$66</definedName>
    <definedName function="false" hidden="false" localSheetId="7" name="_xlnm.Print_Area" vbProcedure="false">'8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32">
  <si>
    <t xml:space="preserve">１　総農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</t>
    </r>
  </si>
  <si>
    <t xml:space="preserve">参考：経営耕地面積規模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経営体）</t>
    </r>
  </si>
  <si>
    <t xml:space="preserve">年</t>
  </si>
  <si>
    <t xml:space="preserve">区分</t>
  </si>
  <si>
    <t xml:space="preserve">計</t>
  </si>
  <si>
    <t xml:space="preserve">販売農家</t>
  </si>
  <si>
    <t xml:space="preserve">自給的農家</t>
  </si>
  <si>
    <t xml:space="preserve">農業
経営体</t>
  </si>
  <si>
    <t xml:space="preserve">経営耕地</t>
  </si>
  <si>
    <r>
      <rPr>
        <sz val="8"/>
        <color rgb="FF000000"/>
        <rFont val="Noto Sans"/>
        <family val="2"/>
      </rPr>
      <t xml:space="preserve">経営耕地
なし又は</t>
    </r>
    <r>
      <rPr>
        <sz val="8"/>
        <color rgb="FF000000"/>
        <rFont val="ＭＳ 明朝"/>
        <family val="1"/>
        <charset val="128"/>
      </rPr>
      <t xml:space="preserve">0.3ha</t>
    </r>
    <r>
      <rPr>
        <sz val="8"/>
        <color rgb="FF000000"/>
        <rFont val="Noto Sans"/>
        <family val="2"/>
      </rPr>
      <t xml:space="preserve">未満</t>
    </r>
  </si>
  <si>
    <t xml:space="preserve">0.3ha</t>
  </si>
  <si>
    <t xml:space="preserve">0.5ha</t>
  </si>
  <si>
    <t xml:space="preserve">1.0ha</t>
  </si>
  <si>
    <t xml:space="preserve">1.5ha</t>
  </si>
  <si>
    <t xml:space="preserve">2.0ha</t>
  </si>
  <si>
    <r>
      <rPr>
        <sz val="11"/>
        <color rgb="FF000000"/>
        <rFont val="ＭＳ 明朝"/>
        <family val="1"/>
        <charset val="128"/>
      </rPr>
      <t xml:space="preserve">3.0ha      </t>
    </r>
    <r>
      <rPr>
        <sz val="11"/>
        <color rgb="FF000000"/>
        <rFont val="Noto Sans"/>
        <family val="2"/>
      </rPr>
      <t xml:space="preserve">以上</t>
    </r>
  </si>
  <si>
    <t xml:space="preserve">～</t>
  </si>
  <si>
    <t xml:space="preserve">3.0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合併前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安塚区</t>
  </si>
  <si>
    <t xml:space="preserve">-</t>
  </si>
  <si>
    <t xml:space="preserve">　浦川原区</t>
  </si>
  <si>
    <t xml:space="preserve">　大島区</t>
  </si>
  <si>
    <t xml:space="preserve">　牧区</t>
  </si>
  <si>
    <t xml:space="preserve">　柿崎区</t>
  </si>
  <si>
    <t xml:space="preserve">　大潟区</t>
  </si>
  <si>
    <t xml:space="preserve">　頸城区</t>
  </si>
  <si>
    <t xml:space="preserve">　吉川区</t>
  </si>
  <si>
    <t xml:space="preserve">　中郷区</t>
  </si>
  <si>
    <t xml:space="preserve">　板倉区</t>
  </si>
  <si>
    <t xml:space="preserve">　清里区</t>
  </si>
  <si>
    <t xml:space="preserve">　三和区</t>
  </si>
  <si>
    <t xml:space="preserve">　名立区</t>
  </si>
  <si>
    <t xml:space="preserve">（注）</t>
  </si>
  <si>
    <r>
      <rPr>
        <sz val="11"/>
        <color rgb="FF000000"/>
        <rFont val="Noto Sans"/>
        <family val="2"/>
      </rPr>
      <t xml:space="preserve">①販売農家　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以上又は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農家</t>
    </r>
  </si>
  <si>
    <t xml:space="preserve">※資料 農林業センサス</t>
  </si>
  <si>
    <r>
      <rPr>
        <sz val="11"/>
        <color rgb="FF000000"/>
        <rFont val="Noto Sans"/>
        <family val="2"/>
      </rPr>
      <t xml:space="preserve">②自給的農家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未満かつ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の農家</t>
    </r>
  </si>
  <si>
    <t xml:space="preserve">③農業経営体：ｱ～ｳのいずれかに該当する事業を行う者</t>
  </si>
  <si>
    <r>
      <rPr>
        <sz val="11"/>
        <color rgb="FF000000"/>
        <rFont val="Noto Sans"/>
        <family val="2"/>
      </rPr>
      <t xml:space="preserve">　　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経営耕地面積が</t>
    </r>
    <r>
      <rPr>
        <sz val="11"/>
        <color rgb="FF000000"/>
        <rFont val="ＭＳ 明朝"/>
        <family val="1"/>
        <charset val="128"/>
      </rPr>
      <t xml:space="preserve">30a</t>
    </r>
    <r>
      <rPr>
        <sz val="11"/>
        <color rgb="FF000000"/>
        <rFont val="Noto Sans"/>
        <family val="2"/>
      </rPr>
      <t xml:space="preserve">以上の規模の農業</t>
    </r>
  </si>
  <si>
    <r>
      <rPr>
        <sz val="11"/>
        <color rgb="FF000000"/>
        <rFont val="Noto Sans"/>
        <family val="2"/>
      </rPr>
      <t xml:space="preserve">　　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物の作付（栽培）面積、家畜の飼養頭羽数（出荷羽数）などが一定規模以上の農業</t>
    </r>
  </si>
  <si>
    <r>
      <rPr>
        <sz val="11"/>
        <color rgb="FF000000"/>
        <rFont val="Noto Sans"/>
        <family val="2"/>
      </rPr>
      <t xml:space="preserve">　　ｳ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業の受託事業</t>
    </r>
  </si>
  <si>
    <t xml:space="preserve">④経営耕地　：調査期日現在で経営している耕地（けい畔を含む田、樹園地及び畑）をいい自ら所有している</t>
  </si>
  <si>
    <t xml:space="preserve">耕地（自作地）と、他から借りて耕作している耕地（借入耕地）の合計</t>
  </si>
  <si>
    <r>
      <rPr>
        <sz val="11"/>
        <color rgb="FF000000"/>
        <rFont val="ＭＳ 明朝"/>
        <family val="1"/>
        <charset val="128"/>
      </rPr>
      <t xml:space="preserve">⑤1ha</t>
    </r>
    <r>
      <rPr>
        <sz val="11"/>
        <color rgb="FF000000"/>
        <rFont val="Noto Sans"/>
        <family val="2"/>
      </rPr>
      <t xml:space="preserve">（ヘクタ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ａ＝</t>
    </r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ａ（ア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㎡（約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坪）</t>
    </r>
  </si>
  <si>
    <t xml:space="preserve">⑥秘匿数値が含まれているため、一部（再掲）の合計と総数は一致しない</t>
  </si>
  <si>
    <t xml:space="preserve">２　農産物販売金額規模別農家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経営体）</t>
    </r>
  </si>
  <si>
    <t xml:space="preserve">販売なし</t>
  </si>
  <si>
    <t xml:space="preserve">販売金額（万円）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,000     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計</t>
    </r>
  </si>
  <si>
    <r>
      <rPr>
        <sz val="11"/>
        <rFont val="Noto Sans"/>
        <family val="2"/>
      </rPr>
      <t xml:space="preserve">①販売金額：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諸経費（肥料代、農薬代、飼料代など）を含む、農産物の販売金額</t>
    </r>
  </si>
  <si>
    <t xml:space="preserve">②秘匿数値が含まれているため、一部（再掲）の合計と総数は一致しない</t>
  </si>
  <si>
    <r>
      <rPr>
        <sz val="11"/>
        <rFont val="Noto Sans"/>
        <family val="2"/>
      </rPr>
      <t xml:space="preserve">③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農業経営体のうち家族経営体の集計</t>
    </r>
  </si>
  <si>
    <r>
      <rPr>
        <sz val="11"/>
        <rFont val="Noto Sans"/>
        <family val="2"/>
      </rPr>
      <t xml:space="preserve">④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３　主副業別経営農家数</t>
  </si>
  <si>
    <t xml:space="preserve">主業</t>
  </si>
  <si>
    <t xml:space="preserve">準主業</t>
  </si>
  <si>
    <t xml:space="preserve">副業的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専従者がいる</t>
    </r>
  </si>
  <si>
    <r>
      <rPr>
        <sz val="11"/>
        <color rgb="FF000000"/>
        <rFont val="Noto Sans"/>
        <family val="2"/>
      </rPr>
      <t xml:space="preserve">①主業経営体　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が農業所得）で調査期日前</t>
    </r>
  </si>
  <si>
    <r>
      <rPr>
        <sz val="11"/>
        <color rgb="FF000000"/>
        <rFont val="ＭＳ 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世帯員がいる農家</t>
    </r>
  </si>
  <si>
    <r>
      <rPr>
        <sz val="11"/>
        <color rgb="FF000000"/>
        <rFont val="Noto Sans"/>
        <family val="2"/>
      </rPr>
      <t xml:space="preserve">②準主業経営体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が農業所得）で調査期日前</t>
    </r>
  </si>
  <si>
    <r>
      <rPr>
        <sz val="11"/>
        <color rgb="FF000000"/>
        <rFont val="Noto Sans"/>
        <family val="2"/>
      </rPr>
      <t xml:space="preserve">③副業的経営体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t xml:space="preserve"> の世帯員がいない農家</t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r>
      <rPr>
        <sz val="11"/>
        <color rgb="FF000000"/>
        <rFont val="Noto Sans"/>
        <family val="2"/>
      </rPr>
      <t xml:space="preserve">⑤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参考：専業兼業別集計（販売農家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専業</t>
  </si>
  <si>
    <t xml:space="preserve">兼業</t>
  </si>
  <si>
    <t xml:space="preserve">小計</t>
  </si>
  <si>
    <t xml:space="preserve">第一種</t>
  </si>
  <si>
    <t xml:space="preserve">第二種</t>
  </si>
  <si>
    <r>
      <rPr>
        <sz val="11"/>
        <color rgb="FF000000"/>
        <rFont val="Noto Sans"/>
        <family val="2"/>
      </rPr>
      <t xml:space="preserve">①専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もいない農家</t>
    </r>
  </si>
  <si>
    <r>
      <rPr>
        <sz val="11"/>
        <color rgb="FF000000"/>
        <rFont val="Noto Sans"/>
        <family val="2"/>
      </rPr>
      <t xml:space="preserve">②兼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以上いる農家</t>
    </r>
  </si>
  <si>
    <t xml:space="preserve">③第一種兼業農家：農業所得を主とする兼業農家</t>
  </si>
  <si>
    <t xml:space="preserve">④第二種兼業農家：農業所得を従とする兼業農家</t>
  </si>
  <si>
    <r>
      <rPr>
        <sz val="11"/>
        <color rgb="FF000000"/>
        <rFont val="Noto Sans"/>
        <family val="2"/>
      </rPr>
      <t xml:space="preserve">⑤専業兼業別集計は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から把握を廃止</t>
    </r>
  </si>
  <si>
    <t xml:space="preserve">４　農業労働力保有状態別農家数</t>
  </si>
  <si>
    <t xml:space="preserve">専従者あり</t>
  </si>
  <si>
    <t xml:space="preserve">専従者なし</t>
  </si>
  <si>
    <t xml:space="preserve">男女の専従者がいる</t>
  </si>
  <si>
    <t xml:space="preserve">専従者は男だけ  </t>
  </si>
  <si>
    <t xml:space="preserve">専従者は女だけ</t>
  </si>
  <si>
    <t xml:space="preserve">準専従者は男だけ</t>
  </si>
  <si>
    <t xml:space="preserve">準専従者は女だけ</t>
  </si>
  <si>
    <t xml:space="preserve">準専従者もいない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専従者がいる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①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農業に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日以上従事した者</t>
    </r>
  </si>
  <si>
    <r>
      <rPr>
        <sz val="11"/>
        <color rgb="FF000000"/>
        <rFont val="Noto Sans"/>
        <family val="2"/>
      </rPr>
      <t xml:space="preserve">②準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業従事日数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日の者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r>
      <rPr>
        <sz val="11"/>
        <color rgb="FF000000"/>
        <rFont val="Noto Sans"/>
        <family val="2"/>
      </rPr>
      <t xml:space="preserve">④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⑤秘匿数値が含まれているため、一部（再掲）の合計と総数は一致しない</t>
  </si>
  <si>
    <t xml:space="preserve">５　年齢別世帯員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総数</t>
  </si>
  <si>
    <t xml:space="preserve">男女別（上段・男、下段・女）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①世帯員：住居と生計を共にしている者（住み込みの雇人は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r>
      <rPr>
        <sz val="11"/>
        <color rgb="FF000000"/>
        <rFont val="Noto Sans"/>
        <family val="2"/>
      </rPr>
      <t xml:space="preserve">③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④秘匿数値が含まれているため、一部（再掲）の合計と総数は一致しない</t>
  </si>
  <si>
    <t xml:space="preserve">６　農業従事日数別　農業従事者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t xml:space="preserve">以下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t xml:space="preserve">以上</t>
  </si>
  <si>
    <r>
      <rPr>
        <sz val="11"/>
        <rFont val="Noto Sans"/>
        <family val="2"/>
      </rPr>
      <t xml:space="preserve">①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７　農業従事日数別　基幹的農業従事者数</t>
  </si>
  <si>
    <r>
      <rPr>
        <sz val="11"/>
        <rFont val="Noto Sans"/>
        <family val="2"/>
      </rPr>
      <t xml:space="preserve">①基幹的農業従事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、ふだん仕事として主に自営農業に従事している者</t>
    </r>
  </si>
  <si>
    <r>
      <rPr>
        <sz val="11"/>
        <rFont val="Noto Sans"/>
        <family val="2"/>
      </rPr>
      <t xml:space="preserve">②日数別の集計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t xml:space="preserve">参考：農業従事日数別 農業就業人口（販売農家）</t>
  </si>
  <si>
    <r>
      <rPr>
        <sz val="11"/>
        <rFont val="Noto Sans"/>
        <family val="2"/>
      </rPr>
      <t xml:space="preserve">①農業就業人口：自営農業に従事した世帯員（農業従事者）のうち、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「農業のみに従事した世帯員」</t>
    </r>
  </si>
  <si>
    <t xml:space="preserve">          　    及び「農業と兼業の双方に従事したが農業従事日数の方が多い世帯員」のこと</t>
  </si>
  <si>
    <r>
      <rPr>
        <sz val="11"/>
        <rFont val="Noto Sans"/>
        <family val="2"/>
      </rPr>
      <t xml:space="preserve">②農業就業人口は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集計を廃止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基幹的農業従事者の割合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基幹的農業従事者</t>
  </si>
  <si>
    <t xml:space="preserve">農業従事者に対する割合（％）</t>
  </si>
  <si>
    <t xml:space="preserve">男</t>
  </si>
  <si>
    <t xml:space="preserve">女</t>
  </si>
  <si>
    <r>
      <rPr>
        <sz val="11"/>
        <rFont val="Noto Sans"/>
        <family val="2"/>
      </rPr>
      <t xml:space="preserve">②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９　農業後継者の確保状況別経営体数</t>
  </si>
  <si>
    <t xml:space="preserve">後継者を確保している</t>
  </si>
  <si>
    <t xml:space="preserve">５年以内に
農業経営を
引き継がない</t>
  </si>
  <si>
    <t xml:space="preserve">確保して
いない</t>
  </si>
  <si>
    <t xml:space="preserve">親族</t>
  </si>
  <si>
    <t xml:space="preserve">親族以外の経営内部の人材</t>
  </si>
  <si>
    <t xml:space="preserve">経営外部
の人材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以内に農業経営を引き継ぐ後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t xml:space="preserve">参考：後継者の有無別農家数（販売農家）</t>
  </si>
  <si>
    <t xml:space="preserve">同 居</t>
  </si>
  <si>
    <t xml:space="preserve">他 出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で次の代でその家の農業経営を継承す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②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の集計は廃止</t>
    </r>
  </si>
  <si>
    <t xml:space="preserve">１０　経営耕地のある農家数と経営耕地面積</t>
  </si>
  <si>
    <t xml:space="preserve">田</t>
  </si>
  <si>
    <t xml:space="preserve">畑</t>
  </si>
  <si>
    <t xml:space="preserve">樹園地</t>
  </si>
  <si>
    <t xml:space="preserve">経営耕地のある経営体数</t>
  </si>
  <si>
    <t xml:space="preserve">経営耕地総面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面積</t>
    </r>
  </si>
  <si>
    <t xml:space="preserve">経営体数</t>
  </si>
  <si>
    <t xml:space="preserve">面積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①経営耕地：調査期日現在で経営している耕地（けい畔を含む田、樹園地及び畑）をいい自ら所有して</t>
  </si>
  <si>
    <t xml:space="preserve"> いる耕地（自作地）と、他から借りて耕作している耕地（借入耕地）の合計</t>
  </si>
  <si>
    <r>
      <rPr>
        <sz val="11"/>
        <rFont val="Noto Sans"/>
        <family val="2"/>
      </rPr>
      <t xml:space="preserve">②面積について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③秘匿数値が含まれているため、一部（再掲）の合計と総数は一致しない</t>
  </si>
  <si>
    <t xml:space="preserve">１１　借入耕地のある農家数と借入耕地面積</t>
  </si>
  <si>
    <t xml:space="preserve">①借入耕地：他人から耕作を目的に借り入れている耕地</t>
  </si>
  <si>
    <r>
      <rPr>
        <sz val="11"/>
        <rFont val="Noto Sans"/>
        <family val="2"/>
      </rPr>
      <t xml:space="preserve">②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１２　貸付耕地のある農家数と貸付耕地面積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戸当たり面積</t>
    </r>
  </si>
  <si>
    <t xml:space="preserve">①貸付耕地：他人に貸し付けている自己所有耕地</t>
  </si>
  <si>
    <t xml:space="preserve">１３　作付面積・収穫量</t>
  </si>
  <si>
    <t xml:space="preserve">年次</t>
  </si>
  <si>
    <t xml:space="preserve">水稲</t>
  </si>
  <si>
    <t xml:space="preserve">麦類</t>
  </si>
  <si>
    <t xml:space="preserve">大豆</t>
  </si>
  <si>
    <t xml:space="preserve">作付面積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収量</t>
    </r>
  </si>
  <si>
    <t xml:space="preserve">収穫量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 収量</t>
    </r>
  </si>
  <si>
    <t xml:space="preserve">(kg)</t>
  </si>
  <si>
    <t xml:space="preserve">(t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X</t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※資料　作物統計調査</t>
  </si>
  <si>
    <t xml:space="preserve">    </t>
  </si>
  <si>
    <t xml:space="preserve">１４　農業経営体に関する農業雇用の状況</t>
  </si>
  <si>
    <t xml:space="preserve">常雇い</t>
  </si>
  <si>
    <t xml:space="preserve">臨時雇い</t>
  </si>
  <si>
    <t xml:space="preserve">雇入れた  農家数</t>
  </si>
  <si>
    <t xml:space="preserve">実人数</t>
  </si>
  <si>
    <t xml:space="preserve">のべ人日</t>
  </si>
  <si>
    <r>
      <rPr>
        <sz val="11"/>
        <rFont val="Noto Sans"/>
        <family val="2"/>
      </rPr>
      <t xml:space="preserve">①常雇い　：年間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以上の契約で主に農業または、農業生産関連事業のために雇った人</t>
    </r>
  </si>
  <si>
    <t xml:space="preserve">（外国人技能実習生を含む）</t>
  </si>
  <si>
    <t xml:space="preserve">②臨時雇い：「常雇い」に該当しない日雇い、季節雇いなど、農業または農業生産関連事業</t>
  </si>
  <si>
    <t xml:space="preserve">のために一時的に雇った人</t>
  </si>
  <si>
    <r>
      <rPr>
        <sz val="11"/>
        <rFont val="Noto Sans"/>
        <family val="2"/>
      </rPr>
      <t xml:space="preserve">③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r>
      <rPr>
        <sz val="11"/>
        <rFont val="Noto Sans"/>
        <family val="2"/>
      </rPr>
      <t xml:space="preserve">⑤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１５　農地の転用件数・面積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転用件数計</t>
  </si>
  <si>
    <t xml:space="preserve">（件）</t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</t>
    </r>
  </si>
  <si>
    <t xml:space="preserve">許可・届出以外</t>
  </si>
  <si>
    <r>
      <rPr>
        <sz val="11"/>
        <color rgb="FF000000"/>
        <rFont val="Noto Sans"/>
        <family val="2"/>
      </rPr>
      <t xml:space="preserve">面積計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　（地目別内訳）</t>
  </si>
  <si>
    <t xml:space="preserve">採草放牧地</t>
  </si>
  <si>
    <t xml:space="preserve">　（転用事由別内訳）</t>
  </si>
  <si>
    <t xml:space="preserve">住宅用地</t>
  </si>
  <si>
    <t xml:space="preserve">（うち、許可・届出以外）</t>
  </si>
  <si>
    <t xml:space="preserve">工業用地</t>
  </si>
  <si>
    <t xml:space="preserve">学校用地</t>
  </si>
  <si>
    <t xml:space="preserve">その他建設用地</t>
  </si>
  <si>
    <t xml:space="preserve">公園・運動場用地</t>
  </si>
  <si>
    <t xml:space="preserve">道水路・鉄道用地</t>
  </si>
  <si>
    <t xml:space="preserve">植林用地</t>
  </si>
  <si>
    <t xml:space="preserve">その他</t>
  </si>
  <si>
    <t xml:space="preserve">※資料　農業委員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農地法第４条の許可・届出：自己所有農地を農地以外に転用する場合に必要な許可・届出</t>
  </si>
  <si>
    <t xml:space="preserve">　　　　　　　　　　　　　（届出は市街化区域、以下同じ）</t>
  </si>
  <si>
    <t xml:space="preserve">②農地法第５条の許可・届出：他者所有農地を農地以外に転用する場合に必要な許可・届出</t>
  </si>
  <si>
    <t xml:space="preserve">１６　青果物総取扱高</t>
  </si>
  <si>
    <t xml:space="preserve">野菜</t>
  </si>
  <si>
    <t xml:space="preserve">果実</t>
  </si>
  <si>
    <t xml:space="preserve">開市        日数</t>
  </si>
  <si>
    <t xml:space="preserve">県内</t>
  </si>
  <si>
    <t xml:space="preserve">県外</t>
  </si>
  <si>
    <t xml:space="preserve">数量</t>
  </si>
  <si>
    <t xml:space="preserve">金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注）単位に満たないものは四捨五入</t>
  </si>
  <si>
    <t xml:space="preserve">※資料 新印上越青果株式会社</t>
  </si>
  <si>
    <t xml:space="preserve">１７　家畜等を販売目的で飼養している経営体数と飼養頭羽数</t>
  </si>
  <si>
    <t xml:space="preserve">乳用牛</t>
  </si>
  <si>
    <t xml:space="preserve">肉用牛</t>
  </si>
  <si>
    <t xml:space="preserve">豚</t>
  </si>
  <si>
    <t xml:space="preserve">採卵鶏</t>
  </si>
  <si>
    <t xml:space="preserve">種鶏</t>
  </si>
  <si>
    <t xml:space="preserve">鶏の育すう</t>
  </si>
  <si>
    <t xml:space="preserve">ブロイラー</t>
  </si>
  <si>
    <t xml:space="preserve">きのこの栽培
その他家畜
経営体数</t>
  </si>
  <si>
    <t xml:space="preserve">飼養
農家数</t>
  </si>
  <si>
    <t xml:space="preserve">飼養
頭数</t>
  </si>
  <si>
    <t xml:space="preserve">飼養
羽数</t>
  </si>
  <si>
    <t xml:space="preserve">出荷
農家数</t>
  </si>
  <si>
    <t xml:space="preserve">出荷
羽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0</t>
    </r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1"/>
        <color rgb="FF000000"/>
        <rFont val="Noto Sans"/>
        <family val="2"/>
      </rPr>
      <t xml:space="preserve">①「種鶏」「鶏の育すう」の項目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のみ</t>
    </r>
  </si>
  <si>
    <r>
      <rPr>
        <sz val="11"/>
        <color rgb="FF000000"/>
        <rFont val="Noto Sans"/>
        <family val="2"/>
      </rPr>
      <t xml:space="preserve">②「栽培きのこ、その他家畜経営体数」の項目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から</t>
    </r>
  </si>
  <si>
    <t xml:space="preserve">１８　よその水稲作作業を受託した農家数と面積</t>
  </si>
  <si>
    <t xml:space="preserve">受託
農 家 数</t>
  </si>
  <si>
    <t xml:space="preserve">全作業</t>
  </si>
  <si>
    <t xml:space="preserve">部分作業</t>
  </si>
  <si>
    <t xml:space="preserve">農家数</t>
  </si>
  <si>
    <t xml:space="preserve">実農家数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整</t>
  </si>
  <si>
    <t xml:space="preserve">①経営を委託されたものは含まない</t>
  </si>
  <si>
    <t xml:space="preserve">１９　保有山林規模別林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　</t>
    </r>
  </si>
  <si>
    <t xml:space="preserve">1ha</t>
  </si>
  <si>
    <t xml:space="preserve">3ha</t>
  </si>
  <si>
    <t xml:space="preserve">5ha</t>
  </si>
  <si>
    <t xml:space="preserve">10ha</t>
  </si>
  <si>
    <t xml:space="preserve">20ha</t>
  </si>
  <si>
    <t xml:space="preserve">30ha</t>
  </si>
  <si>
    <t xml:space="preserve">50ha</t>
  </si>
  <si>
    <r>
      <rPr>
        <sz val="11"/>
        <color rgb="FF000000"/>
        <rFont val="ＭＳ 明朝"/>
        <family val="1"/>
        <charset val="128"/>
      </rPr>
      <t xml:space="preserve">100ha</t>
    </r>
    <r>
      <rPr>
        <sz val="11"/>
        <color rgb="FF000000"/>
        <rFont val="Noto Sans"/>
        <family val="2"/>
      </rPr>
      <t xml:space="preserve">　　　以上</t>
    </r>
  </si>
  <si>
    <t xml:space="preserve">100ha</t>
  </si>
  <si>
    <t xml:space="preserve">（再掲）</t>
  </si>
  <si>
    <t xml:space="preserve">※資料　農林業センサス</t>
  </si>
  <si>
    <t xml:space="preserve">①保有山林：自らが林業経営に利用できる（している）山林</t>
  </si>
  <si>
    <t xml:space="preserve"> 所有山林から貸し付けている山林を除いたものに、借り入れている山林を加えたもの</t>
  </si>
  <si>
    <r>
      <rPr>
        <sz val="11"/>
        <rFont val="Noto Sans"/>
        <family val="2"/>
      </rPr>
      <t xml:space="preserve">②林家：調査期日現在の保有山林面積が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世帯</t>
    </r>
  </si>
  <si>
    <t xml:space="preserve">２０　造林面積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総造林　　　　　面　積</t>
  </si>
  <si>
    <t xml:space="preserve">人　工　更　新</t>
  </si>
  <si>
    <t xml:space="preserve">天　然　更　新</t>
  </si>
  <si>
    <t xml:space="preserve">樹　種　別</t>
  </si>
  <si>
    <t xml:space="preserve">造 林 地 種 別</t>
  </si>
  <si>
    <t xml:space="preserve">天然　　　下種</t>
  </si>
  <si>
    <t xml:space="preserve">ぼう芽</t>
  </si>
  <si>
    <t xml:space="preserve">針葉樹</t>
  </si>
  <si>
    <t xml:space="preserve">広葉樹</t>
  </si>
  <si>
    <t xml:space="preserve">人工林の伐採跡地</t>
  </si>
  <si>
    <t xml:space="preserve">天然林の伐採跡地</t>
  </si>
  <si>
    <t xml:space="preserve">未立木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※資料 農林水産整備課</t>
  </si>
  <si>
    <t xml:space="preserve">２１　森林伐採面積</t>
  </si>
  <si>
    <t xml:space="preserve">伐採方法別</t>
  </si>
  <si>
    <t xml:space="preserve">樹林地別</t>
  </si>
  <si>
    <t xml:space="preserve">経営形態別</t>
  </si>
  <si>
    <t xml:space="preserve">皆伐</t>
  </si>
  <si>
    <t xml:space="preserve">皆伐以外</t>
  </si>
  <si>
    <t xml:space="preserve">人工林</t>
  </si>
  <si>
    <t xml:space="preserve">天然林</t>
  </si>
  <si>
    <t xml:space="preserve">国営</t>
  </si>
  <si>
    <t xml:space="preserve">公営</t>
  </si>
  <si>
    <t xml:space="preserve">私営</t>
  </si>
  <si>
    <t xml:space="preserve">※資料　農林水産整備課</t>
  </si>
  <si>
    <t xml:space="preserve">２２ 林道開設状況</t>
  </si>
  <si>
    <t xml:space="preserve"> </t>
  </si>
  <si>
    <t xml:space="preserve">（単位：ｍ）</t>
  </si>
  <si>
    <t xml:space="preserve">年度　</t>
  </si>
  <si>
    <t xml:space="preserve">年度内開設延長</t>
  </si>
  <si>
    <t xml:space="preserve">年度末総延長</t>
  </si>
  <si>
    <t xml:space="preserve">２３ 海水面漁業経営体の基本構成</t>
  </si>
  <si>
    <t xml:space="preserve">（各年１１月１日現在）</t>
  </si>
  <si>
    <t xml:space="preserve">漁　　船</t>
  </si>
  <si>
    <t xml:space="preserve">海上作業従事者数（人）</t>
  </si>
  <si>
    <t xml:space="preserve">無動力</t>
  </si>
  <si>
    <t xml:space="preserve">船外機付</t>
  </si>
  <si>
    <t xml:space="preserve">動力船</t>
  </si>
  <si>
    <t xml:space="preserve">家族</t>
  </si>
  <si>
    <t xml:space="preserve">雇用者</t>
  </si>
  <si>
    <t xml:space="preserve">船隻数</t>
  </si>
  <si>
    <t xml:space="preserve">隻数</t>
  </si>
  <si>
    <t xml:space="preserve">トン数</t>
  </si>
  <si>
    <t xml:space="preserve">馬力数</t>
  </si>
  <si>
    <t xml:space="preserve">（隻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(ps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 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柿崎区</t>
  </si>
  <si>
    <t xml:space="preserve">大潟区</t>
  </si>
  <si>
    <t xml:space="preserve">名立区</t>
  </si>
  <si>
    <t xml:space="preserve">※資料　漁業センサス</t>
  </si>
  <si>
    <t xml:space="preserve">①漁業経営体：調査期日前１年間に、利潤又は生活の資を得るため、生産物を販売することを</t>
  </si>
  <si>
    <t xml:space="preserve">              目的として、海面において水産動植物の採捕又は養殖の事業を営んだ世帯又は</t>
  </si>
  <si>
    <t xml:space="preserve">              事業所（ただし、海上作業従事日数３０日未満の個人経営体を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馬力数の調査項目なし</t>
    </r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の海上作業従事者数は、最盛期の数値</t>
    </r>
  </si>
  <si>
    <t xml:space="preserve">２４　海水面漁業経営体の階層別経営体数</t>
  </si>
  <si>
    <t xml:space="preserve">漁船
非使用</t>
  </si>
  <si>
    <t xml:space="preserve">漁船使用</t>
  </si>
  <si>
    <t xml:space="preserve">小型
定置網</t>
  </si>
  <si>
    <t xml:space="preserve">沿岸
漁業層</t>
  </si>
  <si>
    <t xml:space="preserve">中小
漁業層</t>
  </si>
  <si>
    <t xml:space="preserve">無動力
船のみ</t>
  </si>
  <si>
    <t xml:space="preserve">動力船使用</t>
  </si>
  <si>
    <r>
      <rPr>
        <sz val="11"/>
        <color rgb="FF000000"/>
        <rFont val="Noto Sans"/>
        <family val="2"/>
      </rPr>
      <t xml:space="preserve">①沿岸漁業層：漁船非使用、無動力船、動力船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未満、定置網、地引き網及び</t>
    </r>
  </si>
  <si>
    <t xml:space="preserve">　　　　　　　海面養殖の各階層の総称</t>
  </si>
  <si>
    <r>
      <rPr>
        <sz val="11"/>
        <color rgb="FF000000"/>
        <rFont val="Noto Sans"/>
        <family val="2"/>
      </rPr>
      <t xml:space="preserve">②中小漁業層：動力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未満の階層の総称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t xml:space="preserve">２５　主とする海水面漁業種類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</t>
  </si>
  <si>
    <t xml:space="preserve">底びき網</t>
  </si>
  <si>
    <t xml:space="preserve">船びき網</t>
  </si>
  <si>
    <t xml:space="preserve">まき網</t>
  </si>
  <si>
    <t xml:space="preserve">刺網</t>
  </si>
  <si>
    <t xml:space="preserve">釣り</t>
  </si>
  <si>
    <t xml:space="preserve">その他の網漁業</t>
  </si>
  <si>
    <t xml:space="preserve">小　型        定置網</t>
  </si>
  <si>
    <t xml:space="preserve">採貝</t>
  </si>
  <si>
    <t xml:space="preserve">採藻</t>
  </si>
  <si>
    <t xml:space="preserve">その他    の漁業</t>
  </si>
  <si>
    <t xml:space="preserve">海面養殖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では、採貝と採藻で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区分となっている</t>
    </r>
  </si>
  <si>
    <t xml:space="preserve">２６　海上作業従事者規模別経営体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一経営体平均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最盛期の数値、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</t>
    </r>
  </si>
  <si>
    <t xml:space="preserve">２７ 自営漁業の専業兼業別経営体数</t>
  </si>
  <si>
    <r>
      <rPr>
        <sz val="11"/>
        <color rgb="FF000000"/>
        <rFont val="Noto Sans"/>
        <family val="2"/>
      </rPr>
      <t xml:space="preserve">専業  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営漁業の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兼            業</t>
  </si>
  <si>
    <t xml:space="preserve">自営漁業が主</t>
  </si>
  <si>
    <t xml:space="preserve">自営漁業が従</t>
  </si>
  <si>
    <t xml:space="preserve">自営漁業と共同経営のみ</t>
  </si>
  <si>
    <t xml:space="preserve">うち、自営漁業従事者は漁業のみに従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２８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の海水面漁業就業者数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区 分</t>
  </si>
  <si>
    <t xml:space="preserve">年 齢 別</t>
  </si>
  <si>
    <t xml:space="preserve">男女別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   以上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  <numFmt numFmtId="169" formatCode="0.0_ "/>
    <numFmt numFmtId="170" formatCode="0%"/>
    <numFmt numFmtId="171" formatCode="0.0_);[RED]\(0.0\)"/>
    <numFmt numFmtId="172" formatCode="#,##0;&quot;△ &quot;#,##0"/>
    <numFmt numFmtId="173" formatCode="#,##0.00;&quot;△ &quot;#,##0.00"/>
    <numFmt numFmtId="174" formatCode="#,##0.00_);[RED]\(#,##0.00\)"/>
    <numFmt numFmtId="175" formatCode="\(#\)"/>
    <numFmt numFmtId="176" formatCode="0_);\(0\)"/>
    <numFmt numFmtId="177" formatCode="\(#,###\)"/>
    <numFmt numFmtId="178" formatCode="0.00_ "/>
    <numFmt numFmtId="179" formatCode="0.00;_"/>
    <numFmt numFmtId="180" formatCode="0;&quot;△ &quot;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336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1" width="1.25"/>
    <col collapsed="false" customWidth="true" hidden="false" outlineLevel="0" max="8" min="8" style="1" width="8.86"/>
    <col collapsed="false" customWidth="false" hidden="false" outlineLevel="0" max="15" min="9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F2" s="4" t="s">
        <v>1</v>
      </c>
      <c r="H2" s="5" t="s">
        <v>2</v>
      </c>
      <c r="O2" s="4" t="s">
        <v>3</v>
      </c>
    </row>
    <row r="3" customFormat="false" ht="13.5" hidden="false" customHeight="true" outlineLevel="0" collapsed="false">
      <c r="A3" s="6" t="s">
        <v>4</v>
      </c>
      <c r="B3" s="7"/>
      <c r="C3" s="8" t="s">
        <v>5</v>
      </c>
      <c r="D3" s="9" t="s">
        <v>6</v>
      </c>
      <c r="E3" s="6" t="s">
        <v>7</v>
      </c>
      <c r="F3" s="10" t="s">
        <v>8</v>
      </c>
      <c r="H3" s="10" t="s">
        <v>9</v>
      </c>
      <c r="I3" s="9" t="s">
        <v>10</v>
      </c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6"/>
      <c r="B4" s="7"/>
      <c r="C4" s="8"/>
      <c r="D4" s="9"/>
      <c r="E4" s="6"/>
      <c r="F4" s="10"/>
      <c r="H4" s="10"/>
      <c r="I4" s="11" t="s">
        <v>11</v>
      </c>
      <c r="J4" s="12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</row>
    <row r="5" customFormat="false" ht="13.5" hidden="false" customHeight="false" outlineLevel="0" collapsed="false">
      <c r="A5" s="6"/>
      <c r="B5" s="7"/>
      <c r="C5" s="8"/>
      <c r="D5" s="9"/>
      <c r="E5" s="6"/>
      <c r="F5" s="10"/>
      <c r="H5" s="10"/>
      <c r="I5" s="11"/>
      <c r="J5" s="15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4"/>
      <c r="P5" s="17"/>
    </row>
    <row r="6" customFormat="false" ht="13.5" hidden="false" customHeight="false" outlineLevel="0" collapsed="false">
      <c r="A6" s="6"/>
      <c r="B6" s="7"/>
      <c r="C6" s="8"/>
      <c r="D6" s="9"/>
      <c r="E6" s="6"/>
      <c r="F6" s="10"/>
      <c r="H6" s="10"/>
      <c r="I6" s="11"/>
      <c r="J6" s="18" t="s">
        <v>13</v>
      </c>
      <c r="K6" s="19" t="s">
        <v>14</v>
      </c>
      <c r="L6" s="19" t="s">
        <v>15</v>
      </c>
      <c r="M6" s="19" t="s">
        <v>16</v>
      </c>
      <c r="N6" s="19" t="s">
        <v>19</v>
      </c>
      <c r="O6" s="14"/>
      <c r="P6" s="20"/>
    </row>
    <row r="7" customFormat="false" ht="13.5" hidden="false" customHeight="false" outlineLevel="0" collapsed="false">
      <c r="A7" s="21" t="s">
        <v>20</v>
      </c>
      <c r="B7" s="20"/>
      <c r="C7" s="22"/>
      <c r="D7" s="23" t="n">
        <v>10574</v>
      </c>
      <c r="E7" s="24" t="n">
        <v>8057</v>
      </c>
      <c r="F7" s="25" t="n">
        <v>2517</v>
      </c>
      <c r="H7" s="26" t="n">
        <v>8211</v>
      </c>
      <c r="I7" s="27" t="n">
        <v>78</v>
      </c>
      <c r="J7" s="27" t="n">
        <v>1132</v>
      </c>
      <c r="K7" s="27" t="n">
        <v>2506</v>
      </c>
      <c r="L7" s="27" t="n">
        <v>1688</v>
      </c>
      <c r="M7" s="27" t="n">
        <v>1113</v>
      </c>
      <c r="N7" s="27" t="n">
        <v>897</v>
      </c>
      <c r="O7" s="28" t="n">
        <v>797</v>
      </c>
    </row>
    <row r="8" customFormat="false" ht="13.5" hidden="false" customHeight="false" outlineLevel="0" collapsed="false">
      <c r="A8" s="29" t="s">
        <v>21</v>
      </c>
      <c r="B8" s="20"/>
      <c r="C8" s="22"/>
      <c r="D8" s="30" t="n">
        <v>8188</v>
      </c>
      <c r="E8" s="24" t="n">
        <v>5547</v>
      </c>
      <c r="F8" s="31" t="n">
        <v>2641</v>
      </c>
      <c r="H8" s="32" t="n">
        <v>5774</v>
      </c>
      <c r="I8" s="27" t="n">
        <v>77</v>
      </c>
      <c r="J8" s="27" t="n">
        <v>750</v>
      </c>
      <c r="K8" s="27" t="n">
        <v>1664</v>
      </c>
      <c r="L8" s="27" t="n">
        <v>1151</v>
      </c>
      <c r="M8" s="27" t="n">
        <v>641</v>
      </c>
      <c r="N8" s="27" t="n">
        <v>585</v>
      </c>
      <c r="O8" s="33" t="n">
        <v>906</v>
      </c>
      <c r="P8" s="34"/>
    </row>
    <row r="9" customFormat="false" ht="13.5" hidden="false" customHeight="false" outlineLevel="0" collapsed="false">
      <c r="A9" s="29" t="s">
        <v>22</v>
      </c>
      <c r="B9" s="20"/>
      <c r="C9" s="22"/>
      <c r="D9" s="30" t="n">
        <v>6759</v>
      </c>
      <c r="E9" s="24" t="n">
        <v>4236</v>
      </c>
      <c r="F9" s="31" t="n">
        <v>2523</v>
      </c>
      <c r="H9" s="32" t="n">
        <v>4468</v>
      </c>
      <c r="I9" s="27" t="n">
        <v>83</v>
      </c>
      <c r="J9" s="27" t="n">
        <v>574</v>
      </c>
      <c r="K9" s="27" t="n">
        <v>1168</v>
      </c>
      <c r="L9" s="27" t="n">
        <v>822</v>
      </c>
      <c r="M9" s="27" t="n">
        <v>466</v>
      </c>
      <c r="N9" s="27" t="n">
        <v>449</v>
      </c>
      <c r="O9" s="33" t="n">
        <v>906</v>
      </c>
      <c r="P9" s="34"/>
    </row>
    <row r="10" customFormat="false" ht="13.5" hidden="false" customHeight="false" outlineLevel="0" collapsed="false">
      <c r="A10" s="35" t="s">
        <v>23</v>
      </c>
      <c r="B10" s="36"/>
      <c r="C10" s="37"/>
      <c r="D10" s="38" t="n">
        <v>4882</v>
      </c>
      <c r="E10" s="39" t="n">
        <v>2881</v>
      </c>
      <c r="F10" s="40" t="n">
        <v>2001</v>
      </c>
      <c r="G10" s="41"/>
      <c r="H10" s="42" t="n">
        <v>3111</v>
      </c>
      <c r="I10" s="43" t="n">
        <v>104</v>
      </c>
      <c r="J10" s="43" t="n">
        <v>392</v>
      </c>
      <c r="K10" s="43" t="n">
        <v>701</v>
      </c>
      <c r="L10" s="43" t="n">
        <v>490</v>
      </c>
      <c r="M10" s="43" t="n">
        <v>302</v>
      </c>
      <c r="N10" s="43" t="n">
        <v>311</v>
      </c>
      <c r="O10" s="44" t="n">
        <v>811</v>
      </c>
      <c r="P10" s="34"/>
    </row>
    <row r="11" customFormat="false" ht="13.5" hidden="false" customHeight="false" outlineLevel="0" collapsed="false">
      <c r="A11" s="45" t="s">
        <v>24</v>
      </c>
      <c r="B11" s="20"/>
      <c r="C11" s="22"/>
      <c r="D11" s="24"/>
      <c r="E11" s="24"/>
      <c r="F11" s="31"/>
      <c r="H11" s="32"/>
      <c r="I11" s="27"/>
      <c r="J11" s="27"/>
      <c r="K11" s="27"/>
      <c r="L11" s="27"/>
      <c r="M11" s="27"/>
      <c r="N11" s="27"/>
      <c r="O11" s="33"/>
      <c r="P11" s="20"/>
    </row>
    <row r="12" customFormat="false" ht="13.5" hidden="false" customHeight="false" outlineLevel="0" collapsed="false">
      <c r="A12" s="29" t="s">
        <v>25</v>
      </c>
      <c r="B12" s="20"/>
      <c r="C12" s="22"/>
      <c r="D12" s="46" t="n">
        <v>1425</v>
      </c>
      <c r="E12" s="46" t="n">
        <v>841</v>
      </c>
      <c r="F12" s="47" t="n">
        <v>584</v>
      </c>
      <c r="H12" s="32" t="n">
        <v>908</v>
      </c>
      <c r="I12" s="48" t="n">
        <v>30</v>
      </c>
      <c r="J12" s="48" t="n">
        <v>102</v>
      </c>
      <c r="K12" s="48" t="n">
        <v>178</v>
      </c>
      <c r="L12" s="48" t="n">
        <v>144</v>
      </c>
      <c r="M12" s="48" t="n">
        <v>91</v>
      </c>
      <c r="N12" s="48" t="n">
        <v>100</v>
      </c>
      <c r="O12" s="33" t="n">
        <v>263</v>
      </c>
      <c r="P12" s="20"/>
    </row>
    <row r="13" customFormat="false" ht="13.5" hidden="false" customHeight="false" outlineLevel="0" collapsed="false">
      <c r="A13" s="45" t="s">
        <v>26</v>
      </c>
      <c r="B13" s="20"/>
      <c r="C13" s="22"/>
      <c r="D13" s="46" t="n">
        <v>3457</v>
      </c>
      <c r="E13" s="46" t="n">
        <v>2040</v>
      </c>
      <c r="F13" s="47" t="n">
        <v>1417</v>
      </c>
      <c r="H13" s="32" t="n">
        <v>2198</v>
      </c>
      <c r="I13" s="48" t="n">
        <v>73</v>
      </c>
      <c r="J13" s="48" t="n">
        <v>290</v>
      </c>
      <c r="K13" s="48" t="n">
        <v>519</v>
      </c>
      <c r="L13" s="48" t="n">
        <v>346</v>
      </c>
      <c r="M13" s="48" t="n">
        <v>211</v>
      </c>
      <c r="N13" s="48" t="n">
        <v>211</v>
      </c>
      <c r="O13" s="33" t="n">
        <v>548</v>
      </c>
      <c r="P13" s="20"/>
    </row>
    <row r="14" customFormat="false" ht="13.5" hidden="false" customHeight="false" outlineLevel="0" collapsed="false">
      <c r="A14" s="49" t="s">
        <v>27</v>
      </c>
      <c r="B14" s="20"/>
      <c r="C14" s="22"/>
      <c r="D14" s="46" t="n">
        <v>248</v>
      </c>
      <c r="E14" s="46" t="n">
        <v>169</v>
      </c>
      <c r="F14" s="47" t="n">
        <v>79</v>
      </c>
      <c r="H14" s="32" t="n">
        <v>176</v>
      </c>
      <c r="I14" s="27" t="s">
        <v>28</v>
      </c>
      <c r="J14" s="48" t="n">
        <v>32</v>
      </c>
      <c r="K14" s="48" t="n">
        <v>65</v>
      </c>
      <c r="L14" s="48" t="n">
        <v>32</v>
      </c>
      <c r="M14" s="48" t="n">
        <v>10</v>
      </c>
      <c r="N14" s="48" t="n">
        <v>15</v>
      </c>
      <c r="O14" s="33" t="n">
        <v>22</v>
      </c>
    </row>
    <row r="15" customFormat="false" ht="13.5" hidden="false" customHeight="false" outlineLevel="0" collapsed="false">
      <c r="A15" s="49" t="s">
        <v>29</v>
      </c>
      <c r="B15" s="20"/>
      <c r="C15" s="22"/>
      <c r="D15" s="46" t="n">
        <v>227</v>
      </c>
      <c r="E15" s="46" t="n">
        <v>137</v>
      </c>
      <c r="F15" s="47" t="n">
        <v>90</v>
      </c>
      <c r="H15" s="32" t="n">
        <v>145</v>
      </c>
      <c r="I15" s="48" t="n">
        <v>8</v>
      </c>
      <c r="J15" s="48" t="n">
        <v>39</v>
      </c>
      <c r="K15" s="48" t="n">
        <v>39</v>
      </c>
      <c r="L15" s="48" t="n">
        <v>27</v>
      </c>
      <c r="M15" s="48" t="n">
        <v>12</v>
      </c>
      <c r="N15" s="48" t="n">
        <v>9</v>
      </c>
      <c r="O15" s="33" t="n">
        <v>11</v>
      </c>
    </row>
    <row r="16" customFormat="false" ht="13.5" hidden="false" customHeight="false" outlineLevel="0" collapsed="false">
      <c r="A16" s="49" t="s">
        <v>30</v>
      </c>
      <c r="B16" s="20"/>
      <c r="C16" s="22"/>
      <c r="D16" s="46" t="n">
        <v>221</v>
      </c>
      <c r="E16" s="46" t="n">
        <v>156</v>
      </c>
      <c r="F16" s="47" t="n">
        <v>65</v>
      </c>
      <c r="H16" s="32" t="n">
        <v>161</v>
      </c>
      <c r="I16" s="27" t="s">
        <v>28</v>
      </c>
      <c r="J16" s="48" t="n">
        <v>34</v>
      </c>
      <c r="K16" s="48" t="n">
        <v>48</v>
      </c>
      <c r="L16" s="48" t="n">
        <v>27</v>
      </c>
      <c r="M16" s="48" t="n">
        <v>21</v>
      </c>
      <c r="N16" s="48" t="n">
        <v>11</v>
      </c>
      <c r="O16" s="33" t="n">
        <v>20</v>
      </c>
    </row>
    <row r="17" customFormat="false" ht="13.5" hidden="false" customHeight="false" outlineLevel="0" collapsed="false">
      <c r="A17" s="49" t="s">
        <v>31</v>
      </c>
      <c r="B17" s="20"/>
      <c r="C17" s="22"/>
      <c r="D17" s="46" t="n">
        <v>180</v>
      </c>
      <c r="E17" s="46" t="n">
        <v>120</v>
      </c>
      <c r="F17" s="47" t="n">
        <v>60</v>
      </c>
      <c r="H17" s="32" t="n">
        <v>133</v>
      </c>
      <c r="I17" s="48" t="n">
        <v>2</v>
      </c>
      <c r="J17" s="48" t="n">
        <v>16</v>
      </c>
      <c r="K17" s="48" t="n">
        <v>37</v>
      </c>
      <c r="L17" s="48" t="n">
        <v>28</v>
      </c>
      <c r="M17" s="48" t="n">
        <v>11</v>
      </c>
      <c r="N17" s="48" t="n">
        <v>13</v>
      </c>
      <c r="O17" s="33" t="n">
        <v>26</v>
      </c>
    </row>
    <row r="18" customFormat="false" ht="13.5" hidden="false" customHeight="false" outlineLevel="0" collapsed="false">
      <c r="A18" s="49" t="s">
        <v>32</v>
      </c>
      <c r="B18" s="20"/>
      <c r="C18" s="22"/>
      <c r="D18" s="46" t="n">
        <v>447</v>
      </c>
      <c r="E18" s="46" t="n">
        <v>264</v>
      </c>
      <c r="F18" s="47" t="n">
        <v>183</v>
      </c>
      <c r="H18" s="32" t="n">
        <v>284</v>
      </c>
      <c r="I18" s="48" t="n">
        <v>17</v>
      </c>
      <c r="J18" s="48" t="n">
        <v>19</v>
      </c>
      <c r="K18" s="48" t="n">
        <v>46</v>
      </c>
      <c r="L18" s="48" t="n">
        <v>48</v>
      </c>
      <c r="M18" s="48" t="n">
        <v>40</v>
      </c>
      <c r="N18" s="48" t="n">
        <v>35</v>
      </c>
      <c r="O18" s="33" t="n">
        <v>79</v>
      </c>
    </row>
    <row r="19" customFormat="false" ht="13.5" hidden="false" customHeight="false" outlineLevel="0" collapsed="false">
      <c r="A19" s="49" t="s">
        <v>33</v>
      </c>
      <c r="B19" s="20"/>
      <c r="C19" s="22"/>
      <c r="D19" s="46" t="n">
        <v>174</v>
      </c>
      <c r="E19" s="46" t="n">
        <v>72</v>
      </c>
      <c r="F19" s="47" t="n">
        <v>102</v>
      </c>
      <c r="H19" s="32" t="n">
        <v>77</v>
      </c>
      <c r="I19" s="48" t="n">
        <v>4</v>
      </c>
      <c r="J19" s="48" t="n">
        <v>3</v>
      </c>
      <c r="K19" s="48" t="n">
        <v>9</v>
      </c>
      <c r="L19" s="48" t="n">
        <v>7</v>
      </c>
      <c r="M19" s="48" t="n">
        <v>8</v>
      </c>
      <c r="N19" s="48" t="n">
        <v>6</v>
      </c>
      <c r="O19" s="33" t="n">
        <v>40</v>
      </c>
    </row>
    <row r="20" customFormat="false" ht="13.5" hidden="false" customHeight="false" outlineLevel="0" collapsed="false">
      <c r="A20" s="49" t="s">
        <v>34</v>
      </c>
      <c r="B20" s="20"/>
      <c r="C20" s="22"/>
      <c r="D20" s="46" t="n">
        <v>332</v>
      </c>
      <c r="E20" s="46" t="n">
        <v>174</v>
      </c>
      <c r="F20" s="47" t="n">
        <v>158</v>
      </c>
      <c r="H20" s="32" t="n">
        <v>190</v>
      </c>
      <c r="I20" s="48" t="n">
        <v>6</v>
      </c>
      <c r="J20" s="48" t="n">
        <v>4</v>
      </c>
      <c r="K20" s="48" t="n">
        <v>8</v>
      </c>
      <c r="L20" s="48" t="n">
        <v>16</v>
      </c>
      <c r="M20" s="48" t="n">
        <v>19</v>
      </c>
      <c r="N20" s="48" t="n">
        <v>34</v>
      </c>
      <c r="O20" s="33" t="n">
        <v>103</v>
      </c>
    </row>
    <row r="21" customFormat="false" ht="13.5" hidden="false" customHeight="false" outlineLevel="0" collapsed="false">
      <c r="A21" s="49" t="s">
        <v>35</v>
      </c>
      <c r="B21" s="20"/>
      <c r="C21" s="22"/>
      <c r="D21" s="46" t="n">
        <v>350</v>
      </c>
      <c r="E21" s="46" t="n">
        <v>177</v>
      </c>
      <c r="F21" s="47" t="n">
        <v>173</v>
      </c>
      <c r="H21" s="32" t="n">
        <v>203</v>
      </c>
      <c r="I21" s="48" t="n">
        <v>11</v>
      </c>
      <c r="J21" s="48" t="n">
        <v>10</v>
      </c>
      <c r="K21" s="48" t="n">
        <v>29</v>
      </c>
      <c r="L21" s="48" t="n">
        <v>34</v>
      </c>
      <c r="M21" s="48" t="n">
        <v>25</v>
      </c>
      <c r="N21" s="48" t="n">
        <v>29</v>
      </c>
      <c r="O21" s="33" t="n">
        <v>65</v>
      </c>
    </row>
    <row r="22" customFormat="false" ht="13.5" hidden="false" customHeight="false" outlineLevel="0" collapsed="false">
      <c r="A22" s="49" t="s">
        <v>36</v>
      </c>
      <c r="B22" s="20"/>
      <c r="C22" s="22"/>
      <c r="D22" s="46" t="n">
        <v>257</v>
      </c>
      <c r="E22" s="46" t="n">
        <v>137</v>
      </c>
      <c r="F22" s="47" t="n">
        <v>120</v>
      </c>
      <c r="H22" s="32" t="n">
        <v>143</v>
      </c>
      <c r="I22" s="48" t="n">
        <v>4</v>
      </c>
      <c r="J22" s="48" t="n">
        <v>24</v>
      </c>
      <c r="K22" s="48" t="n">
        <v>58</v>
      </c>
      <c r="L22" s="48" t="n">
        <v>34</v>
      </c>
      <c r="M22" s="48" t="n">
        <v>4</v>
      </c>
      <c r="N22" s="48" t="n">
        <v>7</v>
      </c>
      <c r="O22" s="33" t="n">
        <v>12</v>
      </c>
    </row>
    <row r="23" customFormat="false" ht="13.5" hidden="false" customHeight="false" outlineLevel="0" collapsed="false">
      <c r="A23" s="49" t="s">
        <v>37</v>
      </c>
      <c r="B23" s="20"/>
      <c r="C23" s="22"/>
      <c r="D23" s="46" t="n">
        <v>392</v>
      </c>
      <c r="E23" s="46" t="n">
        <v>240</v>
      </c>
      <c r="F23" s="47" t="n">
        <v>152</v>
      </c>
      <c r="H23" s="32" t="n">
        <v>262</v>
      </c>
      <c r="I23" s="48" t="n">
        <v>10</v>
      </c>
      <c r="J23" s="48" t="n">
        <v>50</v>
      </c>
      <c r="K23" s="48" t="n">
        <v>83</v>
      </c>
      <c r="L23" s="48" t="n">
        <v>36</v>
      </c>
      <c r="M23" s="48" t="n">
        <v>24</v>
      </c>
      <c r="N23" s="48" t="n">
        <v>13</v>
      </c>
      <c r="O23" s="33" t="n">
        <v>46</v>
      </c>
    </row>
    <row r="24" customFormat="false" ht="13.5" hidden="false" customHeight="false" outlineLevel="0" collapsed="false">
      <c r="A24" s="49" t="s">
        <v>38</v>
      </c>
      <c r="B24" s="20"/>
      <c r="C24" s="22"/>
      <c r="D24" s="46" t="n">
        <v>173</v>
      </c>
      <c r="E24" s="46" t="n">
        <v>117</v>
      </c>
      <c r="F24" s="47" t="n">
        <v>56</v>
      </c>
      <c r="H24" s="32" t="n">
        <v>126</v>
      </c>
      <c r="I24" s="48" t="n">
        <v>3</v>
      </c>
      <c r="J24" s="48" t="n">
        <v>20</v>
      </c>
      <c r="K24" s="48" t="n">
        <v>35</v>
      </c>
      <c r="L24" s="48" t="n">
        <v>23</v>
      </c>
      <c r="M24" s="48" t="n">
        <v>13</v>
      </c>
      <c r="N24" s="48" t="n">
        <v>2</v>
      </c>
      <c r="O24" s="33" t="n">
        <v>30</v>
      </c>
    </row>
    <row r="25" customFormat="false" ht="13.5" hidden="false" customHeight="false" outlineLevel="0" collapsed="false">
      <c r="A25" s="49" t="s">
        <v>39</v>
      </c>
      <c r="B25" s="20"/>
      <c r="C25" s="22"/>
      <c r="D25" s="46" t="n">
        <v>261</v>
      </c>
      <c r="E25" s="46" t="n">
        <v>172</v>
      </c>
      <c r="F25" s="47" t="n">
        <v>89</v>
      </c>
      <c r="H25" s="32" t="n">
        <v>191</v>
      </c>
      <c r="I25" s="48" t="n">
        <v>5</v>
      </c>
      <c r="J25" s="48" t="n">
        <v>8</v>
      </c>
      <c r="K25" s="48" t="n">
        <v>17</v>
      </c>
      <c r="L25" s="48" t="n">
        <v>24</v>
      </c>
      <c r="M25" s="48" t="n">
        <v>17</v>
      </c>
      <c r="N25" s="48" t="n">
        <v>31</v>
      </c>
      <c r="O25" s="33" t="n">
        <v>89</v>
      </c>
    </row>
    <row r="26" customFormat="false" ht="13.5" hidden="false" customHeight="false" outlineLevel="0" collapsed="false">
      <c r="A26" s="50" t="s">
        <v>40</v>
      </c>
      <c r="B26" s="51"/>
      <c r="C26" s="52"/>
      <c r="D26" s="53" t="n">
        <v>195</v>
      </c>
      <c r="E26" s="53" t="n">
        <v>105</v>
      </c>
      <c r="F26" s="54" t="n">
        <v>90</v>
      </c>
      <c r="H26" s="55" t="n">
        <v>107</v>
      </c>
      <c r="I26" s="56" t="n">
        <v>3</v>
      </c>
      <c r="J26" s="56" t="n">
        <v>31</v>
      </c>
      <c r="K26" s="56" t="n">
        <v>45</v>
      </c>
      <c r="L26" s="56" t="n">
        <v>10</v>
      </c>
      <c r="M26" s="56" t="n">
        <v>7</v>
      </c>
      <c r="N26" s="56" t="n">
        <v>6</v>
      </c>
      <c r="O26" s="57" t="n">
        <v>5</v>
      </c>
    </row>
    <row r="27" customFormat="false" ht="15.75" hidden="false" customHeight="true" outlineLevel="0" collapsed="false">
      <c r="A27" s="4" t="s">
        <v>41</v>
      </c>
      <c r="B27" s="5" t="s">
        <v>42</v>
      </c>
      <c r="C27" s="58"/>
      <c r="D27" s="58"/>
      <c r="O27" s="4" t="s">
        <v>43</v>
      </c>
    </row>
    <row r="28" customFormat="false" ht="15.75" hidden="false" customHeight="true" outlineLevel="0" collapsed="false">
      <c r="B28" s="5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.75" hidden="false" customHeight="true" outlineLevel="0" collapsed="false">
      <c r="B29" s="5" t="s">
        <v>4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3.5" hidden="false" customHeight="false" outlineLevel="0" collapsed="false">
      <c r="D30" s="59" t="s">
        <v>46</v>
      </c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3.5" hidden="false" customHeight="false" outlineLevel="0" collapsed="false">
      <c r="D31" s="59" t="s">
        <v>47</v>
      </c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5" hidden="false" customHeight="false" outlineLevel="0" collapsed="false">
      <c r="D32" s="59" t="s">
        <v>48</v>
      </c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5.75" hidden="false" customHeight="true" outlineLevel="0" collapsed="false">
      <c r="B33" s="60" t="s">
        <v>49</v>
      </c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.75" hidden="false" customHeight="true" outlineLevel="0" collapsed="false">
      <c r="B34" s="61" t="s">
        <v>50</v>
      </c>
    </row>
    <row r="35" customFormat="false" ht="15.75" hidden="false" customHeight="true" outlineLevel="0" collapsed="false">
      <c r="B35" s="1" t="s">
        <v>51</v>
      </c>
    </row>
    <row r="36" customFormat="false" ht="13.5" hidden="false" customHeight="false" outlineLevel="0" collapsed="false">
      <c r="B36" s="5" t="s">
        <v>52</v>
      </c>
    </row>
  </sheetData>
  <mergeCells count="10">
    <mergeCell ref="A3:A6"/>
    <mergeCell ref="B3:B6"/>
    <mergeCell ref="C3:C6"/>
    <mergeCell ref="D3:D6"/>
    <mergeCell ref="E3:E6"/>
    <mergeCell ref="F3:F6"/>
    <mergeCell ref="H3:H6"/>
    <mergeCell ref="I3:O3"/>
    <mergeCell ref="I4:I6"/>
    <mergeCell ref="O4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false" hidden="false" outlineLevel="0" max="4" min="4" style="60" width="8.99"/>
    <col collapsed="false" customWidth="true" hidden="false" outlineLevel="0" max="6" min="5" style="60" width="10.49"/>
    <col collapsed="false" customWidth="false" hidden="false" outlineLevel="0" max="257" min="7" style="60" width="8.99"/>
  </cols>
  <sheetData>
    <row r="1" customFormat="false" ht="13.5" hidden="false" customHeight="false" outlineLevel="0" collapsed="false">
      <c r="A1" s="5" t="s">
        <v>164</v>
      </c>
      <c r="G1" s="1"/>
    </row>
    <row r="3" customFormat="false" ht="13.5" hidden="false" customHeight="false" outlineLevel="0" collapsed="false">
      <c r="L3" s="66" t="s">
        <v>145</v>
      </c>
    </row>
    <row r="4" customFormat="false" ht="18" hidden="false" customHeight="true" outlineLevel="0" collapsed="false">
      <c r="A4" s="68" t="s">
        <v>4</v>
      </c>
      <c r="B4" s="69"/>
      <c r="C4" s="111" t="s">
        <v>5</v>
      </c>
      <c r="D4" s="111" t="s">
        <v>6</v>
      </c>
      <c r="E4" s="111"/>
      <c r="F4" s="11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39.75" hidden="false" customHeight="true" outlineLevel="0" collapsed="false">
      <c r="A5" s="68"/>
      <c r="B5" s="69"/>
      <c r="C5" s="111"/>
      <c r="D5" s="286" t="s">
        <v>168</v>
      </c>
      <c r="E5" s="287" t="s">
        <v>169</v>
      </c>
      <c r="F5" s="288" t="s">
        <v>170</v>
      </c>
      <c r="G5" s="71" t="s">
        <v>171</v>
      </c>
      <c r="H5" s="289" t="s">
        <v>172</v>
      </c>
      <c r="I5" s="71" t="s">
        <v>171</v>
      </c>
      <c r="J5" s="289" t="s">
        <v>172</v>
      </c>
      <c r="K5" s="71" t="s">
        <v>171</v>
      </c>
      <c r="L5" s="289" t="s">
        <v>172</v>
      </c>
    </row>
    <row r="6" customFormat="false" ht="13.5" hidden="false" customHeight="false" outlineLevel="0" collapsed="false">
      <c r="A6" s="68"/>
      <c r="B6" s="69"/>
      <c r="C6" s="111"/>
      <c r="D6" s="286"/>
      <c r="E6" s="290" t="s">
        <v>173</v>
      </c>
      <c r="F6" s="290" t="s">
        <v>173</v>
      </c>
      <c r="G6" s="71"/>
      <c r="H6" s="290" t="s">
        <v>173</v>
      </c>
      <c r="I6" s="71"/>
      <c r="J6" s="290" t="s">
        <v>173</v>
      </c>
      <c r="K6" s="71"/>
      <c r="L6" s="290" t="s">
        <v>173</v>
      </c>
    </row>
    <row r="7" customFormat="false" ht="13.5" hidden="false" customHeight="false" outlineLevel="0" collapsed="false">
      <c r="A7" s="82" t="s">
        <v>59</v>
      </c>
      <c r="B7" s="63"/>
      <c r="C7" s="97"/>
      <c r="D7" s="291" t="n">
        <v>8141</v>
      </c>
      <c r="E7" s="291" t="n">
        <v>14683</v>
      </c>
      <c r="F7" s="292" t="n">
        <v>1.8035867829505</v>
      </c>
      <c r="G7" s="291" t="n">
        <v>8092</v>
      </c>
      <c r="H7" s="291" t="n">
        <v>14082</v>
      </c>
      <c r="I7" s="291" t="n">
        <v>6303</v>
      </c>
      <c r="J7" s="293" t="n">
        <v>562</v>
      </c>
      <c r="K7" s="293" t="n">
        <v>181</v>
      </c>
      <c r="L7" s="294" t="n">
        <v>40</v>
      </c>
    </row>
    <row r="8" customFormat="false" ht="13.5" hidden="false" customHeight="false" outlineLevel="0" collapsed="false">
      <c r="A8" s="82" t="s">
        <v>60</v>
      </c>
      <c r="B8" s="63"/>
      <c r="C8" s="97"/>
      <c r="D8" s="291" t="n">
        <v>5715</v>
      </c>
      <c r="E8" s="291" t="n">
        <v>14714</v>
      </c>
      <c r="F8" s="292" t="n">
        <v>2.57462817147857</v>
      </c>
      <c r="G8" s="291" t="n">
        <v>5663</v>
      </c>
      <c r="H8" s="291" t="n">
        <v>14166</v>
      </c>
      <c r="I8" s="291" t="n">
        <v>4446</v>
      </c>
      <c r="J8" s="293" t="n">
        <v>492</v>
      </c>
      <c r="K8" s="293" t="n">
        <v>191</v>
      </c>
      <c r="L8" s="294" t="n">
        <v>55</v>
      </c>
    </row>
    <row r="9" customFormat="false" ht="13.5" hidden="false" customHeight="false" outlineLevel="0" collapsed="false">
      <c r="A9" s="82" t="s">
        <v>61</v>
      </c>
      <c r="B9" s="63"/>
      <c r="C9" s="97"/>
      <c r="D9" s="291" t="n">
        <v>4403</v>
      </c>
      <c r="E9" s="291" t="n">
        <v>14300</v>
      </c>
      <c r="F9" s="292" t="n">
        <v>3.24778560072678</v>
      </c>
      <c r="G9" s="291" t="n">
        <v>4363</v>
      </c>
      <c r="H9" s="291" t="n">
        <v>13798</v>
      </c>
      <c r="I9" s="291" t="n">
        <v>3029</v>
      </c>
      <c r="J9" s="293" t="n">
        <v>463</v>
      </c>
      <c r="K9" s="293" t="n">
        <v>105</v>
      </c>
      <c r="L9" s="294" t="n">
        <v>39</v>
      </c>
    </row>
    <row r="10" customFormat="false" ht="13.5" hidden="false" customHeight="false" outlineLevel="0" collapsed="false">
      <c r="A10" s="91" t="s">
        <v>62</v>
      </c>
      <c r="B10" s="92"/>
      <c r="C10" s="92"/>
      <c r="D10" s="295" t="n">
        <v>3053</v>
      </c>
      <c r="E10" s="296" t="n">
        <v>13258</v>
      </c>
      <c r="F10" s="292" t="n">
        <v>4.3426138224697</v>
      </c>
      <c r="G10" s="296" t="n">
        <v>2974</v>
      </c>
      <c r="H10" s="296" t="n">
        <v>12914</v>
      </c>
      <c r="I10" s="296" t="n">
        <v>1378</v>
      </c>
      <c r="J10" s="297" t="n">
        <v>317</v>
      </c>
      <c r="K10" s="297" t="n">
        <v>80</v>
      </c>
      <c r="L10" s="298" t="n">
        <v>27</v>
      </c>
    </row>
    <row r="11" customFormat="false" ht="13.5" hidden="false" customHeight="false" outlineLevel="0" collapsed="false">
      <c r="A11" s="96" t="s">
        <v>63</v>
      </c>
      <c r="B11" s="63"/>
      <c r="C11" s="97"/>
      <c r="D11" s="299"/>
      <c r="E11" s="299"/>
      <c r="F11" s="300"/>
      <c r="G11" s="201"/>
      <c r="H11" s="201"/>
      <c r="I11" s="201"/>
      <c r="J11" s="194"/>
      <c r="K11" s="194"/>
      <c r="L11" s="200"/>
    </row>
    <row r="12" customFormat="false" ht="13.5" hidden="false" customHeight="false" outlineLevel="0" collapsed="false">
      <c r="A12" s="82" t="s">
        <v>25</v>
      </c>
      <c r="B12" s="63"/>
      <c r="C12" s="97"/>
      <c r="D12" s="301" t="n">
        <v>895</v>
      </c>
      <c r="E12" s="301" t="n">
        <v>4157</v>
      </c>
      <c r="F12" s="292" t="n">
        <v>4.64469273743017</v>
      </c>
      <c r="G12" s="194" t="n">
        <v>875</v>
      </c>
      <c r="H12" s="194" t="n">
        <v>4075</v>
      </c>
      <c r="I12" s="194" t="n">
        <v>435</v>
      </c>
      <c r="J12" s="194" t="n">
        <v>74</v>
      </c>
      <c r="K12" s="194" t="n">
        <v>11</v>
      </c>
      <c r="L12" s="200" t="n">
        <v>8</v>
      </c>
    </row>
    <row r="13" customFormat="false" ht="13.5" hidden="false" customHeight="false" outlineLevel="0" collapsed="false">
      <c r="A13" s="96" t="s">
        <v>64</v>
      </c>
      <c r="B13" s="63"/>
      <c r="C13" s="97"/>
      <c r="D13" s="301" t="n">
        <v>2153</v>
      </c>
      <c r="E13" s="301" t="n">
        <v>9099</v>
      </c>
      <c r="F13" s="292" t="n">
        <v>4.22619600557362</v>
      </c>
      <c r="G13" s="194" t="n">
        <v>2094</v>
      </c>
      <c r="H13" s="194" t="n">
        <v>8837</v>
      </c>
      <c r="I13" s="194" t="n">
        <v>942</v>
      </c>
      <c r="J13" s="194" t="n">
        <v>243</v>
      </c>
      <c r="K13" s="194" t="n">
        <v>69</v>
      </c>
      <c r="L13" s="302" t="n">
        <v>19</v>
      </c>
    </row>
    <row r="14" customFormat="false" ht="13.5" hidden="false" customHeight="false" outlineLevel="0" collapsed="false">
      <c r="A14" s="49" t="s">
        <v>27</v>
      </c>
      <c r="B14" s="63"/>
      <c r="C14" s="97"/>
      <c r="D14" s="301" t="n">
        <v>176</v>
      </c>
      <c r="E14" s="301" t="n">
        <v>282</v>
      </c>
      <c r="F14" s="292" t="n">
        <v>1.60227272727273</v>
      </c>
      <c r="G14" s="194" t="n">
        <v>175</v>
      </c>
      <c r="H14" s="194" t="n">
        <v>273</v>
      </c>
      <c r="I14" s="194" t="n">
        <v>93</v>
      </c>
      <c r="J14" s="194" t="n">
        <v>9</v>
      </c>
      <c r="K14" s="194" t="n">
        <v>3</v>
      </c>
      <c r="L14" s="200" t="n">
        <v>0.16</v>
      </c>
    </row>
    <row r="15" customFormat="false" ht="13.5" hidden="false" customHeight="false" outlineLevel="0" collapsed="false">
      <c r="A15" s="49" t="s">
        <v>29</v>
      </c>
      <c r="B15" s="63"/>
      <c r="C15" s="97"/>
      <c r="D15" s="301" t="n">
        <v>144</v>
      </c>
      <c r="E15" s="301" t="n">
        <v>287</v>
      </c>
      <c r="F15" s="292" t="n">
        <v>1.99305555555556</v>
      </c>
      <c r="G15" s="194" t="n">
        <v>129</v>
      </c>
      <c r="H15" s="194" t="n">
        <v>263</v>
      </c>
      <c r="I15" s="194" t="n">
        <v>68</v>
      </c>
      <c r="J15" s="194" t="n">
        <v>17</v>
      </c>
      <c r="K15" s="194" t="n">
        <v>25</v>
      </c>
      <c r="L15" s="200" t="n">
        <v>6.7</v>
      </c>
    </row>
    <row r="16" customFormat="false" ht="13.5" hidden="false" customHeight="false" outlineLevel="0" collapsed="false">
      <c r="A16" s="49" t="s">
        <v>30</v>
      </c>
      <c r="B16" s="63"/>
      <c r="C16" s="97"/>
      <c r="D16" s="301" t="n">
        <v>161</v>
      </c>
      <c r="E16" s="301" t="n">
        <v>277</v>
      </c>
      <c r="F16" s="292" t="n">
        <v>1.72049689440994</v>
      </c>
      <c r="G16" s="194" t="n">
        <v>161</v>
      </c>
      <c r="H16" s="194" t="n">
        <v>268</v>
      </c>
      <c r="I16" s="194" t="n">
        <v>89</v>
      </c>
      <c r="J16" s="194" t="n">
        <v>8</v>
      </c>
      <c r="K16" s="194" t="n">
        <v>3</v>
      </c>
      <c r="L16" s="200" t="n">
        <v>0.67</v>
      </c>
    </row>
    <row r="17" customFormat="false" ht="13.5" hidden="false" customHeight="false" outlineLevel="0" collapsed="false">
      <c r="A17" s="49" t="s">
        <v>31</v>
      </c>
      <c r="B17" s="63"/>
      <c r="C17" s="97"/>
      <c r="D17" s="301" t="n">
        <v>132</v>
      </c>
      <c r="E17" s="301" t="n">
        <v>320</v>
      </c>
      <c r="F17" s="292" t="n">
        <v>2.42424242424242</v>
      </c>
      <c r="G17" s="194" t="n">
        <v>128</v>
      </c>
      <c r="H17" s="194" t="n">
        <v>283</v>
      </c>
      <c r="I17" s="194" t="n">
        <v>61</v>
      </c>
      <c r="J17" s="194" t="n">
        <v>36</v>
      </c>
      <c r="K17" s="194" t="n">
        <v>3</v>
      </c>
      <c r="L17" s="200" t="n">
        <v>0.48</v>
      </c>
    </row>
    <row r="18" customFormat="false" ht="13.5" hidden="false" customHeight="false" outlineLevel="0" collapsed="false">
      <c r="A18" s="49" t="s">
        <v>32</v>
      </c>
      <c r="B18" s="63"/>
      <c r="C18" s="97"/>
      <c r="D18" s="301" t="n">
        <v>270</v>
      </c>
      <c r="E18" s="301" t="n">
        <v>976</v>
      </c>
      <c r="F18" s="292" t="n">
        <v>3.61481481481481</v>
      </c>
      <c r="G18" s="194" t="n">
        <v>265</v>
      </c>
      <c r="H18" s="194" t="n">
        <v>934</v>
      </c>
      <c r="I18" s="194" t="n">
        <v>123</v>
      </c>
      <c r="J18" s="194" t="n">
        <v>42</v>
      </c>
      <c r="K18" s="194" t="n">
        <v>1</v>
      </c>
      <c r="L18" s="200" t="n">
        <v>0.1</v>
      </c>
    </row>
    <row r="19" customFormat="false" ht="13.5" hidden="false" customHeight="false" outlineLevel="0" collapsed="false">
      <c r="A19" s="49" t="s">
        <v>33</v>
      </c>
      <c r="B19" s="63"/>
      <c r="C19" s="97"/>
      <c r="D19" s="301" t="n">
        <v>75</v>
      </c>
      <c r="E19" s="301" t="n">
        <v>539</v>
      </c>
      <c r="F19" s="292" t="n">
        <v>7.18666666666667</v>
      </c>
      <c r="G19" s="194" t="n">
        <v>71</v>
      </c>
      <c r="H19" s="194" t="n">
        <v>512</v>
      </c>
      <c r="I19" s="194" t="n">
        <v>28</v>
      </c>
      <c r="J19" s="194" t="n">
        <v>25</v>
      </c>
      <c r="K19" s="194" t="n">
        <v>2</v>
      </c>
      <c r="L19" s="200" t="n">
        <v>1.6</v>
      </c>
    </row>
    <row r="20" customFormat="false" ht="13.5" hidden="false" customHeight="false" outlineLevel="0" collapsed="false">
      <c r="A20" s="49" t="s">
        <v>34</v>
      </c>
      <c r="B20" s="63"/>
      <c r="C20" s="97"/>
      <c r="D20" s="301" t="n">
        <v>186</v>
      </c>
      <c r="E20" s="301" t="n">
        <v>1537</v>
      </c>
      <c r="F20" s="292" t="n">
        <v>8.26344086021505</v>
      </c>
      <c r="G20" s="194" t="n">
        <v>184</v>
      </c>
      <c r="H20" s="194" t="n">
        <v>1523</v>
      </c>
      <c r="I20" s="194" t="n">
        <v>52</v>
      </c>
      <c r="J20" s="194" t="n">
        <v>14</v>
      </c>
      <c r="K20" s="194" t="n">
        <v>1</v>
      </c>
      <c r="L20" s="200" t="n">
        <v>0.2</v>
      </c>
    </row>
    <row r="21" customFormat="false" ht="13.5" hidden="false" customHeight="false" outlineLevel="0" collapsed="false">
      <c r="A21" s="49" t="s">
        <v>35</v>
      </c>
      <c r="B21" s="63"/>
      <c r="C21" s="97"/>
      <c r="D21" s="301" t="n">
        <v>192</v>
      </c>
      <c r="E21" s="301" t="n">
        <v>1028</v>
      </c>
      <c r="F21" s="292" t="n">
        <v>5.35416666666667</v>
      </c>
      <c r="G21" s="194" t="n">
        <v>189</v>
      </c>
      <c r="H21" s="194" t="n">
        <v>997</v>
      </c>
      <c r="I21" s="194" t="n">
        <v>81</v>
      </c>
      <c r="J21" s="194" t="n">
        <v>29</v>
      </c>
      <c r="K21" s="194" t="n">
        <v>6</v>
      </c>
      <c r="L21" s="200" t="n">
        <v>1.4</v>
      </c>
    </row>
    <row r="22" customFormat="false" ht="13.5" hidden="false" customHeight="false" outlineLevel="0" collapsed="false">
      <c r="A22" s="49" t="s">
        <v>36</v>
      </c>
      <c r="B22" s="63"/>
      <c r="C22" s="97"/>
      <c r="D22" s="301" t="n">
        <v>142</v>
      </c>
      <c r="E22" s="301" t="n">
        <v>257</v>
      </c>
      <c r="F22" s="292" t="n">
        <v>1.80985915492958</v>
      </c>
      <c r="G22" s="194" t="n">
        <v>138</v>
      </c>
      <c r="H22" s="194" t="n">
        <v>245</v>
      </c>
      <c r="I22" s="194" t="n">
        <v>86</v>
      </c>
      <c r="J22" s="194" t="n">
        <v>12</v>
      </c>
      <c r="K22" s="194" t="n">
        <v>1</v>
      </c>
      <c r="L22" s="200" t="n">
        <v>0.3</v>
      </c>
    </row>
    <row r="23" customFormat="false" ht="13.5" hidden="false" customHeight="false" outlineLevel="0" collapsed="false">
      <c r="A23" s="49" t="s">
        <v>37</v>
      </c>
      <c r="B23" s="63"/>
      <c r="C23" s="97"/>
      <c r="D23" s="301" t="n">
        <v>253</v>
      </c>
      <c r="E23" s="301" t="n">
        <v>983</v>
      </c>
      <c r="F23" s="292" t="n">
        <v>3.88537549407115</v>
      </c>
      <c r="G23" s="194" t="n">
        <v>249</v>
      </c>
      <c r="H23" s="194" t="n">
        <v>956</v>
      </c>
      <c r="I23" s="194" t="n">
        <v>90</v>
      </c>
      <c r="J23" s="194" t="n">
        <v>27</v>
      </c>
      <c r="K23" s="194" t="n">
        <v>3</v>
      </c>
      <c r="L23" s="200" t="n">
        <v>0.6</v>
      </c>
    </row>
    <row r="24" customFormat="false" ht="13.5" hidden="false" customHeight="false" outlineLevel="0" collapsed="false">
      <c r="A24" s="49" t="s">
        <v>38</v>
      </c>
      <c r="B24" s="63"/>
      <c r="C24" s="97"/>
      <c r="D24" s="301" t="n">
        <v>126</v>
      </c>
      <c r="E24" s="301" t="n">
        <v>503</v>
      </c>
      <c r="F24" s="292" t="n">
        <v>3.99206349206349</v>
      </c>
      <c r="G24" s="194" t="n">
        <v>124</v>
      </c>
      <c r="H24" s="194" t="n">
        <v>497</v>
      </c>
      <c r="I24" s="194" t="n">
        <v>52</v>
      </c>
      <c r="J24" s="194" t="n">
        <v>6</v>
      </c>
      <c r="K24" s="194" t="n">
        <v>3</v>
      </c>
      <c r="L24" s="200" t="n">
        <v>0.2</v>
      </c>
    </row>
    <row r="25" customFormat="false" ht="13.5" hidden="false" customHeight="false" outlineLevel="0" collapsed="false">
      <c r="A25" s="49" t="s">
        <v>39</v>
      </c>
      <c r="B25" s="63"/>
      <c r="C25" s="97"/>
      <c r="D25" s="301" t="n">
        <v>191</v>
      </c>
      <c r="E25" s="301" t="n">
        <v>2000</v>
      </c>
      <c r="F25" s="292" t="n">
        <v>10.4712041884817</v>
      </c>
      <c r="G25" s="194" t="n">
        <v>178</v>
      </c>
      <c r="H25" s="194" t="n">
        <v>1982</v>
      </c>
      <c r="I25" s="194" t="n">
        <v>74</v>
      </c>
      <c r="J25" s="194" t="n">
        <v>13</v>
      </c>
      <c r="K25" s="194" t="n">
        <v>12</v>
      </c>
      <c r="L25" s="200" t="n">
        <v>5.9</v>
      </c>
    </row>
    <row r="26" customFormat="false" ht="13.5" hidden="false" customHeight="false" outlineLevel="0" collapsed="false">
      <c r="A26" s="50" t="s">
        <v>40</v>
      </c>
      <c r="B26" s="62"/>
      <c r="C26" s="105"/>
      <c r="D26" s="303" t="n">
        <v>105</v>
      </c>
      <c r="E26" s="303" t="n">
        <v>110</v>
      </c>
      <c r="F26" s="304" t="n">
        <v>1.04761904761905</v>
      </c>
      <c r="G26" s="216" t="n">
        <v>103</v>
      </c>
      <c r="H26" s="216" t="n">
        <v>104</v>
      </c>
      <c r="I26" s="216" t="n">
        <v>45</v>
      </c>
      <c r="J26" s="216" t="n">
        <v>6</v>
      </c>
      <c r="K26" s="216" t="n">
        <v>6</v>
      </c>
      <c r="L26" s="217" t="n">
        <v>0.48</v>
      </c>
    </row>
    <row r="27" customFormat="false" ht="13.5" hidden="false" customHeight="false" outlineLevel="0" collapsed="false">
      <c r="C27" s="63"/>
      <c r="D27" s="301"/>
      <c r="E27" s="301"/>
      <c r="F27" s="292"/>
      <c r="G27" s="301"/>
      <c r="H27" s="301"/>
      <c r="I27" s="301"/>
      <c r="J27" s="301"/>
      <c r="K27" s="301"/>
      <c r="L27" s="66" t="s">
        <v>43</v>
      </c>
      <c r="N27" s="1"/>
      <c r="O27" s="1"/>
    </row>
    <row r="28" customFormat="false" ht="13.5" hidden="false" customHeight="false" outlineLevel="0" collapsed="false">
      <c r="A28" s="305" t="s">
        <v>174</v>
      </c>
      <c r="B28" s="60" t="s">
        <v>175</v>
      </c>
      <c r="C28" s="63"/>
      <c r="D28" s="301"/>
      <c r="E28" s="301"/>
      <c r="F28" s="292"/>
      <c r="G28" s="301"/>
      <c r="H28" s="301"/>
      <c r="I28" s="301"/>
      <c r="J28" s="301"/>
      <c r="K28" s="301"/>
      <c r="L28" s="301"/>
      <c r="N28" s="1"/>
      <c r="O28" s="1"/>
    </row>
    <row r="29" customFormat="false" ht="13.5" hidden="false" customHeight="false" outlineLevel="0" collapsed="false">
      <c r="B29" s="61" t="s">
        <v>176</v>
      </c>
      <c r="C29" s="63"/>
      <c r="D29" s="301"/>
      <c r="E29" s="301"/>
      <c r="F29" s="292"/>
      <c r="G29" s="301"/>
      <c r="H29" s="301"/>
      <c r="I29" s="301"/>
      <c r="J29" s="301"/>
      <c r="K29" s="301"/>
      <c r="L29" s="301"/>
      <c r="N29" s="1"/>
      <c r="O29" s="1"/>
    </row>
    <row r="30" customFormat="false" ht="13.5" hidden="false" customHeight="false" outlineLevel="0" collapsed="false">
      <c r="B30" s="306" t="s">
        <v>177</v>
      </c>
      <c r="C30" s="306"/>
      <c r="D30" s="301"/>
      <c r="E30" s="301"/>
      <c r="F30" s="292"/>
      <c r="G30" s="301"/>
      <c r="H30" s="301"/>
      <c r="I30" s="301"/>
      <c r="J30" s="301"/>
      <c r="K30" s="301"/>
      <c r="L30" s="30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B31" s="60" t="s">
        <v>178</v>
      </c>
    </row>
    <row r="32" customFormat="false" ht="13.5" hidden="false" customHeight="false" outlineLevel="0" collapsed="false">
      <c r="B32" s="60" t="s">
        <v>68</v>
      </c>
      <c r="L32" s="66"/>
    </row>
    <row r="33" customFormat="false" ht="13.5" hidden="false" customHeight="false" outlineLevel="0" collapsed="false">
      <c r="A33" s="305"/>
    </row>
    <row r="37" customFormat="false" ht="13.5" hidden="false" customHeight="false" outlineLevel="0" collapsed="false">
      <c r="B37" s="244"/>
    </row>
    <row r="38" customFormat="false" ht="13.5" hidden="false" customHeight="false" outlineLevel="0" collapsed="false">
      <c r="B38" s="307"/>
    </row>
    <row r="39" customFormat="false" ht="13.5" hidden="false" customHeight="false" outlineLevel="0" collapsed="false">
      <c r="C39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62"/>
    <col collapsed="false" customWidth="false" hidden="false" outlineLevel="0" max="5" min="4" style="60" width="8.99"/>
    <col collapsed="false" customWidth="true" hidden="false" outlineLevel="0" max="6" min="6" style="60" width="9.49"/>
    <col collapsed="false" customWidth="false" hidden="false" outlineLevel="0" max="257" min="7" style="60" width="8.99"/>
  </cols>
  <sheetData>
    <row r="1" customFormat="false" ht="13.5" hidden="false" customHeight="false" outlineLevel="0" collapsed="false">
      <c r="A1" s="5" t="s">
        <v>179</v>
      </c>
      <c r="G1" s="1"/>
    </row>
    <row r="3" customFormat="false" ht="13.5" hidden="false" customHeight="false" outlineLevel="0" collapsed="false">
      <c r="L3" s="66" t="s">
        <v>145</v>
      </c>
    </row>
    <row r="4" customFormat="false" ht="13.5" hidden="false" customHeight="true" outlineLevel="0" collapsed="false">
      <c r="A4" s="68" t="s">
        <v>4</v>
      </c>
      <c r="B4" s="69"/>
      <c r="C4" s="111" t="s">
        <v>5</v>
      </c>
      <c r="D4" s="71" t="s">
        <v>6</v>
      </c>
      <c r="E4" s="71"/>
      <c r="F4" s="7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27" hidden="false" customHeight="true" outlineLevel="0" collapsed="false">
      <c r="A5" s="68"/>
      <c r="B5" s="69"/>
      <c r="C5" s="111"/>
      <c r="D5" s="246" t="s">
        <v>9</v>
      </c>
      <c r="E5" s="289" t="s">
        <v>172</v>
      </c>
      <c r="F5" s="308" t="s">
        <v>170</v>
      </c>
      <c r="G5" s="246" t="s">
        <v>9</v>
      </c>
      <c r="H5" s="289" t="s">
        <v>172</v>
      </c>
      <c r="I5" s="246" t="s">
        <v>9</v>
      </c>
      <c r="J5" s="289" t="s">
        <v>172</v>
      </c>
      <c r="K5" s="246" t="s">
        <v>9</v>
      </c>
      <c r="L5" s="289" t="s">
        <v>172</v>
      </c>
    </row>
    <row r="6" customFormat="false" ht="13.5" hidden="false" customHeight="false" outlineLevel="0" collapsed="false">
      <c r="A6" s="68"/>
      <c r="B6" s="69"/>
      <c r="C6" s="111"/>
      <c r="D6" s="246"/>
      <c r="E6" s="290" t="s">
        <v>173</v>
      </c>
      <c r="F6" s="290" t="s">
        <v>173</v>
      </c>
      <c r="G6" s="246"/>
      <c r="H6" s="290" t="s">
        <v>173</v>
      </c>
      <c r="I6" s="246"/>
      <c r="J6" s="290" t="s">
        <v>173</v>
      </c>
      <c r="K6" s="246"/>
      <c r="L6" s="290" t="s">
        <v>173</v>
      </c>
    </row>
    <row r="7" customFormat="false" ht="13.5" hidden="false" customHeight="false" outlineLevel="0" collapsed="false">
      <c r="A7" s="82" t="s">
        <v>59</v>
      </c>
      <c r="B7" s="306"/>
      <c r="C7" s="97"/>
      <c r="D7" s="188" t="n">
        <v>3383</v>
      </c>
      <c r="E7" s="100" t="n">
        <v>5380.3</v>
      </c>
      <c r="F7" s="309" t="n">
        <v>1.5903931421815</v>
      </c>
      <c r="G7" s="100" t="n">
        <v>3239</v>
      </c>
      <c r="H7" s="100" t="n">
        <v>5296.3</v>
      </c>
      <c r="I7" s="100" t="n">
        <v>475</v>
      </c>
      <c r="J7" s="100" t="n">
        <v>81.1</v>
      </c>
      <c r="K7" s="103" t="n">
        <v>11</v>
      </c>
      <c r="L7" s="104" t="n">
        <v>2.9</v>
      </c>
    </row>
    <row r="8" customFormat="false" ht="13.5" hidden="false" customHeight="false" outlineLevel="0" collapsed="false">
      <c r="A8" s="82" t="s">
        <v>60</v>
      </c>
      <c r="B8" s="306"/>
      <c r="C8" s="97"/>
      <c r="D8" s="188" t="n">
        <v>2756</v>
      </c>
      <c r="E8" s="100" t="n">
        <v>7557.87</v>
      </c>
      <c r="F8" s="309" t="n">
        <v>2.74233309143687</v>
      </c>
      <c r="G8" s="100" t="n">
        <v>2636</v>
      </c>
      <c r="H8" s="100" t="n">
        <v>7458.04</v>
      </c>
      <c r="I8" s="100" t="n">
        <v>449</v>
      </c>
      <c r="J8" s="100" t="n">
        <v>87.26</v>
      </c>
      <c r="K8" s="103" t="n">
        <v>25</v>
      </c>
      <c r="L8" s="104" t="n">
        <v>12.57</v>
      </c>
    </row>
    <row r="9" customFormat="false" ht="13.5" hidden="false" customHeight="false" outlineLevel="0" collapsed="false">
      <c r="A9" s="82" t="s">
        <v>61</v>
      </c>
      <c r="B9" s="306"/>
      <c r="C9" s="97"/>
      <c r="D9" s="188" t="n">
        <v>2175</v>
      </c>
      <c r="E9" s="100" t="n">
        <v>8196.85</v>
      </c>
      <c r="F9" s="309" t="n">
        <v>3.76866666666667</v>
      </c>
      <c r="G9" s="103" t="n">
        <v>2091</v>
      </c>
      <c r="H9" s="103" t="n">
        <v>8009.42</v>
      </c>
      <c r="I9" s="103" t="n">
        <v>302</v>
      </c>
      <c r="J9" s="100" t="n">
        <v>177.89</v>
      </c>
      <c r="K9" s="103" t="n">
        <v>17</v>
      </c>
      <c r="L9" s="104" t="n">
        <v>9.54</v>
      </c>
    </row>
    <row r="10" customFormat="false" ht="13.5" hidden="false" customHeight="false" outlineLevel="0" collapsed="false">
      <c r="A10" s="91" t="s">
        <v>62</v>
      </c>
      <c r="B10" s="92"/>
      <c r="C10" s="93"/>
      <c r="D10" s="197" t="n">
        <v>1557</v>
      </c>
      <c r="E10" s="198" t="n">
        <v>8305.32</v>
      </c>
      <c r="F10" s="310" t="n">
        <v>5.33418111753372</v>
      </c>
      <c r="G10" s="229" t="n">
        <v>1508</v>
      </c>
      <c r="H10" s="229" t="n">
        <v>8181.44</v>
      </c>
      <c r="I10" s="229" t="n">
        <v>194</v>
      </c>
      <c r="J10" s="100" t="n">
        <v>121.17</v>
      </c>
      <c r="K10" s="229" t="n">
        <v>13</v>
      </c>
      <c r="L10" s="231" t="n">
        <v>2.71</v>
      </c>
    </row>
    <row r="11" customFormat="false" ht="13.5" hidden="false" customHeight="false" outlineLevel="0" collapsed="false">
      <c r="A11" s="96" t="s">
        <v>63</v>
      </c>
      <c r="B11" s="306"/>
      <c r="C11" s="97"/>
      <c r="D11" s="193"/>
      <c r="E11" s="100"/>
      <c r="F11" s="309"/>
      <c r="G11" s="194"/>
      <c r="H11" s="194"/>
      <c r="I11" s="194"/>
      <c r="J11" s="311"/>
      <c r="K11" s="194"/>
      <c r="L11" s="200"/>
    </row>
    <row r="12" customFormat="false" ht="13.5" hidden="false" customHeight="false" outlineLevel="0" collapsed="false">
      <c r="A12" s="82" t="s">
        <v>25</v>
      </c>
      <c r="B12" s="306"/>
      <c r="C12" s="97"/>
      <c r="D12" s="193" t="n">
        <v>431</v>
      </c>
      <c r="E12" s="100" t="n">
        <v>2424.97</v>
      </c>
      <c r="F12" s="309" t="n">
        <v>5.62638051044084</v>
      </c>
      <c r="G12" s="194" t="n">
        <v>414</v>
      </c>
      <c r="H12" s="194" t="n">
        <v>2409.32</v>
      </c>
      <c r="I12" s="194" t="n">
        <v>51</v>
      </c>
      <c r="J12" s="100" t="n">
        <v>15.35</v>
      </c>
      <c r="K12" s="194" t="n">
        <v>2</v>
      </c>
      <c r="L12" s="200" t="n">
        <v>0.3</v>
      </c>
    </row>
    <row r="13" customFormat="false" ht="13.5" hidden="false" customHeight="false" outlineLevel="0" collapsed="false">
      <c r="A13" s="96" t="s">
        <v>64</v>
      </c>
      <c r="B13" s="306"/>
      <c r="C13" s="97"/>
      <c r="D13" s="193" t="n">
        <v>1124</v>
      </c>
      <c r="E13" s="194" t="n">
        <v>5879.81</v>
      </c>
      <c r="F13" s="309" t="n">
        <v>5.23114768683274</v>
      </c>
      <c r="G13" s="194" t="n">
        <v>1092</v>
      </c>
      <c r="H13" s="194" t="n">
        <v>5771.58</v>
      </c>
      <c r="I13" s="194" t="n">
        <v>143</v>
      </c>
      <c r="J13" s="194" t="n">
        <v>105.82</v>
      </c>
      <c r="K13" s="194" t="n">
        <v>11</v>
      </c>
      <c r="L13" s="200" t="n">
        <v>2.41</v>
      </c>
      <c r="M13" s="82"/>
    </row>
    <row r="14" customFormat="false" ht="13.5" hidden="false" customHeight="false" outlineLevel="0" collapsed="false">
      <c r="A14" s="49" t="s">
        <v>27</v>
      </c>
      <c r="B14" s="306"/>
      <c r="C14" s="97"/>
      <c r="D14" s="193" t="n">
        <v>102</v>
      </c>
      <c r="E14" s="100" t="n">
        <v>146.19</v>
      </c>
      <c r="F14" s="309" t="n">
        <v>1.43323529411765</v>
      </c>
      <c r="G14" s="194" t="n">
        <v>100</v>
      </c>
      <c r="H14" s="194" t="n">
        <v>143.17</v>
      </c>
      <c r="I14" s="194" t="n">
        <v>11</v>
      </c>
      <c r="J14" s="100" t="n">
        <v>3.02</v>
      </c>
      <c r="K14" s="194" t="s">
        <v>28</v>
      </c>
      <c r="L14" s="200" t="s">
        <v>28</v>
      </c>
    </row>
    <row r="15" customFormat="false" ht="13.5" hidden="false" customHeight="false" outlineLevel="0" collapsed="false">
      <c r="A15" s="49" t="s">
        <v>29</v>
      </c>
      <c r="B15" s="306"/>
      <c r="C15" s="97"/>
      <c r="D15" s="193" t="n">
        <v>57</v>
      </c>
      <c r="E15" s="100" t="n">
        <v>166.58</v>
      </c>
      <c r="F15" s="309" t="n">
        <v>2.92245614035088</v>
      </c>
      <c r="G15" s="194" t="n">
        <v>55</v>
      </c>
      <c r="H15" s="194" t="n">
        <v>159.22</v>
      </c>
      <c r="I15" s="194" t="n">
        <v>6</v>
      </c>
      <c r="J15" s="100" t="n">
        <v>6.86</v>
      </c>
      <c r="K15" s="194" t="n">
        <v>1</v>
      </c>
      <c r="L15" s="200" t="n">
        <v>0.5</v>
      </c>
    </row>
    <row r="16" customFormat="false" ht="13.5" hidden="false" customHeight="false" outlineLevel="0" collapsed="false">
      <c r="A16" s="49" t="s">
        <v>30</v>
      </c>
      <c r="B16" s="306"/>
      <c r="C16" s="97"/>
      <c r="D16" s="193" t="n">
        <v>84</v>
      </c>
      <c r="E16" s="100" t="n">
        <v>139.07</v>
      </c>
      <c r="F16" s="309" t="n">
        <v>1.65559523809524</v>
      </c>
      <c r="G16" s="194" t="n">
        <v>84</v>
      </c>
      <c r="H16" s="194" t="n">
        <v>136.71</v>
      </c>
      <c r="I16" s="194" t="n">
        <v>13</v>
      </c>
      <c r="J16" s="100" t="n">
        <v>2.36</v>
      </c>
      <c r="K16" s="194" t="s">
        <v>28</v>
      </c>
      <c r="L16" s="200" t="s">
        <v>28</v>
      </c>
    </row>
    <row r="17" customFormat="false" ht="13.5" hidden="false" customHeight="false" outlineLevel="0" collapsed="false">
      <c r="A17" s="49" t="s">
        <v>31</v>
      </c>
      <c r="B17" s="306"/>
      <c r="C17" s="97"/>
      <c r="D17" s="193" t="n">
        <v>74</v>
      </c>
      <c r="E17" s="100" t="n">
        <v>193.07</v>
      </c>
      <c r="F17" s="309" t="n">
        <v>2.60905405405405</v>
      </c>
      <c r="G17" s="194" t="n">
        <v>71</v>
      </c>
      <c r="H17" s="194" t="n">
        <v>170.11</v>
      </c>
      <c r="I17" s="194" t="n">
        <v>17</v>
      </c>
      <c r="J17" s="100" t="n">
        <v>22.76</v>
      </c>
      <c r="K17" s="194" t="n">
        <v>2</v>
      </c>
      <c r="L17" s="200" t="n">
        <v>0.2</v>
      </c>
    </row>
    <row r="18" customFormat="false" ht="13.5" hidden="false" customHeight="false" outlineLevel="0" collapsed="false">
      <c r="A18" s="49" t="s">
        <v>32</v>
      </c>
      <c r="B18" s="306"/>
      <c r="C18" s="97"/>
      <c r="D18" s="193" t="n">
        <v>155</v>
      </c>
      <c r="E18" s="100" t="n">
        <v>612.56</v>
      </c>
      <c r="F18" s="309" t="n">
        <v>3.952</v>
      </c>
      <c r="G18" s="194" t="n">
        <v>148</v>
      </c>
      <c r="H18" s="194" t="n">
        <v>597.97</v>
      </c>
      <c r="I18" s="194" t="n">
        <v>28</v>
      </c>
      <c r="J18" s="100" t="n">
        <v>14.59</v>
      </c>
      <c r="K18" s="194" t="s">
        <v>28</v>
      </c>
      <c r="L18" s="200" t="s">
        <v>28</v>
      </c>
    </row>
    <row r="19" customFormat="false" ht="13.5" hidden="false" customHeight="false" outlineLevel="0" collapsed="false">
      <c r="A19" s="49" t="s">
        <v>33</v>
      </c>
      <c r="B19" s="306"/>
      <c r="C19" s="97"/>
      <c r="D19" s="193" t="n">
        <v>52</v>
      </c>
      <c r="E19" s="100" t="n">
        <v>356.71</v>
      </c>
      <c r="F19" s="309" t="n">
        <v>6.85980769230769</v>
      </c>
      <c r="G19" s="194" t="n">
        <v>49</v>
      </c>
      <c r="H19" s="194" t="n">
        <v>335.62</v>
      </c>
      <c r="I19" s="194" t="n">
        <v>7</v>
      </c>
      <c r="J19" s="100" t="n">
        <v>20.49</v>
      </c>
      <c r="K19" s="194" t="n">
        <v>1</v>
      </c>
      <c r="L19" s="200" t="n">
        <v>0.6</v>
      </c>
    </row>
    <row r="20" customFormat="false" ht="13.5" hidden="false" customHeight="false" outlineLevel="0" collapsed="false">
      <c r="A20" s="49" t="s">
        <v>34</v>
      </c>
      <c r="B20" s="306"/>
      <c r="C20" s="97"/>
      <c r="D20" s="193" t="n">
        <v>119</v>
      </c>
      <c r="E20" s="100" t="n">
        <v>1074.35</v>
      </c>
      <c r="F20" s="309" t="n">
        <v>9.0281512605042</v>
      </c>
      <c r="G20" s="194" t="n">
        <v>117</v>
      </c>
      <c r="H20" s="194" t="n">
        <v>1068.17</v>
      </c>
      <c r="I20" s="194" t="n">
        <v>11</v>
      </c>
      <c r="J20" s="100" t="n">
        <v>6.08</v>
      </c>
      <c r="K20" s="194" t="n">
        <v>1</v>
      </c>
      <c r="L20" s="200" t="n">
        <v>0.1</v>
      </c>
    </row>
    <row r="21" customFormat="false" ht="13.5" hidden="false" customHeight="false" outlineLevel="0" collapsed="false">
      <c r="A21" s="49" t="s">
        <v>35</v>
      </c>
      <c r="B21" s="306"/>
      <c r="C21" s="97"/>
      <c r="D21" s="193" t="n">
        <v>89</v>
      </c>
      <c r="E21" s="100" t="n">
        <v>663.93</v>
      </c>
      <c r="F21" s="309" t="n">
        <v>7.45988764044944</v>
      </c>
      <c r="G21" s="194" t="n">
        <v>86</v>
      </c>
      <c r="H21" s="194" t="n">
        <v>647.44</v>
      </c>
      <c r="I21" s="194" t="n">
        <v>12</v>
      </c>
      <c r="J21" s="100" t="n">
        <v>15.99</v>
      </c>
      <c r="K21" s="194" t="n">
        <v>2</v>
      </c>
      <c r="L21" s="200" t="n">
        <v>0.5</v>
      </c>
    </row>
    <row r="22" customFormat="false" ht="13.5" hidden="false" customHeight="false" outlineLevel="0" collapsed="false">
      <c r="A22" s="49" t="s">
        <v>36</v>
      </c>
      <c r="B22" s="306"/>
      <c r="C22" s="97"/>
      <c r="D22" s="193" t="n">
        <v>51</v>
      </c>
      <c r="E22" s="100" t="n">
        <v>142.96</v>
      </c>
      <c r="F22" s="309" t="n">
        <v>2.80313725490196</v>
      </c>
      <c r="G22" s="194" t="n">
        <v>51</v>
      </c>
      <c r="H22" s="194" t="n">
        <v>141.96</v>
      </c>
      <c r="I22" s="194" t="n">
        <v>2</v>
      </c>
      <c r="J22" s="100" t="n">
        <v>0.74</v>
      </c>
      <c r="K22" s="194" t="n">
        <v>1</v>
      </c>
      <c r="L22" s="200" t="n">
        <v>0.26</v>
      </c>
    </row>
    <row r="23" customFormat="false" ht="13.5" hidden="false" customHeight="false" outlineLevel="0" collapsed="false">
      <c r="A23" s="49" t="s">
        <v>37</v>
      </c>
      <c r="B23" s="306"/>
      <c r="C23" s="97"/>
      <c r="D23" s="193" t="n">
        <v>126</v>
      </c>
      <c r="E23" s="100" t="n">
        <v>695.95</v>
      </c>
      <c r="F23" s="309" t="n">
        <v>5.5234126984127</v>
      </c>
      <c r="G23" s="194" t="n">
        <v>123</v>
      </c>
      <c r="H23" s="194" t="n">
        <v>690.12</v>
      </c>
      <c r="I23" s="194" t="n">
        <v>14</v>
      </c>
      <c r="J23" s="100" t="n">
        <v>5.83</v>
      </c>
      <c r="K23" s="194" t="s">
        <v>28</v>
      </c>
      <c r="L23" s="200" t="s">
        <v>28</v>
      </c>
    </row>
    <row r="24" customFormat="false" ht="13.5" hidden="false" customHeight="false" outlineLevel="0" collapsed="false">
      <c r="A24" s="49" t="s">
        <v>38</v>
      </c>
      <c r="B24" s="306"/>
      <c r="C24" s="97"/>
      <c r="D24" s="193" t="n">
        <v>46</v>
      </c>
      <c r="E24" s="100" t="n">
        <v>223.63</v>
      </c>
      <c r="F24" s="309" t="n">
        <v>4.86152173913044</v>
      </c>
      <c r="G24" s="194" t="n">
        <v>44</v>
      </c>
      <c r="H24" s="194" t="n">
        <v>220.9</v>
      </c>
      <c r="I24" s="194" t="n">
        <v>8</v>
      </c>
      <c r="J24" s="100" t="n">
        <v>2.63</v>
      </c>
      <c r="K24" s="194" t="n">
        <v>1</v>
      </c>
      <c r="L24" s="200" t="n">
        <v>0.1</v>
      </c>
    </row>
    <row r="25" customFormat="false" ht="13.5" hidden="false" customHeight="false" outlineLevel="0" collapsed="false">
      <c r="A25" s="49" t="s">
        <v>39</v>
      </c>
      <c r="B25" s="306"/>
      <c r="C25" s="97"/>
      <c r="D25" s="193" t="n">
        <v>115</v>
      </c>
      <c r="E25" s="100" t="n">
        <v>1420.58</v>
      </c>
      <c r="F25" s="309" t="n">
        <v>12.3528695652174</v>
      </c>
      <c r="G25" s="194" t="n">
        <v>113</v>
      </c>
      <c r="H25" s="194" t="n">
        <v>1417.31</v>
      </c>
      <c r="I25" s="194" t="n">
        <v>8</v>
      </c>
      <c r="J25" s="100" t="n">
        <v>3.19</v>
      </c>
      <c r="K25" s="194" t="n">
        <v>1</v>
      </c>
      <c r="L25" s="200" t="n">
        <v>0.08</v>
      </c>
    </row>
    <row r="26" customFormat="false" ht="13.5" hidden="false" customHeight="false" outlineLevel="0" collapsed="false">
      <c r="A26" s="50" t="s">
        <v>40</v>
      </c>
      <c r="B26" s="62"/>
      <c r="C26" s="105"/>
      <c r="D26" s="215" t="n">
        <v>54</v>
      </c>
      <c r="E26" s="279" t="n">
        <v>44.23</v>
      </c>
      <c r="F26" s="312" t="n">
        <v>0.819074074074074</v>
      </c>
      <c r="G26" s="216" t="n">
        <v>51</v>
      </c>
      <c r="H26" s="216" t="n">
        <v>42.88</v>
      </c>
      <c r="I26" s="216" t="n">
        <v>6</v>
      </c>
      <c r="J26" s="279" t="n">
        <v>1.28</v>
      </c>
      <c r="K26" s="216" t="n">
        <v>1</v>
      </c>
      <c r="L26" s="217" t="n">
        <v>0.07</v>
      </c>
    </row>
    <row r="27" customFormat="false" ht="13.5" hidden="false" customHeight="false" outlineLevel="0" collapsed="false">
      <c r="C27" s="306"/>
      <c r="D27" s="301"/>
      <c r="E27" s="301"/>
      <c r="F27" s="313"/>
      <c r="G27" s="301"/>
      <c r="H27" s="301"/>
      <c r="I27" s="301"/>
      <c r="J27" s="301"/>
      <c r="K27" s="301"/>
      <c r="L27" s="66" t="s">
        <v>43</v>
      </c>
    </row>
    <row r="28" customFormat="false" ht="13.5" hidden="false" customHeight="false" outlineLevel="0" collapsed="false">
      <c r="A28" s="60" t="s">
        <v>41</v>
      </c>
      <c r="B28" s="60" t="s">
        <v>180</v>
      </c>
      <c r="C28" s="306"/>
      <c r="D28" s="301"/>
      <c r="E28" s="301"/>
      <c r="F28" s="314"/>
      <c r="G28" s="301"/>
      <c r="H28" s="301"/>
      <c r="I28" s="301"/>
      <c r="J28" s="301"/>
      <c r="K28" s="301"/>
      <c r="L28" s="301"/>
    </row>
    <row r="29" customFormat="false" ht="13.5" hidden="false" customHeight="false" outlineLevel="0" collapsed="false">
      <c r="B29" s="306" t="s">
        <v>181</v>
      </c>
      <c r="C29" s="306"/>
      <c r="D29" s="301"/>
      <c r="E29" s="301"/>
      <c r="F29" s="314"/>
      <c r="G29" s="301"/>
      <c r="H29" s="301"/>
      <c r="I29" s="301"/>
      <c r="J29" s="301"/>
      <c r="K29" s="301"/>
      <c r="L29" s="301"/>
    </row>
    <row r="30" customFormat="false" ht="13.5" hidden="false" customHeight="false" outlineLevel="0" collapsed="false">
      <c r="B30" s="60" t="s">
        <v>178</v>
      </c>
      <c r="C30" s="306"/>
      <c r="D30" s="301"/>
      <c r="E30" s="301"/>
      <c r="F30" s="314"/>
      <c r="G30" s="301"/>
      <c r="H30" s="301"/>
      <c r="I30" s="301"/>
      <c r="J30" s="301"/>
      <c r="K30" s="301"/>
    </row>
    <row r="31" customFormat="false" ht="13.5" hidden="false" customHeight="false" outlineLevel="0" collapsed="false">
      <c r="B31" s="60" t="s">
        <v>68</v>
      </c>
    </row>
    <row r="32" customFormat="false" ht="13.5" hidden="false" customHeight="false" outlineLevel="0" collapsed="false">
      <c r="A32" s="305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12" min="6" style="1" width="8.99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 t="s">
        <v>182</v>
      </c>
    </row>
    <row r="3" customFormat="false" ht="13.5" hidden="false" customHeight="false" outlineLevel="0" collapsed="false">
      <c r="L3" s="4" t="s">
        <v>183</v>
      </c>
    </row>
    <row r="4" customFormat="false" ht="13.5" hidden="false" customHeight="true" outlineLevel="0" collapsed="false">
      <c r="A4" s="6" t="s">
        <v>4</v>
      </c>
      <c r="B4" s="7"/>
      <c r="C4" s="167" t="s">
        <v>5</v>
      </c>
      <c r="D4" s="9" t="s">
        <v>6</v>
      </c>
      <c r="E4" s="9"/>
      <c r="F4" s="9"/>
      <c r="G4" s="9" t="s">
        <v>165</v>
      </c>
      <c r="H4" s="9"/>
      <c r="I4" s="9" t="s">
        <v>166</v>
      </c>
      <c r="J4" s="9"/>
      <c r="K4" s="9" t="s">
        <v>167</v>
      </c>
      <c r="L4" s="9"/>
    </row>
    <row r="5" customFormat="false" ht="27" hidden="false" customHeight="true" outlineLevel="0" collapsed="false">
      <c r="A5" s="6"/>
      <c r="B5" s="7"/>
      <c r="C5" s="167"/>
      <c r="D5" s="246" t="s">
        <v>9</v>
      </c>
      <c r="E5" s="315" t="s">
        <v>172</v>
      </c>
      <c r="F5" s="316" t="s">
        <v>184</v>
      </c>
      <c r="G5" s="246" t="s">
        <v>9</v>
      </c>
      <c r="H5" s="315" t="s">
        <v>172</v>
      </c>
      <c r="I5" s="246" t="s">
        <v>9</v>
      </c>
      <c r="J5" s="315" t="s">
        <v>172</v>
      </c>
      <c r="K5" s="246" t="s">
        <v>9</v>
      </c>
      <c r="L5" s="315" t="s">
        <v>172</v>
      </c>
    </row>
    <row r="6" customFormat="false" ht="13.5" hidden="false" customHeight="false" outlineLevel="0" collapsed="false">
      <c r="A6" s="6"/>
      <c r="B6" s="7"/>
      <c r="C6" s="167"/>
      <c r="D6" s="246"/>
      <c r="E6" s="317" t="s">
        <v>173</v>
      </c>
      <c r="F6" s="317" t="s">
        <v>173</v>
      </c>
      <c r="G6" s="246"/>
      <c r="H6" s="317" t="s">
        <v>173</v>
      </c>
      <c r="I6" s="246"/>
      <c r="J6" s="317" t="s">
        <v>173</v>
      </c>
      <c r="K6" s="246"/>
      <c r="L6" s="317" t="s">
        <v>173</v>
      </c>
    </row>
    <row r="7" customFormat="false" ht="13.5" hidden="false" customHeight="false" outlineLevel="0" collapsed="false">
      <c r="A7" s="29" t="s">
        <v>20</v>
      </c>
      <c r="B7" s="20"/>
      <c r="C7" s="22"/>
      <c r="D7" s="318" t="n">
        <v>1451</v>
      </c>
      <c r="E7" s="319" t="n">
        <v>544.33</v>
      </c>
      <c r="F7" s="320" t="n">
        <v>0.375141281874569</v>
      </c>
      <c r="G7" s="319" t="n">
        <v>1258</v>
      </c>
      <c r="H7" s="319" t="n">
        <v>523.4</v>
      </c>
      <c r="I7" s="319" t="n">
        <v>289</v>
      </c>
      <c r="J7" s="319" t="n">
        <v>19.68</v>
      </c>
      <c r="K7" s="161" t="n">
        <v>3</v>
      </c>
      <c r="L7" s="321" t="n">
        <v>1.25</v>
      </c>
    </row>
    <row r="8" customFormat="false" ht="13.5" hidden="false" customHeight="false" outlineLevel="0" collapsed="false">
      <c r="A8" s="29" t="s">
        <v>21</v>
      </c>
      <c r="B8" s="20"/>
      <c r="C8" s="22"/>
      <c r="D8" s="318" t="n">
        <v>1180</v>
      </c>
      <c r="E8" s="319" t="n">
        <v>489.75</v>
      </c>
      <c r="F8" s="320" t="n">
        <v>0.415042372881356</v>
      </c>
      <c r="G8" s="319" t="n">
        <v>1030</v>
      </c>
      <c r="H8" s="319" t="n">
        <v>472.18</v>
      </c>
      <c r="I8" s="319" t="n">
        <v>225</v>
      </c>
      <c r="J8" s="319" t="n">
        <v>16.44</v>
      </c>
      <c r="K8" s="161" t="n">
        <v>4</v>
      </c>
      <c r="L8" s="322" t="n">
        <v>1.13</v>
      </c>
    </row>
    <row r="9" customFormat="false" ht="13.5" hidden="false" customHeight="false" outlineLevel="0" collapsed="false">
      <c r="A9" s="29" t="s">
        <v>22</v>
      </c>
      <c r="B9" s="20"/>
      <c r="C9" s="22"/>
      <c r="D9" s="318" t="n">
        <v>921</v>
      </c>
      <c r="E9" s="319" t="n">
        <v>429.32</v>
      </c>
      <c r="F9" s="320" t="n">
        <v>0.46614549402823</v>
      </c>
      <c r="G9" s="319" t="n">
        <v>811</v>
      </c>
      <c r="H9" s="319" t="n">
        <v>412.38</v>
      </c>
      <c r="I9" s="319" t="n">
        <v>164</v>
      </c>
      <c r="J9" s="319" t="n">
        <v>16.17</v>
      </c>
      <c r="K9" s="161" t="n">
        <v>5</v>
      </c>
      <c r="L9" s="322" t="n">
        <v>0.77</v>
      </c>
    </row>
    <row r="10" customFormat="false" ht="13.5" hidden="false" customHeight="false" outlineLevel="0" collapsed="false">
      <c r="A10" s="35" t="s">
        <v>23</v>
      </c>
      <c r="B10" s="36"/>
      <c r="C10" s="37"/>
      <c r="D10" s="323" t="n">
        <v>504</v>
      </c>
      <c r="E10" s="319" t="n">
        <v>319.4</v>
      </c>
      <c r="F10" s="320" t="n">
        <v>0.633730158730159</v>
      </c>
      <c r="G10" s="324" t="n">
        <v>462</v>
      </c>
      <c r="H10" s="319" t="n">
        <v>309.76</v>
      </c>
      <c r="I10" s="324" t="n">
        <v>57</v>
      </c>
      <c r="J10" s="319" t="n">
        <v>8.32</v>
      </c>
      <c r="K10" s="325" t="n">
        <v>3</v>
      </c>
      <c r="L10" s="322" t="n">
        <v>1.32</v>
      </c>
    </row>
    <row r="11" customFormat="false" ht="13.5" hidden="false" customHeight="false" outlineLevel="0" collapsed="false">
      <c r="A11" s="45" t="s">
        <v>24</v>
      </c>
      <c r="B11" s="20"/>
      <c r="C11" s="22"/>
      <c r="D11" s="326"/>
      <c r="E11" s="327"/>
      <c r="F11" s="328"/>
      <c r="G11" s="329"/>
      <c r="H11" s="327"/>
      <c r="I11" s="329"/>
      <c r="J11" s="327"/>
      <c r="K11" s="329"/>
      <c r="L11" s="330"/>
    </row>
    <row r="12" customFormat="false" ht="13.5" hidden="false" customHeight="false" outlineLevel="0" collapsed="false">
      <c r="A12" s="29" t="s">
        <v>25</v>
      </c>
      <c r="B12" s="20"/>
      <c r="C12" s="22"/>
      <c r="D12" s="326" t="n">
        <v>176</v>
      </c>
      <c r="E12" s="319" t="n">
        <v>81.19</v>
      </c>
      <c r="F12" s="320" t="n">
        <v>0.461306818181818</v>
      </c>
      <c r="G12" s="329" t="n">
        <v>159</v>
      </c>
      <c r="H12" s="319" t="n">
        <v>77.96</v>
      </c>
      <c r="I12" s="329" t="n">
        <v>25</v>
      </c>
      <c r="J12" s="319" t="n">
        <v>2.08</v>
      </c>
      <c r="K12" s="329" t="n">
        <v>2</v>
      </c>
      <c r="L12" s="322" t="n">
        <v>1.15</v>
      </c>
    </row>
    <row r="13" customFormat="false" ht="13.5" hidden="false" customHeight="false" outlineLevel="0" collapsed="false">
      <c r="A13" s="45" t="s">
        <v>26</v>
      </c>
      <c r="B13" s="20"/>
      <c r="C13" s="22"/>
      <c r="D13" s="326" t="n">
        <f aca="false">SUM(D14:D26)</f>
        <v>328</v>
      </c>
      <c r="E13" s="329" t="n">
        <f aca="false">SUM(E14:E26)</f>
        <v>238.21</v>
      </c>
      <c r="F13" s="320" t="n">
        <v>0.72625</v>
      </c>
      <c r="G13" s="329" t="n">
        <f aca="false">SUM(G14:G26)</f>
        <v>303</v>
      </c>
      <c r="H13" s="329" t="n">
        <f aca="false">SUM(H14:H26)</f>
        <v>231.8</v>
      </c>
      <c r="I13" s="329" t="n">
        <f aca="false">SUM(I14:I26)</f>
        <v>32</v>
      </c>
      <c r="J13" s="329" t="n">
        <f aca="false">SUM(J14:J26)</f>
        <v>6.24</v>
      </c>
      <c r="K13" s="329" t="n">
        <f aca="false">SUM(K14:K26)</f>
        <v>1</v>
      </c>
      <c r="L13" s="331" t="n">
        <f aca="false">SUM(L14:L26)</f>
        <v>0.17</v>
      </c>
      <c r="M13" s="45"/>
    </row>
    <row r="14" customFormat="false" ht="13.5" hidden="false" customHeight="false" outlineLevel="0" collapsed="false">
      <c r="A14" s="49" t="s">
        <v>27</v>
      </c>
      <c r="B14" s="20"/>
      <c r="C14" s="22"/>
      <c r="D14" s="326" t="n">
        <v>15</v>
      </c>
      <c r="E14" s="319" t="n">
        <v>3.21</v>
      </c>
      <c r="F14" s="320" t="n">
        <v>0.214</v>
      </c>
      <c r="G14" s="329" t="n">
        <v>15</v>
      </c>
      <c r="H14" s="319" t="n">
        <v>3.21</v>
      </c>
      <c r="I14" s="329" t="s">
        <v>28</v>
      </c>
      <c r="J14" s="161" t="s">
        <v>28</v>
      </c>
      <c r="K14" s="329" t="s">
        <v>28</v>
      </c>
      <c r="L14" s="162" t="s">
        <v>28</v>
      </c>
    </row>
    <row r="15" customFormat="false" ht="13.5" hidden="false" customHeight="false" outlineLevel="0" collapsed="false">
      <c r="A15" s="49" t="s">
        <v>29</v>
      </c>
      <c r="B15" s="20"/>
      <c r="C15" s="22"/>
      <c r="D15" s="326" t="n">
        <v>28</v>
      </c>
      <c r="E15" s="319" t="n">
        <v>13.8</v>
      </c>
      <c r="F15" s="320" t="n">
        <v>0.492857142857143</v>
      </c>
      <c r="G15" s="329" t="n">
        <v>27</v>
      </c>
      <c r="H15" s="319" t="n">
        <v>13.62</v>
      </c>
      <c r="I15" s="329" t="n">
        <v>1</v>
      </c>
      <c r="J15" s="319" t="n">
        <v>0.01</v>
      </c>
      <c r="K15" s="329" t="n">
        <v>1</v>
      </c>
      <c r="L15" s="322" t="n">
        <v>0.17</v>
      </c>
    </row>
    <row r="16" customFormat="false" ht="13.5" hidden="false" customHeight="false" outlineLevel="0" collapsed="false">
      <c r="A16" s="49" t="s">
        <v>30</v>
      </c>
      <c r="B16" s="20"/>
      <c r="C16" s="22"/>
      <c r="D16" s="326" t="n">
        <v>20</v>
      </c>
      <c r="E16" s="319" t="n">
        <v>8.85</v>
      </c>
      <c r="F16" s="320" t="n">
        <v>0.4425</v>
      </c>
      <c r="G16" s="329" t="n">
        <v>18</v>
      </c>
      <c r="H16" s="319" t="n">
        <v>8.58</v>
      </c>
      <c r="I16" s="329" t="n">
        <v>2</v>
      </c>
      <c r="J16" s="319" t="n">
        <v>0.27</v>
      </c>
      <c r="K16" s="329" t="s">
        <v>28</v>
      </c>
      <c r="L16" s="331" t="s">
        <v>28</v>
      </c>
    </row>
    <row r="17" customFormat="false" ht="13.5" hidden="false" customHeight="false" outlineLevel="0" collapsed="false">
      <c r="A17" s="49" t="s">
        <v>31</v>
      </c>
      <c r="B17" s="20"/>
      <c r="C17" s="22"/>
      <c r="D17" s="326" t="n">
        <v>17</v>
      </c>
      <c r="E17" s="319" t="n">
        <v>6.45</v>
      </c>
      <c r="F17" s="320" t="n">
        <v>0.379411764705882</v>
      </c>
      <c r="G17" s="329" t="n">
        <v>16</v>
      </c>
      <c r="H17" s="319" t="n">
        <v>6.2</v>
      </c>
      <c r="I17" s="329" t="n">
        <v>1</v>
      </c>
      <c r="J17" s="319" t="n">
        <v>0.25</v>
      </c>
      <c r="K17" s="329" t="s">
        <v>28</v>
      </c>
      <c r="L17" s="331" t="s">
        <v>28</v>
      </c>
    </row>
    <row r="18" customFormat="false" ht="13.5" hidden="false" customHeight="false" outlineLevel="0" collapsed="false">
      <c r="A18" s="49" t="s">
        <v>32</v>
      </c>
      <c r="B18" s="20"/>
      <c r="C18" s="22"/>
      <c r="D18" s="326" t="n">
        <v>52</v>
      </c>
      <c r="E18" s="319" t="n">
        <v>25.02</v>
      </c>
      <c r="F18" s="320" t="n">
        <v>0.481153846153846</v>
      </c>
      <c r="G18" s="329" t="n">
        <v>48</v>
      </c>
      <c r="H18" s="319" t="n">
        <v>22.07</v>
      </c>
      <c r="I18" s="329" t="n">
        <v>6</v>
      </c>
      <c r="J18" s="319" t="n">
        <v>2.95</v>
      </c>
      <c r="K18" s="329" t="s">
        <v>28</v>
      </c>
      <c r="L18" s="331" t="s">
        <v>28</v>
      </c>
    </row>
    <row r="19" customFormat="false" ht="13.5" hidden="false" customHeight="false" outlineLevel="0" collapsed="false">
      <c r="A19" s="49" t="s">
        <v>33</v>
      </c>
      <c r="B19" s="20"/>
      <c r="C19" s="22"/>
      <c r="D19" s="326" t="n">
        <v>13</v>
      </c>
      <c r="E19" s="319" t="n">
        <v>10.84</v>
      </c>
      <c r="F19" s="320" t="n">
        <v>0.833846153846154</v>
      </c>
      <c r="G19" s="329" t="n">
        <v>13</v>
      </c>
      <c r="H19" s="319" t="n">
        <v>10.81</v>
      </c>
      <c r="I19" s="329" t="n">
        <v>1</v>
      </c>
      <c r="J19" s="319" t="n">
        <v>0.03</v>
      </c>
      <c r="K19" s="329" t="s">
        <v>28</v>
      </c>
      <c r="L19" s="331" t="s">
        <v>28</v>
      </c>
    </row>
    <row r="20" customFormat="false" ht="13.5" hidden="false" customHeight="false" outlineLevel="0" collapsed="false">
      <c r="A20" s="49" t="s">
        <v>34</v>
      </c>
      <c r="B20" s="20"/>
      <c r="C20" s="22"/>
      <c r="D20" s="326" t="n">
        <v>27</v>
      </c>
      <c r="E20" s="319" t="n">
        <v>53.28</v>
      </c>
      <c r="F20" s="320" t="n">
        <v>1.97333333333333</v>
      </c>
      <c r="G20" s="329" t="n">
        <v>26</v>
      </c>
      <c r="H20" s="319" t="n">
        <v>53.08</v>
      </c>
      <c r="I20" s="329" t="n">
        <v>1</v>
      </c>
      <c r="J20" s="319" t="n">
        <v>0.2</v>
      </c>
      <c r="K20" s="329" t="s">
        <v>28</v>
      </c>
      <c r="L20" s="331" t="s">
        <v>28</v>
      </c>
    </row>
    <row r="21" customFormat="false" ht="13.5" hidden="false" customHeight="false" outlineLevel="0" collapsed="false">
      <c r="A21" s="49" t="s">
        <v>35</v>
      </c>
      <c r="B21" s="20"/>
      <c r="C21" s="22"/>
      <c r="D21" s="326" t="n">
        <v>21</v>
      </c>
      <c r="E21" s="319" t="n">
        <v>13.29</v>
      </c>
      <c r="F21" s="320" t="n">
        <v>0.632857142857143</v>
      </c>
      <c r="G21" s="329" t="n">
        <v>17</v>
      </c>
      <c r="H21" s="319" t="n">
        <v>12.79</v>
      </c>
      <c r="I21" s="329" t="n">
        <v>6</v>
      </c>
      <c r="J21" s="319" t="n">
        <v>0.5</v>
      </c>
      <c r="K21" s="329" t="s">
        <v>28</v>
      </c>
      <c r="L21" s="331" t="s">
        <v>28</v>
      </c>
    </row>
    <row r="22" customFormat="false" ht="13.5" hidden="false" customHeight="false" outlineLevel="0" collapsed="false">
      <c r="A22" s="49" t="s">
        <v>36</v>
      </c>
      <c r="B22" s="20"/>
      <c r="C22" s="22"/>
      <c r="D22" s="326" t="n">
        <v>23</v>
      </c>
      <c r="E22" s="319" t="n">
        <v>8.23</v>
      </c>
      <c r="F22" s="320" t="n">
        <v>0.357826086956522</v>
      </c>
      <c r="G22" s="329" t="n">
        <v>16</v>
      </c>
      <c r="H22" s="319" t="n">
        <v>6.44</v>
      </c>
      <c r="I22" s="329" t="n">
        <v>7</v>
      </c>
      <c r="J22" s="319" t="n">
        <v>1.79</v>
      </c>
      <c r="K22" s="329" t="s">
        <v>28</v>
      </c>
      <c r="L22" s="331" t="s">
        <v>28</v>
      </c>
    </row>
    <row r="23" customFormat="false" ht="13.5" hidden="false" customHeight="false" outlineLevel="0" collapsed="false">
      <c r="A23" s="49" t="s">
        <v>37</v>
      </c>
      <c r="B23" s="20"/>
      <c r="C23" s="22"/>
      <c r="D23" s="326" t="n">
        <v>38</v>
      </c>
      <c r="E23" s="319" t="n">
        <v>39.25</v>
      </c>
      <c r="F23" s="320" t="n">
        <v>1.03289473684211</v>
      </c>
      <c r="G23" s="329" t="n">
        <v>37</v>
      </c>
      <c r="H23" s="319" t="n">
        <v>39.21</v>
      </c>
      <c r="I23" s="329" t="n">
        <v>1</v>
      </c>
      <c r="J23" s="319" t="n">
        <v>0.04</v>
      </c>
      <c r="K23" s="329" t="s">
        <v>28</v>
      </c>
      <c r="L23" s="331" t="s">
        <v>28</v>
      </c>
    </row>
    <row r="24" customFormat="false" ht="13.5" hidden="false" customHeight="false" outlineLevel="0" collapsed="false">
      <c r="A24" s="49" t="s">
        <v>38</v>
      </c>
      <c r="B24" s="20"/>
      <c r="C24" s="22"/>
      <c r="D24" s="326" t="n">
        <v>19</v>
      </c>
      <c r="E24" s="319" t="n">
        <v>15.59</v>
      </c>
      <c r="F24" s="320" t="n">
        <v>0.820526315789474</v>
      </c>
      <c r="G24" s="329" t="n">
        <v>19</v>
      </c>
      <c r="H24" s="319" t="n">
        <v>15.55</v>
      </c>
      <c r="I24" s="329" t="n">
        <v>2</v>
      </c>
      <c r="J24" s="319" t="n">
        <v>0.04</v>
      </c>
      <c r="K24" s="329" t="s">
        <v>28</v>
      </c>
      <c r="L24" s="331" t="s">
        <v>28</v>
      </c>
    </row>
    <row r="25" customFormat="false" ht="13.5" hidden="false" customHeight="false" outlineLevel="0" collapsed="false">
      <c r="A25" s="49" t="s">
        <v>39</v>
      </c>
      <c r="B25" s="20"/>
      <c r="C25" s="22"/>
      <c r="D25" s="326" t="n">
        <v>39</v>
      </c>
      <c r="E25" s="319" t="n">
        <v>38.18</v>
      </c>
      <c r="F25" s="320" t="n">
        <v>0.978974358974359</v>
      </c>
      <c r="G25" s="329" t="n">
        <v>37</v>
      </c>
      <c r="H25" s="319" t="n">
        <v>38.08</v>
      </c>
      <c r="I25" s="329" t="n">
        <v>2</v>
      </c>
      <c r="J25" s="319" t="n">
        <v>0.1</v>
      </c>
      <c r="K25" s="329" t="s">
        <v>28</v>
      </c>
      <c r="L25" s="331" t="s">
        <v>28</v>
      </c>
    </row>
    <row r="26" customFormat="false" ht="13.5" hidden="false" customHeight="false" outlineLevel="0" collapsed="false">
      <c r="A26" s="50" t="s">
        <v>40</v>
      </c>
      <c r="B26" s="51"/>
      <c r="C26" s="52"/>
      <c r="D26" s="332" t="n">
        <v>16</v>
      </c>
      <c r="E26" s="333" t="n">
        <v>2.22</v>
      </c>
      <c r="F26" s="334" t="n">
        <v>0.13875</v>
      </c>
      <c r="G26" s="335" t="n">
        <v>14</v>
      </c>
      <c r="H26" s="333" t="n">
        <v>2.16</v>
      </c>
      <c r="I26" s="335" t="n">
        <v>2</v>
      </c>
      <c r="J26" s="333" t="n">
        <v>0.06</v>
      </c>
      <c r="K26" s="335" t="s">
        <v>28</v>
      </c>
      <c r="L26" s="336" t="s">
        <v>28</v>
      </c>
    </row>
    <row r="27" customFormat="false" ht="13.5" hidden="false" customHeight="false" outlineLevel="0" collapsed="false">
      <c r="C27" s="20"/>
      <c r="D27" s="337"/>
      <c r="E27" s="337"/>
      <c r="F27" s="338"/>
      <c r="G27" s="337"/>
      <c r="H27" s="337"/>
      <c r="I27" s="337"/>
      <c r="J27" s="338"/>
      <c r="K27" s="338"/>
      <c r="L27" s="4" t="s">
        <v>43</v>
      </c>
    </row>
    <row r="28" customFormat="false" ht="13.5" hidden="false" customHeight="false" outlineLevel="0" collapsed="false">
      <c r="A28" s="4" t="s">
        <v>41</v>
      </c>
      <c r="B28" s="5" t="s">
        <v>185</v>
      </c>
      <c r="C28" s="20"/>
      <c r="D28" s="337"/>
      <c r="E28" s="337"/>
      <c r="F28" s="338"/>
      <c r="G28" s="337"/>
      <c r="H28" s="337"/>
      <c r="I28" s="337"/>
      <c r="J28" s="338"/>
      <c r="K28" s="338"/>
      <c r="L28" s="4"/>
    </row>
    <row r="29" customFormat="false" ht="13.5" hidden="false" customHeight="false" outlineLevel="0" collapsed="false">
      <c r="A29" s="4"/>
      <c r="B29" s="306" t="s">
        <v>181</v>
      </c>
      <c r="C29" s="306"/>
      <c r="D29" s="339"/>
      <c r="E29" s="339"/>
      <c r="F29" s="338"/>
      <c r="G29" s="337"/>
      <c r="H29" s="337"/>
      <c r="I29" s="337"/>
      <c r="J29" s="338"/>
      <c r="K29" s="338"/>
      <c r="L29" s="4"/>
    </row>
    <row r="30" customFormat="false" ht="13.5" hidden="false" customHeight="false" outlineLevel="0" collapsed="false">
      <c r="A30" s="66"/>
      <c r="B30" s="60" t="s">
        <v>178</v>
      </c>
    </row>
    <row r="31" customFormat="false" ht="13.5" hidden="false" customHeight="false" outlineLevel="0" collapsed="false">
      <c r="B31" s="60" t="s">
        <v>68</v>
      </c>
    </row>
    <row r="32" customFormat="false" ht="13.5" hidden="false" customHeight="false" outlineLevel="0" collapsed="false">
      <c r="A32" s="305"/>
      <c r="B32" s="60"/>
      <c r="L32" s="4"/>
    </row>
    <row r="35" customFormat="false" ht="13.5" hidden="false" customHeight="false" outlineLevel="0" collapsed="false">
      <c r="B35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" t="s">
        <v>186</v>
      </c>
    </row>
    <row r="4" customFormat="false" ht="13.5" hidden="false" customHeight="false" outlineLevel="0" collapsed="false">
      <c r="A4" s="340" t="s">
        <v>187</v>
      </c>
      <c r="B4" s="7"/>
      <c r="C4" s="8" t="s">
        <v>5</v>
      </c>
      <c r="D4" s="341" t="s">
        <v>188</v>
      </c>
      <c r="E4" s="341"/>
      <c r="F4" s="341"/>
      <c r="G4" s="9" t="s">
        <v>189</v>
      </c>
      <c r="H4" s="9"/>
      <c r="I4" s="9"/>
      <c r="J4" s="9" t="s">
        <v>190</v>
      </c>
      <c r="K4" s="9"/>
      <c r="L4" s="9"/>
    </row>
    <row r="5" customFormat="false" ht="22.5" hidden="false" customHeight="false" outlineLevel="0" collapsed="false">
      <c r="A5" s="340"/>
      <c r="B5" s="7"/>
      <c r="C5" s="8"/>
      <c r="D5" s="315" t="s">
        <v>191</v>
      </c>
      <c r="E5" s="342" t="s">
        <v>192</v>
      </c>
      <c r="F5" s="343" t="s">
        <v>193</v>
      </c>
      <c r="G5" s="315" t="s">
        <v>191</v>
      </c>
      <c r="H5" s="342" t="s">
        <v>194</v>
      </c>
      <c r="I5" s="315" t="s">
        <v>193</v>
      </c>
      <c r="J5" s="315" t="s">
        <v>191</v>
      </c>
      <c r="K5" s="342" t="s">
        <v>194</v>
      </c>
      <c r="L5" s="315" t="s">
        <v>193</v>
      </c>
    </row>
    <row r="6" customFormat="false" ht="13.5" hidden="false" customHeight="false" outlineLevel="0" collapsed="false">
      <c r="A6" s="340"/>
      <c r="B6" s="7"/>
      <c r="C6" s="8"/>
      <c r="D6" s="317" t="s">
        <v>173</v>
      </c>
      <c r="E6" s="317" t="s">
        <v>195</v>
      </c>
      <c r="F6" s="317" t="s">
        <v>196</v>
      </c>
      <c r="G6" s="317" t="s">
        <v>173</v>
      </c>
      <c r="H6" s="317" t="s">
        <v>195</v>
      </c>
      <c r="I6" s="317" t="s">
        <v>196</v>
      </c>
      <c r="J6" s="317" t="s">
        <v>173</v>
      </c>
      <c r="K6" s="317" t="s">
        <v>195</v>
      </c>
      <c r="L6" s="317" t="s">
        <v>196</v>
      </c>
    </row>
    <row r="7" customFormat="false" ht="13.5" hidden="false" customHeight="false" outlineLevel="0" collapsed="false">
      <c r="A7" s="344" t="s">
        <v>197</v>
      </c>
      <c r="B7" s="345"/>
      <c r="C7" s="346"/>
      <c r="D7" s="23" t="n">
        <v>11700</v>
      </c>
      <c r="E7" s="30" t="n">
        <v>518</v>
      </c>
      <c r="F7" s="30" t="n">
        <v>60400</v>
      </c>
      <c r="G7" s="30" t="s">
        <v>198</v>
      </c>
      <c r="H7" s="30" t="s">
        <v>198</v>
      </c>
      <c r="I7" s="30" t="s">
        <v>198</v>
      </c>
      <c r="J7" s="30" t="n">
        <v>497</v>
      </c>
      <c r="K7" s="30" t="n">
        <v>174</v>
      </c>
      <c r="L7" s="347" t="n">
        <v>863</v>
      </c>
    </row>
    <row r="8" customFormat="false" ht="13.5" hidden="false" customHeight="false" outlineLevel="0" collapsed="false">
      <c r="A8" s="344" t="s">
        <v>199</v>
      </c>
      <c r="B8" s="345"/>
      <c r="C8" s="346"/>
      <c r="D8" s="23" t="n">
        <v>12000</v>
      </c>
      <c r="E8" s="30" t="n">
        <v>507</v>
      </c>
      <c r="F8" s="30" t="n">
        <v>60600</v>
      </c>
      <c r="G8" s="30" t="n">
        <v>1</v>
      </c>
      <c r="H8" s="30" t="n">
        <v>200</v>
      </c>
      <c r="I8" s="30" t="n">
        <v>2</v>
      </c>
      <c r="J8" s="30" t="n">
        <v>441</v>
      </c>
      <c r="K8" s="30" t="n">
        <v>161</v>
      </c>
      <c r="L8" s="347" t="n">
        <v>712</v>
      </c>
    </row>
    <row r="9" customFormat="false" ht="13.5" hidden="false" customHeight="false" outlineLevel="0" collapsed="false">
      <c r="A9" s="344" t="s">
        <v>23</v>
      </c>
      <c r="B9" s="345"/>
      <c r="C9" s="346"/>
      <c r="D9" s="30" t="n">
        <v>12000</v>
      </c>
      <c r="E9" s="30" t="n">
        <v>560</v>
      </c>
      <c r="F9" s="30" t="n">
        <v>67100</v>
      </c>
      <c r="G9" s="30" t="s">
        <v>198</v>
      </c>
      <c r="H9" s="30" t="s">
        <v>198</v>
      </c>
      <c r="I9" s="30" t="s">
        <v>198</v>
      </c>
      <c r="J9" s="30" t="n">
        <v>388</v>
      </c>
      <c r="K9" s="30" t="n">
        <v>124</v>
      </c>
      <c r="L9" s="347" t="n">
        <v>482</v>
      </c>
    </row>
    <row r="10" customFormat="false" ht="13.5" hidden="false" customHeight="false" outlineLevel="0" collapsed="false">
      <c r="A10" s="344" t="s">
        <v>200</v>
      </c>
      <c r="B10" s="345"/>
      <c r="C10" s="346"/>
      <c r="D10" s="30" t="n">
        <v>11500</v>
      </c>
      <c r="E10" s="30" t="n">
        <v>530</v>
      </c>
      <c r="F10" s="30" t="n">
        <v>60900</v>
      </c>
      <c r="G10" s="30" t="n">
        <v>1</v>
      </c>
      <c r="H10" s="30" t="n">
        <v>282</v>
      </c>
      <c r="I10" s="30" t="n">
        <v>3</v>
      </c>
      <c r="J10" s="30" t="n">
        <v>387</v>
      </c>
      <c r="K10" s="30" t="n">
        <v>152</v>
      </c>
      <c r="L10" s="347" t="n">
        <v>588</v>
      </c>
    </row>
    <row r="11" customFormat="false" ht="13.5" hidden="false" customHeight="false" outlineLevel="0" collapsed="false">
      <c r="A11" s="348" t="s">
        <v>201</v>
      </c>
      <c r="B11" s="349"/>
      <c r="C11" s="350"/>
      <c r="D11" s="351" t="n">
        <v>11300</v>
      </c>
      <c r="E11" s="351" t="n">
        <v>541</v>
      </c>
      <c r="F11" s="351" t="n">
        <v>61100</v>
      </c>
      <c r="G11" s="351" t="n">
        <v>11</v>
      </c>
      <c r="H11" s="351" t="n">
        <v>490</v>
      </c>
      <c r="I11" s="351" t="n">
        <v>23</v>
      </c>
      <c r="J11" s="351" t="n">
        <v>342</v>
      </c>
      <c r="K11" s="351" t="n">
        <v>114</v>
      </c>
      <c r="L11" s="352" t="n">
        <v>389</v>
      </c>
    </row>
    <row r="12" customFormat="false" ht="13.5" hidden="false" customHeight="false" outlineLevel="0" collapsed="false">
      <c r="A12" s="353"/>
      <c r="B12" s="353"/>
      <c r="C12" s="353"/>
      <c r="D12" s="30"/>
      <c r="E12" s="30"/>
      <c r="F12" s="30"/>
      <c r="G12" s="30"/>
      <c r="H12" s="30"/>
      <c r="I12" s="30"/>
      <c r="J12" s="30"/>
      <c r="K12" s="30"/>
      <c r="L12" s="354" t="s">
        <v>202</v>
      </c>
    </row>
    <row r="13" customFormat="false" ht="13.5" hidden="false" customHeight="false" outlineLevel="0" collapsed="false">
      <c r="A13" s="4"/>
      <c r="L13" s="4"/>
    </row>
    <row r="14" customFormat="false" ht="13.5" hidden="false" customHeight="false" outlineLevel="0" collapsed="false">
      <c r="C14" s="1" t="s">
        <v>203</v>
      </c>
    </row>
    <row r="15" customFormat="false" ht="13.5" hidden="false" customHeight="false" outlineLevel="0" collapsed="false">
      <c r="E15" s="20"/>
    </row>
    <row r="18" customFormat="false" ht="13.5" hidden="false" customHeight="false" outlineLevel="0" collapsed="false">
      <c r="D18" s="20"/>
    </row>
  </sheetData>
  <mergeCells count="6">
    <mergeCell ref="A4:A6"/>
    <mergeCell ref="B4:B6"/>
    <mergeCell ref="C4:C6"/>
    <mergeCell ref="D4:F4"/>
    <mergeCell ref="G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9" min="4" style="1" width="9.7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204</v>
      </c>
    </row>
    <row r="2" customFormat="false" ht="13.5" hidden="false" customHeight="false" outlineLevel="0" collapsed="false">
      <c r="I2" s="4" t="s">
        <v>183</v>
      </c>
    </row>
    <row r="3" customFormat="false" ht="20.25" hidden="false" customHeight="true" outlineLevel="0" collapsed="false">
      <c r="A3" s="6" t="s">
        <v>4</v>
      </c>
      <c r="B3" s="7"/>
      <c r="C3" s="8" t="s">
        <v>5</v>
      </c>
      <c r="D3" s="9" t="s">
        <v>205</v>
      </c>
      <c r="E3" s="9"/>
      <c r="F3" s="9"/>
      <c r="G3" s="9" t="s">
        <v>206</v>
      </c>
      <c r="H3" s="9"/>
      <c r="I3" s="9"/>
    </row>
    <row r="4" customFormat="false" ht="36.75" hidden="false" customHeight="true" outlineLevel="0" collapsed="false">
      <c r="A4" s="6"/>
      <c r="B4" s="7"/>
      <c r="C4" s="8"/>
      <c r="D4" s="355" t="s">
        <v>207</v>
      </c>
      <c r="E4" s="9" t="s">
        <v>208</v>
      </c>
      <c r="F4" s="9" t="s">
        <v>209</v>
      </c>
      <c r="G4" s="355" t="s">
        <v>207</v>
      </c>
      <c r="H4" s="9" t="s">
        <v>208</v>
      </c>
      <c r="I4" s="9" t="s">
        <v>209</v>
      </c>
    </row>
    <row r="5" customFormat="false" ht="13.5" hidden="false" customHeight="false" outlineLevel="0" collapsed="false">
      <c r="A5" s="29" t="s">
        <v>20</v>
      </c>
      <c r="B5" s="20"/>
      <c r="C5" s="22"/>
      <c r="D5" s="356" t="n">
        <v>45</v>
      </c>
      <c r="E5" s="357" t="n">
        <v>194</v>
      </c>
      <c r="F5" s="357" t="n">
        <v>23530</v>
      </c>
      <c r="G5" s="357" t="n">
        <v>1720</v>
      </c>
      <c r="H5" s="357" t="n">
        <v>7424</v>
      </c>
      <c r="I5" s="358" t="n">
        <v>58110</v>
      </c>
    </row>
    <row r="6" customFormat="false" ht="13.5" hidden="false" customHeight="false" outlineLevel="0" collapsed="false">
      <c r="A6" s="29" t="s">
        <v>21</v>
      </c>
      <c r="B6" s="20"/>
      <c r="C6" s="22"/>
      <c r="D6" s="356" t="n">
        <v>70</v>
      </c>
      <c r="E6" s="357" t="n">
        <v>296</v>
      </c>
      <c r="F6" s="357" t="n">
        <v>55364</v>
      </c>
      <c r="G6" s="357" t="n">
        <v>1275</v>
      </c>
      <c r="H6" s="357" t="n">
        <v>5952</v>
      </c>
      <c r="I6" s="358" t="n">
        <v>74969</v>
      </c>
    </row>
    <row r="7" customFormat="false" ht="13.5" hidden="false" customHeight="false" outlineLevel="0" collapsed="false">
      <c r="A7" s="29" t="s">
        <v>22</v>
      </c>
      <c r="B7" s="20"/>
      <c r="C7" s="22"/>
      <c r="D7" s="356" t="n">
        <v>162</v>
      </c>
      <c r="E7" s="357" t="n">
        <v>761</v>
      </c>
      <c r="F7" s="357" t="n">
        <v>96245</v>
      </c>
      <c r="G7" s="357" t="n">
        <v>819</v>
      </c>
      <c r="H7" s="357" t="n">
        <v>3927</v>
      </c>
      <c r="I7" s="358" t="n">
        <v>73125</v>
      </c>
    </row>
    <row r="8" customFormat="false" ht="13.5" hidden="false" customHeight="false" outlineLevel="0" collapsed="false">
      <c r="A8" s="35" t="s">
        <v>23</v>
      </c>
      <c r="B8" s="36"/>
      <c r="C8" s="37"/>
      <c r="D8" s="359" t="n">
        <v>101</v>
      </c>
      <c r="E8" s="360" t="n">
        <v>368</v>
      </c>
      <c r="F8" s="360" t="n">
        <v>75478</v>
      </c>
      <c r="G8" s="360" t="n">
        <v>362</v>
      </c>
      <c r="H8" s="360" t="n">
        <v>2186</v>
      </c>
      <c r="I8" s="361" t="n">
        <v>37138</v>
      </c>
    </row>
    <row r="9" customFormat="false" ht="13.5" hidden="false" customHeight="false" outlineLevel="0" collapsed="false">
      <c r="A9" s="45" t="s">
        <v>24</v>
      </c>
      <c r="B9" s="20"/>
      <c r="C9" s="22"/>
      <c r="D9" s="362"/>
      <c r="E9" s="363"/>
      <c r="F9" s="363"/>
      <c r="G9" s="363"/>
      <c r="H9" s="363"/>
      <c r="I9" s="364"/>
    </row>
    <row r="10" customFormat="false" ht="13.5" hidden="false" customHeight="false" outlineLevel="0" collapsed="false">
      <c r="A10" s="29" t="s">
        <v>25</v>
      </c>
      <c r="B10" s="20"/>
      <c r="C10" s="22"/>
      <c r="D10" s="362" t="n">
        <v>34</v>
      </c>
      <c r="E10" s="363" t="n">
        <v>117</v>
      </c>
      <c r="F10" s="363" t="n">
        <v>24255</v>
      </c>
      <c r="G10" s="363" t="n">
        <v>134</v>
      </c>
      <c r="H10" s="363" t="n">
        <v>656</v>
      </c>
      <c r="I10" s="364" t="n">
        <v>12095</v>
      </c>
    </row>
    <row r="11" customFormat="false" ht="13.5" hidden="false" customHeight="false" outlineLevel="0" collapsed="false">
      <c r="A11" s="45" t="s">
        <v>26</v>
      </c>
      <c r="B11" s="20"/>
      <c r="C11" s="22"/>
      <c r="D11" s="362" t="n">
        <v>67</v>
      </c>
      <c r="E11" s="363" t="n">
        <v>240</v>
      </c>
      <c r="F11" s="363" t="n">
        <v>48523</v>
      </c>
      <c r="G11" s="363" t="n">
        <v>228</v>
      </c>
      <c r="H11" s="363" t="n">
        <v>1530</v>
      </c>
      <c r="I11" s="364" t="n">
        <v>25043</v>
      </c>
    </row>
    <row r="12" customFormat="false" ht="13.5" hidden="false" customHeight="false" outlineLevel="0" collapsed="false">
      <c r="A12" s="49" t="s">
        <v>27</v>
      </c>
      <c r="B12" s="20"/>
      <c r="C12" s="22"/>
      <c r="D12" s="362" t="n">
        <v>3</v>
      </c>
      <c r="E12" s="363" t="n">
        <v>5</v>
      </c>
      <c r="F12" s="363" t="n">
        <v>1050</v>
      </c>
      <c r="G12" s="363" t="n">
        <v>9</v>
      </c>
      <c r="H12" s="363" t="n">
        <v>37</v>
      </c>
      <c r="I12" s="364" t="n">
        <v>898</v>
      </c>
    </row>
    <row r="13" customFormat="false" ht="13.5" hidden="false" customHeight="false" outlineLevel="0" collapsed="false">
      <c r="A13" s="49" t="s">
        <v>29</v>
      </c>
      <c r="B13" s="20"/>
      <c r="C13" s="22"/>
      <c r="D13" s="362" t="n">
        <v>5</v>
      </c>
      <c r="E13" s="363" t="n">
        <v>9</v>
      </c>
      <c r="F13" s="363" t="n">
        <v>2124</v>
      </c>
      <c r="G13" s="363" t="n">
        <v>13</v>
      </c>
      <c r="H13" s="363" t="n">
        <v>55</v>
      </c>
      <c r="I13" s="364" t="n">
        <v>1402</v>
      </c>
    </row>
    <row r="14" customFormat="false" ht="13.5" hidden="false" customHeight="false" outlineLevel="0" collapsed="false">
      <c r="A14" s="49" t="s">
        <v>30</v>
      </c>
      <c r="B14" s="20"/>
      <c r="C14" s="22"/>
      <c r="D14" s="362" t="n">
        <v>1</v>
      </c>
      <c r="E14" s="363" t="n">
        <v>1</v>
      </c>
      <c r="F14" s="363" t="n">
        <v>110</v>
      </c>
      <c r="G14" s="363" t="n">
        <v>8</v>
      </c>
      <c r="H14" s="363" t="n">
        <v>31</v>
      </c>
      <c r="I14" s="364" t="n">
        <v>163</v>
      </c>
    </row>
    <row r="15" customFormat="false" ht="13.5" hidden="false" customHeight="false" outlineLevel="0" collapsed="false">
      <c r="A15" s="49" t="s">
        <v>31</v>
      </c>
      <c r="B15" s="20"/>
      <c r="C15" s="22"/>
      <c r="D15" s="362" t="s">
        <v>28</v>
      </c>
      <c r="E15" s="363" t="s">
        <v>28</v>
      </c>
      <c r="F15" s="363" t="s">
        <v>28</v>
      </c>
      <c r="G15" s="363" t="n">
        <v>12</v>
      </c>
      <c r="H15" s="363" t="n">
        <v>94</v>
      </c>
      <c r="I15" s="364" t="n">
        <v>1423</v>
      </c>
    </row>
    <row r="16" customFormat="false" ht="13.5" hidden="false" customHeight="false" outlineLevel="0" collapsed="false">
      <c r="A16" s="49" t="s">
        <v>32</v>
      </c>
      <c r="B16" s="20"/>
      <c r="C16" s="22"/>
      <c r="D16" s="362" t="n">
        <v>12</v>
      </c>
      <c r="E16" s="363" t="n">
        <v>77</v>
      </c>
      <c r="F16" s="363" t="n">
        <v>15966</v>
      </c>
      <c r="G16" s="363" t="n">
        <v>33</v>
      </c>
      <c r="H16" s="363" t="n">
        <v>171</v>
      </c>
      <c r="I16" s="364" t="n">
        <v>3112</v>
      </c>
    </row>
    <row r="17" customFormat="false" ht="13.5" hidden="false" customHeight="false" outlineLevel="0" collapsed="false">
      <c r="A17" s="49" t="s">
        <v>33</v>
      </c>
      <c r="B17" s="20"/>
      <c r="C17" s="22"/>
      <c r="D17" s="362" t="n">
        <v>2</v>
      </c>
      <c r="E17" s="363" t="n">
        <v>3</v>
      </c>
      <c r="F17" s="363" t="n">
        <v>1050</v>
      </c>
      <c r="G17" s="363" t="n">
        <v>8</v>
      </c>
      <c r="H17" s="363" t="n">
        <v>56</v>
      </c>
      <c r="I17" s="364" t="n">
        <v>882</v>
      </c>
    </row>
    <row r="18" customFormat="false" ht="13.5" hidden="false" customHeight="false" outlineLevel="0" collapsed="false">
      <c r="A18" s="49" t="s">
        <v>34</v>
      </c>
      <c r="B18" s="20"/>
      <c r="C18" s="22"/>
      <c r="D18" s="362" t="n">
        <v>14</v>
      </c>
      <c r="E18" s="363" t="n">
        <v>47</v>
      </c>
      <c r="F18" s="363" t="n">
        <v>11299</v>
      </c>
      <c r="G18" s="363" t="n">
        <v>33</v>
      </c>
      <c r="H18" s="363" t="n">
        <v>160</v>
      </c>
      <c r="I18" s="364" t="n">
        <v>3872</v>
      </c>
    </row>
    <row r="19" customFormat="false" ht="13.5" hidden="false" customHeight="false" outlineLevel="0" collapsed="false">
      <c r="A19" s="49" t="s">
        <v>35</v>
      </c>
      <c r="B19" s="20"/>
      <c r="C19" s="22"/>
      <c r="D19" s="362" t="n">
        <v>9</v>
      </c>
      <c r="E19" s="363" t="n">
        <v>25</v>
      </c>
      <c r="F19" s="363" t="n">
        <v>5186</v>
      </c>
      <c r="G19" s="363" t="n">
        <v>30</v>
      </c>
      <c r="H19" s="363" t="n">
        <v>226</v>
      </c>
      <c r="I19" s="364" t="n">
        <v>3406</v>
      </c>
    </row>
    <row r="20" customFormat="false" ht="13.5" hidden="false" customHeight="false" outlineLevel="0" collapsed="false">
      <c r="A20" s="49" t="s">
        <v>36</v>
      </c>
      <c r="B20" s="20"/>
      <c r="C20" s="22"/>
      <c r="D20" s="362" t="n">
        <v>2</v>
      </c>
      <c r="E20" s="363" t="n">
        <v>6</v>
      </c>
      <c r="F20" s="363" t="n">
        <v>1053</v>
      </c>
      <c r="G20" s="363" t="n">
        <v>12</v>
      </c>
      <c r="H20" s="363" t="n">
        <v>42</v>
      </c>
      <c r="I20" s="364" t="n">
        <v>679</v>
      </c>
    </row>
    <row r="21" customFormat="false" ht="13.5" hidden="false" customHeight="false" outlineLevel="0" collapsed="false">
      <c r="A21" s="49" t="s">
        <v>37</v>
      </c>
      <c r="B21" s="20"/>
      <c r="C21" s="22"/>
      <c r="D21" s="362" t="n">
        <v>5</v>
      </c>
      <c r="E21" s="363" t="n">
        <v>25</v>
      </c>
      <c r="F21" s="363" t="n">
        <v>1619</v>
      </c>
      <c r="G21" s="363" t="n">
        <v>20</v>
      </c>
      <c r="H21" s="363" t="n">
        <v>355</v>
      </c>
      <c r="I21" s="364" t="n">
        <v>5236</v>
      </c>
    </row>
    <row r="22" customFormat="false" ht="13.5" hidden="false" customHeight="false" outlineLevel="0" collapsed="false">
      <c r="A22" s="49" t="s">
        <v>38</v>
      </c>
      <c r="B22" s="20"/>
      <c r="C22" s="22"/>
      <c r="D22" s="362" t="n">
        <v>5</v>
      </c>
      <c r="E22" s="363" t="n">
        <v>21</v>
      </c>
      <c r="F22" s="363" t="n">
        <v>5116</v>
      </c>
      <c r="G22" s="363" t="n">
        <v>10</v>
      </c>
      <c r="H22" s="363" t="n">
        <v>60</v>
      </c>
      <c r="I22" s="364" t="n">
        <v>991</v>
      </c>
    </row>
    <row r="23" customFormat="false" ht="13.5" hidden="false" customHeight="false" outlineLevel="0" collapsed="false">
      <c r="A23" s="49" t="s">
        <v>39</v>
      </c>
      <c r="B23" s="20"/>
      <c r="C23" s="22"/>
      <c r="D23" s="362" t="n">
        <v>8</v>
      </c>
      <c r="E23" s="363" t="n">
        <v>20</v>
      </c>
      <c r="F23" s="363" t="n">
        <v>3750</v>
      </c>
      <c r="G23" s="363" t="n">
        <v>33</v>
      </c>
      <c r="H23" s="363" t="n">
        <v>215</v>
      </c>
      <c r="I23" s="364" t="n">
        <v>2808</v>
      </c>
    </row>
    <row r="24" customFormat="false" ht="13.5" hidden="false" customHeight="false" outlineLevel="0" collapsed="false">
      <c r="A24" s="50" t="s">
        <v>40</v>
      </c>
      <c r="B24" s="51"/>
      <c r="C24" s="52"/>
      <c r="D24" s="365" t="n">
        <v>1</v>
      </c>
      <c r="E24" s="366" t="n">
        <v>1</v>
      </c>
      <c r="F24" s="366" t="n">
        <v>200</v>
      </c>
      <c r="G24" s="366" t="n">
        <v>7</v>
      </c>
      <c r="H24" s="366" t="n">
        <v>28</v>
      </c>
      <c r="I24" s="367" t="n">
        <v>171</v>
      </c>
    </row>
    <row r="25" customFormat="false" ht="13.5" hidden="false" customHeight="false" outlineLevel="0" collapsed="false">
      <c r="I25" s="4" t="s">
        <v>43</v>
      </c>
    </row>
    <row r="26" customFormat="false" ht="13.5" hidden="false" customHeight="false" outlineLevel="0" collapsed="false">
      <c r="A26" s="4" t="s">
        <v>41</v>
      </c>
      <c r="B26" s="306" t="s">
        <v>210</v>
      </c>
      <c r="I26" s="368"/>
    </row>
    <row r="27" customFormat="false" ht="13.5" hidden="false" customHeight="false" outlineLevel="0" collapsed="false">
      <c r="A27" s="4"/>
      <c r="B27" s="369" t="s">
        <v>211</v>
      </c>
      <c r="I27" s="368"/>
    </row>
    <row r="28" customFormat="false" ht="13.5" hidden="false" customHeight="false" outlineLevel="0" collapsed="false">
      <c r="A28" s="4"/>
      <c r="B28" s="306" t="s">
        <v>212</v>
      </c>
      <c r="I28" s="368"/>
    </row>
    <row r="29" customFormat="false" ht="13.5" hidden="false" customHeight="false" outlineLevel="0" collapsed="false">
      <c r="A29" s="4"/>
      <c r="B29" s="370" t="s">
        <v>213</v>
      </c>
    </row>
    <row r="30" customFormat="false" ht="13.5" hidden="false" customHeight="false" outlineLevel="0" collapsed="false">
      <c r="A30" s="4"/>
      <c r="B30" s="306" t="s">
        <v>214</v>
      </c>
    </row>
    <row r="31" customFormat="false" ht="13.5" hidden="false" customHeight="false" outlineLevel="0" collapsed="false">
      <c r="A31" s="4"/>
      <c r="B31" s="60" t="s">
        <v>122</v>
      </c>
    </row>
    <row r="32" customFormat="false" ht="13.5" hidden="false" customHeight="false" outlineLevel="0" collapsed="false">
      <c r="B32" s="60" t="s">
        <v>215</v>
      </c>
    </row>
  </sheetData>
  <mergeCells count="5"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6"/>
    <col collapsed="false" customWidth="true" hidden="false" outlineLevel="0" max="3" min="3" style="1" width="1.87"/>
    <col collapsed="false" customWidth="true" hidden="false" outlineLevel="0" max="4" min="4" style="1" width="14.49"/>
    <col collapsed="false" customWidth="true" hidden="false" outlineLevel="0" max="6" min="5" style="1" width="12.49"/>
    <col collapsed="false" customWidth="true" hidden="false" outlineLevel="0" max="9" min="7" style="371" width="12.4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216</v>
      </c>
    </row>
    <row r="2" customFormat="false" ht="13.5" hidden="false" customHeight="false" outlineLevel="0" collapsed="false">
      <c r="I2" s="372" t="s">
        <v>217</v>
      </c>
    </row>
    <row r="3" customFormat="false" ht="24.75" hidden="false" customHeight="true" outlineLevel="0" collapsed="false">
      <c r="A3" s="6" t="s">
        <v>5</v>
      </c>
      <c r="B3" s="6"/>
      <c r="C3" s="373"/>
      <c r="D3" s="167" t="s">
        <v>187</v>
      </c>
      <c r="E3" s="374" t="s">
        <v>199</v>
      </c>
      <c r="F3" s="341" t="s">
        <v>23</v>
      </c>
      <c r="G3" s="341" t="s">
        <v>200</v>
      </c>
      <c r="H3" s="341" t="s">
        <v>201</v>
      </c>
      <c r="I3" s="341" t="s">
        <v>218</v>
      </c>
    </row>
    <row r="4" customFormat="false" ht="13.5" hidden="false" customHeight="false" outlineLevel="0" collapsed="false">
      <c r="A4" s="21" t="s">
        <v>219</v>
      </c>
      <c r="B4" s="143"/>
      <c r="C4" s="143"/>
      <c r="D4" s="375" t="s">
        <v>220</v>
      </c>
      <c r="E4" s="376" t="n">
        <v>571</v>
      </c>
      <c r="F4" s="376" t="n">
        <v>434</v>
      </c>
      <c r="G4" s="376" t="n">
        <v>1200</v>
      </c>
      <c r="H4" s="376" t="n">
        <v>794</v>
      </c>
      <c r="I4" s="377" t="n">
        <v>738</v>
      </c>
    </row>
    <row r="5" customFormat="false" ht="13.5" hidden="false" customHeight="false" outlineLevel="0" collapsed="false">
      <c r="A5" s="45"/>
      <c r="B5" s="378" t="s">
        <v>221</v>
      </c>
      <c r="C5" s="20"/>
      <c r="D5" s="22"/>
      <c r="E5" s="337" t="n">
        <v>14</v>
      </c>
      <c r="F5" s="337" t="n">
        <v>15</v>
      </c>
      <c r="G5" s="337" t="n">
        <v>20</v>
      </c>
      <c r="H5" s="337" t="n">
        <v>25</v>
      </c>
      <c r="I5" s="379" t="n">
        <v>25</v>
      </c>
    </row>
    <row r="6" customFormat="false" ht="13.5" hidden="false" customHeight="false" outlineLevel="0" collapsed="false">
      <c r="A6" s="45"/>
      <c r="B6" s="378" t="s">
        <v>222</v>
      </c>
      <c r="C6" s="20"/>
      <c r="D6" s="22"/>
      <c r="E6" s="337" t="n">
        <v>235</v>
      </c>
      <c r="F6" s="337" t="n">
        <v>214</v>
      </c>
      <c r="G6" s="337" t="n">
        <v>245</v>
      </c>
      <c r="H6" s="337" t="n">
        <v>239</v>
      </c>
      <c r="I6" s="379" t="n">
        <v>321</v>
      </c>
    </row>
    <row r="7" customFormat="false" ht="13.5" hidden="false" customHeight="false" outlineLevel="0" collapsed="false">
      <c r="A7" s="35"/>
      <c r="B7" s="380" t="s">
        <v>223</v>
      </c>
      <c r="C7" s="36"/>
      <c r="D7" s="37"/>
      <c r="E7" s="381" t="n">
        <v>322</v>
      </c>
      <c r="F7" s="382" t="n">
        <v>205</v>
      </c>
      <c r="G7" s="382" t="n">
        <v>935</v>
      </c>
      <c r="H7" s="382" t="n">
        <v>530</v>
      </c>
      <c r="I7" s="383" t="n">
        <v>392</v>
      </c>
    </row>
    <row r="8" customFormat="false" ht="13.5" hidden="false" customHeight="false" outlineLevel="0" collapsed="false">
      <c r="A8" s="29" t="s">
        <v>224</v>
      </c>
      <c r="B8" s="20"/>
      <c r="C8" s="20"/>
      <c r="D8" s="22"/>
      <c r="E8" s="337" t="n">
        <v>4606</v>
      </c>
      <c r="F8" s="384" t="n">
        <v>2670</v>
      </c>
      <c r="G8" s="337" t="n">
        <v>12461</v>
      </c>
      <c r="H8" s="337" t="n">
        <v>8482</v>
      </c>
      <c r="I8" s="379" t="n">
        <v>4912</v>
      </c>
    </row>
    <row r="9" customFormat="false" ht="13.5" hidden="false" customHeight="false" outlineLevel="0" collapsed="false">
      <c r="A9" s="45"/>
      <c r="B9" s="378" t="s">
        <v>221</v>
      </c>
      <c r="C9" s="20"/>
      <c r="D9" s="22"/>
      <c r="E9" s="337" t="n">
        <v>129</v>
      </c>
      <c r="F9" s="337" t="n">
        <v>67</v>
      </c>
      <c r="G9" s="337" t="n">
        <v>100</v>
      </c>
      <c r="H9" s="337" t="n">
        <v>117</v>
      </c>
      <c r="I9" s="379" t="n">
        <v>184.18</v>
      </c>
    </row>
    <row r="10" customFormat="false" ht="13.5" hidden="false" customHeight="false" outlineLevel="0" collapsed="false">
      <c r="A10" s="45"/>
      <c r="B10" s="378" t="s">
        <v>222</v>
      </c>
      <c r="C10" s="20"/>
      <c r="D10" s="22"/>
      <c r="E10" s="337" t="n">
        <v>1517</v>
      </c>
      <c r="F10" s="337" t="n">
        <v>842</v>
      </c>
      <c r="G10" s="337" t="n">
        <v>1001</v>
      </c>
      <c r="H10" s="337" t="n">
        <v>1160</v>
      </c>
      <c r="I10" s="379" t="n">
        <v>1306.07</v>
      </c>
      <c r="Q10" s="20"/>
    </row>
    <row r="11" customFormat="false" ht="13.5" hidden="false" customHeight="false" outlineLevel="0" collapsed="false">
      <c r="A11" s="45"/>
      <c r="B11" s="380" t="s">
        <v>223</v>
      </c>
      <c r="C11" s="36"/>
      <c r="D11" s="37"/>
      <c r="E11" s="382" t="n">
        <v>2960</v>
      </c>
      <c r="F11" s="382" t="n">
        <v>1761</v>
      </c>
      <c r="G11" s="382" t="n">
        <v>11360</v>
      </c>
      <c r="H11" s="382" t="n">
        <v>7205</v>
      </c>
      <c r="I11" s="383" t="n">
        <v>3422.4518</v>
      </c>
    </row>
    <row r="12" customFormat="false" ht="13.5" hidden="false" customHeight="false" outlineLevel="0" collapsed="false">
      <c r="A12" s="29" t="s">
        <v>225</v>
      </c>
      <c r="B12" s="20"/>
      <c r="C12" s="20"/>
      <c r="D12" s="22"/>
      <c r="E12" s="337"/>
      <c r="F12" s="384"/>
      <c r="G12" s="337"/>
      <c r="H12" s="337"/>
      <c r="I12" s="379"/>
    </row>
    <row r="13" customFormat="false" ht="13.5" hidden="false" customHeight="false" outlineLevel="0" collapsed="false">
      <c r="A13" s="45"/>
      <c r="B13" s="378" t="s">
        <v>165</v>
      </c>
      <c r="C13" s="20"/>
      <c r="D13" s="22"/>
      <c r="E13" s="337" t="n">
        <v>2716</v>
      </c>
      <c r="F13" s="337" t="n">
        <v>1356</v>
      </c>
      <c r="G13" s="337" t="n">
        <v>6890</v>
      </c>
      <c r="H13" s="337" t="n">
        <v>4730</v>
      </c>
      <c r="I13" s="379" t="n">
        <v>2913</v>
      </c>
    </row>
    <row r="14" customFormat="false" ht="13.5" hidden="false" customHeight="false" outlineLevel="0" collapsed="false">
      <c r="A14" s="45"/>
      <c r="B14" s="378" t="s">
        <v>166</v>
      </c>
      <c r="C14" s="20"/>
      <c r="D14" s="22"/>
      <c r="E14" s="337" t="n">
        <v>1890</v>
      </c>
      <c r="F14" s="337" t="n">
        <v>1314</v>
      </c>
      <c r="G14" s="337" t="n">
        <v>5571</v>
      </c>
      <c r="H14" s="337" t="n">
        <v>4029</v>
      </c>
      <c r="I14" s="379" t="n">
        <v>1999</v>
      </c>
    </row>
    <row r="15" customFormat="false" ht="13.5" hidden="false" customHeight="false" outlineLevel="0" collapsed="false">
      <c r="A15" s="45"/>
      <c r="B15" s="380" t="s">
        <v>226</v>
      </c>
      <c r="C15" s="36"/>
      <c r="D15" s="37"/>
      <c r="E15" s="382" t="s">
        <v>28</v>
      </c>
      <c r="F15" s="382" t="s">
        <v>28</v>
      </c>
      <c r="G15" s="382" t="s">
        <v>28</v>
      </c>
      <c r="H15" s="382" t="s">
        <v>28</v>
      </c>
      <c r="I15" s="383" t="s">
        <v>28</v>
      </c>
    </row>
    <row r="16" customFormat="false" ht="13.5" hidden="false" customHeight="false" outlineLevel="0" collapsed="false">
      <c r="A16" s="29" t="s">
        <v>227</v>
      </c>
      <c r="B16" s="20"/>
      <c r="C16" s="20"/>
      <c r="D16" s="22"/>
      <c r="E16" s="337"/>
      <c r="F16" s="384"/>
      <c r="G16" s="337"/>
      <c r="H16" s="337"/>
      <c r="I16" s="379"/>
    </row>
    <row r="17" customFormat="false" ht="13.5" hidden="false" customHeight="false" outlineLevel="0" collapsed="false">
      <c r="A17" s="45"/>
      <c r="B17" s="378" t="s">
        <v>228</v>
      </c>
      <c r="C17" s="20"/>
      <c r="D17" s="22"/>
      <c r="E17" s="337" t="n">
        <v>690</v>
      </c>
      <c r="F17" s="337" t="n">
        <v>858</v>
      </c>
      <c r="G17" s="337" t="n">
        <v>550</v>
      </c>
      <c r="H17" s="337" t="n">
        <v>705</v>
      </c>
      <c r="I17" s="379" t="n">
        <v>643</v>
      </c>
    </row>
    <row r="18" customFormat="false" ht="13.5" hidden="false" customHeight="false" outlineLevel="0" collapsed="false">
      <c r="A18" s="45"/>
      <c r="B18" s="385" t="s">
        <v>229</v>
      </c>
      <c r="C18" s="20"/>
      <c r="D18" s="22"/>
      <c r="E18" s="386" t="s">
        <v>28</v>
      </c>
      <c r="F18" s="386" t="s">
        <v>28</v>
      </c>
      <c r="G18" s="337" t="s">
        <v>28</v>
      </c>
      <c r="H18" s="337" t="s">
        <v>28</v>
      </c>
      <c r="I18" s="379" t="s">
        <v>28</v>
      </c>
    </row>
    <row r="19" customFormat="false" ht="13.5" hidden="false" customHeight="false" outlineLevel="0" collapsed="false">
      <c r="A19" s="45"/>
      <c r="B19" s="378" t="s">
        <v>230</v>
      </c>
      <c r="C19" s="20"/>
      <c r="D19" s="22"/>
      <c r="E19" s="337" t="n">
        <v>510</v>
      </c>
      <c r="F19" s="337" t="n">
        <v>46</v>
      </c>
      <c r="G19" s="337" t="n">
        <v>113</v>
      </c>
      <c r="H19" s="337" t="n">
        <v>134</v>
      </c>
      <c r="I19" s="379" t="n">
        <v>127.22</v>
      </c>
      <c r="L19" s="20"/>
    </row>
    <row r="20" customFormat="false" ht="13.5" hidden="false" customHeight="false" outlineLevel="0" collapsed="false">
      <c r="A20" s="45"/>
      <c r="B20" s="385" t="s">
        <v>229</v>
      </c>
      <c r="C20" s="20"/>
      <c r="D20" s="22"/>
      <c r="E20" s="337" t="s">
        <v>28</v>
      </c>
      <c r="F20" s="337" t="s">
        <v>28</v>
      </c>
      <c r="G20" s="337" t="s">
        <v>28</v>
      </c>
      <c r="H20" s="337" t="s">
        <v>28</v>
      </c>
      <c r="I20" s="379" t="s">
        <v>28</v>
      </c>
    </row>
    <row r="21" customFormat="false" ht="13.5" hidden="false" customHeight="false" outlineLevel="0" collapsed="false">
      <c r="A21" s="45"/>
      <c r="B21" s="378" t="s">
        <v>231</v>
      </c>
      <c r="C21" s="20"/>
      <c r="D21" s="22"/>
      <c r="E21" s="337" t="s">
        <v>28</v>
      </c>
      <c r="F21" s="337" t="n">
        <v>2</v>
      </c>
      <c r="G21" s="337" t="s">
        <v>28</v>
      </c>
      <c r="H21" s="337" t="s">
        <v>28</v>
      </c>
      <c r="I21" s="379" t="n">
        <v>35.71</v>
      </c>
    </row>
    <row r="22" customFormat="false" ht="13.5" hidden="false" customHeight="false" outlineLevel="0" collapsed="false">
      <c r="A22" s="45"/>
      <c r="B22" s="385" t="s">
        <v>229</v>
      </c>
      <c r="C22" s="20"/>
      <c r="D22" s="22"/>
      <c r="E22" s="337" t="s">
        <v>28</v>
      </c>
      <c r="F22" s="337" t="s">
        <v>28</v>
      </c>
      <c r="G22" s="337" t="s">
        <v>28</v>
      </c>
      <c r="H22" s="337" t="s">
        <v>28</v>
      </c>
      <c r="I22" s="379" t="s">
        <v>28</v>
      </c>
    </row>
    <row r="23" customFormat="false" ht="13.5" hidden="false" customHeight="false" outlineLevel="0" collapsed="false">
      <c r="A23" s="45"/>
      <c r="B23" s="378" t="s">
        <v>232</v>
      </c>
      <c r="C23" s="20"/>
      <c r="D23" s="22"/>
      <c r="E23" s="337" t="n">
        <v>442</v>
      </c>
      <c r="F23" s="337" t="n">
        <v>343</v>
      </c>
      <c r="G23" s="337" t="n">
        <v>192</v>
      </c>
      <c r="H23" s="337" t="n">
        <v>108</v>
      </c>
      <c r="I23" s="379" t="n">
        <v>655.69</v>
      </c>
    </row>
    <row r="24" customFormat="false" ht="13.5" hidden="false" customHeight="false" outlineLevel="0" collapsed="false">
      <c r="A24" s="45"/>
      <c r="B24" s="385" t="s">
        <v>229</v>
      </c>
      <c r="C24" s="20"/>
      <c r="D24" s="22"/>
      <c r="E24" s="386" t="s">
        <v>28</v>
      </c>
      <c r="F24" s="386" t="s">
        <v>28</v>
      </c>
      <c r="G24" s="386" t="s">
        <v>28</v>
      </c>
      <c r="H24" s="386" t="s">
        <v>28</v>
      </c>
      <c r="I24" s="387" t="s">
        <v>28</v>
      </c>
    </row>
    <row r="25" customFormat="false" ht="13.5" hidden="false" customHeight="false" outlineLevel="0" collapsed="false">
      <c r="A25" s="45"/>
      <c r="B25" s="378" t="s">
        <v>233</v>
      </c>
      <c r="C25" s="20"/>
      <c r="D25" s="22"/>
      <c r="E25" s="337" t="n">
        <v>4</v>
      </c>
      <c r="F25" s="337" t="s">
        <v>28</v>
      </c>
      <c r="G25" s="337" t="s">
        <v>28</v>
      </c>
      <c r="H25" s="337" t="s">
        <v>28</v>
      </c>
      <c r="I25" s="379" t="s">
        <v>28</v>
      </c>
    </row>
    <row r="26" customFormat="false" ht="13.5" hidden="false" customHeight="false" outlineLevel="0" collapsed="false">
      <c r="A26" s="45"/>
      <c r="B26" s="385" t="s">
        <v>229</v>
      </c>
      <c r="C26" s="20"/>
      <c r="D26" s="20"/>
      <c r="E26" s="388" t="s">
        <v>28</v>
      </c>
      <c r="F26" s="386" t="s">
        <v>28</v>
      </c>
      <c r="G26" s="386" t="s">
        <v>28</v>
      </c>
      <c r="H26" s="386" t="s">
        <v>28</v>
      </c>
      <c r="I26" s="387" t="s">
        <v>28</v>
      </c>
    </row>
    <row r="27" customFormat="false" ht="13.5" hidden="false" customHeight="false" outlineLevel="0" collapsed="false">
      <c r="A27" s="45"/>
      <c r="B27" s="378" t="s">
        <v>234</v>
      </c>
      <c r="C27" s="20"/>
      <c r="D27" s="22"/>
      <c r="E27" s="337" t="s">
        <v>28</v>
      </c>
      <c r="F27" s="337" t="n">
        <v>4</v>
      </c>
      <c r="G27" s="337" t="s">
        <v>28</v>
      </c>
      <c r="H27" s="337" t="s">
        <v>28</v>
      </c>
      <c r="I27" s="379" t="s">
        <v>28</v>
      </c>
    </row>
    <row r="28" customFormat="false" ht="13.5" hidden="false" customHeight="false" outlineLevel="0" collapsed="false">
      <c r="A28" s="45"/>
      <c r="B28" s="385" t="s">
        <v>229</v>
      </c>
      <c r="C28" s="20"/>
      <c r="D28" s="22"/>
      <c r="E28" s="386" t="s">
        <v>28</v>
      </c>
      <c r="F28" s="386" t="s">
        <v>28</v>
      </c>
      <c r="G28" s="386" t="s">
        <v>28</v>
      </c>
      <c r="H28" s="386" t="s">
        <v>28</v>
      </c>
      <c r="I28" s="387" t="s">
        <v>28</v>
      </c>
    </row>
    <row r="29" customFormat="false" ht="13.5" hidden="false" customHeight="false" outlineLevel="0" collapsed="false">
      <c r="A29" s="45"/>
      <c r="B29" s="378" t="s">
        <v>235</v>
      </c>
      <c r="C29" s="20"/>
      <c r="D29" s="22"/>
      <c r="E29" s="337" t="s">
        <v>28</v>
      </c>
      <c r="F29" s="337" t="s">
        <v>28</v>
      </c>
      <c r="G29" s="386" t="s">
        <v>28</v>
      </c>
      <c r="H29" s="389" t="n">
        <v>34</v>
      </c>
      <c r="I29" s="390" t="n">
        <v>28</v>
      </c>
    </row>
    <row r="30" customFormat="false" ht="13.5" hidden="false" customHeight="false" outlineLevel="0" collapsed="false">
      <c r="A30" s="45"/>
      <c r="B30" s="385" t="s">
        <v>229</v>
      </c>
      <c r="C30" s="20"/>
      <c r="D30" s="22"/>
      <c r="E30" s="386" t="s">
        <v>28</v>
      </c>
      <c r="F30" s="386" t="s">
        <v>28</v>
      </c>
      <c r="G30" s="386" t="s">
        <v>28</v>
      </c>
      <c r="H30" s="386" t="n">
        <v>34</v>
      </c>
      <c r="I30" s="387" t="n">
        <v>28</v>
      </c>
    </row>
    <row r="31" customFormat="false" ht="13.5" hidden="false" customHeight="false" outlineLevel="0" collapsed="false">
      <c r="A31" s="45"/>
      <c r="B31" s="378" t="s">
        <v>236</v>
      </c>
      <c r="C31" s="20"/>
      <c r="D31" s="22"/>
      <c r="E31" s="337" t="n">
        <v>2960</v>
      </c>
      <c r="F31" s="337" t="n">
        <v>1417</v>
      </c>
      <c r="G31" s="337" t="n">
        <v>11606</v>
      </c>
      <c r="H31" s="337" t="n">
        <v>7778</v>
      </c>
      <c r="I31" s="379" t="n">
        <v>3422.4518</v>
      </c>
    </row>
    <row r="32" customFormat="false" ht="13.5" hidden="false" customHeight="false" outlineLevel="0" collapsed="false">
      <c r="A32" s="183"/>
      <c r="B32" s="391" t="s">
        <v>229</v>
      </c>
      <c r="C32" s="51"/>
      <c r="D32" s="52"/>
      <c r="E32" s="392" t="n">
        <v>2960</v>
      </c>
      <c r="F32" s="392" t="n">
        <v>259</v>
      </c>
      <c r="G32" s="392" t="n">
        <v>11360</v>
      </c>
      <c r="H32" s="392" t="n">
        <v>7482</v>
      </c>
      <c r="I32" s="393" t="n">
        <v>3422.4518</v>
      </c>
    </row>
    <row r="33" customFormat="false" ht="13.5" hidden="false" customHeight="false" outlineLevel="0" collapsed="false">
      <c r="E33" s="371"/>
      <c r="F33" s="372"/>
      <c r="G33" s="372"/>
      <c r="H33" s="372"/>
      <c r="I33" s="372" t="s">
        <v>237</v>
      </c>
    </row>
    <row r="34" customFormat="false" ht="13.5" hidden="false" customHeight="false" outlineLevel="0" collapsed="false">
      <c r="A34" s="1" t="s">
        <v>238</v>
      </c>
      <c r="B34" s="394" t="s">
        <v>239</v>
      </c>
    </row>
    <row r="35" customFormat="false" ht="13.5" hidden="false" customHeight="false" outlineLevel="0" collapsed="false">
      <c r="B35" s="5" t="s">
        <v>240</v>
      </c>
    </row>
    <row r="36" customFormat="false" ht="13.5" hidden="false" customHeight="false" outlineLevel="0" collapsed="false">
      <c r="B36" s="5" t="s">
        <v>241</v>
      </c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6.62"/>
    <col collapsed="false" customWidth="true" hidden="false" outlineLevel="0" max="2" min="2" style="395" width="1.87"/>
    <col collapsed="false" customWidth="true" hidden="false" outlineLevel="0" max="3" min="3" style="395" width="6.62"/>
    <col collapsed="false" customWidth="true" hidden="false" outlineLevel="0" max="4" min="4" style="395" width="12.75"/>
    <col collapsed="false" customWidth="true" hidden="false" outlineLevel="0" max="8" min="5" style="395" width="11.62"/>
    <col collapsed="false" customWidth="true" hidden="false" outlineLevel="0" max="9" min="9" style="395" width="9.87"/>
    <col collapsed="false" customWidth="true" hidden="false" outlineLevel="0" max="13" min="10" style="395" width="11.62"/>
    <col collapsed="false" customWidth="true" hidden="false" outlineLevel="0" max="14" min="14" style="395" width="9.99"/>
    <col collapsed="false" customWidth="true" hidden="false" outlineLevel="0" max="15" min="15" style="395" width="9.49"/>
    <col collapsed="false" customWidth="true" hidden="false" outlineLevel="0" max="16" min="16" style="395" width="11.62"/>
    <col collapsed="false" customWidth="true" hidden="false" outlineLevel="0" max="18" min="17" style="395" width="9.99"/>
    <col collapsed="false" customWidth="true" hidden="false" outlineLevel="0" max="19" min="19" style="395" width="9.49"/>
    <col collapsed="false" customWidth="true" hidden="false" outlineLevel="0" max="20" min="20" style="395" width="9.25"/>
    <col collapsed="false" customWidth="false" hidden="false" outlineLevel="0" max="257" min="21" style="395" width="8.99"/>
  </cols>
  <sheetData>
    <row r="1" customFormat="false" ht="13.5" hidden="false" customHeight="false" outlineLevel="0" collapsed="false">
      <c r="A1" s="396" t="s">
        <v>242</v>
      </c>
    </row>
    <row r="2" customFormat="false" ht="13.5" hidden="false" customHeight="false" outlineLevel="0" collapsed="false">
      <c r="S2" s="397"/>
      <c r="T2" s="398"/>
    </row>
    <row r="3" customFormat="false" ht="13.5" hidden="false" customHeight="true" outlineLevel="0" collapsed="false">
      <c r="A3" s="399" t="s">
        <v>187</v>
      </c>
      <c r="B3" s="400"/>
      <c r="C3" s="401" t="s">
        <v>5</v>
      </c>
      <c r="D3" s="402" t="s">
        <v>6</v>
      </c>
      <c r="E3" s="402"/>
      <c r="F3" s="402" t="s">
        <v>243</v>
      </c>
      <c r="G3" s="402"/>
      <c r="H3" s="402"/>
      <c r="I3" s="402"/>
      <c r="J3" s="402"/>
      <c r="K3" s="402"/>
      <c r="L3" s="402" t="s">
        <v>244</v>
      </c>
      <c r="M3" s="402"/>
      <c r="N3" s="402"/>
      <c r="O3" s="402"/>
      <c r="P3" s="402"/>
      <c r="Q3" s="402"/>
      <c r="R3" s="402" t="s">
        <v>236</v>
      </c>
      <c r="S3" s="402"/>
      <c r="T3" s="403" t="s">
        <v>245</v>
      </c>
    </row>
    <row r="4" customFormat="false" ht="13.5" hidden="false" customHeight="true" outlineLevel="0" collapsed="false">
      <c r="A4" s="399"/>
      <c r="B4" s="400"/>
      <c r="C4" s="401"/>
      <c r="D4" s="402"/>
      <c r="E4" s="402"/>
      <c r="F4" s="402" t="s">
        <v>85</v>
      </c>
      <c r="G4" s="402"/>
      <c r="H4" s="402" t="s">
        <v>246</v>
      </c>
      <c r="I4" s="402"/>
      <c r="J4" s="402" t="s">
        <v>247</v>
      </c>
      <c r="K4" s="402"/>
      <c r="L4" s="402" t="s">
        <v>85</v>
      </c>
      <c r="M4" s="402"/>
      <c r="N4" s="402" t="s">
        <v>246</v>
      </c>
      <c r="O4" s="402"/>
      <c r="P4" s="402" t="s">
        <v>247</v>
      </c>
      <c r="Q4" s="402"/>
      <c r="R4" s="402"/>
      <c r="S4" s="402"/>
      <c r="T4" s="403"/>
    </row>
    <row r="5" customFormat="false" ht="13.5" hidden="false" customHeight="false" outlineLevel="0" collapsed="false">
      <c r="A5" s="399"/>
      <c r="B5" s="400"/>
      <c r="C5" s="401"/>
      <c r="D5" s="404" t="s">
        <v>248</v>
      </c>
      <c r="E5" s="404" t="s">
        <v>249</v>
      </c>
      <c r="F5" s="404" t="s">
        <v>248</v>
      </c>
      <c r="G5" s="404" t="s">
        <v>249</v>
      </c>
      <c r="H5" s="404" t="s">
        <v>248</v>
      </c>
      <c r="I5" s="404" t="s">
        <v>249</v>
      </c>
      <c r="J5" s="404" t="s">
        <v>248</v>
      </c>
      <c r="K5" s="404" t="s">
        <v>249</v>
      </c>
      <c r="L5" s="404" t="s">
        <v>248</v>
      </c>
      <c r="M5" s="404" t="s">
        <v>249</v>
      </c>
      <c r="N5" s="404" t="s">
        <v>248</v>
      </c>
      <c r="O5" s="404" t="s">
        <v>249</v>
      </c>
      <c r="P5" s="404" t="s">
        <v>248</v>
      </c>
      <c r="Q5" s="404" t="s">
        <v>249</v>
      </c>
      <c r="R5" s="404" t="s">
        <v>248</v>
      </c>
      <c r="S5" s="404" t="s">
        <v>249</v>
      </c>
      <c r="T5" s="403"/>
    </row>
    <row r="6" customFormat="false" ht="13.5" hidden="false" customHeight="false" outlineLevel="0" collapsed="false">
      <c r="A6" s="399"/>
      <c r="B6" s="400"/>
      <c r="C6" s="401"/>
      <c r="D6" s="405" t="s">
        <v>196</v>
      </c>
      <c r="E6" s="405" t="s">
        <v>250</v>
      </c>
      <c r="F6" s="405" t="s">
        <v>196</v>
      </c>
      <c r="G6" s="405" t="s">
        <v>250</v>
      </c>
      <c r="H6" s="405" t="s">
        <v>196</v>
      </c>
      <c r="I6" s="405" t="s">
        <v>250</v>
      </c>
      <c r="J6" s="405" t="s">
        <v>196</v>
      </c>
      <c r="K6" s="405" t="s">
        <v>250</v>
      </c>
      <c r="L6" s="405" t="s">
        <v>196</v>
      </c>
      <c r="M6" s="405" t="s">
        <v>250</v>
      </c>
      <c r="N6" s="405" t="s">
        <v>196</v>
      </c>
      <c r="O6" s="405" t="s">
        <v>250</v>
      </c>
      <c r="P6" s="405" t="s">
        <v>196</v>
      </c>
      <c r="Q6" s="405" t="s">
        <v>250</v>
      </c>
      <c r="R6" s="405" t="s">
        <v>196</v>
      </c>
      <c r="S6" s="405" t="s">
        <v>250</v>
      </c>
      <c r="T6" s="405" t="s">
        <v>251</v>
      </c>
    </row>
    <row r="7" customFormat="false" ht="33.75" hidden="false" customHeight="true" outlineLevel="0" collapsed="false">
      <c r="A7" s="406" t="s">
        <v>199</v>
      </c>
      <c r="B7" s="406"/>
      <c r="C7" s="406"/>
      <c r="D7" s="407" t="n">
        <v>8148.683</v>
      </c>
      <c r="E7" s="408" t="n">
        <v>2055.219</v>
      </c>
      <c r="F7" s="408" t="n">
        <v>5427.778</v>
      </c>
      <c r="G7" s="408" t="n">
        <v>1245.943</v>
      </c>
      <c r="H7" s="408" t="n">
        <v>1289.659</v>
      </c>
      <c r="I7" s="408" t="n">
        <v>364.087</v>
      </c>
      <c r="J7" s="408" t="n">
        <v>4138.119</v>
      </c>
      <c r="K7" s="408" t="n">
        <v>881.856</v>
      </c>
      <c r="L7" s="408" t="n">
        <v>1930.318</v>
      </c>
      <c r="M7" s="408" t="n">
        <v>664.375</v>
      </c>
      <c r="N7" s="408" t="n">
        <v>534.428</v>
      </c>
      <c r="O7" s="408" t="n">
        <v>173.554</v>
      </c>
      <c r="P7" s="408" t="n">
        <v>1395.89</v>
      </c>
      <c r="Q7" s="408" t="n">
        <v>490.821</v>
      </c>
      <c r="R7" s="408" t="n">
        <v>790.587</v>
      </c>
      <c r="S7" s="408" t="n">
        <v>144.901</v>
      </c>
      <c r="T7" s="409" t="n">
        <v>253</v>
      </c>
    </row>
    <row r="8" customFormat="false" ht="33.75" hidden="false" customHeight="true" outlineLevel="0" collapsed="false">
      <c r="A8" s="406" t="s">
        <v>23</v>
      </c>
      <c r="B8" s="406"/>
      <c r="C8" s="406"/>
      <c r="D8" s="410" t="n">
        <v>7058.987</v>
      </c>
      <c r="E8" s="411" t="n">
        <v>1939.333</v>
      </c>
      <c r="F8" s="411" t="n">
        <v>4787.113</v>
      </c>
      <c r="G8" s="411" t="n">
        <v>1195.417</v>
      </c>
      <c r="H8" s="411" t="n">
        <v>1070.643</v>
      </c>
      <c r="I8" s="411" t="n">
        <v>336.779</v>
      </c>
      <c r="J8" s="411" t="n">
        <v>3716.47</v>
      </c>
      <c r="K8" s="411" t="n">
        <v>858.638</v>
      </c>
      <c r="L8" s="411" t="n">
        <v>1563.224</v>
      </c>
      <c r="M8" s="411" t="n">
        <v>615.555</v>
      </c>
      <c r="N8" s="411" t="n">
        <v>440.092</v>
      </c>
      <c r="O8" s="411" t="n">
        <v>182.738</v>
      </c>
      <c r="P8" s="411" t="n">
        <v>1123.132</v>
      </c>
      <c r="Q8" s="411" t="n">
        <v>432.817</v>
      </c>
      <c r="R8" s="411" t="n">
        <v>708.65</v>
      </c>
      <c r="S8" s="411" t="n">
        <v>128.361</v>
      </c>
      <c r="T8" s="409" t="n">
        <v>254</v>
      </c>
    </row>
    <row r="9" customFormat="false" ht="33.75" hidden="false" customHeight="true" outlineLevel="0" collapsed="false">
      <c r="A9" s="406" t="s">
        <v>200</v>
      </c>
      <c r="B9" s="406"/>
      <c r="C9" s="406"/>
      <c r="D9" s="412" t="n">
        <v>6600.198</v>
      </c>
      <c r="E9" s="413" t="n">
        <v>1816.606</v>
      </c>
      <c r="F9" s="413" t="n">
        <v>4559.261</v>
      </c>
      <c r="G9" s="413" t="n">
        <v>1108.268</v>
      </c>
      <c r="H9" s="413" t="n">
        <v>1006.055</v>
      </c>
      <c r="I9" s="413" t="n">
        <v>290.393</v>
      </c>
      <c r="J9" s="413" t="n">
        <v>3553.206</v>
      </c>
      <c r="K9" s="413" t="n">
        <v>817.875</v>
      </c>
      <c r="L9" s="413" t="n">
        <v>1401.867</v>
      </c>
      <c r="M9" s="413" t="n">
        <v>588.22</v>
      </c>
      <c r="N9" s="413" t="n">
        <v>394.892</v>
      </c>
      <c r="O9" s="413" t="n">
        <v>179.487</v>
      </c>
      <c r="P9" s="413" t="n">
        <v>1006.975</v>
      </c>
      <c r="Q9" s="413" t="n">
        <v>408.733</v>
      </c>
      <c r="R9" s="413" t="n">
        <v>639.07</v>
      </c>
      <c r="S9" s="413" t="n">
        <v>120.118</v>
      </c>
      <c r="T9" s="414" t="n">
        <v>253</v>
      </c>
    </row>
    <row r="10" customFormat="false" ht="33.75" hidden="false" customHeight="true" outlineLevel="0" collapsed="false">
      <c r="A10" s="406" t="s">
        <v>201</v>
      </c>
      <c r="B10" s="406"/>
      <c r="C10" s="406"/>
      <c r="D10" s="412" t="n">
        <v>6035.331</v>
      </c>
      <c r="E10" s="413" t="n">
        <v>1772.146</v>
      </c>
      <c r="F10" s="413" t="n">
        <v>4070.768</v>
      </c>
      <c r="G10" s="413" t="n">
        <v>1074.076</v>
      </c>
      <c r="H10" s="413" t="n">
        <v>942.674</v>
      </c>
      <c r="I10" s="413" t="n">
        <v>292.463</v>
      </c>
      <c r="J10" s="413" t="n">
        <v>3128.094</v>
      </c>
      <c r="K10" s="413" t="n">
        <v>781.613</v>
      </c>
      <c r="L10" s="413" t="n">
        <v>1307.028</v>
      </c>
      <c r="M10" s="413" t="n">
        <v>576.097</v>
      </c>
      <c r="N10" s="413" t="n">
        <v>358.605</v>
      </c>
      <c r="O10" s="413" t="n">
        <v>155.802</v>
      </c>
      <c r="P10" s="413" t="n">
        <v>948.423</v>
      </c>
      <c r="Q10" s="413" t="n">
        <v>420.295</v>
      </c>
      <c r="R10" s="413" t="n">
        <v>657.535</v>
      </c>
      <c r="S10" s="413" t="n">
        <v>121.973</v>
      </c>
      <c r="T10" s="414" t="n">
        <v>254</v>
      </c>
    </row>
    <row r="11" customFormat="false" ht="33.75" hidden="false" customHeight="true" outlineLevel="0" collapsed="false">
      <c r="A11" s="415" t="s">
        <v>218</v>
      </c>
      <c r="B11" s="415"/>
      <c r="C11" s="415"/>
      <c r="D11" s="416" t="n">
        <v>5869</v>
      </c>
      <c r="E11" s="417" t="n">
        <v>1890</v>
      </c>
      <c r="F11" s="417" t="n">
        <v>3876</v>
      </c>
      <c r="G11" s="417" t="n">
        <v>1077</v>
      </c>
      <c r="H11" s="417" t="n">
        <v>800</v>
      </c>
      <c r="I11" s="417" t="n">
        <v>284</v>
      </c>
      <c r="J11" s="417" t="n">
        <v>3076</v>
      </c>
      <c r="K11" s="417" t="n">
        <v>793</v>
      </c>
      <c r="L11" s="417" t="n">
        <v>1327</v>
      </c>
      <c r="M11" s="417" t="n">
        <v>678</v>
      </c>
      <c r="N11" s="417" t="n">
        <v>365</v>
      </c>
      <c r="O11" s="417" t="n">
        <v>191</v>
      </c>
      <c r="P11" s="417" t="n">
        <v>962</v>
      </c>
      <c r="Q11" s="417" t="n">
        <v>487</v>
      </c>
      <c r="R11" s="417" t="n">
        <v>666</v>
      </c>
      <c r="S11" s="417" t="n">
        <v>135</v>
      </c>
      <c r="T11" s="418" t="n">
        <v>252</v>
      </c>
    </row>
    <row r="12" customFormat="false" ht="13.5" hidden="false" customHeight="false" outlineLevel="0" collapsed="false">
      <c r="A12" s="396" t="s">
        <v>252</v>
      </c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419" t="s">
        <v>253</v>
      </c>
    </row>
    <row r="13" customFormat="false" ht="13.5" hidden="false" customHeight="true" outlineLevel="0" collapsed="false">
      <c r="T13" s="420"/>
    </row>
    <row r="15" customFormat="false" ht="13.5" hidden="false" customHeight="false" outlineLevel="0" collapsed="false"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</row>
    <row r="16" customFormat="false" ht="13.5" hidden="false" customHeight="false" outlineLevel="0" collapsed="false"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</row>
    <row r="17" customFormat="false" ht="13.5" hidden="false" customHeight="false" outlineLevel="0" collapsed="false"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</row>
    <row r="18" customFormat="false" ht="13.5" hidden="false" customHeight="false" outlineLevel="0" collapsed="false"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</row>
    <row r="19" customFormat="false" ht="13.5" hidden="false" customHeight="false" outlineLevel="0" collapsed="false"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</row>
    <row r="20" customFormat="false" ht="13.5" hidden="false" customHeight="false" outlineLevel="0" collapsed="false">
      <c r="D20" s="421"/>
    </row>
    <row r="21" customFormat="false" ht="13.5" hidden="false" customHeight="false" outlineLevel="0" collapsed="false">
      <c r="D21" s="421"/>
      <c r="E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</row>
    <row r="22" customFormat="false" ht="13.5" hidden="false" customHeight="false" outlineLevel="0" collapsed="false">
      <c r="D22" s="421"/>
      <c r="E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</row>
    <row r="23" customFormat="false" ht="13.5" hidden="false" customHeight="false" outlineLevel="0" collapsed="false">
      <c r="D23" s="421"/>
      <c r="E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</row>
    <row r="24" customFormat="false" ht="13.5" hidden="false" customHeight="false" outlineLevel="0" collapsed="false">
      <c r="E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</row>
    <row r="25" customFormat="false" ht="13.5" hidden="false" customHeight="false" outlineLevel="0" collapsed="false">
      <c r="E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</row>
    <row r="27" customFormat="false" ht="13.5" hidden="false" customHeight="false" outlineLevel="0" collapsed="false"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</row>
    <row r="28" customFormat="false" ht="13.5" hidden="false" customHeight="false" outlineLevel="0" collapsed="false"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</row>
    <row r="29" customFormat="false" ht="13.5" hidden="false" customHeight="false" outlineLevel="0" collapsed="false"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</row>
    <row r="30" customFormat="false" ht="13.5" hidden="false" customHeight="false" outlineLevel="0" collapsed="false"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</row>
    <row r="31" customFormat="false" ht="13.5" hidden="false" customHeight="false" outlineLevel="0" collapsed="false"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</row>
    <row r="34" customFormat="false" ht="13.5" hidden="false" customHeight="false" outlineLevel="0" collapsed="false"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</row>
    <row r="35" customFormat="false" ht="13.5" hidden="false" customHeight="false" outlineLevel="0" collapsed="false"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</row>
    <row r="36" customFormat="false" ht="13.5" hidden="false" customHeight="false" outlineLevel="0" collapsed="false"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</row>
    <row r="37" customFormat="false" ht="13.5" hidden="false" customHeight="false" outlineLevel="0" collapsed="false"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</row>
    <row r="38" customFormat="false" ht="13.5" hidden="false" customHeight="false" outlineLevel="0" collapsed="false"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</row>
  </sheetData>
  <mergeCells count="19">
    <mergeCell ref="A3:A6"/>
    <mergeCell ref="B3:B6"/>
    <mergeCell ref="C3:C6"/>
    <mergeCell ref="D3:E4"/>
    <mergeCell ref="F3:K3"/>
    <mergeCell ref="L3:Q3"/>
    <mergeCell ref="R3:S4"/>
    <mergeCell ref="T3:T5"/>
    <mergeCell ref="F4:G4"/>
    <mergeCell ref="H4:I4"/>
    <mergeCell ref="J4:K4"/>
    <mergeCell ref="L4:M4"/>
    <mergeCell ref="N4:O4"/>
    <mergeCell ref="P4:Q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29861111111111" right="0.27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17" min="4" style="1" width="8.9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" t="s">
        <v>254</v>
      </c>
    </row>
    <row r="3" customFormat="false" ht="13.5" hidden="false" customHeight="false" outlineLevel="0" collapsed="false">
      <c r="R3" s="4" t="s">
        <v>183</v>
      </c>
    </row>
    <row r="4" customFormat="false" ht="13.5" hidden="false" customHeight="true" outlineLevel="0" collapsed="false">
      <c r="A4" s="6" t="s">
        <v>4</v>
      </c>
      <c r="B4" s="7"/>
      <c r="C4" s="8" t="s">
        <v>5</v>
      </c>
      <c r="D4" s="9" t="s">
        <v>255</v>
      </c>
      <c r="E4" s="9"/>
      <c r="F4" s="9" t="s">
        <v>256</v>
      </c>
      <c r="G4" s="9"/>
      <c r="H4" s="9" t="s">
        <v>257</v>
      </c>
      <c r="I4" s="9"/>
      <c r="J4" s="9" t="s">
        <v>258</v>
      </c>
      <c r="K4" s="9"/>
      <c r="L4" s="9" t="s">
        <v>259</v>
      </c>
      <c r="M4" s="9"/>
      <c r="N4" s="9" t="s">
        <v>260</v>
      </c>
      <c r="O4" s="9"/>
      <c r="P4" s="9" t="s">
        <v>261</v>
      </c>
      <c r="Q4" s="9"/>
      <c r="R4" s="422" t="s">
        <v>262</v>
      </c>
    </row>
    <row r="5" customFormat="false" ht="27" hidden="false" customHeight="false" outlineLevel="0" collapsed="false">
      <c r="A5" s="6"/>
      <c r="B5" s="7"/>
      <c r="C5" s="8"/>
      <c r="D5" s="343" t="s">
        <v>263</v>
      </c>
      <c r="E5" s="343" t="s">
        <v>264</v>
      </c>
      <c r="F5" s="343" t="s">
        <v>263</v>
      </c>
      <c r="G5" s="343" t="s">
        <v>264</v>
      </c>
      <c r="H5" s="343" t="s">
        <v>263</v>
      </c>
      <c r="I5" s="343" t="s">
        <v>264</v>
      </c>
      <c r="J5" s="343" t="s">
        <v>263</v>
      </c>
      <c r="K5" s="343" t="s">
        <v>265</v>
      </c>
      <c r="L5" s="343" t="s">
        <v>263</v>
      </c>
      <c r="M5" s="343" t="s">
        <v>265</v>
      </c>
      <c r="N5" s="343" t="s">
        <v>266</v>
      </c>
      <c r="O5" s="343" t="s">
        <v>267</v>
      </c>
      <c r="P5" s="343" t="s">
        <v>266</v>
      </c>
      <c r="Q5" s="343" t="s">
        <v>267</v>
      </c>
      <c r="R5" s="422"/>
    </row>
    <row r="6" customFormat="false" ht="13.5" hidden="false" customHeight="false" outlineLevel="0" collapsed="false">
      <c r="A6" s="6"/>
      <c r="B6" s="7"/>
      <c r="C6" s="8"/>
      <c r="D6" s="423"/>
      <c r="E6" s="317" t="s">
        <v>268</v>
      </c>
      <c r="F6" s="423"/>
      <c r="G6" s="317" t="s">
        <v>268</v>
      </c>
      <c r="H6" s="423"/>
      <c r="I6" s="424" t="s">
        <v>268</v>
      </c>
      <c r="J6" s="423"/>
      <c r="K6" s="317" t="s">
        <v>269</v>
      </c>
      <c r="L6" s="423"/>
      <c r="M6" s="424" t="s">
        <v>269</v>
      </c>
      <c r="N6" s="423"/>
      <c r="O6" s="317" t="s">
        <v>269</v>
      </c>
      <c r="P6" s="423"/>
      <c r="Q6" s="317" t="s">
        <v>269</v>
      </c>
      <c r="R6" s="422"/>
    </row>
    <row r="7" customFormat="false" ht="13.5" hidden="false" customHeight="false" outlineLevel="0" collapsed="false">
      <c r="A7" s="29" t="s">
        <v>20</v>
      </c>
      <c r="B7" s="20"/>
      <c r="C7" s="22"/>
      <c r="D7" s="425" t="n">
        <v>27</v>
      </c>
      <c r="E7" s="426" t="n">
        <v>552</v>
      </c>
      <c r="F7" s="426" t="n">
        <v>43</v>
      </c>
      <c r="G7" s="426" t="n">
        <v>462</v>
      </c>
      <c r="H7" s="426" t="n">
        <v>10</v>
      </c>
      <c r="I7" s="146" t="n">
        <v>3045</v>
      </c>
      <c r="J7" s="426" t="n">
        <v>13</v>
      </c>
      <c r="K7" s="426" t="n">
        <v>844</v>
      </c>
      <c r="L7" s="161" t="n">
        <v>2</v>
      </c>
      <c r="M7" s="161" t="s">
        <v>198</v>
      </c>
      <c r="N7" s="161" t="n">
        <v>2</v>
      </c>
      <c r="O7" s="161" t="s">
        <v>198</v>
      </c>
      <c r="P7" s="427" t="s">
        <v>28</v>
      </c>
      <c r="Q7" s="427" t="s">
        <v>28</v>
      </c>
      <c r="R7" s="428" t="s">
        <v>270</v>
      </c>
    </row>
    <row r="8" customFormat="false" ht="13.5" hidden="false" customHeight="false" outlineLevel="0" collapsed="false">
      <c r="A8" s="29" t="s">
        <v>21</v>
      </c>
      <c r="B8" s="20"/>
      <c r="C8" s="22"/>
      <c r="D8" s="160" t="n">
        <v>20</v>
      </c>
      <c r="E8" s="161" t="n">
        <v>402</v>
      </c>
      <c r="F8" s="161" t="n">
        <v>28</v>
      </c>
      <c r="G8" s="161" t="n">
        <v>444</v>
      </c>
      <c r="H8" s="161" t="n">
        <v>8</v>
      </c>
      <c r="I8" s="27" t="n">
        <v>2151</v>
      </c>
      <c r="J8" s="161" t="n">
        <v>8</v>
      </c>
      <c r="K8" s="161" t="n">
        <v>2209</v>
      </c>
      <c r="L8" s="161" t="s">
        <v>270</v>
      </c>
      <c r="M8" s="161" t="s">
        <v>270</v>
      </c>
      <c r="N8" s="161" t="s">
        <v>270</v>
      </c>
      <c r="O8" s="161" t="s">
        <v>270</v>
      </c>
      <c r="P8" s="329" t="s">
        <v>28</v>
      </c>
      <c r="Q8" s="329" t="s">
        <v>28</v>
      </c>
      <c r="R8" s="331" t="n">
        <v>34</v>
      </c>
    </row>
    <row r="9" customFormat="false" ht="13.5" hidden="false" customHeight="false" outlineLevel="0" collapsed="false">
      <c r="A9" s="29" t="s">
        <v>22</v>
      </c>
      <c r="B9" s="20"/>
      <c r="C9" s="22"/>
      <c r="D9" s="160" t="n">
        <v>18</v>
      </c>
      <c r="E9" s="161" t="n">
        <v>290</v>
      </c>
      <c r="F9" s="161" t="n">
        <v>17</v>
      </c>
      <c r="G9" s="161" t="s">
        <v>198</v>
      </c>
      <c r="H9" s="161" t="n">
        <v>4</v>
      </c>
      <c r="I9" s="27" t="n">
        <v>3517</v>
      </c>
      <c r="J9" s="161" t="n">
        <v>14</v>
      </c>
      <c r="K9" s="161" t="n">
        <v>3461</v>
      </c>
      <c r="L9" s="161" t="s">
        <v>270</v>
      </c>
      <c r="M9" s="161" t="s">
        <v>270</v>
      </c>
      <c r="N9" s="161" t="s">
        <v>270</v>
      </c>
      <c r="O9" s="161" t="s">
        <v>270</v>
      </c>
      <c r="P9" s="329" t="s">
        <v>28</v>
      </c>
      <c r="Q9" s="329" t="s">
        <v>28</v>
      </c>
      <c r="R9" s="162" t="n">
        <v>14</v>
      </c>
    </row>
    <row r="10" customFormat="false" ht="13.5" hidden="false" customHeight="false" outlineLevel="0" collapsed="false">
      <c r="A10" s="35" t="s">
        <v>23</v>
      </c>
      <c r="B10" s="36"/>
      <c r="C10" s="37"/>
      <c r="D10" s="429" t="n">
        <v>8</v>
      </c>
      <c r="E10" s="325" t="n">
        <v>152</v>
      </c>
      <c r="F10" s="325" t="n">
        <v>13</v>
      </c>
      <c r="G10" s="325" t="s">
        <v>198</v>
      </c>
      <c r="H10" s="325" t="n">
        <v>2</v>
      </c>
      <c r="I10" s="43" t="s">
        <v>198</v>
      </c>
      <c r="J10" s="325" t="n">
        <v>6</v>
      </c>
      <c r="K10" s="325" t="n">
        <v>3803</v>
      </c>
      <c r="L10" s="325" t="s">
        <v>270</v>
      </c>
      <c r="M10" s="325" t="s">
        <v>270</v>
      </c>
      <c r="N10" s="325" t="s">
        <v>270</v>
      </c>
      <c r="O10" s="325" t="s">
        <v>270</v>
      </c>
      <c r="P10" s="430" t="s">
        <v>28</v>
      </c>
      <c r="Q10" s="430" t="s">
        <v>28</v>
      </c>
      <c r="R10" s="431" t="n">
        <v>13</v>
      </c>
    </row>
    <row r="11" customFormat="false" ht="13.5" hidden="false" customHeight="false" outlineLevel="0" collapsed="false">
      <c r="A11" s="45" t="s">
        <v>24</v>
      </c>
      <c r="B11" s="20"/>
      <c r="C11" s="22"/>
      <c r="D11" s="326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31"/>
    </row>
    <row r="12" customFormat="false" ht="13.5" hidden="false" customHeight="false" outlineLevel="0" collapsed="false">
      <c r="A12" s="29" t="s">
        <v>25</v>
      </c>
      <c r="B12" s="20"/>
      <c r="C12" s="22"/>
      <c r="D12" s="326" t="n">
        <v>2</v>
      </c>
      <c r="E12" s="329" t="s">
        <v>198</v>
      </c>
      <c r="F12" s="329" t="n">
        <v>2</v>
      </c>
      <c r="G12" s="329" t="s">
        <v>198</v>
      </c>
      <c r="H12" s="329" t="s">
        <v>198</v>
      </c>
      <c r="I12" s="329" t="s">
        <v>198</v>
      </c>
      <c r="J12" s="329" t="n">
        <v>1</v>
      </c>
      <c r="K12" s="329" t="s">
        <v>198</v>
      </c>
      <c r="L12" s="161" t="s">
        <v>270</v>
      </c>
      <c r="M12" s="161" t="s">
        <v>270</v>
      </c>
      <c r="N12" s="161" t="s">
        <v>270</v>
      </c>
      <c r="O12" s="161" t="s">
        <v>270</v>
      </c>
      <c r="P12" s="329" t="s">
        <v>28</v>
      </c>
      <c r="Q12" s="329" t="s">
        <v>28</v>
      </c>
      <c r="R12" s="331" t="n">
        <v>1</v>
      </c>
    </row>
    <row r="13" customFormat="false" ht="13.5" hidden="false" customHeight="false" outlineLevel="0" collapsed="false">
      <c r="A13" s="45" t="s">
        <v>26</v>
      </c>
      <c r="B13" s="20"/>
      <c r="C13" s="22"/>
      <c r="D13" s="326" t="n">
        <v>6</v>
      </c>
      <c r="E13" s="329" t="s">
        <v>198</v>
      </c>
      <c r="F13" s="329" t="n">
        <v>11</v>
      </c>
      <c r="G13" s="329" t="s">
        <v>198</v>
      </c>
      <c r="H13" s="329" t="n">
        <v>2</v>
      </c>
      <c r="I13" s="329" t="s">
        <v>198</v>
      </c>
      <c r="J13" s="329" t="n">
        <v>5</v>
      </c>
      <c r="K13" s="329" t="s">
        <v>198</v>
      </c>
      <c r="L13" s="161" t="s">
        <v>270</v>
      </c>
      <c r="M13" s="161" t="s">
        <v>270</v>
      </c>
      <c r="N13" s="161" t="s">
        <v>270</v>
      </c>
      <c r="O13" s="161" t="s">
        <v>270</v>
      </c>
      <c r="P13" s="329" t="s">
        <v>28</v>
      </c>
      <c r="Q13" s="329" t="s">
        <v>28</v>
      </c>
      <c r="R13" s="329" t="n">
        <v>12</v>
      </c>
      <c r="S13" s="45"/>
    </row>
    <row r="14" customFormat="false" ht="13.5" hidden="false" customHeight="false" outlineLevel="0" collapsed="false">
      <c r="A14" s="49" t="s">
        <v>27</v>
      </c>
      <c r="B14" s="20"/>
      <c r="C14" s="22"/>
      <c r="D14" s="326" t="s">
        <v>28</v>
      </c>
      <c r="E14" s="329" t="s">
        <v>28</v>
      </c>
      <c r="F14" s="329" t="n">
        <v>1</v>
      </c>
      <c r="G14" s="329" t="s">
        <v>198</v>
      </c>
      <c r="H14" s="329" t="s">
        <v>28</v>
      </c>
      <c r="I14" s="329" t="s">
        <v>28</v>
      </c>
      <c r="J14" s="329" t="s">
        <v>28</v>
      </c>
      <c r="K14" s="329" t="s">
        <v>28</v>
      </c>
      <c r="L14" s="329" t="s">
        <v>270</v>
      </c>
      <c r="M14" s="329" t="s">
        <v>270</v>
      </c>
      <c r="N14" s="329" t="s">
        <v>270</v>
      </c>
      <c r="O14" s="329" t="s">
        <v>270</v>
      </c>
      <c r="P14" s="329" t="s">
        <v>28</v>
      </c>
      <c r="Q14" s="329" t="s">
        <v>28</v>
      </c>
      <c r="R14" s="331" t="n">
        <v>1</v>
      </c>
    </row>
    <row r="15" customFormat="false" ht="13.5" hidden="false" customHeight="false" outlineLevel="0" collapsed="false">
      <c r="A15" s="49" t="s">
        <v>29</v>
      </c>
      <c r="B15" s="20"/>
      <c r="C15" s="22"/>
      <c r="D15" s="326" t="s">
        <v>198</v>
      </c>
      <c r="E15" s="329" t="s">
        <v>198</v>
      </c>
      <c r="F15" s="329" t="n">
        <v>2</v>
      </c>
      <c r="G15" s="329" t="s">
        <v>198</v>
      </c>
      <c r="H15" s="329" t="s">
        <v>198</v>
      </c>
      <c r="I15" s="329" t="s">
        <v>198</v>
      </c>
      <c r="J15" s="329" t="s">
        <v>198</v>
      </c>
      <c r="K15" s="329" t="s">
        <v>198</v>
      </c>
      <c r="L15" s="329" t="s">
        <v>270</v>
      </c>
      <c r="M15" s="329" t="s">
        <v>270</v>
      </c>
      <c r="N15" s="329" t="s">
        <v>270</v>
      </c>
      <c r="O15" s="329" t="s">
        <v>270</v>
      </c>
      <c r="P15" s="329" t="s">
        <v>28</v>
      </c>
      <c r="Q15" s="329" t="s">
        <v>28</v>
      </c>
      <c r="R15" s="331" t="n">
        <v>2</v>
      </c>
    </row>
    <row r="16" customFormat="false" ht="13.5" hidden="false" customHeight="false" outlineLevel="0" collapsed="false">
      <c r="A16" s="49" t="s">
        <v>30</v>
      </c>
      <c r="B16" s="20"/>
      <c r="C16" s="22"/>
      <c r="D16" s="326" t="s">
        <v>28</v>
      </c>
      <c r="E16" s="329" t="s">
        <v>28</v>
      </c>
      <c r="F16" s="329" t="s">
        <v>28</v>
      </c>
      <c r="G16" s="329" t="s">
        <v>28</v>
      </c>
      <c r="H16" s="329" t="s">
        <v>28</v>
      </c>
      <c r="I16" s="329" t="s">
        <v>28</v>
      </c>
      <c r="J16" s="329" t="s">
        <v>28</v>
      </c>
      <c r="K16" s="329" t="s">
        <v>28</v>
      </c>
      <c r="L16" s="329" t="s">
        <v>270</v>
      </c>
      <c r="M16" s="329" t="s">
        <v>270</v>
      </c>
      <c r="N16" s="329" t="s">
        <v>270</v>
      </c>
      <c r="O16" s="329" t="s">
        <v>270</v>
      </c>
      <c r="P16" s="329" t="s">
        <v>28</v>
      </c>
      <c r="Q16" s="329" t="s">
        <v>28</v>
      </c>
      <c r="R16" s="331" t="s">
        <v>28</v>
      </c>
    </row>
    <row r="17" customFormat="false" ht="13.5" hidden="false" customHeight="false" outlineLevel="0" collapsed="false">
      <c r="A17" s="49" t="s">
        <v>31</v>
      </c>
      <c r="B17" s="20"/>
      <c r="C17" s="22"/>
      <c r="D17" s="326" t="s">
        <v>28</v>
      </c>
      <c r="E17" s="329" t="s">
        <v>28</v>
      </c>
      <c r="F17" s="329" t="s">
        <v>28</v>
      </c>
      <c r="G17" s="329" t="s">
        <v>28</v>
      </c>
      <c r="H17" s="329" t="s">
        <v>28</v>
      </c>
      <c r="I17" s="329" t="s">
        <v>28</v>
      </c>
      <c r="J17" s="329" t="s">
        <v>28</v>
      </c>
      <c r="K17" s="329" t="s">
        <v>28</v>
      </c>
      <c r="L17" s="329" t="s">
        <v>270</v>
      </c>
      <c r="M17" s="329" t="s">
        <v>270</v>
      </c>
      <c r="N17" s="329" t="s">
        <v>270</v>
      </c>
      <c r="O17" s="329" t="s">
        <v>270</v>
      </c>
      <c r="P17" s="329" t="s">
        <v>28</v>
      </c>
      <c r="Q17" s="329" t="s">
        <v>28</v>
      </c>
      <c r="R17" s="331" t="s">
        <v>28</v>
      </c>
    </row>
    <row r="18" customFormat="false" ht="13.5" hidden="false" customHeight="false" outlineLevel="0" collapsed="false">
      <c r="A18" s="49" t="s">
        <v>32</v>
      </c>
      <c r="B18" s="20"/>
      <c r="C18" s="22"/>
      <c r="D18" s="326" t="n">
        <v>4</v>
      </c>
      <c r="E18" s="329" t="s">
        <v>198</v>
      </c>
      <c r="F18" s="329" t="n">
        <v>3</v>
      </c>
      <c r="G18" s="329" t="s">
        <v>198</v>
      </c>
      <c r="H18" s="329" t="s">
        <v>28</v>
      </c>
      <c r="I18" s="329" t="s">
        <v>28</v>
      </c>
      <c r="J18" s="329" t="n">
        <v>3</v>
      </c>
      <c r="K18" s="329" t="s">
        <v>198</v>
      </c>
      <c r="L18" s="329" t="s">
        <v>270</v>
      </c>
      <c r="M18" s="329" t="s">
        <v>270</v>
      </c>
      <c r="N18" s="329" t="s">
        <v>270</v>
      </c>
      <c r="O18" s="329" t="s">
        <v>270</v>
      </c>
      <c r="P18" s="329" t="s">
        <v>28</v>
      </c>
      <c r="Q18" s="329" t="s">
        <v>28</v>
      </c>
      <c r="R18" s="331" t="n">
        <v>1</v>
      </c>
    </row>
    <row r="19" customFormat="false" ht="13.5" hidden="false" customHeight="false" outlineLevel="0" collapsed="false">
      <c r="A19" s="49" t="s">
        <v>33</v>
      </c>
      <c r="B19" s="20"/>
      <c r="C19" s="22"/>
      <c r="D19" s="326" t="s">
        <v>28</v>
      </c>
      <c r="E19" s="329" t="s">
        <v>28</v>
      </c>
      <c r="F19" s="329" t="s">
        <v>28</v>
      </c>
      <c r="G19" s="329" t="s">
        <v>28</v>
      </c>
      <c r="H19" s="329" t="s">
        <v>28</v>
      </c>
      <c r="I19" s="329" t="s">
        <v>28</v>
      </c>
      <c r="J19" s="329" t="n">
        <v>1</v>
      </c>
      <c r="K19" s="329" t="s">
        <v>198</v>
      </c>
      <c r="L19" s="329" t="s">
        <v>270</v>
      </c>
      <c r="M19" s="329" t="s">
        <v>270</v>
      </c>
      <c r="N19" s="329" t="s">
        <v>270</v>
      </c>
      <c r="O19" s="329" t="s">
        <v>270</v>
      </c>
      <c r="P19" s="329" t="s">
        <v>28</v>
      </c>
      <c r="Q19" s="329" t="s">
        <v>28</v>
      </c>
      <c r="R19" s="331" t="s">
        <v>28</v>
      </c>
    </row>
    <row r="20" customFormat="false" ht="13.5" hidden="false" customHeight="false" outlineLevel="0" collapsed="false">
      <c r="A20" s="49" t="s">
        <v>34</v>
      </c>
      <c r="B20" s="20"/>
      <c r="C20" s="22"/>
      <c r="D20" s="326" t="s">
        <v>28</v>
      </c>
      <c r="E20" s="329" t="s">
        <v>28</v>
      </c>
      <c r="F20" s="329" t="n">
        <v>3</v>
      </c>
      <c r="G20" s="329" t="s">
        <v>198</v>
      </c>
      <c r="H20" s="329" t="n">
        <v>1</v>
      </c>
      <c r="I20" s="329" t="s">
        <v>198</v>
      </c>
      <c r="J20" s="329" t="s">
        <v>28</v>
      </c>
      <c r="K20" s="329" t="s">
        <v>28</v>
      </c>
      <c r="L20" s="329" t="s">
        <v>270</v>
      </c>
      <c r="M20" s="329" t="s">
        <v>270</v>
      </c>
      <c r="N20" s="329" t="s">
        <v>270</v>
      </c>
      <c r="O20" s="329" t="s">
        <v>270</v>
      </c>
      <c r="P20" s="329" t="s">
        <v>28</v>
      </c>
      <c r="Q20" s="329" t="s">
        <v>28</v>
      </c>
      <c r="R20" s="331" t="n">
        <v>1</v>
      </c>
    </row>
    <row r="21" customFormat="false" ht="13.5" hidden="false" customHeight="false" outlineLevel="0" collapsed="false">
      <c r="A21" s="49" t="s">
        <v>35</v>
      </c>
      <c r="B21" s="20"/>
      <c r="C21" s="22"/>
      <c r="D21" s="326" t="n">
        <v>1</v>
      </c>
      <c r="E21" s="329" t="s">
        <v>198</v>
      </c>
      <c r="F21" s="329" t="s">
        <v>28</v>
      </c>
      <c r="G21" s="329" t="s">
        <v>28</v>
      </c>
      <c r="H21" s="329" t="s">
        <v>28</v>
      </c>
      <c r="I21" s="329" t="s">
        <v>28</v>
      </c>
      <c r="J21" s="329" t="n">
        <v>1</v>
      </c>
      <c r="K21" s="329" t="s">
        <v>198</v>
      </c>
      <c r="L21" s="329" t="s">
        <v>270</v>
      </c>
      <c r="M21" s="329" t="s">
        <v>270</v>
      </c>
      <c r="N21" s="329" t="s">
        <v>270</v>
      </c>
      <c r="O21" s="329" t="s">
        <v>270</v>
      </c>
      <c r="P21" s="329" t="s">
        <v>28</v>
      </c>
      <c r="Q21" s="329" t="s">
        <v>28</v>
      </c>
      <c r="R21" s="331" t="n">
        <v>3</v>
      </c>
    </row>
    <row r="22" customFormat="false" ht="13.5" hidden="false" customHeight="false" outlineLevel="0" collapsed="false">
      <c r="A22" s="49" t="s">
        <v>36</v>
      </c>
      <c r="B22" s="20"/>
      <c r="C22" s="22"/>
      <c r="D22" s="326" t="s">
        <v>28</v>
      </c>
      <c r="E22" s="329" t="s">
        <v>28</v>
      </c>
      <c r="F22" s="329" t="s">
        <v>28</v>
      </c>
      <c r="G22" s="329" t="s">
        <v>28</v>
      </c>
      <c r="H22" s="329" t="n">
        <v>1</v>
      </c>
      <c r="I22" s="329" t="s">
        <v>198</v>
      </c>
      <c r="J22" s="329" t="s">
        <v>28</v>
      </c>
      <c r="K22" s="329" t="s">
        <v>28</v>
      </c>
      <c r="L22" s="329" t="s">
        <v>270</v>
      </c>
      <c r="M22" s="329" t="s">
        <v>270</v>
      </c>
      <c r="N22" s="329" t="s">
        <v>270</v>
      </c>
      <c r="O22" s="329" t="s">
        <v>270</v>
      </c>
      <c r="P22" s="329" t="s">
        <v>28</v>
      </c>
      <c r="Q22" s="329" t="s">
        <v>28</v>
      </c>
      <c r="R22" s="331" t="s">
        <v>28</v>
      </c>
    </row>
    <row r="23" customFormat="false" ht="13.5" hidden="false" customHeight="false" outlineLevel="0" collapsed="false">
      <c r="A23" s="49" t="s">
        <v>37</v>
      </c>
      <c r="B23" s="20"/>
      <c r="C23" s="22"/>
      <c r="D23" s="326" t="s">
        <v>28</v>
      </c>
      <c r="E23" s="329" t="s">
        <v>28</v>
      </c>
      <c r="F23" s="329" t="s">
        <v>28</v>
      </c>
      <c r="G23" s="329" t="s">
        <v>28</v>
      </c>
      <c r="H23" s="329" t="s">
        <v>28</v>
      </c>
      <c r="I23" s="329" t="s">
        <v>28</v>
      </c>
      <c r="J23" s="329" t="s">
        <v>28</v>
      </c>
      <c r="K23" s="329" t="s">
        <v>28</v>
      </c>
      <c r="L23" s="329" t="s">
        <v>270</v>
      </c>
      <c r="M23" s="329" t="s">
        <v>270</v>
      </c>
      <c r="N23" s="329" t="s">
        <v>270</v>
      </c>
      <c r="O23" s="329" t="s">
        <v>270</v>
      </c>
      <c r="P23" s="329" t="s">
        <v>28</v>
      </c>
      <c r="Q23" s="329" t="s">
        <v>28</v>
      </c>
      <c r="R23" s="331" t="n">
        <v>1</v>
      </c>
    </row>
    <row r="24" customFormat="false" ht="13.5" hidden="false" customHeight="false" outlineLevel="0" collapsed="false">
      <c r="A24" s="49" t="s">
        <v>38</v>
      </c>
      <c r="B24" s="20"/>
      <c r="C24" s="22"/>
      <c r="D24" s="326" t="s">
        <v>28</v>
      </c>
      <c r="E24" s="329" t="s">
        <v>28</v>
      </c>
      <c r="F24" s="329" t="s">
        <v>28</v>
      </c>
      <c r="G24" s="329" t="s">
        <v>28</v>
      </c>
      <c r="H24" s="329" t="s">
        <v>28</v>
      </c>
      <c r="I24" s="329" t="s">
        <v>28</v>
      </c>
      <c r="J24" s="329" t="s">
        <v>28</v>
      </c>
      <c r="K24" s="329" t="s">
        <v>28</v>
      </c>
      <c r="L24" s="329" t="s">
        <v>270</v>
      </c>
      <c r="M24" s="329" t="s">
        <v>270</v>
      </c>
      <c r="N24" s="329" t="s">
        <v>270</v>
      </c>
      <c r="O24" s="329" t="s">
        <v>270</v>
      </c>
      <c r="P24" s="329" t="s">
        <v>28</v>
      </c>
      <c r="Q24" s="329" t="s">
        <v>28</v>
      </c>
      <c r="R24" s="331" t="n">
        <v>1</v>
      </c>
    </row>
    <row r="25" customFormat="false" ht="13.5" hidden="false" customHeight="false" outlineLevel="0" collapsed="false">
      <c r="A25" s="49" t="s">
        <v>39</v>
      </c>
      <c r="B25" s="20"/>
      <c r="C25" s="22"/>
      <c r="D25" s="326" t="n">
        <v>1</v>
      </c>
      <c r="E25" s="329" t="s">
        <v>198</v>
      </c>
      <c r="F25" s="329" t="n">
        <v>1</v>
      </c>
      <c r="G25" s="329" t="s">
        <v>198</v>
      </c>
      <c r="H25" s="329" t="s">
        <v>28</v>
      </c>
      <c r="I25" s="329" t="s">
        <v>28</v>
      </c>
      <c r="J25" s="329" t="s">
        <v>28</v>
      </c>
      <c r="K25" s="329" t="s">
        <v>28</v>
      </c>
      <c r="L25" s="329" t="s">
        <v>270</v>
      </c>
      <c r="M25" s="329" t="s">
        <v>270</v>
      </c>
      <c r="N25" s="329" t="s">
        <v>270</v>
      </c>
      <c r="O25" s="329" t="s">
        <v>270</v>
      </c>
      <c r="P25" s="329" t="s">
        <v>28</v>
      </c>
      <c r="Q25" s="329" t="s">
        <v>28</v>
      </c>
      <c r="R25" s="331" t="n">
        <v>2</v>
      </c>
    </row>
    <row r="26" customFormat="false" ht="13.5" hidden="false" customHeight="false" outlineLevel="0" collapsed="false">
      <c r="A26" s="50" t="s">
        <v>40</v>
      </c>
      <c r="B26" s="51"/>
      <c r="C26" s="52"/>
      <c r="D26" s="332" t="s">
        <v>28</v>
      </c>
      <c r="E26" s="335" t="s">
        <v>28</v>
      </c>
      <c r="F26" s="335" t="n">
        <v>1</v>
      </c>
      <c r="G26" s="335" t="s">
        <v>198</v>
      </c>
      <c r="H26" s="335" t="s">
        <v>28</v>
      </c>
      <c r="I26" s="335" t="s">
        <v>28</v>
      </c>
      <c r="J26" s="335" t="s">
        <v>28</v>
      </c>
      <c r="K26" s="335" t="s">
        <v>28</v>
      </c>
      <c r="L26" s="335" t="s">
        <v>270</v>
      </c>
      <c r="M26" s="335" t="s">
        <v>270</v>
      </c>
      <c r="N26" s="335" t="s">
        <v>270</v>
      </c>
      <c r="O26" s="335" t="s">
        <v>270</v>
      </c>
      <c r="P26" s="335" t="s">
        <v>28</v>
      </c>
      <c r="Q26" s="335" t="s">
        <v>28</v>
      </c>
      <c r="R26" s="336" t="s">
        <v>28</v>
      </c>
    </row>
    <row r="27" customFormat="false" ht="13.5" hidden="false" customHeight="false" outlineLevel="0" collapsed="false">
      <c r="A27" s="4" t="s">
        <v>41</v>
      </c>
      <c r="B27" s="5" t="s">
        <v>271</v>
      </c>
      <c r="R27" s="4" t="s">
        <v>43</v>
      </c>
    </row>
    <row r="28" customFormat="false" ht="13.5" hidden="false" customHeight="false" outlineLevel="0" collapsed="false">
      <c r="B28" s="5" t="s">
        <v>272</v>
      </c>
    </row>
    <row r="29" customFormat="false" ht="13.5" hidden="false" customHeight="false" outlineLevel="0" collapsed="false">
      <c r="A29" s="4"/>
      <c r="B29" s="60" t="s">
        <v>178</v>
      </c>
    </row>
    <row r="30" customFormat="false" ht="13.5" hidden="false" customHeight="false" outlineLevel="0" collapsed="false">
      <c r="A30" s="432"/>
      <c r="B30" s="60" t="s">
        <v>68</v>
      </c>
    </row>
    <row r="31" customFormat="false" ht="13.5" hidden="false" customHeight="false" outlineLevel="0" collapsed="false">
      <c r="A31" s="432"/>
    </row>
    <row r="33" customFormat="false" ht="13.5" hidden="false" customHeight="false" outlineLevel="0" collapsed="false">
      <c r="A33" s="4"/>
    </row>
  </sheetData>
  <mergeCells count="11"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R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273</v>
      </c>
    </row>
    <row r="3" customFormat="false" ht="13.5" hidden="false" customHeight="false" outlineLevel="0" collapsed="false">
      <c r="S3" s="433" t="s">
        <v>183</v>
      </c>
    </row>
    <row r="4" customFormat="false" ht="13.5" hidden="false" customHeight="true" outlineLevel="0" collapsed="false">
      <c r="A4" s="6" t="s">
        <v>4</v>
      </c>
      <c r="B4" s="7"/>
      <c r="C4" s="8" t="s">
        <v>5</v>
      </c>
      <c r="D4" s="10" t="s">
        <v>274</v>
      </c>
      <c r="E4" s="9" t="s">
        <v>275</v>
      </c>
      <c r="F4" s="9"/>
      <c r="G4" s="9" t="s">
        <v>27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6"/>
      <c r="B5" s="7"/>
      <c r="C5" s="8"/>
      <c r="D5" s="10"/>
      <c r="E5" s="6" t="s">
        <v>277</v>
      </c>
      <c r="F5" s="315"/>
      <c r="G5" s="9" t="s">
        <v>278</v>
      </c>
      <c r="H5" s="9" t="s">
        <v>279</v>
      </c>
      <c r="I5" s="9"/>
      <c r="J5" s="9" t="s">
        <v>280</v>
      </c>
      <c r="K5" s="9"/>
      <c r="L5" s="341" t="s">
        <v>281</v>
      </c>
      <c r="M5" s="341"/>
      <c r="N5" s="9" t="s">
        <v>282</v>
      </c>
      <c r="O5" s="9"/>
      <c r="P5" s="9" t="s">
        <v>283</v>
      </c>
      <c r="Q5" s="9"/>
      <c r="R5" s="9" t="s">
        <v>284</v>
      </c>
      <c r="S5" s="9"/>
    </row>
    <row r="6" customFormat="false" ht="13.5" hidden="false" customHeight="false" outlineLevel="0" collapsed="false">
      <c r="A6" s="6"/>
      <c r="B6" s="7"/>
      <c r="C6" s="8"/>
      <c r="D6" s="10"/>
      <c r="E6" s="6"/>
      <c r="F6" s="434" t="s">
        <v>172</v>
      </c>
      <c r="G6" s="9"/>
      <c r="H6" s="9" t="s">
        <v>277</v>
      </c>
      <c r="I6" s="315" t="s">
        <v>172</v>
      </c>
      <c r="J6" s="9" t="s">
        <v>277</v>
      </c>
      <c r="K6" s="315" t="s">
        <v>172</v>
      </c>
      <c r="L6" s="341" t="s">
        <v>277</v>
      </c>
      <c r="M6" s="435" t="s">
        <v>172</v>
      </c>
      <c r="N6" s="9" t="s">
        <v>277</v>
      </c>
      <c r="O6" s="315" t="s">
        <v>172</v>
      </c>
      <c r="P6" s="9" t="s">
        <v>277</v>
      </c>
      <c r="Q6" s="315" t="s">
        <v>172</v>
      </c>
      <c r="R6" s="9" t="s">
        <v>277</v>
      </c>
      <c r="S6" s="315" t="s">
        <v>172</v>
      </c>
    </row>
    <row r="7" customFormat="false" ht="13.5" hidden="false" customHeight="false" outlineLevel="0" collapsed="false">
      <c r="A7" s="6"/>
      <c r="B7" s="7"/>
      <c r="C7" s="8"/>
      <c r="D7" s="10"/>
      <c r="E7" s="6"/>
      <c r="F7" s="317" t="s">
        <v>173</v>
      </c>
      <c r="G7" s="9"/>
      <c r="H7" s="9"/>
      <c r="I7" s="317" t="s">
        <v>173</v>
      </c>
      <c r="J7" s="9"/>
      <c r="K7" s="317" t="s">
        <v>173</v>
      </c>
      <c r="L7" s="341"/>
      <c r="M7" s="436" t="s">
        <v>173</v>
      </c>
      <c r="N7" s="9"/>
      <c r="O7" s="317" t="s">
        <v>173</v>
      </c>
      <c r="P7" s="9"/>
      <c r="Q7" s="317" t="s">
        <v>173</v>
      </c>
      <c r="R7" s="9"/>
      <c r="S7" s="317" t="s">
        <v>173</v>
      </c>
    </row>
    <row r="8" customFormat="false" ht="13.5" hidden="false" customHeight="false" outlineLevel="0" collapsed="false">
      <c r="A8" s="29" t="s">
        <v>20</v>
      </c>
      <c r="B8" s="20"/>
      <c r="C8" s="22"/>
      <c r="D8" s="326" t="n">
        <v>732</v>
      </c>
      <c r="E8" s="329" t="n">
        <v>140</v>
      </c>
      <c r="F8" s="329" t="n">
        <v>226</v>
      </c>
      <c r="G8" s="329" t="n">
        <v>732</v>
      </c>
      <c r="H8" s="329" t="n">
        <v>275</v>
      </c>
      <c r="I8" s="329" t="n">
        <v>3760</v>
      </c>
      <c r="J8" s="329" t="n">
        <v>379</v>
      </c>
      <c r="K8" s="329" t="n">
        <v>863</v>
      </c>
      <c r="L8" s="329" t="n">
        <v>367</v>
      </c>
      <c r="M8" s="329" t="n">
        <v>891</v>
      </c>
      <c r="N8" s="329" t="n">
        <v>74</v>
      </c>
      <c r="O8" s="329" t="n">
        <v>1929</v>
      </c>
      <c r="P8" s="329" t="n">
        <v>483</v>
      </c>
      <c r="Q8" s="194" t="n">
        <v>1271</v>
      </c>
      <c r="R8" s="329" t="n">
        <v>349</v>
      </c>
      <c r="S8" s="331" t="n">
        <v>3339</v>
      </c>
    </row>
    <row r="9" customFormat="false" ht="13.5" hidden="false" customHeight="false" outlineLevel="0" collapsed="false">
      <c r="A9" s="29" t="s">
        <v>21</v>
      </c>
      <c r="B9" s="36"/>
      <c r="C9" s="22"/>
      <c r="D9" s="326" t="n">
        <v>772</v>
      </c>
      <c r="E9" s="329" t="n">
        <v>52</v>
      </c>
      <c r="F9" s="329" t="n">
        <v>105</v>
      </c>
      <c r="G9" s="329" t="n">
        <v>735</v>
      </c>
      <c r="H9" s="329" t="n">
        <v>275</v>
      </c>
      <c r="I9" s="329" t="n">
        <v>4371</v>
      </c>
      <c r="J9" s="329" t="n">
        <v>396</v>
      </c>
      <c r="K9" s="329" t="n">
        <v>618</v>
      </c>
      <c r="L9" s="329" t="n">
        <v>370</v>
      </c>
      <c r="M9" s="329" t="n">
        <v>634</v>
      </c>
      <c r="N9" s="329" t="n">
        <v>58</v>
      </c>
      <c r="O9" s="329" t="n">
        <v>1463</v>
      </c>
      <c r="P9" s="329" t="n">
        <v>535</v>
      </c>
      <c r="Q9" s="194" t="n">
        <v>1533</v>
      </c>
      <c r="R9" s="329" t="n">
        <v>360</v>
      </c>
      <c r="S9" s="331" t="n">
        <v>4016</v>
      </c>
    </row>
    <row r="10" customFormat="false" ht="13.5" hidden="false" customHeight="false" outlineLevel="0" collapsed="false">
      <c r="A10" s="29" t="s">
        <v>22</v>
      </c>
      <c r="B10" s="20"/>
      <c r="C10" s="22"/>
      <c r="D10" s="326" t="n">
        <v>651</v>
      </c>
      <c r="E10" s="329" t="n">
        <v>71</v>
      </c>
      <c r="F10" s="329" t="n">
        <v>64</v>
      </c>
      <c r="G10" s="329" t="n">
        <v>610</v>
      </c>
      <c r="H10" s="329" t="n">
        <v>217</v>
      </c>
      <c r="I10" s="329" t="n">
        <v>2260</v>
      </c>
      <c r="J10" s="329" t="n">
        <v>327</v>
      </c>
      <c r="K10" s="329" t="n">
        <v>574</v>
      </c>
      <c r="L10" s="329" t="n">
        <v>340</v>
      </c>
      <c r="M10" s="329" t="n">
        <v>584</v>
      </c>
      <c r="N10" s="329" t="n">
        <v>42</v>
      </c>
      <c r="O10" s="329" t="n">
        <v>94</v>
      </c>
      <c r="P10" s="329" t="n">
        <v>451</v>
      </c>
      <c r="Q10" s="194" t="n">
        <v>847</v>
      </c>
      <c r="R10" s="329" t="n">
        <v>301</v>
      </c>
      <c r="S10" s="331" t="n">
        <v>2192</v>
      </c>
    </row>
    <row r="11" customFormat="false" ht="13.5" hidden="false" customHeight="false" outlineLevel="0" collapsed="false">
      <c r="A11" s="35" t="s">
        <v>23</v>
      </c>
      <c r="B11" s="36"/>
      <c r="C11" s="37"/>
      <c r="D11" s="437" t="n">
        <v>481</v>
      </c>
      <c r="E11" s="430" t="n">
        <v>89</v>
      </c>
      <c r="F11" s="430" t="n">
        <v>155</v>
      </c>
      <c r="G11" s="430" t="n">
        <v>416</v>
      </c>
      <c r="H11" s="430" t="n">
        <v>159</v>
      </c>
      <c r="I11" s="430" t="n">
        <v>4985</v>
      </c>
      <c r="J11" s="430" t="n">
        <v>216</v>
      </c>
      <c r="K11" s="430" t="n">
        <v>1186</v>
      </c>
      <c r="L11" s="430" t="n">
        <v>204</v>
      </c>
      <c r="M11" s="430" t="n">
        <v>1043</v>
      </c>
      <c r="N11" s="430" t="n">
        <v>43</v>
      </c>
      <c r="O11" s="430" t="n">
        <v>2499</v>
      </c>
      <c r="P11" s="430" t="n">
        <v>279</v>
      </c>
      <c r="Q11" s="438" t="n">
        <v>1228</v>
      </c>
      <c r="R11" s="430" t="n">
        <v>186</v>
      </c>
      <c r="S11" s="439" t="n">
        <v>5260</v>
      </c>
    </row>
    <row r="12" customFormat="false" ht="13.5" hidden="false" customHeight="false" outlineLevel="0" collapsed="false">
      <c r="A12" s="440" t="s">
        <v>24</v>
      </c>
      <c r="B12" s="20"/>
      <c r="C12" s="22"/>
      <c r="D12" s="326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94"/>
      <c r="R12" s="329"/>
      <c r="S12" s="331"/>
    </row>
    <row r="13" customFormat="false" ht="13.5" hidden="false" customHeight="false" outlineLevel="0" collapsed="false">
      <c r="A13" s="29" t="s">
        <v>25</v>
      </c>
      <c r="B13" s="20"/>
      <c r="C13" s="22"/>
      <c r="D13" s="326" t="n">
        <v>153</v>
      </c>
      <c r="E13" s="329" t="n">
        <v>35</v>
      </c>
      <c r="F13" s="329" t="n">
        <v>105.87</v>
      </c>
      <c r="G13" s="329" t="n">
        <v>127</v>
      </c>
      <c r="H13" s="329" t="n">
        <v>57</v>
      </c>
      <c r="I13" s="329" t="n">
        <v>4310.56</v>
      </c>
      <c r="J13" s="329" t="n">
        <v>70</v>
      </c>
      <c r="K13" s="329" t="n">
        <v>398.97</v>
      </c>
      <c r="L13" s="329" t="n">
        <v>70</v>
      </c>
      <c r="M13" s="329" t="n">
        <v>269.53</v>
      </c>
      <c r="N13" s="329" t="n">
        <v>16</v>
      </c>
      <c r="O13" s="329" t="n">
        <v>1759.66</v>
      </c>
      <c r="P13" s="329" t="n">
        <v>93</v>
      </c>
      <c r="Q13" s="194" t="n">
        <v>319.55</v>
      </c>
      <c r="R13" s="329" t="n">
        <v>61</v>
      </c>
      <c r="S13" s="331" t="n">
        <v>3910.16</v>
      </c>
    </row>
    <row r="14" customFormat="false" ht="13.5" hidden="false" customHeight="false" outlineLevel="0" collapsed="false">
      <c r="A14" s="45" t="s">
        <v>26</v>
      </c>
      <c r="B14" s="20"/>
      <c r="C14" s="22"/>
      <c r="D14" s="326" t="n">
        <v>328</v>
      </c>
      <c r="E14" s="329" t="n">
        <v>54</v>
      </c>
      <c r="F14" s="329" t="n">
        <v>49.52</v>
      </c>
      <c r="G14" s="329" t="n">
        <v>289</v>
      </c>
      <c r="H14" s="329" t="n">
        <v>102</v>
      </c>
      <c r="I14" s="329" t="n">
        <v>674.88</v>
      </c>
      <c r="J14" s="329" t="n">
        <v>146</v>
      </c>
      <c r="K14" s="329" t="n">
        <v>786.77</v>
      </c>
      <c r="L14" s="329" t="n">
        <v>134</v>
      </c>
      <c r="M14" s="329" t="n">
        <v>773.55</v>
      </c>
      <c r="N14" s="329" t="n">
        <v>27</v>
      </c>
      <c r="O14" s="329" t="n">
        <v>739.39</v>
      </c>
      <c r="P14" s="329" t="n">
        <v>186</v>
      </c>
      <c r="Q14" s="329" t="n">
        <v>908</v>
      </c>
      <c r="R14" s="329" t="n">
        <v>125</v>
      </c>
      <c r="S14" s="329" t="n">
        <v>1349.75</v>
      </c>
      <c r="T14" s="45"/>
    </row>
    <row r="15" customFormat="false" ht="13.5" hidden="false" customHeight="false" outlineLevel="0" collapsed="false">
      <c r="A15" s="49" t="s">
        <v>27</v>
      </c>
      <c r="B15" s="20"/>
      <c r="C15" s="22"/>
      <c r="D15" s="326" t="n">
        <v>19</v>
      </c>
      <c r="E15" s="329" t="n">
        <v>3</v>
      </c>
      <c r="F15" s="329" t="n">
        <v>0.81</v>
      </c>
      <c r="G15" s="329" t="n">
        <v>16</v>
      </c>
      <c r="H15" s="329" t="n">
        <v>4</v>
      </c>
      <c r="I15" s="329" t="n">
        <v>1.27</v>
      </c>
      <c r="J15" s="329" t="n">
        <v>11</v>
      </c>
      <c r="K15" s="329" t="n">
        <v>13.47</v>
      </c>
      <c r="L15" s="329" t="n">
        <v>9</v>
      </c>
      <c r="M15" s="329" t="n">
        <v>6.59</v>
      </c>
      <c r="N15" s="329" t="n">
        <v>2</v>
      </c>
      <c r="O15" s="329" t="n">
        <v>1.5</v>
      </c>
      <c r="P15" s="329" t="n">
        <v>11</v>
      </c>
      <c r="Q15" s="194" t="n">
        <v>13.56</v>
      </c>
      <c r="R15" s="329" t="n">
        <v>10</v>
      </c>
      <c r="S15" s="331" t="n">
        <v>6.01</v>
      </c>
    </row>
    <row r="16" customFormat="false" ht="13.5" hidden="false" customHeight="false" outlineLevel="0" collapsed="false">
      <c r="A16" s="49" t="s">
        <v>29</v>
      </c>
      <c r="B16" s="20"/>
      <c r="C16" s="22"/>
      <c r="D16" s="326" t="n">
        <v>16</v>
      </c>
      <c r="E16" s="329" t="n">
        <v>5</v>
      </c>
      <c r="F16" s="329" t="n">
        <v>1.92</v>
      </c>
      <c r="G16" s="329" t="n">
        <v>13</v>
      </c>
      <c r="H16" s="329" t="n">
        <v>4</v>
      </c>
      <c r="I16" s="329" t="n">
        <v>2.87</v>
      </c>
      <c r="J16" s="329" t="n">
        <v>9</v>
      </c>
      <c r="K16" s="329" t="n">
        <v>16.14</v>
      </c>
      <c r="L16" s="329" t="n">
        <v>9</v>
      </c>
      <c r="M16" s="329" t="n">
        <v>13.5</v>
      </c>
      <c r="N16" s="329" t="n">
        <v>2</v>
      </c>
      <c r="O16" s="329" t="n">
        <v>0.33</v>
      </c>
      <c r="P16" s="329" t="n">
        <v>8</v>
      </c>
      <c r="Q16" s="194" t="n">
        <v>20.75</v>
      </c>
      <c r="R16" s="329" t="n">
        <v>7</v>
      </c>
      <c r="S16" s="331" t="n">
        <v>29.84</v>
      </c>
    </row>
    <row r="17" customFormat="false" ht="13.5" hidden="false" customHeight="false" outlineLevel="0" collapsed="false">
      <c r="A17" s="49" t="s">
        <v>30</v>
      </c>
      <c r="B17" s="20"/>
      <c r="C17" s="22"/>
      <c r="D17" s="326" t="n">
        <v>20</v>
      </c>
      <c r="E17" s="329" t="n">
        <v>2</v>
      </c>
      <c r="F17" s="329" t="n">
        <v>0.5</v>
      </c>
      <c r="G17" s="329" t="n">
        <v>18</v>
      </c>
      <c r="H17" s="329" t="n">
        <v>4</v>
      </c>
      <c r="I17" s="329" t="n">
        <v>24.15</v>
      </c>
      <c r="J17" s="329" t="n">
        <v>10</v>
      </c>
      <c r="K17" s="329" t="n">
        <v>21.06</v>
      </c>
      <c r="L17" s="329" t="n">
        <v>9</v>
      </c>
      <c r="M17" s="329" t="n">
        <v>9.68</v>
      </c>
      <c r="N17" s="329" t="n">
        <v>2</v>
      </c>
      <c r="O17" s="329" t="n">
        <v>25.05</v>
      </c>
      <c r="P17" s="329" t="n">
        <v>12</v>
      </c>
      <c r="Q17" s="194" t="n">
        <v>15.06</v>
      </c>
      <c r="R17" s="329" t="n">
        <v>9</v>
      </c>
      <c r="S17" s="331" t="n">
        <v>5.63</v>
      </c>
    </row>
    <row r="18" customFormat="false" ht="13.5" hidden="false" customHeight="false" outlineLevel="0" collapsed="false">
      <c r="A18" s="49" t="s">
        <v>31</v>
      </c>
      <c r="B18" s="20"/>
      <c r="C18" s="22"/>
      <c r="D18" s="326" t="n">
        <v>19</v>
      </c>
      <c r="E18" s="329" t="s">
        <v>28</v>
      </c>
      <c r="F18" s="329" t="s">
        <v>28</v>
      </c>
      <c r="G18" s="329" t="n">
        <v>19</v>
      </c>
      <c r="H18" s="329" t="n">
        <v>7</v>
      </c>
      <c r="I18" s="329" t="n">
        <v>22.05</v>
      </c>
      <c r="J18" s="329" t="n">
        <v>11</v>
      </c>
      <c r="K18" s="329" t="n">
        <v>32</v>
      </c>
      <c r="L18" s="329" t="n">
        <v>7</v>
      </c>
      <c r="M18" s="329" t="n">
        <v>15.28</v>
      </c>
      <c r="N18" s="329" t="n">
        <v>1</v>
      </c>
      <c r="O18" s="329" t="n">
        <v>0.64</v>
      </c>
      <c r="P18" s="329" t="n">
        <v>12</v>
      </c>
      <c r="Q18" s="194" t="n">
        <v>39.84</v>
      </c>
      <c r="R18" s="329" t="n">
        <v>5</v>
      </c>
      <c r="S18" s="331" t="n">
        <v>21.08</v>
      </c>
    </row>
    <row r="19" customFormat="false" ht="13.5" hidden="false" customHeight="false" outlineLevel="0" collapsed="false">
      <c r="A19" s="49" t="s">
        <v>32</v>
      </c>
      <c r="B19" s="20"/>
      <c r="C19" s="22"/>
      <c r="D19" s="326" t="n">
        <v>44</v>
      </c>
      <c r="E19" s="329" t="n">
        <v>6</v>
      </c>
      <c r="F19" s="329" t="n">
        <v>2.99</v>
      </c>
      <c r="G19" s="329" t="n">
        <v>40</v>
      </c>
      <c r="H19" s="329" t="n">
        <v>15</v>
      </c>
      <c r="I19" s="329" t="n">
        <v>74.05</v>
      </c>
      <c r="J19" s="329" t="n">
        <v>17</v>
      </c>
      <c r="K19" s="329" t="n">
        <v>66.33</v>
      </c>
      <c r="L19" s="329" t="n">
        <v>20</v>
      </c>
      <c r="M19" s="329" t="n">
        <v>87.51</v>
      </c>
      <c r="N19" s="329" t="n">
        <v>1</v>
      </c>
      <c r="O19" s="329" t="n">
        <v>2.35</v>
      </c>
      <c r="P19" s="329" t="n">
        <v>25</v>
      </c>
      <c r="Q19" s="194" t="n">
        <v>117</v>
      </c>
      <c r="R19" s="329" t="n">
        <v>17</v>
      </c>
      <c r="S19" s="331" t="n">
        <v>24.6</v>
      </c>
    </row>
    <row r="20" customFormat="false" ht="13.5" hidden="false" customHeight="false" outlineLevel="0" collapsed="false">
      <c r="A20" s="49" t="s">
        <v>33</v>
      </c>
      <c r="B20" s="20"/>
      <c r="C20" s="22"/>
      <c r="D20" s="326" t="n">
        <v>21</v>
      </c>
      <c r="E20" s="329" t="n">
        <v>5</v>
      </c>
      <c r="F20" s="329" t="n">
        <v>7.63</v>
      </c>
      <c r="G20" s="329" t="n">
        <v>16</v>
      </c>
      <c r="H20" s="329" t="n">
        <v>4</v>
      </c>
      <c r="I20" s="329" t="n">
        <v>8.64</v>
      </c>
      <c r="J20" s="329" t="n">
        <v>9</v>
      </c>
      <c r="K20" s="329" t="n">
        <v>20.3</v>
      </c>
      <c r="L20" s="329" t="n">
        <v>7</v>
      </c>
      <c r="M20" s="329" t="n">
        <v>15.44</v>
      </c>
      <c r="N20" s="329" t="n">
        <v>1</v>
      </c>
      <c r="O20" s="329" t="n">
        <v>3</v>
      </c>
      <c r="P20" s="329" t="n">
        <v>10</v>
      </c>
      <c r="Q20" s="194" t="n">
        <v>21.07</v>
      </c>
      <c r="R20" s="329" t="n">
        <v>8</v>
      </c>
      <c r="S20" s="331" t="n">
        <v>23.94</v>
      </c>
    </row>
    <row r="21" customFormat="false" ht="13.5" hidden="false" customHeight="false" outlineLevel="0" collapsed="false">
      <c r="A21" s="49" t="s">
        <v>34</v>
      </c>
      <c r="B21" s="20"/>
      <c r="C21" s="22"/>
      <c r="D21" s="326" t="n">
        <v>40</v>
      </c>
      <c r="E21" s="329" t="n">
        <v>5</v>
      </c>
      <c r="F21" s="329" t="n">
        <v>2.61</v>
      </c>
      <c r="G21" s="329" t="n">
        <v>37</v>
      </c>
      <c r="H21" s="329" t="n">
        <v>13</v>
      </c>
      <c r="I21" s="329" t="n">
        <v>43.83</v>
      </c>
      <c r="J21" s="329" t="n">
        <v>12</v>
      </c>
      <c r="K21" s="329" t="n">
        <v>14.05</v>
      </c>
      <c r="L21" s="329" t="n">
        <v>13</v>
      </c>
      <c r="M21" s="329" t="n">
        <v>11.77</v>
      </c>
      <c r="N21" s="329" t="n">
        <v>2</v>
      </c>
      <c r="O21" s="329" t="n">
        <v>2.2</v>
      </c>
      <c r="P21" s="329" t="n">
        <v>26</v>
      </c>
      <c r="Q21" s="194" t="n">
        <v>36.55</v>
      </c>
      <c r="R21" s="329" t="n">
        <v>16</v>
      </c>
      <c r="S21" s="331" t="n">
        <v>27.92</v>
      </c>
    </row>
    <row r="22" customFormat="false" ht="13.5" hidden="false" customHeight="false" outlineLevel="0" collapsed="false">
      <c r="A22" s="49" t="s">
        <v>35</v>
      </c>
      <c r="B22" s="20"/>
      <c r="C22" s="22"/>
      <c r="D22" s="326" t="n">
        <v>29</v>
      </c>
      <c r="E22" s="329" t="n">
        <v>2</v>
      </c>
      <c r="F22" s="329" t="n">
        <v>1</v>
      </c>
      <c r="G22" s="329" t="n">
        <v>27</v>
      </c>
      <c r="H22" s="329" t="n">
        <v>13</v>
      </c>
      <c r="I22" s="329" t="n">
        <v>42.25</v>
      </c>
      <c r="J22" s="329" t="n">
        <v>12</v>
      </c>
      <c r="K22" s="329" t="n">
        <v>10.62</v>
      </c>
      <c r="L22" s="329" t="n">
        <v>8</v>
      </c>
      <c r="M22" s="329" t="n">
        <v>6.16</v>
      </c>
      <c r="N22" s="329" t="n">
        <v>5</v>
      </c>
      <c r="O22" s="329" t="n">
        <v>191.8</v>
      </c>
      <c r="P22" s="329" t="n">
        <v>11</v>
      </c>
      <c r="Q22" s="194" t="n">
        <v>10.28</v>
      </c>
      <c r="R22" s="329" t="n">
        <v>9</v>
      </c>
      <c r="S22" s="331" t="n">
        <v>37.32</v>
      </c>
    </row>
    <row r="23" customFormat="false" ht="13.5" hidden="false" customHeight="false" outlineLevel="0" collapsed="false">
      <c r="A23" s="49" t="s">
        <v>36</v>
      </c>
      <c r="B23" s="20"/>
      <c r="C23" s="22"/>
      <c r="D23" s="326" t="n">
        <v>19</v>
      </c>
      <c r="E23" s="329" t="n">
        <v>3</v>
      </c>
      <c r="F23" s="329" t="n">
        <v>0.73</v>
      </c>
      <c r="G23" s="329" t="n">
        <v>16</v>
      </c>
      <c r="H23" s="329" t="n">
        <v>3</v>
      </c>
      <c r="I23" s="329" t="n">
        <v>25.14</v>
      </c>
      <c r="J23" s="329" t="n">
        <v>7</v>
      </c>
      <c r="K23" s="329" t="n">
        <v>3.3</v>
      </c>
      <c r="L23" s="329" t="n">
        <v>13</v>
      </c>
      <c r="M23" s="329" t="n">
        <v>7.03</v>
      </c>
      <c r="N23" s="329" t="n">
        <v>2</v>
      </c>
      <c r="O23" s="329" t="n">
        <v>0.6</v>
      </c>
      <c r="P23" s="329" t="n">
        <v>11</v>
      </c>
      <c r="Q23" s="194" t="n">
        <v>5.13</v>
      </c>
      <c r="R23" s="329" t="n">
        <v>5</v>
      </c>
      <c r="S23" s="331" t="n">
        <v>2.4</v>
      </c>
    </row>
    <row r="24" customFormat="false" ht="13.5" hidden="false" customHeight="false" outlineLevel="0" collapsed="false">
      <c r="A24" s="49" t="s">
        <v>37</v>
      </c>
      <c r="B24" s="20"/>
      <c r="C24" s="22"/>
      <c r="D24" s="326" t="n">
        <v>30</v>
      </c>
      <c r="E24" s="329" t="n">
        <v>11</v>
      </c>
      <c r="F24" s="329" t="n">
        <v>10.81</v>
      </c>
      <c r="G24" s="329" t="n">
        <v>21</v>
      </c>
      <c r="H24" s="329" t="n">
        <v>11</v>
      </c>
      <c r="I24" s="329" t="n">
        <v>73.78</v>
      </c>
      <c r="J24" s="329" t="n">
        <v>8</v>
      </c>
      <c r="K24" s="329" t="n">
        <v>21.58</v>
      </c>
      <c r="L24" s="329" t="n">
        <v>7</v>
      </c>
      <c r="M24" s="329" t="n">
        <v>54.24</v>
      </c>
      <c r="N24" s="329" t="n">
        <v>1</v>
      </c>
      <c r="O24" s="329" t="n">
        <v>0.2</v>
      </c>
      <c r="P24" s="329" t="n">
        <v>13</v>
      </c>
      <c r="Q24" s="194" t="n">
        <v>20.15</v>
      </c>
      <c r="R24" s="329" t="n">
        <v>8</v>
      </c>
      <c r="S24" s="331" t="n">
        <v>15.98</v>
      </c>
    </row>
    <row r="25" customFormat="false" ht="13.5" hidden="false" customHeight="false" outlineLevel="0" collapsed="false">
      <c r="A25" s="49" t="s">
        <v>38</v>
      </c>
      <c r="B25" s="20"/>
      <c r="C25" s="22"/>
      <c r="D25" s="326" t="n">
        <v>17</v>
      </c>
      <c r="E25" s="329" t="n">
        <v>1</v>
      </c>
      <c r="F25" s="329" t="n">
        <v>1</v>
      </c>
      <c r="G25" s="329" t="n">
        <v>17</v>
      </c>
      <c r="H25" s="329" t="n">
        <v>6</v>
      </c>
      <c r="I25" s="329" t="n">
        <v>207.45</v>
      </c>
      <c r="J25" s="329" t="n">
        <v>11</v>
      </c>
      <c r="K25" s="329" t="n">
        <v>21.58</v>
      </c>
      <c r="L25" s="329" t="n">
        <v>8</v>
      </c>
      <c r="M25" s="329" t="n">
        <v>13.18</v>
      </c>
      <c r="N25" s="329" t="n">
        <v>2</v>
      </c>
      <c r="O25" s="329" t="n">
        <v>8.3</v>
      </c>
      <c r="P25" s="329" t="n">
        <v>13</v>
      </c>
      <c r="Q25" s="194" t="n">
        <v>37.75</v>
      </c>
      <c r="R25" s="329" t="n">
        <v>6</v>
      </c>
      <c r="S25" s="331" t="n">
        <v>1024.23</v>
      </c>
    </row>
    <row r="26" customFormat="false" ht="13.5" hidden="false" customHeight="false" outlineLevel="0" collapsed="false">
      <c r="A26" s="49" t="s">
        <v>39</v>
      </c>
      <c r="B26" s="20"/>
      <c r="C26" s="22"/>
      <c r="D26" s="326" t="n">
        <v>41</v>
      </c>
      <c r="E26" s="329" t="n">
        <v>9</v>
      </c>
      <c r="F26" s="329" t="n">
        <v>18.42</v>
      </c>
      <c r="G26" s="329" t="n">
        <v>36</v>
      </c>
      <c r="H26" s="329" t="n">
        <v>17</v>
      </c>
      <c r="I26" s="329" t="n">
        <v>149.2</v>
      </c>
      <c r="J26" s="329" t="n">
        <v>18</v>
      </c>
      <c r="K26" s="329" t="n">
        <v>530.41</v>
      </c>
      <c r="L26" s="329" t="n">
        <v>16</v>
      </c>
      <c r="M26" s="329" t="n">
        <v>526.2</v>
      </c>
      <c r="N26" s="329" t="n">
        <v>5</v>
      </c>
      <c r="O26" s="329" t="n">
        <v>499.92</v>
      </c>
      <c r="P26" s="329" t="n">
        <v>25</v>
      </c>
      <c r="Q26" s="194" t="n">
        <v>554.51</v>
      </c>
      <c r="R26" s="329" t="n">
        <v>20</v>
      </c>
      <c r="S26" s="331" t="n">
        <v>123.21</v>
      </c>
    </row>
    <row r="27" customFormat="false" ht="13.5" hidden="false" customHeight="false" outlineLevel="0" collapsed="false">
      <c r="A27" s="50" t="s">
        <v>40</v>
      </c>
      <c r="B27" s="51"/>
      <c r="C27" s="52"/>
      <c r="D27" s="332" t="n">
        <v>13</v>
      </c>
      <c r="E27" s="335" t="n">
        <v>2</v>
      </c>
      <c r="F27" s="335" t="n">
        <v>1.1</v>
      </c>
      <c r="G27" s="335" t="n">
        <v>13</v>
      </c>
      <c r="H27" s="335" t="n">
        <v>1</v>
      </c>
      <c r="I27" s="335" t="n">
        <v>0.2</v>
      </c>
      <c r="J27" s="335" t="n">
        <v>11</v>
      </c>
      <c r="K27" s="335" t="n">
        <v>15.93</v>
      </c>
      <c r="L27" s="335" t="n">
        <v>8</v>
      </c>
      <c r="M27" s="335" t="n">
        <v>6.97</v>
      </c>
      <c r="N27" s="335" t="n">
        <v>1</v>
      </c>
      <c r="O27" s="335" t="n">
        <v>3.5</v>
      </c>
      <c r="P27" s="335" t="n">
        <v>9</v>
      </c>
      <c r="Q27" s="216" t="n">
        <v>16.35</v>
      </c>
      <c r="R27" s="335" t="n">
        <v>5</v>
      </c>
      <c r="S27" s="336" t="n">
        <v>7.59</v>
      </c>
    </row>
    <row r="28" customFormat="false" ht="13.5" hidden="false" customHeight="false" outlineLevel="0" collapsed="false">
      <c r="A28" s="4" t="s">
        <v>41</v>
      </c>
      <c r="B28" s="378" t="s">
        <v>285</v>
      </c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194"/>
      <c r="R28" s="329"/>
      <c r="S28" s="4" t="s">
        <v>43</v>
      </c>
    </row>
    <row r="29" customFormat="false" ht="13.5" hidden="false" customHeight="false" outlineLevel="0" collapsed="false">
      <c r="A29" s="4"/>
      <c r="B29" s="306" t="s">
        <v>181</v>
      </c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194"/>
      <c r="R29" s="329"/>
      <c r="S29" s="4"/>
    </row>
    <row r="30" customFormat="false" ht="13.5" hidden="false" customHeight="false" outlineLevel="0" collapsed="false">
      <c r="A30" s="432"/>
      <c r="B30" s="60" t="s">
        <v>178</v>
      </c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194"/>
      <c r="R30" s="329"/>
      <c r="S30" s="4"/>
    </row>
    <row r="31" customFormat="false" ht="13.5" hidden="false" customHeight="false" outlineLevel="0" collapsed="false">
      <c r="B31" s="60" t="s">
        <v>68</v>
      </c>
      <c r="C31" s="20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194"/>
      <c r="R31" s="329"/>
      <c r="S31" s="329"/>
    </row>
    <row r="35" customFormat="false" ht="13.5" hidden="false" customHeight="false" outlineLevel="0" collapsed="false">
      <c r="A35" s="4"/>
      <c r="S35" s="4"/>
    </row>
    <row r="36" customFormat="false" ht="13.5" hidden="false" customHeight="false" outlineLevel="0" collapsed="false">
      <c r="B36" s="59"/>
    </row>
  </sheetData>
  <mergeCells count="20">
    <mergeCell ref="A4:A7"/>
    <mergeCell ref="B4:B7"/>
    <mergeCell ref="C4:C7"/>
    <mergeCell ref="D4:D7"/>
    <mergeCell ref="E4:F4"/>
    <mergeCell ref="G4:S4"/>
    <mergeCell ref="E5:E7"/>
    <mergeCell ref="G5:G7"/>
    <mergeCell ref="H5:I5"/>
    <mergeCell ref="J5:K5"/>
    <mergeCell ref="L5:M5"/>
    <mergeCell ref="N5:O5"/>
    <mergeCell ref="P5:Q5"/>
    <mergeCell ref="R5:S5"/>
    <mergeCell ref="H6:H7"/>
    <mergeCell ref="J6:J7"/>
    <mergeCell ref="L6:L7"/>
    <mergeCell ref="N6:N7"/>
    <mergeCell ref="P6:P7"/>
    <mergeCell ref="R6:R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7"/>
    <col collapsed="false" customWidth="true" hidden="false" outlineLevel="0" max="3" min="3" style="1" width="6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286</v>
      </c>
    </row>
    <row r="3" customFormat="false" ht="13.5" hidden="false" customHeight="false" outlineLevel="0" collapsed="false">
      <c r="L3" s="4" t="s">
        <v>287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6</v>
      </c>
      <c r="E4" s="442" t="s">
        <v>288</v>
      </c>
      <c r="F4" s="442" t="s">
        <v>289</v>
      </c>
      <c r="G4" s="442" t="s">
        <v>290</v>
      </c>
      <c r="H4" s="442" t="s">
        <v>291</v>
      </c>
      <c r="I4" s="443" t="s">
        <v>292</v>
      </c>
      <c r="J4" s="444" t="s">
        <v>293</v>
      </c>
      <c r="K4" s="444" t="s">
        <v>294</v>
      </c>
      <c r="L4" s="445" t="s">
        <v>295</v>
      </c>
    </row>
    <row r="5" customFormat="false" ht="15" hidden="false" customHeight="false" outlineLevel="0" collapsed="false">
      <c r="A5" s="6"/>
      <c r="B5" s="441"/>
      <c r="C5" s="8"/>
      <c r="D5" s="9"/>
      <c r="E5" s="446" t="s">
        <v>18</v>
      </c>
      <c r="F5" s="446" t="s">
        <v>18</v>
      </c>
      <c r="G5" s="446" t="s">
        <v>18</v>
      </c>
      <c r="H5" s="446" t="s">
        <v>18</v>
      </c>
      <c r="I5" s="447" t="s">
        <v>18</v>
      </c>
      <c r="J5" s="448" t="s">
        <v>18</v>
      </c>
      <c r="K5" s="448" t="s">
        <v>18</v>
      </c>
      <c r="L5" s="445"/>
    </row>
    <row r="6" customFormat="false" ht="13.5" hidden="false" customHeight="true" outlineLevel="0" collapsed="false">
      <c r="A6" s="6"/>
      <c r="B6" s="441"/>
      <c r="C6" s="8"/>
      <c r="D6" s="9"/>
      <c r="E6" s="449" t="s">
        <v>289</v>
      </c>
      <c r="F6" s="449" t="s">
        <v>290</v>
      </c>
      <c r="G6" s="449" t="s">
        <v>291</v>
      </c>
      <c r="H6" s="449" t="s">
        <v>292</v>
      </c>
      <c r="I6" s="450" t="s">
        <v>293</v>
      </c>
      <c r="J6" s="451" t="s">
        <v>294</v>
      </c>
      <c r="K6" s="451" t="s">
        <v>296</v>
      </c>
      <c r="L6" s="445"/>
    </row>
    <row r="7" customFormat="false" ht="13.5" hidden="false" customHeight="false" outlineLevel="0" collapsed="false">
      <c r="A7" s="452" t="s">
        <v>20</v>
      </c>
      <c r="B7" s="452"/>
      <c r="C7" s="452"/>
      <c r="D7" s="453" t="n">
        <v>3215</v>
      </c>
      <c r="E7" s="454" t="n">
        <v>2321</v>
      </c>
      <c r="F7" s="454" t="n">
        <v>536</v>
      </c>
      <c r="G7" s="454" t="n">
        <v>240</v>
      </c>
      <c r="H7" s="454" t="n">
        <v>88</v>
      </c>
      <c r="I7" s="454" t="n">
        <v>16</v>
      </c>
      <c r="J7" s="454" t="n">
        <v>11</v>
      </c>
      <c r="K7" s="454" t="n">
        <v>1</v>
      </c>
      <c r="L7" s="455" t="n">
        <v>2</v>
      </c>
    </row>
    <row r="8" customFormat="false" ht="13.5" hidden="false" customHeight="false" outlineLevel="0" collapsed="false">
      <c r="A8" s="452" t="s">
        <v>21</v>
      </c>
      <c r="B8" s="452"/>
      <c r="C8" s="452"/>
      <c r="D8" s="23" t="n">
        <v>3152</v>
      </c>
      <c r="E8" s="30" t="n">
        <v>2255</v>
      </c>
      <c r="F8" s="30" t="n">
        <v>534</v>
      </c>
      <c r="G8" s="30" t="n">
        <v>239</v>
      </c>
      <c r="H8" s="30" t="n">
        <v>92</v>
      </c>
      <c r="I8" s="30" t="n">
        <v>18</v>
      </c>
      <c r="J8" s="30" t="n">
        <v>8</v>
      </c>
      <c r="K8" s="30" t="n">
        <v>4</v>
      </c>
      <c r="L8" s="347" t="n">
        <v>2</v>
      </c>
    </row>
    <row r="9" customFormat="false" ht="13.5" hidden="false" customHeight="false" outlineLevel="0" collapsed="false">
      <c r="A9" s="452" t="s">
        <v>22</v>
      </c>
      <c r="B9" s="452"/>
      <c r="C9" s="452"/>
      <c r="D9" s="23" t="n">
        <v>2822</v>
      </c>
      <c r="E9" s="456" t="n">
        <v>1986</v>
      </c>
      <c r="F9" s="30" t="n">
        <v>488</v>
      </c>
      <c r="G9" s="30" t="n">
        <v>223</v>
      </c>
      <c r="H9" s="30" t="n">
        <v>84</v>
      </c>
      <c r="I9" s="30" t="n">
        <v>24</v>
      </c>
      <c r="J9" s="30" t="n">
        <v>11</v>
      </c>
      <c r="K9" s="30" t="n">
        <v>2</v>
      </c>
      <c r="L9" s="347" t="n">
        <v>4</v>
      </c>
    </row>
    <row r="10" customFormat="false" ht="13.5" hidden="false" customHeight="false" outlineLevel="0" collapsed="false">
      <c r="A10" s="457" t="s">
        <v>23</v>
      </c>
      <c r="B10" s="458"/>
      <c r="C10" s="459"/>
      <c r="D10" s="23" t="n">
        <v>2333</v>
      </c>
      <c r="E10" s="456" t="n">
        <v>1658</v>
      </c>
      <c r="F10" s="38" t="n">
        <v>389</v>
      </c>
      <c r="G10" s="30" t="n">
        <v>183</v>
      </c>
      <c r="H10" s="30" t="n">
        <v>71</v>
      </c>
      <c r="I10" s="30" t="n">
        <v>18</v>
      </c>
      <c r="J10" s="30" t="n">
        <v>9</v>
      </c>
      <c r="K10" s="30" t="n">
        <v>2</v>
      </c>
      <c r="L10" s="347" t="n">
        <v>3</v>
      </c>
    </row>
    <row r="11" customFormat="false" ht="13.5" hidden="false" customHeight="false" outlineLevel="0" collapsed="false">
      <c r="A11" s="29" t="s">
        <v>297</v>
      </c>
      <c r="B11" s="20"/>
      <c r="C11" s="22"/>
      <c r="D11" s="460"/>
      <c r="E11" s="461"/>
      <c r="F11" s="462"/>
      <c r="G11" s="463"/>
      <c r="H11" s="463"/>
      <c r="I11" s="463"/>
      <c r="J11" s="463"/>
      <c r="K11" s="463"/>
      <c r="L11" s="464"/>
    </row>
    <row r="12" customFormat="false" ht="13.5" hidden="false" customHeight="false" outlineLevel="0" collapsed="false">
      <c r="A12" s="29" t="s">
        <v>25</v>
      </c>
      <c r="B12" s="20"/>
      <c r="C12" s="22"/>
      <c r="D12" s="23" t="n">
        <v>435</v>
      </c>
      <c r="E12" s="30" t="n">
        <v>291</v>
      </c>
      <c r="F12" s="30" t="n">
        <v>80</v>
      </c>
      <c r="G12" s="30" t="n">
        <v>34</v>
      </c>
      <c r="H12" s="30" t="n">
        <v>16</v>
      </c>
      <c r="I12" s="30" t="n">
        <v>5</v>
      </c>
      <c r="J12" s="30" t="n">
        <v>4</v>
      </c>
      <c r="K12" s="30" t="n">
        <v>1</v>
      </c>
      <c r="L12" s="347" t="s">
        <v>28</v>
      </c>
    </row>
    <row r="13" customFormat="false" ht="13.5" hidden="false" customHeight="false" outlineLevel="0" collapsed="false">
      <c r="A13" s="45" t="s">
        <v>26</v>
      </c>
      <c r="B13" s="20"/>
      <c r="C13" s="22"/>
      <c r="D13" s="465" t="n">
        <v>1898</v>
      </c>
      <c r="E13" s="456" t="n">
        <v>1365</v>
      </c>
      <c r="F13" s="456" t="n">
        <v>307</v>
      </c>
      <c r="G13" s="456" t="n">
        <v>149</v>
      </c>
      <c r="H13" s="456" t="n">
        <v>55</v>
      </c>
      <c r="I13" s="456" t="n">
        <v>13</v>
      </c>
      <c r="J13" s="456" t="n">
        <v>5</v>
      </c>
      <c r="K13" s="456" t="n">
        <v>1</v>
      </c>
      <c r="L13" s="466" t="n">
        <v>3</v>
      </c>
    </row>
    <row r="14" customFormat="false" ht="13.5" hidden="false" customHeight="false" outlineLevel="0" collapsed="false">
      <c r="A14" s="29" t="s">
        <v>27</v>
      </c>
      <c r="B14" s="20"/>
      <c r="C14" s="22"/>
      <c r="D14" s="23" t="n">
        <v>99</v>
      </c>
      <c r="E14" s="30" t="n">
        <v>79</v>
      </c>
      <c r="F14" s="30" t="n">
        <v>13</v>
      </c>
      <c r="G14" s="30" t="n">
        <v>5</v>
      </c>
      <c r="H14" s="30" t="n">
        <v>1</v>
      </c>
      <c r="I14" s="30" t="n">
        <v>1</v>
      </c>
      <c r="J14" s="30" t="s">
        <v>28</v>
      </c>
      <c r="K14" s="30" t="s">
        <v>28</v>
      </c>
      <c r="L14" s="347" t="s">
        <v>28</v>
      </c>
    </row>
    <row r="15" customFormat="false" ht="13.5" hidden="false" customHeight="false" outlineLevel="0" collapsed="false">
      <c r="A15" s="29" t="s">
        <v>29</v>
      </c>
      <c r="B15" s="20"/>
      <c r="C15" s="20"/>
      <c r="D15" s="23" t="n">
        <v>215</v>
      </c>
      <c r="E15" s="30" t="n">
        <v>161</v>
      </c>
      <c r="F15" s="30" t="n">
        <v>31</v>
      </c>
      <c r="G15" s="30" t="n">
        <v>16</v>
      </c>
      <c r="H15" s="30" t="n">
        <v>5</v>
      </c>
      <c r="I15" s="30" t="n">
        <v>2</v>
      </c>
      <c r="J15" s="30" t="s">
        <v>28</v>
      </c>
      <c r="K15" s="30" t="s">
        <v>28</v>
      </c>
      <c r="L15" s="347" t="s">
        <v>28</v>
      </c>
    </row>
    <row r="16" customFormat="false" ht="13.5" hidden="false" customHeight="false" outlineLevel="0" collapsed="false">
      <c r="A16" s="29" t="s">
        <v>30</v>
      </c>
      <c r="B16" s="20"/>
      <c r="C16" s="20"/>
      <c r="D16" s="23" t="n">
        <v>182</v>
      </c>
      <c r="E16" s="30" t="n">
        <v>132</v>
      </c>
      <c r="F16" s="30" t="n">
        <v>30</v>
      </c>
      <c r="G16" s="30" t="n">
        <v>16</v>
      </c>
      <c r="H16" s="30" t="n">
        <v>3</v>
      </c>
      <c r="I16" s="30" t="n">
        <v>1</v>
      </c>
      <c r="J16" s="30" t="s">
        <v>28</v>
      </c>
      <c r="K16" s="30" t="s">
        <v>28</v>
      </c>
      <c r="L16" s="347" t="s">
        <v>28</v>
      </c>
    </row>
    <row r="17" customFormat="false" ht="13.5" hidden="false" customHeight="false" outlineLevel="0" collapsed="false">
      <c r="A17" s="29" t="s">
        <v>31</v>
      </c>
      <c r="B17" s="20"/>
      <c r="C17" s="20"/>
      <c r="D17" s="23" t="n">
        <v>103</v>
      </c>
      <c r="E17" s="30" t="n">
        <v>77</v>
      </c>
      <c r="F17" s="30" t="n">
        <v>18</v>
      </c>
      <c r="G17" s="30" t="n">
        <v>5</v>
      </c>
      <c r="H17" s="30" t="n">
        <v>1</v>
      </c>
      <c r="I17" s="30" t="s">
        <v>28</v>
      </c>
      <c r="J17" s="30" t="s">
        <v>28</v>
      </c>
      <c r="K17" s="30" t="s">
        <v>28</v>
      </c>
      <c r="L17" s="347" t="n">
        <v>2</v>
      </c>
    </row>
    <row r="18" customFormat="false" ht="13.5" hidden="false" customHeight="false" outlineLevel="0" collapsed="false">
      <c r="A18" s="29" t="s">
        <v>32</v>
      </c>
      <c r="B18" s="20"/>
      <c r="C18" s="20"/>
      <c r="D18" s="23" t="n">
        <v>315</v>
      </c>
      <c r="E18" s="30" t="n">
        <v>210</v>
      </c>
      <c r="F18" s="30" t="n">
        <v>62</v>
      </c>
      <c r="G18" s="30" t="n">
        <v>24</v>
      </c>
      <c r="H18" s="30" t="n">
        <v>15</v>
      </c>
      <c r="I18" s="30" t="n">
        <v>3</v>
      </c>
      <c r="J18" s="30" t="s">
        <v>28</v>
      </c>
      <c r="K18" s="30" t="s">
        <v>28</v>
      </c>
      <c r="L18" s="347" t="n">
        <v>1</v>
      </c>
    </row>
    <row r="19" customFormat="false" ht="13.5" hidden="false" customHeight="false" outlineLevel="0" collapsed="false">
      <c r="A19" s="29" t="s">
        <v>33</v>
      </c>
      <c r="B19" s="20"/>
      <c r="C19" s="20"/>
      <c r="D19" s="23" t="n">
        <v>52</v>
      </c>
      <c r="E19" s="30" t="n">
        <v>39</v>
      </c>
      <c r="F19" s="30" t="n">
        <v>6</v>
      </c>
      <c r="G19" s="30" t="n">
        <v>5</v>
      </c>
      <c r="H19" s="30" t="n">
        <v>2</v>
      </c>
      <c r="I19" s="30" t="s">
        <v>28</v>
      </c>
      <c r="J19" s="30" t="s">
        <v>28</v>
      </c>
      <c r="K19" s="30" t="s">
        <v>28</v>
      </c>
      <c r="L19" s="347" t="s">
        <v>28</v>
      </c>
    </row>
    <row r="20" customFormat="false" ht="13.5" hidden="false" customHeight="false" outlineLevel="0" collapsed="false">
      <c r="A20" s="29" t="s">
        <v>34</v>
      </c>
      <c r="B20" s="20"/>
      <c r="C20" s="20"/>
      <c r="D20" s="23" t="n">
        <v>54</v>
      </c>
      <c r="E20" s="30" t="n">
        <v>39</v>
      </c>
      <c r="F20" s="30" t="n">
        <v>4</v>
      </c>
      <c r="G20" s="30" t="n">
        <v>7</v>
      </c>
      <c r="H20" s="30" t="n">
        <v>4</v>
      </c>
      <c r="I20" s="30" t="s">
        <v>28</v>
      </c>
      <c r="J20" s="30" t="s">
        <v>28</v>
      </c>
      <c r="K20" s="30" t="s">
        <v>28</v>
      </c>
      <c r="L20" s="347" t="s">
        <v>28</v>
      </c>
    </row>
    <row r="21" customFormat="false" ht="13.5" hidden="false" customHeight="false" outlineLevel="0" collapsed="false">
      <c r="A21" s="29" t="s">
        <v>35</v>
      </c>
      <c r="B21" s="20"/>
      <c r="C21" s="20"/>
      <c r="D21" s="23" t="n">
        <v>368</v>
      </c>
      <c r="E21" s="30" t="n">
        <v>225</v>
      </c>
      <c r="F21" s="30" t="n">
        <v>81</v>
      </c>
      <c r="G21" s="30" t="n">
        <v>47</v>
      </c>
      <c r="H21" s="30" t="n">
        <v>10</v>
      </c>
      <c r="I21" s="30" t="n">
        <v>2</v>
      </c>
      <c r="J21" s="30" t="n">
        <v>2</v>
      </c>
      <c r="K21" s="30" t="n">
        <v>1</v>
      </c>
      <c r="L21" s="347" t="s">
        <v>28</v>
      </c>
    </row>
    <row r="22" customFormat="false" ht="13.5" hidden="false" customHeight="false" outlineLevel="0" collapsed="false">
      <c r="A22" s="29" t="s">
        <v>36</v>
      </c>
      <c r="B22" s="20"/>
      <c r="C22" s="20"/>
      <c r="D22" s="23" t="n">
        <v>79</v>
      </c>
      <c r="E22" s="30" t="n">
        <v>60</v>
      </c>
      <c r="F22" s="30" t="n">
        <v>8</v>
      </c>
      <c r="G22" s="30" t="n">
        <v>3</v>
      </c>
      <c r="H22" s="30" t="n">
        <v>6</v>
      </c>
      <c r="I22" s="30" t="n">
        <v>1</v>
      </c>
      <c r="J22" s="30" t="n">
        <v>1</v>
      </c>
      <c r="K22" s="30" t="s">
        <v>28</v>
      </c>
      <c r="L22" s="347" t="s">
        <v>28</v>
      </c>
    </row>
    <row r="23" customFormat="false" ht="13.5" hidden="false" customHeight="false" outlineLevel="0" collapsed="false">
      <c r="A23" s="29" t="s">
        <v>37</v>
      </c>
      <c r="B23" s="20"/>
      <c r="C23" s="20"/>
      <c r="D23" s="23" t="n">
        <v>76</v>
      </c>
      <c r="E23" s="30" t="n">
        <v>55</v>
      </c>
      <c r="F23" s="30" t="n">
        <v>13</v>
      </c>
      <c r="G23" s="30" t="n">
        <v>4</v>
      </c>
      <c r="H23" s="30" t="n">
        <v>2</v>
      </c>
      <c r="I23" s="30" t="s">
        <v>28</v>
      </c>
      <c r="J23" s="30" t="n">
        <v>2</v>
      </c>
      <c r="K23" s="30" t="s">
        <v>28</v>
      </c>
      <c r="L23" s="347" t="s">
        <v>28</v>
      </c>
    </row>
    <row r="24" customFormat="false" ht="13.5" hidden="false" customHeight="false" outlineLevel="0" collapsed="false">
      <c r="A24" s="29" t="s">
        <v>38</v>
      </c>
      <c r="B24" s="20"/>
      <c r="C24" s="20"/>
      <c r="D24" s="23" t="n">
        <v>103</v>
      </c>
      <c r="E24" s="30" t="n">
        <v>89</v>
      </c>
      <c r="F24" s="30" t="n">
        <v>9</v>
      </c>
      <c r="G24" s="30" t="n">
        <v>3</v>
      </c>
      <c r="H24" s="30" t="n">
        <v>2</v>
      </c>
      <c r="I24" s="30" t="s">
        <v>28</v>
      </c>
      <c r="J24" s="30" t="s">
        <v>28</v>
      </c>
      <c r="K24" s="30" t="s">
        <v>28</v>
      </c>
      <c r="L24" s="347" t="s">
        <v>28</v>
      </c>
    </row>
    <row r="25" customFormat="false" ht="13.5" hidden="false" customHeight="false" outlineLevel="0" collapsed="false">
      <c r="A25" s="29" t="s">
        <v>39</v>
      </c>
      <c r="B25" s="20"/>
      <c r="C25" s="20"/>
      <c r="D25" s="23" t="n">
        <v>134</v>
      </c>
      <c r="E25" s="30" t="n">
        <v>111</v>
      </c>
      <c r="F25" s="30" t="n">
        <v>14</v>
      </c>
      <c r="G25" s="30" t="n">
        <v>4</v>
      </c>
      <c r="H25" s="30" t="n">
        <v>4</v>
      </c>
      <c r="I25" s="30" t="n">
        <v>1</v>
      </c>
      <c r="J25" s="30" t="s">
        <v>28</v>
      </c>
      <c r="K25" s="30" t="s">
        <v>28</v>
      </c>
      <c r="L25" s="347" t="s">
        <v>28</v>
      </c>
    </row>
    <row r="26" customFormat="false" ht="13.5" hidden="false" customHeight="false" outlineLevel="0" collapsed="false">
      <c r="A26" s="467" t="s">
        <v>40</v>
      </c>
      <c r="B26" s="51"/>
      <c r="C26" s="51"/>
      <c r="D26" s="468" t="n">
        <v>118</v>
      </c>
      <c r="E26" s="469" t="n">
        <v>88</v>
      </c>
      <c r="F26" s="469" t="n">
        <v>18</v>
      </c>
      <c r="G26" s="469" t="n">
        <v>10</v>
      </c>
      <c r="H26" s="469" t="s">
        <v>28</v>
      </c>
      <c r="I26" s="469" t="n">
        <v>2</v>
      </c>
      <c r="J26" s="469" t="s">
        <v>28</v>
      </c>
      <c r="K26" s="469" t="s">
        <v>28</v>
      </c>
      <c r="L26" s="470" t="s">
        <v>28</v>
      </c>
    </row>
    <row r="27" customFormat="false" ht="13.5" hidden="false" customHeight="false" outlineLevel="0" collapsed="false">
      <c r="K27" s="471"/>
      <c r="L27" s="4" t="s">
        <v>298</v>
      </c>
    </row>
    <row r="28" customFormat="false" ht="13.5" hidden="false" customHeight="false" outlineLevel="0" collapsed="false">
      <c r="A28" s="5" t="s">
        <v>41</v>
      </c>
      <c r="B28" s="5" t="s">
        <v>299</v>
      </c>
    </row>
    <row r="29" customFormat="false" ht="13.5" hidden="false" customHeight="false" outlineLevel="0" collapsed="false">
      <c r="B29" s="369" t="s">
        <v>300</v>
      </c>
    </row>
    <row r="30" customFormat="false" ht="13.5" hidden="false" customHeight="false" outlineLevel="0" collapsed="false">
      <c r="B30" s="60" t="s">
        <v>301</v>
      </c>
      <c r="C30" s="60"/>
      <c r="D30" s="60"/>
      <c r="E30" s="60"/>
      <c r="F30" s="60"/>
      <c r="G30" s="60"/>
      <c r="H30" s="60"/>
    </row>
    <row r="31" customFormat="false" ht="13.5" hidden="false" customHeight="false" outlineLevel="0" collapsed="false">
      <c r="B31" s="60" t="s">
        <v>178</v>
      </c>
      <c r="C31" s="60"/>
      <c r="D31" s="60"/>
      <c r="E31" s="60"/>
      <c r="F31" s="60"/>
      <c r="G31" s="60"/>
      <c r="H31" s="60"/>
    </row>
  </sheetData>
  <mergeCells count="8">
    <mergeCell ref="A4:A6"/>
    <mergeCell ref="B4:B6"/>
    <mergeCell ref="C4:C6"/>
    <mergeCell ref="D4:D6"/>
    <mergeCell ref="L4:L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86"/>
    <col collapsed="false" customWidth="false" hidden="false" outlineLevel="0" max="257" min="4" style="60" width="8.99"/>
  </cols>
  <sheetData>
    <row r="1" customFormat="false" ht="13.5" hidden="false" customHeight="false" outlineLevel="0" collapsed="false">
      <c r="A1" s="5" t="s">
        <v>53</v>
      </c>
      <c r="G1" s="1"/>
      <c r="H1" s="1"/>
    </row>
    <row r="2" customFormat="false" ht="13.5" hidden="false" customHeight="false" outlineLevel="0" collapsed="false">
      <c r="A2" s="1"/>
      <c r="G2" s="1"/>
      <c r="H2" s="1"/>
    </row>
    <row r="3" customFormat="false" ht="14.25" hidden="false" customHeight="true" outlineLevel="0" collapsed="false">
      <c r="A3" s="62"/>
      <c r="B3" s="63"/>
      <c r="D3" s="64"/>
      <c r="E3" s="65"/>
      <c r="F3" s="65"/>
      <c r="G3" s="65"/>
      <c r="H3" s="65"/>
      <c r="I3" s="65"/>
      <c r="J3" s="65"/>
      <c r="K3" s="65"/>
      <c r="L3" s="65"/>
      <c r="M3" s="66" t="s">
        <v>54</v>
      </c>
      <c r="N3" s="67"/>
    </row>
    <row r="4" customFormat="false" ht="14.25" hidden="false" customHeight="true" outlineLevel="0" collapsed="false">
      <c r="A4" s="68" t="s">
        <v>4</v>
      </c>
      <c r="B4" s="69"/>
      <c r="C4" s="70" t="s">
        <v>5</v>
      </c>
      <c r="D4" s="71" t="s">
        <v>6</v>
      </c>
      <c r="E4" s="71" t="s">
        <v>55</v>
      </c>
      <c r="F4" s="71" t="s">
        <v>56</v>
      </c>
      <c r="G4" s="71"/>
      <c r="H4" s="71"/>
      <c r="I4" s="71"/>
      <c r="J4" s="71"/>
      <c r="K4" s="71"/>
      <c r="L4" s="71"/>
      <c r="M4" s="71"/>
      <c r="N4" s="67"/>
    </row>
    <row r="5" customFormat="false" ht="13.5" hidden="false" customHeight="true" outlineLevel="0" collapsed="false">
      <c r="A5" s="68"/>
      <c r="B5" s="69"/>
      <c r="C5" s="70"/>
      <c r="D5" s="71"/>
      <c r="E5" s="71"/>
      <c r="F5" s="72" t="s">
        <v>57</v>
      </c>
      <c r="G5" s="73" t="n">
        <v>50</v>
      </c>
      <c r="H5" s="74" t="n">
        <v>100</v>
      </c>
      <c r="I5" s="74" t="n">
        <v>300</v>
      </c>
      <c r="J5" s="75" t="n">
        <v>500</v>
      </c>
      <c r="K5" s="76" t="n">
        <v>1000</v>
      </c>
      <c r="L5" s="76" t="n">
        <v>3000</v>
      </c>
      <c r="M5" s="77" t="s">
        <v>58</v>
      </c>
      <c r="N5" s="67"/>
    </row>
    <row r="6" customFormat="false" ht="13.5" hidden="false" customHeight="false" outlineLevel="0" collapsed="false">
      <c r="A6" s="68"/>
      <c r="B6" s="69"/>
      <c r="C6" s="70"/>
      <c r="D6" s="71"/>
      <c r="E6" s="71"/>
      <c r="F6" s="71"/>
      <c r="G6" s="78" t="s">
        <v>18</v>
      </c>
      <c r="H6" s="78" t="s">
        <v>18</v>
      </c>
      <c r="I6" s="78" t="s">
        <v>18</v>
      </c>
      <c r="J6" s="78" t="s">
        <v>18</v>
      </c>
      <c r="K6" s="78" t="s">
        <v>18</v>
      </c>
      <c r="L6" s="78" t="s">
        <v>18</v>
      </c>
      <c r="M6" s="77"/>
      <c r="N6" s="67"/>
    </row>
    <row r="7" customFormat="false" ht="13.5" hidden="false" customHeight="false" outlineLevel="0" collapsed="false">
      <c r="A7" s="68"/>
      <c r="B7" s="69"/>
      <c r="C7" s="70"/>
      <c r="D7" s="71"/>
      <c r="E7" s="71"/>
      <c r="F7" s="71"/>
      <c r="G7" s="79" t="n">
        <v>100</v>
      </c>
      <c r="H7" s="80" t="n">
        <v>300</v>
      </c>
      <c r="I7" s="80" t="n">
        <v>500</v>
      </c>
      <c r="J7" s="81" t="n">
        <v>1000</v>
      </c>
      <c r="K7" s="81" t="n">
        <v>3000</v>
      </c>
      <c r="L7" s="81" t="n">
        <v>5000</v>
      </c>
      <c r="M7" s="77"/>
      <c r="N7" s="67"/>
    </row>
    <row r="8" customFormat="false" ht="13.5" hidden="false" customHeight="false" outlineLevel="0" collapsed="false">
      <c r="A8" s="82" t="s">
        <v>59</v>
      </c>
      <c r="B8" s="83"/>
      <c r="C8" s="84"/>
      <c r="D8" s="85" t="n">
        <v>8061</v>
      </c>
      <c r="E8" s="86" t="n">
        <v>501</v>
      </c>
      <c r="F8" s="86" t="n">
        <v>1928</v>
      </c>
      <c r="G8" s="86" t="n">
        <v>1998</v>
      </c>
      <c r="H8" s="86" t="n">
        <v>2838</v>
      </c>
      <c r="I8" s="86" t="n">
        <v>409</v>
      </c>
      <c r="J8" s="86" t="n">
        <v>216</v>
      </c>
      <c r="K8" s="86" t="n">
        <v>154</v>
      </c>
      <c r="L8" s="86" t="n">
        <v>16</v>
      </c>
      <c r="M8" s="87" t="n">
        <v>1</v>
      </c>
    </row>
    <row r="9" customFormat="false" ht="13.5" hidden="false" customHeight="false" outlineLevel="0" collapsed="false">
      <c r="A9" s="82" t="s">
        <v>60</v>
      </c>
      <c r="B9" s="83"/>
      <c r="C9" s="84"/>
      <c r="D9" s="88" t="n">
        <v>5774</v>
      </c>
      <c r="E9" s="89" t="n">
        <v>385</v>
      </c>
      <c r="F9" s="89" t="n">
        <v>1702</v>
      </c>
      <c r="G9" s="89" t="n">
        <v>1425</v>
      </c>
      <c r="H9" s="89" t="n">
        <v>1510</v>
      </c>
      <c r="I9" s="89" t="n">
        <v>288</v>
      </c>
      <c r="J9" s="89" t="n">
        <v>200</v>
      </c>
      <c r="K9" s="89" t="n">
        <v>201</v>
      </c>
      <c r="L9" s="89" t="n">
        <v>40</v>
      </c>
      <c r="M9" s="90" t="n">
        <v>23</v>
      </c>
      <c r="N9" s="67"/>
    </row>
    <row r="10" customFormat="false" ht="13.5" hidden="false" customHeight="false" outlineLevel="0" collapsed="false">
      <c r="A10" s="82" t="s">
        <v>61</v>
      </c>
      <c r="B10" s="83"/>
      <c r="C10" s="84"/>
      <c r="D10" s="88" t="n">
        <v>4468</v>
      </c>
      <c r="E10" s="89" t="n">
        <v>274</v>
      </c>
      <c r="F10" s="89" t="n">
        <v>1429</v>
      </c>
      <c r="G10" s="89" t="n">
        <v>988</v>
      </c>
      <c r="H10" s="89" t="n">
        <v>1061</v>
      </c>
      <c r="I10" s="89" t="n">
        <v>260</v>
      </c>
      <c r="J10" s="89" t="n">
        <v>198</v>
      </c>
      <c r="K10" s="89" t="n">
        <v>185</v>
      </c>
      <c r="L10" s="89" t="n">
        <v>46</v>
      </c>
      <c r="M10" s="90" t="n">
        <v>27</v>
      </c>
      <c r="N10" s="67"/>
    </row>
    <row r="11" customFormat="false" ht="13.5" hidden="false" customHeight="false" outlineLevel="0" collapsed="false">
      <c r="A11" s="91" t="s">
        <v>62</v>
      </c>
      <c r="B11" s="92"/>
      <c r="C11" s="93"/>
      <c r="D11" s="32" t="n">
        <v>3111</v>
      </c>
      <c r="E11" s="94" t="n">
        <v>125</v>
      </c>
      <c r="F11" s="94" t="n">
        <v>985</v>
      </c>
      <c r="G11" s="94" t="n">
        <v>569</v>
      </c>
      <c r="H11" s="94" t="n">
        <v>768</v>
      </c>
      <c r="I11" s="94" t="n">
        <v>229</v>
      </c>
      <c r="J11" s="94" t="n">
        <v>188</v>
      </c>
      <c r="K11" s="94" t="n">
        <v>147</v>
      </c>
      <c r="L11" s="94" t="n">
        <v>63</v>
      </c>
      <c r="M11" s="95" t="n">
        <v>37</v>
      </c>
      <c r="N11" s="67"/>
    </row>
    <row r="12" customFormat="false" ht="13.5" hidden="false" customHeight="false" outlineLevel="0" collapsed="false">
      <c r="A12" s="96" t="s">
        <v>63</v>
      </c>
      <c r="B12" s="63"/>
      <c r="C12" s="97"/>
      <c r="D12" s="98"/>
      <c r="E12" s="99"/>
      <c r="F12" s="99"/>
      <c r="G12" s="99"/>
      <c r="H12" s="100"/>
      <c r="I12" s="100"/>
      <c r="J12" s="100"/>
      <c r="K12" s="100"/>
      <c r="L12" s="100"/>
      <c r="M12" s="101"/>
    </row>
    <row r="13" customFormat="false" ht="13.5" hidden="false" customHeight="false" outlineLevel="0" collapsed="false">
      <c r="A13" s="82" t="s">
        <v>25</v>
      </c>
      <c r="B13" s="63"/>
      <c r="C13" s="97"/>
      <c r="D13" s="102" t="n">
        <v>908</v>
      </c>
      <c r="E13" s="103" t="n">
        <v>38</v>
      </c>
      <c r="F13" s="103" t="n">
        <v>271</v>
      </c>
      <c r="G13" s="103" t="n">
        <v>145</v>
      </c>
      <c r="H13" s="103" t="n">
        <v>230</v>
      </c>
      <c r="I13" s="103" t="n">
        <v>70</v>
      </c>
      <c r="J13" s="103" t="n">
        <v>71</v>
      </c>
      <c r="K13" s="103" t="n">
        <v>48</v>
      </c>
      <c r="L13" s="103" t="n">
        <v>28</v>
      </c>
      <c r="M13" s="104" t="n">
        <v>7</v>
      </c>
    </row>
    <row r="14" customFormat="false" ht="13.5" hidden="false" customHeight="false" outlineLevel="0" collapsed="false">
      <c r="A14" s="96" t="s">
        <v>64</v>
      </c>
      <c r="B14" s="63"/>
      <c r="C14" s="97"/>
      <c r="D14" s="102" t="n">
        <v>2198</v>
      </c>
      <c r="E14" s="103" t="n">
        <v>86</v>
      </c>
      <c r="F14" s="103" t="n">
        <v>712</v>
      </c>
      <c r="G14" s="103" t="n">
        <v>422</v>
      </c>
      <c r="H14" s="103" t="n">
        <v>538</v>
      </c>
      <c r="I14" s="103" t="n">
        <v>159</v>
      </c>
      <c r="J14" s="103" t="n">
        <v>117</v>
      </c>
      <c r="K14" s="103" t="n">
        <v>99</v>
      </c>
      <c r="L14" s="103" t="n">
        <v>35</v>
      </c>
      <c r="M14" s="103" t="n">
        <v>30</v>
      </c>
      <c r="N14" s="82"/>
    </row>
    <row r="15" customFormat="false" ht="13.5" hidden="false" customHeight="false" outlineLevel="0" collapsed="false">
      <c r="A15" s="49" t="s">
        <v>27</v>
      </c>
      <c r="B15" s="63"/>
      <c r="C15" s="97"/>
      <c r="D15" s="102" t="n">
        <v>176</v>
      </c>
      <c r="E15" s="103" t="n">
        <v>13</v>
      </c>
      <c r="F15" s="103" t="n">
        <v>74</v>
      </c>
      <c r="G15" s="103" t="n">
        <v>40</v>
      </c>
      <c r="H15" s="103" t="n">
        <v>30</v>
      </c>
      <c r="I15" s="103" t="n">
        <v>11</v>
      </c>
      <c r="J15" s="103" t="n">
        <v>7</v>
      </c>
      <c r="K15" s="103" t="n">
        <v>1</v>
      </c>
      <c r="L15" s="103" t="s">
        <v>28</v>
      </c>
      <c r="M15" s="104" t="s">
        <v>28</v>
      </c>
    </row>
    <row r="16" customFormat="false" ht="13.5" hidden="false" customHeight="false" outlineLevel="0" collapsed="false">
      <c r="A16" s="49" t="s">
        <v>29</v>
      </c>
      <c r="B16" s="63"/>
      <c r="C16" s="97"/>
      <c r="D16" s="102" t="n">
        <v>145</v>
      </c>
      <c r="E16" s="103" t="n">
        <v>4</v>
      </c>
      <c r="F16" s="103" t="n">
        <v>68</v>
      </c>
      <c r="G16" s="103" t="n">
        <v>27</v>
      </c>
      <c r="H16" s="103" t="n">
        <v>35</v>
      </c>
      <c r="I16" s="103" t="n">
        <v>3</v>
      </c>
      <c r="J16" s="103" t="n">
        <v>1</v>
      </c>
      <c r="K16" s="103" t="n">
        <v>5</v>
      </c>
      <c r="L16" s="103" t="n">
        <v>2</v>
      </c>
      <c r="M16" s="104" t="s">
        <v>28</v>
      </c>
    </row>
    <row r="17" customFormat="false" ht="13.5" hidden="false" customHeight="false" outlineLevel="0" collapsed="false">
      <c r="A17" s="49" t="s">
        <v>30</v>
      </c>
      <c r="B17" s="63"/>
      <c r="C17" s="97"/>
      <c r="D17" s="102" t="n">
        <v>161</v>
      </c>
      <c r="E17" s="103" t="n">
        <v>9</v>
      </c>
      <c r="F17" s="103" t="n">
        <v>68</v>
      </c>
      <c r="G17" s="103" t="n">
        <v>32</v>
      </c>
      <c r="H17" s="103" t="n">
        <v>39</v>
      </c>
      <c r="I17" s="103" t="n">
        <v>9</v>
      </c>
      <c r="J17" s="103" t="n">
        <v>2</v>
      </c>
      <c r="K17" s="103" t="n">
        <v>1</v>
      </c>
      <c r="L17" s="103" t="n">
        <v>1</v>
      </c>
      <c r="M17" s="104" t="s">
        <v>28</v>
      </c>
    </row>
    <row r="18" customFormat="false" ht="13.5" hidden="false" customHeight="false" outlineLevel="0" collapsed="false">
      <c r="A18" s="49" t="s">
        <v>31</v>
      </c>
      <c r="B18" s="63"/>
      <c r="C18" s="97"/>
      <c r="D18" s="102" t="n">
        <v>133</v>
      </c>
      <c r="E18" s="103" t="n">
        <v>3</v>
      </c>
      <c r="F18" s="103" t="n">
        <v>56</v>
      </c>
      <c r="G18" s="103" t="n">
        <v>28</v>
      </c>
      <c r="H18" s="103" t="n">
        <v>31</v>
      </c>
      <c r="I18" s="103" t="n">
        <v>9</v>
      </c>
      <c r="J18" s="103" t="n">
        <v>3</v>
      </c>
      <c r="K18" s="103" t="n">
        <v>3</v>
      </c>
      <c r="L18" s="103" t="s">
        <v>28</v>
      </c>
      <c r="M18" s="104" t="s">
        <v>28</v>
      </c>
    </row>
    <row r="19" customFormat="false" ht="13.5" hidden="false" customHeight="false" outlineLevel="0" collapsed="false">
      <c r="A19" s="49" t="s">
        <v>32</v>
      </c>
      <c r="B19" s="63"/>
      <c r="C19" s="97"/>
      <c r="D19" s="102" t="n">
        <v>284</v>
      </c>
      <c r="E19" s="103" t="n">
        <v>11</v>
      </c>
      <c r="F19" s="103" t="n">
        <v>77</v>
      </c>
      <c r="G19" s="103" t="n">
        <v>55</v>
      </c>
      <c r="H19" s="103" t="n">
        <v>77</v>
      </c>
      <c r="I19" s="103" t="n">
        <v>24</v>
      </c>
      <c r="J19" s="103" t="n">
        <v>18</v>
      </c>
      <c r="K19" s="103" t="n">
        <v>15</v>
      </c>
      <c r="L19" s="103" t="n">
        <v>2</v>
      </c>
      <c r="M19" s="104" t="n">
        <v>5</v>
      </c>
    </row>
    <row r="20" customFormat="false" ht="13.5" hidden="false" customHeight="false" outlineLevel="0" collapsed="false">
      <c r="A20" s="49" t="s">
        <v>33</v>
      </c>
      <c r="B20" s="63"/>
      <c r="C20" s="97"/>
      <c r="D20" s="102" t="n">
        <v>77</v>
      </c>
      <c r="E20" s="103" t="n">
        <v>2</v>
      </c>
      <c r="F20" s="103" t="n">
        <v>19</v>
      </c>
      <c r="G20" s="103" t="n">
        <v>11</v>
      </c>
      <c r="H20" s="103" t="n">
        <v>20</v>
      </c>
      <c r="I20" s="103" t="n">
        <v>6</v>
      </c>
      <c r="J20" s="103" t="n">
        <v>8</v>
      </c>
      <c r="K20" s="103" t="n">
        <v>8</v>
      </c>
      <c r="L20" s="103" t="n">
        <v>1</v>
      </c>
      <c r="M20" s="104" t="n">
        <v>2</v>
      </c>
    </row>
    <row r="21" customFormat="false" ht="13.5" hidden="false" customHeight="false" outlineLevel="0" collapsed="false">
      <c r="A21" s="49" t="s">
        <v>34</v>
      </c>
      <c r="B21" s="63"/>
      <c r="C21" s="97"/>
      <c r="D21" s="102" t="n">
        <v>190</v>
      </c>
      <c r="E21" s="103" t="s">
        <v>28</v>
      </c>
      <c r="F21" s="103" t="n">
        <v>18</v>
      </c>
      <c r="G21" s="103" t="n">
        <v>18</v>
      </c>
      <c r="H21" s="103" t="n">
        <v>62</v>
      </c>
      <c r="I21" s="103" t="n">
        <v>33</v>
      </c>
      <c r="J21" s="103" t="n">
        <v>21</v>
      </c>
      <c r="K21" s="103" t="n">
        <v>21</v>
      </c>
      <c r="L21" s="103" t="n">
        <v>10</v>
      </c>
      <c r="M21" s="104" t="n">
        <v>7</v>
      </c>
    </row>
    <row r="22" customFormat="false" ht="13.5" hidden="false" customHeight="false" outlineLevel="0" collapsed="false">
      <c r="A22" s="49" t="s">
        <v>35</v>
      </c>
      <c r="B22" s="63"/>
      <c r="C22" s="97"/>
      <c r="D22" s="102" t="n">
        <v>203</v>
      </c>
      <c r="E22" s="103" t="n">
        <v>7</v>
      </c>
      <c r="F22" s="103" t="n">
        <v>62</v>
      </c>
      <c r="G22" s="103" t="n">
        <v>30</v>
      </c>
      <c r="H22" s="103" t="n">
        <v>51</v>
      </c>
      <c r="I22" s="103" t="n">
        <v>19</v>
      </c>
      <c r="J22" s="103" t="n">
        <v>17</v>
      </c>
      <c r="K22" s="103" t="n">
        <v>12</v>
      </c>
      <c r="L22" s="103" t="n">
        <v>3</v>
      </c>
      <c r="M22" s="104" t="n">
        <v>2</v>
      </c>
    </row>
    <row r="23" customFormat="false" ht="13.5" hidden="false" customHeight="false" outlineLevel="0" collapsed="false">
      <c r="A23" s="49" t="s">
        <v>36</v>
      </c>
      <c r="B23" s="63"/>
      <c r="C23" s="97"/>
      <c r="D23" s="102" t="n">
        <v>143</v>
      </c>
      <c r="E23" s="103" t="n">
        <v>5</v>
      </c>
      <c r="F23" s="103" t="n">
        <v>63</v>
      </c>
      <c r="G23" s="103" t="n">
        <v>39</v>
      </c>
      <c r="H23" s="103" t="n">
        <v>26</v>
      </c>
      <c r="I23" s="103" t="n">
        <v>6</v>
      </c>
      <c r="J23" s="103" t="n">
        <v>1</v>
      </c>
      <c r="K23" s="103" t="s">
        <v>28</v>
      </c>
      <c r="L23" s="103" t="n">
        <v>1</v>
      </c>
      <c r="M23" s="104" t="n">
        <v>2</v>
      </c>
    </row>
    <row r="24" customFormat="false" ht="13.5" hidden="false" customHeight="false" outlineLevel="0" collapsed="false">
      <c r="A24" s="49" t="s">
        <v>37</v>
      </c>
      <c r="B24" s="63"/>
      <c r="C24" s="97"/>
      <c r="D24" s="102" t="n">
        <v>262</v>
      </c>
      <c r="E24" s="103" t="n">
        <v>17</v>
      </c>
      <c r="F24" s="103" t="n">
        <v>89</v>
      </c>
      <c r="G24" s="103" t="n">
        <v>70</v>
      </c>
      <c r="H24" s="103" t="n">
        <v>51</v>
      </c>
      <c r="I24" s="103" t="n">
        <v>13</v>
      </c>
      <c r="J24" s="103" t="n">
        <v>10</v>
      </c>
      <c r="K24" s="103" t="n">
        <v>6</v>
      </c>
      <c r="L24" s="103" t="n">
        <v>3</v>
      </c>
      <c r="M24" s="104" t="n">
        <v>3</v>
      </c>
    </row>
    <row r="25" customFormat="false" ht="13.5" hidden="false" customHeight="false" outlineLevel="0" collapsed="false">
      <c r="A25" s="49" t="s">
        <v>38</v>
      </c>
      <c r="B25" s="63"/>
      <c r="C25" s="97"/>
      <c r="D25" s="102" t="n">
        <v>126</v>
      </c>
      <c r="E25" s="103" t="n">
        <v>5</v>
      </c>
      <c r="F25" s="103" t="n">
        <v>42</v>
      </c>
      <c r="G25" s="103" t="n">
        <v>23</v>
      </c>
      <c r="H25" s="103" t="n">
        <v>30</v>
      </c>
      <c r="I25" s="103" t="n">
        <v>8</v>
      </c>
      <c r="J25" s="103" t="n">
        <v>8</v>
      </c>
      <c r="K25" s="103" t="n">
        <v>8</v>
      </c>
      <c r="L25" s="103" t="s">
        <v>28</v>
      </c>
      <c r="M25" s="104" t="n">
        <v>2</v>
      </c>
    </row>
    <row r="26" customFormat="false" ht="13.5" hidden="false" customHeight="false" outlineLevel="0" collapsed="false">
      <c r="A26" s="49" t="s">
        <v>39</v>
      </c>
      <c r="B26" s="63"/>
      <c r="C26" s="97"/>
      <c r="D26" s="102" t="n">
        <v>191</v>
      </c>
      <c r="E26" s="103" t="s">
        <v>28</v>
      </c>
      <c r="F26" s="103" t="n">
        <v>18</v>
      </c>
      <c r="G26" s="103" t="n">
        <v>27</v>
      </c>
      <c r="H26" s="103" t="n">
        <v>72</v>
      </c>
      <c r="I26" s="103" t="n">
        <v>18</v>
      </c>
      <c r="J26" s="103" t="n">
        <v>19</v>
      </c>
      <c r="K26" s="103" t="n">
        <v>19</v>
      </c>
      <c r="L26" s="103" t="n">
        <v>12</v>
      </c>
      <c r="M26" s="104" t="n">
        <v>6</v>
      </c>
    </row>
    <row r="27" customFormat="false" ht="13.5" hidden="false" customHeight="false" outlineLevel="0" collapsed="false">
      <c r="A27" s="50" t="s">
        <v>40</v>
      </c>
      <c r="B27" s="62"/>
      <c r="C27" s="105"/>
      <c r="D27" s="106" t="n">
        <v>107</v>
      </c>
      <c r="E27" s="107" t="n">
        <v>10</v>
      </c>
      <c r="F27" s="107" t="n">
        <v>58</v>
      </c>
      <c r="G27" s="107" t="n">
        <v>22</v>
      </c>
      <c r="H27" s="107" t="n">
        <v>14</v>
      </c>
      <c r="I27" s="107" t="s">
        <v>28</v>
      </c>
      <c r="J27" s="107" t="n">
        <v>2</v>
      </c>
      <c r="K27" s="107" t="s">
        <v>28</v>
      </c>
      <c r="L27" s="107" t="s">
        <v>28</v>
      </c>
      <c r="M27" s="108" t="n">
        <v>1</v>
      </c>
    </row>
    <row r="28" customFormat="false" ht="13.5" hidden="false" customHeight="false" outlineLevel="0" collapsed="false">
      <c r="C28" s="63"/>
      <c r="D28" s="103"/>
      <c r="E28" s="103"/>
      <c r="F28" s="103"/>
      <c r="G28" s="103"/>
      <c r="H28" s="103"/>
      <c r="I28" s="103"/>
      <c r="J28" s="103"/>
      <c r="K28" s="103"/>
      <c r="L28" s="103"/>
      <c r="M28" s="66" t="s">
        <v>43</v>
      </c>
    </row>
    <row r="29" customFormat="false" ht="13.5" hidden="false" customHeight="false" outlineLevel="0" collapsed="false">
      <c r="A29" s="66" t="s">
        <v>41</v>
      </c>
      <c r="B29" s="60" t="s">
        <v>65</v>
      </c>
      <c r="C29" s="6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3.5" hidden="false" customHeight="false" outlineLevel="0" collapsed="false">
      <c r="A30" s="66"/>
      <c r="B30" s="60" t="s">
        <v>66</v>
      </c>
      <c r="C30" s="6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3.5" hidden="false" customHeight="false" outlineLevel="0" collapsed="false">
      <c r="A31" s="66"/>
      <c r="B31" s="60" t="s">
        <v>67</v>
      </c>
      <c r="C31" s="6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3.5" hidden="false" customHeight="false" outlineLevel="0" collapsed="false">
      <c r="B32" s="60" t="s">
        <v>68</v>
      </c>
    </row>
    <row r="33" customFormat="false" ht="13.5" hidden="false" customHeight="false" outlineLevel="0" collapsed="false">
      <c r="B33" s="109"/>
    </row>
  </sheetData>
  <mergeCells count="8">
    <mergeCell ref="A4:A7"/>
    <mergeCell ref="B4:B7"/>
    <mergeCell ref="C4:C7"/>
    <mergeCell ref="D4:D7"/>
    <mergeCell ref="E4:E7"/>
    <mergeCell ref="F4:M4"/>
    <mergeCell ref="F5:F7"/>
    <mergeCell ref="M5:M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6.99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" t="s">
        <v>302</v>
      </c>
    </row>
    <row r="3" customFormat="false" ht="13.5" hidden="false" customHeight="false" outlineLevel="0" collapsed="false">
      <c r="M3" s="4" t="s">
        <v>303</v>
      </c>
    </row>
    <row r="4" customFormat="false" ht="17.25" hidden="false" customHeight="true" outlineLevel="0" collapsed="false">
      <c r="A4" s="472" t="s">
        <v>304</v>
      </c>
      <c r="B4" s="441"/>
      <c r="C4" s="8" t="s">
        <v>5</v>
      </c>
      <c r="D4" s="10" t="s">
        <v>305</v>
      </c>
      <c r="E4" s="9" t="s">
        <v>306</v>
      </c>
      <c r="F4" s="9"/>
      <c r="G4" s="9"/>
      <c r="H4" s="9"/>
      <c r="I4" s="9"/>
      <c r="J4" s="9"/>
      <c r="K4" s="9" t="s">
        <v>307</v>
      </c>
      <c r="L4" s="9"/>
      <c r="M4" s="9"/>
    </row>
    <row r="5" customFormat="false" ht="25.5" hidden="false" customHeight="true" outlineLevel="0" collapsed="false">
      <c r="A5" s="472"/>
      <c r="B5" s="441"/>
      <c r="C5" s="8"/>
      <c r="D5" s="10"/>
      <c r="E5" s="9" t="s">
        <v>172</v>
      </c>
      <c r="F5" s="9" t="s">
        <v>308</v>
      </c>
      <c r="G5" s="9"/>
      <c r="H5" s="9" t="s">
        <v>309</v>
      </c>
      <c r="I5" s="9"/>
      <c r="J5" s="9"/>
      <c r="K5" s="9" t="s">
        <v>172</v>
      </c>
      <c r="L5" s="10" t="s">
        <v>310</v>
      </c>
      <c r="M5" s="9" t="s">
        <v>311</v>
      </c>
    </row>
    <row r="6" customFormat="false" ht="30" hidden="false" customHeight="true" outlineLevel="0" collapsed="false">
      <c r="A6" s="472"/>
      <c r="B6" s="441"/>
      <c r="C6" s="8"/>
      <c r="D6" s="10"/>
      <c r="E6" s="9"/>
      <c r="F6" s="341" t="s">
        <v>312</v>
      </c>
      <c r="G6" s="341" t="s">
        <v>313</v>
      </c>
      <c r="H6" s="473" t="s">
        <v>314</v>
      </c>
      <c r="I6" s="473" t="s">
        <v>315</v>
      </c>
      <c r="J6" s="341" t="s">
        <v>316</v>
      </c>
      <c r="K6" s="9"/>
      <c r="L6" s="10"/>
      <c r="M6" s="9"/>
    </row>
    <row r="7" customFormat="false" ht="15" hidden="false" customHeight="true" outlineLevel="0" collapsed="false">
      <c r="A7" s="344" t="s">
        <v>317</v>
      </c>
      <c r="B7" s="345"/>
      <c r="C7" s="346"/>
      <c r="D7" s="474" t="n">
        <v>1.61</v>
      </c>
      <c r="E7" s="475" t="n">
        <v>1.61</v>
      </c>
      <c r="F7" s="476" t="s">
        <v>28</v>
      </c>
      <c r="G7" s="476" t="n">
        <v>1.61</v>
      </c>
      <c r="H7" s="476" t="s">
        <v>28</v>
      </c>
      <c r="I7" s="476" t="s">
        <v>28</v>
      </c>
      <c r="J7" s="476" t="n">
        <v>1.61</v>
      </c>
      <c r="K7" s="476" t="s">
        <v>28</v>
      </c>
      <c r="L7" s="476" t="s">
        <v>28</v>
      </c>
      <c r="M7" s="477" t="s">
        <v>28</v>
      </c>
    </row>
    <row r="8" customFormat="false" ht="15" hidden="false" customHeight="true" outlineLevel="0" collapsed="false">
      <c r="A8" s="344" t="s">
        <v>318</v>
      </c>
      <c r="B8" s="345"/>
      <c r="C8" s="346"/>
      <c r="D8" s="474" t="n">
        <v>3.84</v>
      </c>
      <c r="E8" s="475" t="n">
        <v>3.84</v>
      </c>
      <c r="F8" s="476" t="n">
        <v>1.02</v>
      </c>
      <c r="G8" s="476" t="n">
        <v>2.82</v>
      </c>
      <c r="H8" s="476" t="s">
        <v>28</v>
      </c>
      <c r="I8" s="476" t="s">
        <v>28</v>
      </c>
      <c r="J8" s="476" t="n">
        <v>3.84</v>
      </c>
      <c r="K8" s="476" t="s">
        <v>28</v>
      </c>
      <c r="L8" s="476" t="s">
        <v>28</v>
      </c>
      <c r="M8" s="477" t="s">
        <v>28</v>
      </c>
    </row>
    <row r="9" customFormat="false" ht="15" hidden="false" customHeight="true" outlineLevel="0" collapsed="false">
      <c r="A9" s="478" t="s">
        <v>319</v>
      </c>
      <c r="B9" s="34"/>
      <c r="C9" s="479"/>
      <c r="D9" s="480" t="n">
        <v>0.58</v>
      </c>
      <c r="E9" s="481" t="n">
        <v>0.58</v>
      </c>
      <c r="F9" s="482" t="n">
        <v>0.07</v>
      </c>
      <c r="G9" s="482" t="n">
        <v>0.51</v>
      </c>
      <c r="H9" s="482" t="s">
        <v>28</v>
      </c>
      <c r="I9" s="482" t="s">
        <v>28</v>
      </c>
      <c r="J9" s="482" t="n">
        <v>0.58</v>
      </c>
      <c r="K9" s="482" t="s">
        <v>28</v>
      </c>
      <c r="L9" s="482" t="s">
        <v>28</v>
      </c>
      <c r="M9" s="483" t="s">
        <v>28</v>
      </c>
    </row>
    <row r="10" customFormat="false" ht="15" hidden="false" customHeight="true" outlineLevel="0" collapsed="false">
      <c r="A10" s="478" t="s">
        <v>320</v>
      </c>
      <c r="B10" s="34"/>
      <c r="C10" s="479"/>
      <c r="D10" s="480" t="n">
        <v>1.82</v>
      </c>
      <c r="E10" s="481" t="n">
        <v>1.82</v>
      </c>
      <c r="F10" s="482" t="n">
        <v>0.8</v>
      </c>
      <c r="G10" s="482" t="n">
        <v>1.02</v>
      </c>
      <c r="H10" s="482" t="s">
        <v>28</v>
      </c>
      <c r="I10" s="482" t="s">
        <v>28</v>
      </c>
      <c r="J10" s="482" t="n">
        <v>1.82</v>
      </c>
      <c r="K10" s="482" t="s">
        <v>28</v>
      </c>
      <c r="L10" s="482" t="s">
        <v>28</v>
      </c>
      <c r="M10" s="483" t="s">
        <v>28</v>
      </c>
    </row>
    <row r="11" customFormat="false" ht="15" hidden="false" customHeight="true" outlineLevel="0" collapsed="false">
      <c r="A11" s="484" t="s">
        <v>321</v>
      </c>
      <c r="B11" s="348"/>
      <c r="C11" s="350"/>
      <c r="D11" s="485" t="n">
        <v>0.96</v>
      </c>
      <c r="E11" s="486" t="n">
        <v>0.96</v>
      </c>
      <c r="F11" s="487" t="n">
        <v>0.96</v>
      </c>
      <c r="G11" s="487" t="s">
        <v>28</v>
      </c>
      <c r="H11" s="487" t="s">
        <v>28</v>
      </c>
      <c r="I11" s="487" t="s">
        <v>28</v>
      </c>
      <c r="J11" s="487" t="n">
        <v>0.96</v>
      </c>
      <c r="K11" s="487" t="s">
        <v>28</v>
      </c>
      <c r="L11" s="487" t="s">
        <v>28</v>
      </c>
      <c r="M11" s="488" t="s">
        <v>28</v>
      </c>
    </row>
    <row r="12" customFormat="false" ht="13.5" hidden="false" customHeight="false" outlineLevel="0" collapsed="false">
      <c r="M12" s="4" t="s">
        <v>322</v>
      </c>
    </row>
    <row r="17" customFormat="false" ht="13.5" hidden="false" customHeight="false" outlineLevel="0" collapsed="false">
      <c r="D17" s="20"/>
    </row>
  </sheetData>
  <mergeCells count="12">
    <mergeCell ref="A4:A6"/>
    <mergeCell ref="B4:B6"/>
    <mergeCell ref="C4:C6"/>
    <mergeCell ref="D4:D6"/>
    <mergeCell ref="E4:J4"/>
    <mergeCell ref="K4:M4"/>
    <mergeCell ref="E5:E6"/>
    <mergeCell ref="F5:G5"/>
    <mergeCell ref="H5:J5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323</v>
      </c>
    </row>
    <row r="2" customFormat="false" ht="13.5" hidden="false" customHeight="false" outlineLevel="0" collapsed="false">
      <c r="M2" s="4" t="s">
        <v>303</v>
      </c>
    </row>
    <row r="3" customFormat="false" ht="18.75" hidden="false" customHeight="true" outlineLevel="0" collapsed="false">
      <c r="A3" s="472" t="s">
        <v>304</v>
      </c>
      <c r="B3" s="441"/>
      <c r="C3" s="8" t="s">
        <v>5</v>
      </c>
      <c r="D3" s="9" t="s">
        <v>114</v>
      </c>
      <c r="E3" s="9" t="s">
        <v>324</v>
      </c>
      <c r="F3" s="9"/>
      <c r="G3" s="9" t="s">
        <v>325</v>
      </c>
      <c r="H3" s="9"/>
      <c r="I3" s="9"/>
      <c r="J3" s="9"/>
      <c r="K3" s="9" t="s">
        <v>326</v>
      </c>
      <c r="L3" s="9"/>
      <c r="M3" s="9"/>
    </row>
    <row r="4" customFormat="false" ht="19.5" hidden="false" customHeight="true" outlineLevel="0" collapsed="false">
      <c r="A4" s="472"/>
      <c r="B4" s="441"/>
      <c r="C4" s="8"/>
      <c r="D4" s="9"/>
      <c r="E4" s="9" t="s">
        <v>327</v>
      </c>
      <c r="F4" s="9" t="s">
        <v>328</v>
      </c>
      <c r="G4" s="9" t="s">
        <v>329</v>
      </c>
      <c r="H4" s="9"/>
      <c r="I4" s="9" t="s">
        <v>330</v>
      </c>
      <c r="J4" s="9"/>
      <c r="K4" s="9" t="s">
        <v>331</v>
      </c>
      <c r="L4" s="9" t="s">
        <v>332</v>
      </c>
      <c r="M4" s="9" t="s">
        <v>333</v>
      </c>
    </row>
    <row r="5" customFormat="false" ht="19.5" hidden="false" customHeight="true" outlineLevel="0" collapsed="false">
      <c r="A5" s="472"/>
      <c r="B5" s="441"/>
      <c r="C5" s="8"/>
      <c r="D5" s="9"/>
      <c r="E5" s="9"/>
      <c r="F5" s="9"/>
      <c r="G5" s="9" t="s">
        <v>312</v>
      </c>
      <c r="H5" s="167" t="s">
        <v>313</v>
      </c>
      <c r="I5" s="9" t="s">
        <v>312</v>
      </c>
      <c r="J5" s="167" t="s">
        <v>313</v>
      </c>
      <c r="K5" s="9"/>
      <c r="L5" s="9"/>
      <c r="M5" s="9"/>
    </row>
    <row r="6" customFormat="false" ht="15" hidden="false" customHeight="true" outlineLevel="0" collapsed="false">
      <c r="A6" s="344" t="s">
        <v>317</v>
      </c>
      <c r="B6" s="345"/>
      <c r="C6" s="346"/>
      <c r="D6" s="82" t="n">
        <v>150</v>
      </c>
      <c r="E6" s="489" t="n">
        <v>33</v>
      </c>
      <c r="F6" s="490" t="n">
        <v>117</v>
      </c>
      <c r="G6" s="306" t="n">
        <v>137</v>
      </c>
      <c r="H6" s="489" t="s">
        <v>28</v>
      </c>
      <c r="I6" s="489" t="s">
        <v>28</v>
      </c>
      <c r="J6" s="489" t="n">
        <v>13</v>
      </c>
      <c r="K6" s="489" t="s">
        <v>28</v>
      </c>
      <c r="L6" s="306" t="n">
        <v>45</v>
      </c>
      <c r="M6" s="97" t="n">
        <v>105</v>
      </c>
    </row>
    <row r="7" customFormat="false" ht="15" hidden="false" customHeight="true" outlineLevel="0" collapsed="false">
      <c r="A7" s="344" t="s">
        <v>318</v>
      </c>
      <c r="B7" s="345"/>
      <c r="C7" s="346"/>
      <c r="D7" s="491" t="n">
        <v>113</v>
      </c>
      <c r="E7" s="492" t="s">
        <v>28</v>
      </c>
      <c r="F7" s="490" t="n">
        <v>113</v>
      </c>
      <c r="G7" s="490" t="n">
        <v>101</v>
      </c>
      <c r="H7" s="492" t="s">
        <v>28</v>
      </c>
      <c r="I7" s="492" t="s">
        <v>28</v>
      </c>
      <c r="J7" s="492" t="n">
        <v>12</v>
      </c>
      <c r="K7" s="492" t="s">
        <v>28</v>
      </c>
      <c r="L7" s="490" t="n">
        <v>55</v>
      </c>
      <c r="M7" s="493" t="n">
        <v>58</v>
      </c>
    </row>
    <row r="8" customFormat="false" ht="15" hidden="false" customHeight="true" outlineLevel="0" collapsed="false">
      <c r="A8" s="478" t="s">
        <v>319</v>
      </c>
      <c r="B8" s="34"/>
      <c r="C8" s="479"/>
      <c r="D8" s="491" t="n">
        <v>113</v>
      </c>
      <c r="E8" s="492" t="s">
        <v>28</v>
      </c>
      <c r="F8" s="490" t="n">
        <v>113</v>
      </c>
      <c r="G8" s="490" t="n">
        <v>92</v>
      </c>
      <c r="H8" s="492" t="s">
        <v>28</v>
      </c>
      <c r="I8" s="492" t="s">
        <v>28</v>
      </c>
      <c r="J8" s="492" t="n">
        <v>21</v>
      </c>
      <c r="K8" s="492" t="s">
        <v>28</v>
      </c>
      <c r="L8" s="490" t="n">
        <v>40</v>
      </c>
      <c r="M8" s="493" t="n">
        <v>73</v>
      </c>
    </row>
    <row r="9" customFormat="false" ht="15" hidden="false" customHeight="true" outlineLevel="0" collapsed="false">
      <c r="A9" s="478" t="s">
        <v>320</v>
      </c>
      <c r="B9" s="34"/>
      <c r="C9" s="479"/>
      <c r="D9" s="491" t="n">
        <v>96.4</v>
      </c>
      <c r="E9" s="492" t="n">
        <v>0.7</v>
      </c>
      <c r="F9" s="490" t="n">
        <v>95.7</v>
      </c>
      <c r="G9" s="490" t="n">
        <v>83</v>
      </c>
      <c r="H9" s="492" t="s">
        <v>28</v>
      </c>
      <c r="I9" s="492" t="s">
        <v>28</v>
      </c>
      <c r="J9" s="492" t="n">
        <v>13.4</v>
      </c>
      <c r="K9" s="492" t="s">
        <v>28</v>
      </c>
      <c r="L9" s="490" t="n">
        <v>52</v>
      </c>
      <c r="M9" s="493" t="n">
        <v>44.4</v>
      </c>
    </row>
    <row r="10" customFormat="false" ht="15" hidden="false" customHeight="true" outlineLevel="0" collapsed="false">
      <c r="A10" s="348" t="s">
        <v>321</v>
      </c>
      <c r="B10" s="349"/>
      <c r="C10" s="350"/>
      <c r="D10" s="494" t="n">
        <v>88</v>
      </c>
      <c r="E10" s="495" t="s">
        <v>28</v>
      </c>
      <c r="F10" s="494" t="n">
        <v>88</v>
      </c>
      <c r="G10" s="494" t="n">
        <v>65</v>
      </c>
      <c r="H10" s="495" t="s">
        <v>28</v>
      </c>
      <c r="I10" s="495" t="s">
        <v>28</v>
      </c>
      <c r="J10" s="495" t="n">
        <v>23</v>
      </c>
      <c r="K10" s="495" t="s">
        <v>28</v>
      </c>
      <c r="L10" s="494" t="n">
        <v>30</v>
      </c>
      <c r="M10" s="496" t="n">
        <v>58</v>
      </c>
    </row>
    <row r="11" customFormat="false" ht="13.5" hidden="false" customHeight="fals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497"/>
      <c r="L11" s="498"/>
      <c r="M11" s="499" t="s">
        <v>334</v>
      </c>
    </row>
  </sheetData>
  <mergeCells count="14">
    <mergeCell ref="A3:A5"/>
    <mergeCell ref="B3:B5"/>
    <mergeCell ref="C3:C5"/>
    <mergeCell ref="D3:D5"/>
    <mergeCell ref="E3:F3"/>
    <mergeCell ref="G3:J3"/>
    <mergeCell ref="K3:M3"/>
    <mergeCell ref="E4:E5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8" min="4" style="1" width="1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5" t="s">
        <v>335</v>
      </c>
    </row>
    <row r="2" customFormat="false" ht="13.5" hidden="false" customHeight="false" outlineLevel="0" collapsed="false">
      <c r="A2" s="1" t="s">
        <v>336</v>
      </c>
      <c r="D2" s="4"/>
      <c r="E2" s="4"/>
      <c r="F2" s="4"/>
      <c r="H2" s="4" t="s">
        <v>337</v>
      </c>
    </row>
    <row r="3" customFormat="false" ht="20.25" hidden="false" customHeight="true" outlineLevel="0" collapsed="false">
      <c r="A3" s="6" t="s">
        <v>5</v>
      </c>
      <c r="B3" s="373"/>
      <c r="C3" s="167" t="s">
        <v>338</v>
      </c>
      <c r="D3" s="6" t="s">
        <v>317</v>
      </c>
      <c r="E3" s="341" t="s">
        <v>318</v>
      </c>
      <c r="F3" s="341" t="s">
        <v>319</v>
      </c>
      <c r="G3" s="341" t="s">
        <v>320</v>
      </c>
      <c r="H3" s="341" t="s">
        <v>321</v>
      </c>
    </row>
    <row r="4" customFormat="false" ht="21.75" hidden="false" customHeight="true" outlineLevel="0" collapsed="false">
      <c r="A4" s="500" t="s">
        <v>339</v>
      </c>
      <c r="B4" s="143"/>
      <c r="C4" s="144"/>
      <c r="D4" s="219" t="n">
        <v>450</v>
      </c>
      <c r="E4" s="501" t="n">
        <v>413</v>
      </c>
      <c r="F4" s="501" t="n">
        <v>428</v>
      </c>
      <c r="G4" s="501" t="n">
        <v>404</v>
      </c>
      <c r="H4" s="502" t="n">
        <v>76</v>
      </c>
    </row>
    <row r="5" customFormat="false" ht="21.75" hidden="false" customHeight="true" outlineLevel="0" collapsed="false">
      <c r="A5" s="503" t="s">
        <v>340</v>
      </c>
      <c r="B5" s="51"/>
      <c r="C5" s="52"/>
      <c r="D5" s="504" t="n">
        <v>282123</v>
      </c>
      <c r="E5" s="504" t="n">
        <v>282536</v>
      </c>
      <c r="F5" s="504" t="n">
        <v>282964</v>
      </c>
      <c r="G5" s="504" t="n">
        <v>283368</v>
      </c>
      <c r="H5" s="505" t="n">
        <v>283444</v>
      </c>
    </row>
    <row r="6" customFormat="false" ht="13.5" hidden="false" customHeight="false" outlineLevel="0" collapsed="false">
      <c r="B6" s="394"/>
      <c r="C6" s="394"/>
      <c r="D6" s="4"/>
      <c r="E6" s="4"/>
      <c r="F6" s="4"/>
      <c r="H6" s="268" t="s">
        <v>334</v>
      </c>
    </row>
    <row r="7" customFormat="false" ht="13.5" hidden="false" customHeight="false" outlineLevel="0" collapsed="false">
      <c r="A7" s="506"/>
      <c r="E7" s="371"/>
      <c r="G7" s="371"/>
    </row>
    <row r="8" customFormat="false" ht="13.5" hidden="false" customHeight="false" outlineLevel="0" collapsed="false">
      <c r="A8" s="394"/>
    </row>
    <row r="12" customFormat="false" ht="13.5" hidden="false" customHeight="false" outlineLevel="0" collapsed="false">
      <c r="E12" s="20"/>
      <c r="F12" s="20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false" hidden="false" outlineLevel="0" max="7" min="4" style="1" width="8.99"/>
    <col collapsed="false" customWidth="true" hidden="false" outlineLevel="0" max="8" min="8" style="1" width="9.4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5" t="s">
        <v>341</v>
      </c>
    </row>
    <row r="3" customFormat="false" ht="13.5" hidden="false" customHeight="false" outlineLevel="0" collapsed="false">
      <c r="A3" s="1" t="s">
        <v>336</v>
      </c>
      <c r="L3" s="4" t="s">
        <v>342</v>
      </c>
    </row>
    <row r="4" customFormat="false" ht="13.5" hidden="false" customHeight="false" outlineLevel="0" collapsed="false">
      <c r="A4" s="6" t="s">
        <v>4</v>
      </c>
      <c r="B4" s="441"/>
      <c r="C4" s="8" t="s">
        <v>5</v>
      </c>
      <c r="D4" s="9" t="s">
        <v>171</v>
      </c>
      <c r="E4" s="9" t="s">
        <v>343</v>
      </c>
      <c r="F4" s="9"/>
      <c r="G4" s="9"/>
      <c r="H4" s="9"/>
      <c r="I4" s="9"/>
      <c r="J4" s="507"/>
      <c r="K4" s="508" t="s">
        <v>344</v>
      </c>
      <c r="L4" s="444"/>
    </row>
    <row r="5" customFormat="false" ht="13.5" hidden="false" customHeight="false" outlineLevel="0" collapsed="false">
      <c r="A5" s="6"/>
      <c r="B5" s="441"/>
      <c r="C5" s="8"/>
      <c r="D5" s="9"/>
      <c r="E5" s="315" t="s">
        <v>345</v>
      </c>
      <c r="F5" s="315" t="s">
        <v>346</v>
      </c>
      <c r="G5" s="9" t="s">
        <v>347</v>
      </c>
      <c r="H5" s="9"/>
      <c r="I5" s="9"/>
      <c r="J5" s="9" t="s">
        <v>6</v>
      </c>
      <c r="K5" s="9" t="s">
        <v>348</v>
      </c>
      <c r="L5" s="9" t="s">
        <v>349</v>
      </c>
    </row>
    <row r="6" customFormat="false" ht="13.5" hidden="false" customHeight="false" outlineLevel="0" collapsed="false">
      <c r="A6" s="6"/>
      <c r="B6" s="441"/>
      <c r="C6" s="8"/>
      <c r="D6" s="9"/>
      <c r="E6" s="434" t="s">
        <v>350</v>
      </c>
      <c r="F6" s="509" t="s">
        <v>350</v>
      </c>
      <c r="G6" s="315" t="s">
        <v>351</v>
      </c>
      <c r="H6" s="315" t="s">
        <v>352</v>
      </c>
      <c r="I6" s="315" t="s">
        <v>353</v>
      </c>
      <c r="J6" s="9"/>
      <c r="K6" s="9"/>
      <c r="L6" s="9"/>
    </row>
    <row r="7" customFormat="false" ht="13.5" hidden="false" customHeight="false" outlineLevel="0" collapsed="false">
      <c r="A7" s="6"/>
      <c r="B7" s="441"/>
      <c r="C7" s="8"/>
      <c r="D7" s="9"/>
      <c r="E7" s="510" t="s">
        <v>354</v>
      </c>
      <c r="F7" s="511" t="s">
        <v>354</v>
      </c>
      <c r="G7" s="510" t="s">
        <v>354</v>
      </c>
      <c r="H7" s="510" t="s">
        <v>355</v>
      </c>
      <c r="I7" s="317" t="s">
        <v>356</v>
      </c>
      <c r="J7" s="9"/>
      <c r="K7" s="9"/>
      <c r="L7" s="9"/>
    </row>
    <row r="8" customFormat="false" ht="13.5" hidden="false" customHeight="false" outlineLevel="0" collapsed="false">
      <c r="A8" s="512" t="s">
        <v>357</v>
      </c>
      <c r="B8" s="353"/>
      <c r="C8" s="513"/>
      <c r="D8" s="514" t="n">
        <v>53</v>
      </c>
      <c r="E8" s="515" t="s">
        <v>28</v>
      </c>
      <c r="F8" s="514" t="n">
        <v>29</v>
      </c>
      <c r="G8" s="514" t="n">
        <v>25</v>
      </c>
      <c r="H8" s="516" t="n">
        <v>51.45</v>
      </c>
      <c r="I8" s="517" t="n">
        <v>1088</v>
      </c>
      <c r="J8" s="514" t="n">
        <v>78</v>
      </c>
      <c r="K8" s="518" t="n">
        <v>59</v>
      </c>
      <c r="L8" s="519" t="n">
        <v>19</v>
      </c>
    </row>
    <row r="9" customFormat="false" ht="13.5" hidden="false" customHeight="false" outlineLevel="0" collapsed="false">
      <c r="A9" s="512" t="s">
        <v>358</v>
      </c>
      <c r="B9" s="353"/>
      <c r="C9" s="513"/>
      <c r="D9" s="514" t="n">
        <v>40</v>
      </c>
      <c r="E9" s="515" t="s">
        <v>28</v>
      </c>
      <c r="F9" s="514" t="n">
        <v>8</v>
      </c>
      <c r="G9" s="514" t="n">
        <v>33</v>
      </c>
      <c r="H9" s="516" t="n">
        <v>94.05</v>
      </c>
      <c r="I9" s="517" t="n">
        <v>1907</v>
      </c>
      <c r="J9" s="514" t="n">
        <v>53</v>
      </c>
      <c r="K9" s="518" t="n">
        <v>50</v>
      </c>
      <c r="L9" s="519" t="n">
        <v>3</v>
      </c>
    </row>
    <row r="10" customFormat="false" ht="13.5" hidden="false" customHeight="false" outlineLevel="0" collapsed="false">
      <c r="A10" s="512" t="s">
        <v>359</v>
      </c>
      <c r="B10" s="353"/>
      <c r="C10" s="513"/>
      <c r="D10" s="1" t="n">
        <v>97</v>
      </c>
      <c r="E10" s="515" t="s">
        <v>28</v>
      </c>
      <c r="F10" s="60" t="n">
        <v>57</v>
      </c>
      <c r="G10" s="1" t="n">
        <v>43</v>
      </c>
      <c r="H10" s="516" t="n">
        <v>168</v>
      </c>
      <c r="I10" s="357" t="s">
        <v>360</v>
      </c>
      <c r="J10" s="1" t="n">
        <v>149</v>
      </c>
      <c r="K10" s="1" t="n">
        <v>89</v>
      </c>
      <c r="L10" s="22" t="n">
        <v>60</v>
      </c>
    </row>
    <row r="11" customFormat="false" ht="13.5" hidden="false" customHeight="false" outlineLevel="0" collapsed="false">
      <c r="A11" s="512" t="s">
        <v>361</v>
      </c>
      <c r="B11" s="353"/>
      <c r="C11" s="513"/>
      <c r="D11" s="371" t="n">
        <v>86</v>
      </c>
      <c r="E11" s="520" t="s">
        <v>28</v>
      </c>
      <c r="F11" s="267" t="n">
        <v>59</v>
      </c>
      <c r="G11" s="371" t="n">
        <v>36</v>
      </c>
      <c r="H11" s="516" t="n">
        <v>165.7</v>
      </c>
      <c r="I11" s="363" t="s">
        <v>360</v>
      </c>
      <c r="J11" s="371" t="n">
        <v>170</v>
      </c>
      <c r="K11" s="371" t="n">
        <v>95</v>
      </c>
      <c r="L11" s="521" t="n">
        <v>75</v>
      </c>
    </row>
    <row r="12" customFormat="false" ht="13.5" hidden="false" customHeight="false" outlineLevel="0" collapsed="false">
      <c r="A12" s="457" t="s">
        <v>197</v>
      </c>
      <c r="B12" s="522"/>
      <c r="C12" s="523"/>
      <c r="D12" s="518" t="n">
        <v>55</v>
      </c>
      <c r="E12" s="363" t="s">
        <v>28</v>
      </c>
      <c r="F12" s="518" t="n">
        <v>34</v>
      </c>
      <c r="G12" s="518" t="n">
        <v>30</v>
      </c>
      <c r="H12" s="516" t="n">
        <v>124.8</v>
      </c>
      <c r="I12" s="363" t="s">
        <v>360</v>
      </c>
      <c r="J12" s="518" t="n">
        <v>89</v>
      </c>
      <c r="K12" s="518" t="n">
        <v>46</v>
      </c>
      <c r="L12" s="524" t="n">
        <v>43</v>
      </c>
    </row>
    <row r="13" customFormat="false" ht="13.5" hidden="false" customHeight="false" outlineLevel="0" collapsed="false">
      <c r="A13" s="512" t="s">
        <v>297</v>
      </c>
      <c r="B13" s="353"/>
      <c r="C13" s="513"/>
      <c r="D13" s="525"/>
      <c r="E13" s="526"/>
      <c r="F13" s="525"/>
      <c r="G13" s="525"/>
      <c r="H13" s="527"/>
      <c r="I13" s="526"/>
      <c r="J13" s="525"/>
      <c r="K13" s="525"/>
      <c r="L13" s="528"/>
    </row>
    <row r="14" customFormat="false" ht="13.5" hidden="false" customHeight="false" outlineLevel="0" collapsed="false">
      <c r="A14" s="512" t="s">
        <v>25</v>
      </c>
      <c r="B14" s="353"/>
      <c r="C14" s="513"/>
      <c r="D14" s="518" t="n">
        <v>17</v>
      </c>
      <c r="E14" s="363" t="s">
        <v>28</v>
      </c>
      <c r="F14" s="518" t="n">
        <v>7</v>
      </c>
      <c r="G14" s="518" t="n">
        <v>14</v>
      </c>
      <c r="H14" s="516" t="n">
        <v>52.7</v>
      </c>
      <c r="I14" s="363" t="s">
        <v>360</v>
      </c>
      <c r="J14" s="518" t="n">
        <v>41</v>
      </c>
      <c r="K14" s="518" t="n">
        <v>15</v>
      </c>
      <c r="L14" s="524" t="n">
        <v>26</v>
      </c>
    </row>
    <row r="15" customFormat="false" ht="13.5" hidden="false" customHeight="false" outlineLevel="0" collapsed="false">
      <c r="A15" s="512" t="s">
        <v>362</v>
      </c>
      <c r="B15" s="353"/>
      <c r="C15" s="513"/>
      <c r="D15" s="518" t="n">
        <v>18</v>
      </c>
      <c r="E15" s="363" t="s">
        <v>28</v>
      </c>
      <c r="F15" s="518" t="n">
        <v>12</v>
      </c>
      <c r="G15" s="518" t="n">
        <v>9</v>
      </c>
      <c r="H15" s="516" t="n">
        <v>18.5</v>
      </c>
      <c r="I15" s="363" t="s">
        <v>360</v>
      </c>
      <c r="J15" s="518" t="n">
        <v>18</v>
      </c>
      <c r="K15" s="518" t="n">
        <v>11</v>
      </c>
      <c r="L15" s="524" t="n">
        <v>7</v>
      </c>
    </row>
    <row r="16" customFormat="false" ht="13.5" hidden="false" customHeight="false" outlineLevel="0" collapsed="false">
      <c r="A16" s="512" t="s">
        <v>363</v>
      </c>
      <c r="B16" s="353"/>
      <c r="C16" s="513"/>
      <c r="D16" s="518" t="n">
        <v>12</v>
      </c>
      <c r="E16" s="363" t="s">
        <v>28</v>
      </c>
      <c r="F16" s="518" t="n">
        <v>14</v>
      </c>
      <c r="G16" s="363" t="s">
        <v>28</v>
      </c>
      <c r="H16" s="516" t="s">
        <v>28</v>
      </c>
      <c r="I16" s="363" t="s">
        <v>360</v>
      </c>
      <c r="J16" s="518" t="n">
        <v>15</v>
      </c>
      <c r="K16" s="518" t="n">
        <v>12</v>
      </c>
      <c r="L16" s="524" t="n">
        <v>3</v>
      </c>
    </row>
    <row r="17" customFormat="false" ht="13.5" hidden="false" customHeight="false" outlineLevel="0" collapsed="false">
      <c r="A17" s="529" t="s">
        <v>364</v>
      </c>
      <c r="B17" s="530"/>
      <c r="C17" s="451"/>
      <c r="D17" s="531" t="n">
        <v>8</v>
      </c>
      <c r="E17" s="366" t="s">
        <v>28</v>
      </c>
      <c r="F17" s="366" t="n">
        <v>1</v>
      </c>
      <c r="G17" s="531" t="n">
        <v>7</v>
      </c>
      <c r="H17" s="532" t="n">
        <v>53.6</v>
      </c>
      <c r="I17" s="366" t="s">
        <v>360</v>
      </c>
      <c r="J17" s="531" t="n">
        <v>15</v>
      </c>
      <c r="K17" s="531" t="n">
        <v>8</v>
      </c>
      <c r="L17" s="533" t="n">
        <v>7</v>
      </c>
    </row>
    <row r="18" customFormat="false" ht="13.5" hidden="false" customHeight="false" outlineLevel="0" collapsed="false">
      <c r="D18" s="371"/>
      <c r="E18" s="371"/>
      <c r="F18" s="371"/>
      <c r="G18" s="371"/>
      <c r="H18" s="371"/>
      <c r="I18" s="371"/>
      <c r="J18" s="371"/>
      <c r="K18" s="371"/>
      <c r="L18" s="372" t="s">
        <v>365</v>
      </c>
    </row>
    <row r="19" customFormat="false" ht="13.5" hidden="false" customHeight="false" outlineLevel="0" collapsed="false">
      <c r="A19" s="5" t="s">
        <v>41</v>
      </c>
      <c r="B19" s="5" t="s">
        <v>366</v>
      </c>
      <c r="D19" s="371"/>
      <c r="E19" s="371"/>
      <c r="F19" s="371"/>
      <c r="G19" s="371"/>
      <c r="H19" s="371"/>
      <c r="I19" s="371"/>
      <c r="J19" s="371"/>
      <c r="K19" s="371"/>
      <c r="L19" s="371"/>
    </row>
    <row r="20" customFormat="false" ht="13.5" hidden="false" customHeight="false" outlineLevel="0" collapsed="false">
      <c r="B20" s="5" t="s">
        <v>367</v>
      </c>
      <c r="E20" s="498"/>
    </row>
    <row r="21" customFormat="false" ht="13.5" hidden="false" customHeight="false" outlineLevel="0" collapsed="false">
      <c r="B21" s="5" t="s">
        <v>368</v>
      </c>
    </row>
    <row r="22" customFormat="false" ht="13.5" hidden="false" customHeight="false" outlineLevel="0" collapsed="false">
      <c r="B22" s="5" t="s">
        <v>369</v>
      </c>
    </row>
    <row r="23" customFormat="false" ht="13.5" hidden="false" customHeight="false" outlineLevel="0" collapsed="false">
      <c r="B23" s="5" t="s">
        <v>370</v>
      </c>
    </row>
    <row r="24" customFormat="false" ht="13.5" hidden="false" customHeight="false" outlineLevel="0" collapsed="false">
      <c r="B24" s="5" t="s">
        <v>371</v>
      </c>
    </row>
  </sheetData>
  <mergeCells count="9">
    <mergeCell ref="A4:A7"/>
    <mergeCell ref="B4:B7"/>
    <mergeCell ref="C4:C7"/>
    <mergeCell ref="D4:D7"/>
    <mergeCell ref="E4:I4"/>
    <mergeCell ref="G5:I5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0" min="4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372</v>
      </c>
    </row>
    <row r="3" customFormat="false" ht="13.5" hidden="false" customHeight="false" outlineLevel="0" collapsed="false">
      <c r="A3" s="1" t="s">
        <v>336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171</v>
      </c>
      <c r="E4" s="10" t="s">
        <v>373</v>
      </c>
      <c r="F4" s="9" t="s">
        <v>374</v>
      </c>
      <c r="G4" s="9"/>
      <c r="H4" s="10" t="s">
        <v>375</v>
      </c>
      <c r="I4" s="10" t="s">
        <v>376</v>
      </c>
      <c r="J4" s="10" t="s">
        <v>377</v>
      </c>
    </row>
    <row r="5" customFormat="false" ht="28.5" hidden="false" customHeight="true" outlineLevel="0" collapsed="false">
      <c r="A5" s="6"/>
      <c r="B5" s="441"/>
      <c r="C5" s="8"/>
      <c r="D5" s="9"/>
      <c r="E5" s="10"/>
      <c r="F5" s="10" t="s">
        <v>378</v>
      </c>
      <c r="G5" s="167" t="s">
        <v>379</v>
      </c>
      <c r="H5" s="10"/>
      <c r="I5" s="10"/>
      <c r="J5" s="10"/>
    </row>
    <row r="6" customFormat="false" ht="13.5" hidden="false" customHeight="false" outlineLevel="0" collapsed="false">
      <c r="A6" s="29" t="s">
        <v>357</v>
      </c>
      <c r="B6" s="20"/>
      <c r="C6" s="22"/>
      <c r="D6" s="356" t="n">
        <v>53</v>
      </c>
      <c r="E6" s="363" t="s">
        <v>28</v>
      </c>
      <c r="F6" s="363" t="s">
        <v>28</v>
      </c>
      <c r="G6" s="357" t="n">
        <v>52</v>
      </c>
      <c r="H6" s="357" t="n">
        <v>1</v>
      </c>
      <c r="I6" s="363" t="n">
        <v>53</v>
      </c>
      <c r="J6" s="364" t="s">
        <v>28</v>
      </c>
    </row>
    <row r="7" customFormat="false" ht="13.5" hidden="false" customHeight="false" outlineLevel="0" collapsed="false">
      <c r="A7" s="29" t="s">
        <v>358</v>
      </c>
      <c r="B7" s="20"/>
      <c r="C7" s="22"/>
      <c r="D7" s="362" t="n">
        <v>40</v>
      </c>
      <c r="E7" s="363" t="s">
        <v>28</v>
      </c>
      <c r="F7" s="363" t="s">
        <v>28</v>
      </c>
      <c r="G7" s="363" t="n">
        <v>40</v>
      </c>
      <c r="H7" s="363" t="s">
        <v>28</v>
      </c>
      <c r="I7" s="363" t="n">
        <v>39</v>
      </c>
      <c r="J7" s="364" t="n">
        <v>1</v>
      </c>
      <c r="K7" s="371"/>
      <c r="L7" s="371"/>
    </row>
    <row r="8" customFormat="false" ht="13.5" hidden="false" customHeight="false" outlineLevel="0" collapsed="false">
      <c r="A8" s="29" t="s">
        <v>359</v>
      </c>
      <c r="B8" s="20"/>
      <c r="C8" s="22"/>
      <c r="D8" s="362" t="n">
        <v>97</v>
      </c>
      <c r="E8" s="363" t="s">
        <v>28</v>
      </c>
      <c r="F8" s="363" t="s">
        <v>28</v>
      </c>
      <c r="G8" s="363" t="n">
        <v>96</v>
      </c>
      <c r="H8" s="363" t="s">
        <v>28</v>
      </c>
      <c r="I8" s="363" t="n">
        <v>96</v>
      </c>
      <c r="J8" s="364" t="n">
        <v>1</v>
      </c>
      <c r="K8" s="371"/>
      <c r="L8" s="371"/>
    </row>
    <row r="9" customFormat="false" ht="13.5" hidden="false" customHeight="false" outlineLevel="0" collapsed="false">
      <c r="A9" s="29" t="s">
        <v>361</v>
      </c>
      <c r="B9" s="20"/>
      <c r="C9" s="22"/>
      <c r="D9" s="362" t="n">
        <v>86</v>
      </c>
      <c r="E9" s="363" t="s">
        <v>28</v>
      </c>
      <c r="F9" s="363" t="s">
        <v>28</v>
      </c>
      <c r="G9" s="363" t="n">
        <v>85</v>
      </c>
      <c r="H9" s="363" t="s">
        <v>28</v>
      </c>
      <c r="I9" s="363" t="n">
        <v>83</v>
      </c>
      <c r="J9" s="364" t="n">
        <v>3</v>
      </c>
      <c r="K9" s="371"/>
      <c r="L9" s="371"/>
    </row>
    <row r="10" customFormat="false" ht="13.5" hidden="false" customHeight="false" outlineLevel="0" collapsed="false">
      <c r="A10" s="29" t="s">
        <v>197</v>
      </c>
      <c r="B10" s="36"/>
      <c r="C10" s="22"/>
      <c r="D10" s="362" t="n">
        <v>55</v>
      </c>
      <c r="E10" s="363" t="s">
        <v>28</v>
      </c>
      <c r="F10" s="363" t="s">
        <v>28</v>
      </c>
      <c r="G10" s="363" t="n">
        <v>25</v>
      </c>
      <c r="H10" s="363" t="s">
        <v>28</v>
      </c>
      <c r="I10" s="363" t="n">
        <v>53</v>
      </c>
      <c r="J10" s="364" t="n">
        <v>2</v>
      </c>
      <c r="K10" s="371"/>
      <c r="L10" s="371"/>
    </row>
    <row r="11" customFormat="false" ht="13.5" hidden="false" customHeight="false" outlineLevel="0" collapsed="false">
      <c r="A11" s="534" t="s">
        <v>297</v>
      </c>
      <c r="B11" s="20"/>
      <c r="C11" s="535"/>
      <c r="D11" s="536"/>
      <c r="E11" s="526"/>
      <c r="F11" s="526"/>
      <c r="G11" s="526"/>
      <c r="H11" s="526"/>
      <c r="I11" s="526"/>
      <c r="J11" s="537"/>
      <c r="K11" s="371"/>
      <c r="L11" s="371"/>
    </row>
    <row r="12" customFormat="false" ht="13.5" hidden="false" customHeight="false" outlineLevel="0" collapsed="false">
      <c r="A12" s="29" t="s">
        <v>25</v>
      </c>
      <c r="B12" s="20"/>
      <c r="C12" s="22"/>
      <c r="D12" s="362" t="n">
        <v>17</v>
      </c>
      <c r="E12" s="363" t="s">
        <v>28</v>
      </c>
      <c r="F12" s="363" t="s">
        <v>28</v>
      </c>
      <c r="G12" s="363" t="n">
        <v>2</v>
      </c>
      <c r="H12" s="363" t="s">
        <v>28</v>
      </c>
      <c r="I12" s="363" t="n">
        <v>15</v>
      </c>
      <c r="J12" s="364" t="n">
        <v>2</v>
      </c>
      <c r="K12" s="371"/>
      <c r="L12" s="371"/>
    </row>
    <row r="13" customFormat="false" ht="13.5" hidden="false" customHeight="false" outlineLevel="0" collapsed="false">
      <c r="A13" s="29" t="s">
        <v>362</v>
      </c>
      <c r="B13" s="20"/>
      <c r="C13" s="22"/>
      <c r="D13" s="362" t="n">
        <v>18</v>
      </c>
      <c r="E13" s="363" t="s">
        <v>28</v>
      </c>
      <c r="F13" s="363" t="s">
        <v>28</v>
      </c>
      <c r="G13" s="363" t="n">
        <v>10</v>
      </c>
      <c r="H13" s="363" t="s">
        <v>28</v>
      </c>
      <c r="I13" s="363" t="n">
        <v>18</v>
      </c>
      <c r="J13" s="364" t="s">
        <v>28</v>
      </c>
      <c r="K13" s="371"/>
      <c r="L13" s="371"/>
    </row>
    <row r="14" customFormat="false" ht="13.5" hidden="false" customHeight="false" outlineLevel="0" collapsed="false">
      <c r="A14" s="29" t="s">
        <v>363</v>
      </c>
      <c r="B14" s="20"/>
      <c r="C14" s="22"/>
      <c r="D14" s="362" t="n">
        <v>12</v>
      </c>
      <c r="E14" s="363" t="s">
        <v>28</v>
      </c>
      <c r="F14" s="363" t="s">
        <v>28</v>
      </c>
      <c r="G14" s="363" t="n">
        <v>12</v>
      </c>
      <c r="H14" s="363" t="s">
        <v>28</v>
      </c>
      <c r="I14" s="363" t="n">
        <v>12</v>
      </c>
      <c r="J14" s="364" t="s">
        <v>28</v>
      </c>
      <c r="K14" s="371"/>
      <c r="L14" s="371"/>
    </row>
    <row r="15" customFormat="false" ht="13.5" hidden="false" customHeight="false" outlineLevel="0" collapsed="false">
      <c r="A15" s="467" t="s">
        <v>364</v>
      </c>
      <c r="B15" s="51"/>
      <c r="C15" s="52"/>
      <c r="D15" s="365" t="n">
        <v>8</v>
      </c>
      <c r="E15" s="366" t="s">
        <v>28</v>
      </c>
      <c r="F15" s="366" t="s">
        <v>28</v>
      </c>
      <c r="G15" s="366" t="n">
        <v>1</v>
      </c>
      <c r="H15" s="366" t="s">
        <v>28</v>
      </c>
      <c r="I15" s="366" t="n">
        <v>8</v>
      </c>
      <c r="J15" s="367" t="s">
        <v>28</v>
      </c>
      <c r="K15" s="371"/>
      <c r="L15" s="371"/>
    </row>
    <row r="16" customFormat="false" ht="13.5" hidden="false" customHeight="false" outlineLevel="0" collapsed="false">
      <c r="D16" s="371"/>
      <c r="E16" s="371"/>
      <c r="F16" s="371"/>
      <c r="G16" s="371"/>
      <c r="H16" s="371"/>
      <c r="I16" s="371"/>
      <c r="J16" s="372" t="s">
        <v>365</v>
      </c>
      <c r="K16" s="371"/>
      <c r="L16" s="371"/>
    </row>
    <row r="17" customFormat="false" ht="13.5" hidden="false" customHeight="false" outlineLevel="0" collapsed="false">
      <c r="A17" s="5" t="s">
        <v>41</v>
      </c>
      <c r="B17" s="5" t="s">
        <v>380</v>
      </c>
      <c r="D17" s="371"/>
      <c r="E17" s="371"/>
      <c r="F17" s="371"/>
      <c r="G17" s="371"/>
      <c r="H17" s="371"/>
      <c r="I17" s="371"/>
      <c r="J17" s="371"/>
      <c r="K17" s="371"/>
      <c r="L17" s="371"/>
    </row>
    <row r="18" customFormat="false" ht="13.5" hidden="false" customHeight="false" outlineLevel="0" collapsed="false">
      <c r="B18" s="5" t="s">
        <v>381</v>
      </c>
      <c r="E18" s="498"/>
    </row>
    <row r="19" customFormat="false" ht="13.5" hidden="false" customHeight="false" outlineLevel="0" collapsed="false">
      <c r="B19" s="5" t="s">
        <v>382</v>
      </c>
    </row>
    <row r="20" customFormat="false" ht="13.5" hidden="false" customHeight="false" outlineLevel="0" collapsed="false">
      <c r="B20" s="5" t="s">
        <v>383</v>
      </c>
    </row>
  </sheetData>
  <mergeCells count="9"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24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" t="s">
        <v>384</v>
      </c>
    </row>
    <row r="3" customFormat="false" ht="13.5" hidden="false" customHeight="false" outlineLevel="0" collapsed="false">
      <c r="A3" s="1" t="s">
        <v>336</v>
      </c>
      <c r="O3" s="4" t="s">
        <v>385</v>
      </c>
    </row>
    <row r="4" customFormat="false" ht="46.5" hidden="false" customHeight="true" outlineLevel="0" collapsed="false">
      <c r="A4" s="6" t="s">
        <v>386</v>
      </c>
      <c r="B4" s="441"/>
      <c r="C4" s="167" t="s">
        <v>5</v>
      </c>
      <c r="D4" s="9" t="s">
        <v>171</v>
      </c>
      <c r="E4" s="166" t="s">
        <v>387</v>
      </c>
      <c r="F4" s="6" t="s">
        <v>388</v>
      </c>
      <c r="G4" s="9" t="s">
        <v>389</v>
      </c>
      <c r="H4" s="6" t="s">
        <v>390</v>
      </c>
      <c r="I4" s="9" t="s">
        <v>391</v>
      </c>
      <c r="J4" s="10" t="s">
        <v>392</v>
      </c>
      <c r="K4" s="473" t="s">
        <v>393</v>
      </c>
      <c r="L4" s="341" t="s">
        <v>394</v>
      </c>
      <c r="M4" s="538" t="s">
        <v>395</v>
      </c>
      <c r="N4" s="473" t="s">
        <v>396</v>
      </c>
      <c r="O4" s="341" t="s">
        <v>397</v>
      </c>
    </row>
    <row r="5" customFormat="false" ht="13.5" hidden="false" customHeight="false" outlineLevel="0" collapsed="false">
      <c r="A5" s="29" t="s">
        <v>357</v>
      </c>
      <c r="B5" s="20"/>
      <c r="C5" s="22"/>
      <c r="D5" s="539" t="n">
        <v>53</v>
      </c>
      <c r="E5" s="471" t="s">
        <v>28</v>
      </c>
      <c r="F5" s="471" t="s">
        <v>28</v>
      </c>
      <c r="G5" s="471" t="s">
        <v>28</v>
      </c>
      <c r="H5" s="471" t="n">
        <v>36</v>
      </c>
      <c r="I5" s="498" t="n">
        <v>2</v>
      </c>
      <c r="J5" s="471" t="s">
        <v>28</v>
      </c>
      <c r="K5" s="471" t="n">
        <v>1</v>
      </c>
      <c r="L5" s="498" t="n">
        <v>14</v>
      </c>
      <c r="M5" s="498" t="s">
        <v>28</v>
      </c>
      <c r="N5" s="471" t="s">
        <v>28</v>
      </c>
      <c r="O5" s="540" t="s">
        <v>28</v>
      </c>
    </row>
    <row r="6" customFormat="false" ht="13.5" hidden="false" customHeight="false" outlineLevel="0" collapsed="false">
      <c r="A6" s="29" t="s">
        <v>358</v>
      </c>
      <c r="B6" s="20"/>
      <c r="C6" s="22"/>
      <c r="D6" s="539" t="n">
        <v>40</v>
      </c>
      <c r="E6" s="498" t="s">
        <v>28</v>
      </c>
      <c r="F6" s="498" t="s">
        <v>28</v>
      </c>
      <c r="G6" s="498" t="s">
        <v>28</v>
      </c>
      <c r="H6" s="471" t="n">
        <v>14</v>
      </c>
      <c r="I6" s="498" t="n">
        <v>3</v>
      </c>
      <c r="J6" s="471" t="s">
        <v>28</v>
      </c>
      <c r="K6" s="471" t="s">
        <v>28</v>
      </c>
      <c r="L6" s="498" t="n">
        <v>22</v>
      </c>
      <c r="M6" s="471" t="n">
        <v>1</v>
      </c>
      <c r="N6" s="471" t="s">
        <v>28</v>
      </c>
      <c r="O6" s="540" t="s">
        <v>28</v>
      </c>
    </row>
    <row r="7" customFormat="false" ht="13.5" hidden="false" customHeight="false" outlineLevel="0" collapsed="false">
      <c r="A7" s="29" t="s">
        <v>359</v>
      </c>
      <c r="B7" s="20"/>
      <c r="C7" s="22"/>
      <c r="D7" s="541" t="n">
        <v>97</v>
      </c>
      <c r="E7" s="498" t="n">
        <v>1</v>
      </c>
      <c r="F7" s="498" t="n">
        <v>3</v>
      </c>
      <c r="G7" s="498" t="s">
        <v>28</v>
      </c>
      <c r="H7" s="498" t="n">
        <v>57</v>
      </c>
      <c r="I7" s="498" t="n">
        <v>28</v>
      </c>
      <c r="J7" s="498" t="n">
        <v>1</v>
      </c>
      <c r="K7" s="498" t="s">
        <v>28</v>
      </c>
      <c r="L7" s="34" t="n">
        <v>4</v>
      </c>
      <c r="M7" s="34" t="n">
        <v>0</v>
      </c>
      <c r="N7" s="498" t="n">
        <v>2</v>
      </c>
      <c r="O7" s="542" t="n">
        <v>1</v>
      </c>
    </row>
    <row r="8" customFormat="false" ht="13.5" hidden="false" customHeight="false" outlineLevel="0" collapsed="false">
      <c r="A8" s="29" t="s">
        <v>361</v>
      </c>
      <c r="B8" s="20"/>
      <c r="C8" s="22"/>
      <c r="D8" s="541" t="n">
        <v>86</v>
      </c>
      <c r="E8" s="498" t="n">
        <v>1</v>
      </c>
      <c r="F8" s="498" t="n">
        <v>1</v>
      </c>
      <c r="G8" s="498" t="s">
        <v>28</v>
      </c>
      <c r="H8" s="498" t="n">
        <v>35</v>
      </c>
      <c r="I8" s="498" t="n">
        <v>37</v>
      </c>
      <c r="J8" s="498" t="s">
        <v>28</v>
      </c>
      <c r="K8" s="498" t="s">
        <v>28</v>
      </c>
      <c r="L8" s="506" t="n">
        <v>8</v>
      </c>
      <c r="M8" s="506"/>
      <c r="N8" s="498" t="n">
        <v>3</v>
      </c>
      <c r="O8" s="542" t="n">
        <v>1</v>
      </c>
    </row>
    <row r="9" customFormat="false" ht="13.5" hidden="false" customHeight="false" outlineLevel="0" collapsed="false">
      <c r="A9" s="35" t="s">
        <v>197</v>
      </c>
      <c r="B9" s="36"/>
      <c r="C9" s="37"/>
      <c r="D9" s="541" t="n">
        <v>55</v>
      </c>
      <c r="E9" s="498" t="n">
        <v>1</v>
      </c>
      <c r="F9" s="498" t="n">
        <v>1</v>
      </c>
      <c r="G9" s="498" t="s">
        <v>28</v>
      </c>
      <c r="H9" s="498" t="n">
        <v>27</v>
      </c>
      <c r="I9" s="498" t="n">
        <v>21</v>
      </c>
      <c r="J9" s="498" t="s">
        <v>28</v>
      </c>
      <c r="K9" s="498" t="s">
        <v>28</v>
      </c>
      <c r="L9" s="543" t="n">
        <v>3</v>
      </c>
      <c r="M9" s="543"/>
      <c r="N9" s="498" t="s">
        <v>28</v>
      </c>
      <c r="O9" s="542" t="s">
        <v>28</v>
      </c>
    </row>
    <row r="10" customFormat="false" ht="13.5" hidden="false" customHeight="false" outlineLevel="0" collapsed="false">
      <c r="A10" s="534" t="s">
        <v>297</v>
      </c>
      <c r="B10" s="544"/>
      <c r="C10" s="535"/>
      <c r="D10" s="545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7"/>
    </row>
    <row r="11" customFormat="false" ht="13.5" hidden="false" customHeight="false" outlineLevel="0" collapsed="false">
      <c r="A11" s="29" t="s">
        <v>25</v>
      </c>
      <c r="B11" s="20"/>
      <c r="C11" s="22"/>
      <c r="D11" s="541" t="n">
        <v>17</v>
      </c>
      <c r="E11" s="498" t="s">
        <v>28</v>
      </c>
      <c r="F11" s="498" t="s">
        <v>28</v>
      </c>
      <c r="G11" s="498" t="s">
        <v>28</v>
      </c>
      <c r="H11" s="498" t="n">
        <v>10</v>
      </c>
      <c r="I11" s="498" t="n">
        <v>3</v>
      </c>
      <c r="J11" s="498" t="s">
        <v>28</v>
      </c>
      <c r="K11" s="498" t="s">
        <v>28</v>
      </c>
      <c r="L11" s="506" t="n">
        <v>3</v>
      </c>
      <c r="M11" s="506"/>
      <c r="N11" s="498" t="s">
        <v>28</v>
      </c>
      <c r="O11" s="542" t="s">
        <v>28</v>
      </c>
    </row>
    <row r="12" customFormat="false" ht="13.5" hidden="false" customHeight="false" outlineLevel="0" collapsed="false">
      <c r="A12" s="29" t="s">
        <v>362</v>
      </c>
      <c r="B12" s="20"/>
      <c r="C12" s="22"/>
      <c r="D12" s="541" t="n">
        <v>18</v>
      </c>
      <c r="E12" s="498" t="s">
        <v>28</v>
      </c>
      <c r="F12" s="498" t="s">
        <v>28</v>
      </c>
      <c r="G12" s="498" t="s">
        <v>28</v>
      </c>
      <c r="H12" s="498" t="n">
        <v>13</v>
      </c>
      <c r="I12" s="498" t="n">
        <v>5</v>
      </c>
      <c r="J12" s="498" t="s">
        <v>28</v>
      </c>
      <c r="K12" s="498" t="s">
        <v>28</v>
      </c>
      <c r="L12" s="506" t="s">
        <v>28</v>
      </c>
      <c r="M12" s="506"/>
      <c r="N12" s="498" t="s">
        <v>28</v>
      </c>
      <c r="O12" s="542" t="s">
        <v>28</v>
      </c>
    </row>
    <row r="13" customFormat="false" ht="13.5" hidden="false" customHeight="false" outlineLevel="0" collapsed="false">
      <c r="A13" s="29" t="s">
        <v>363</v>
      </c>
      <c r="B13" s="20"/>
      <c r="C13" s="22"/>
      <c r="D13" s="541" t="n">
        <v>12</v>
      </c>
      <c r="E13" s="498" t="s">
        <v>28</v>
      </c>
      <c r="F13" s="498" t="s">
        <v>28</v>
      </c>
      <c r="G13" s="498" t="s">
        <v>28</v>
      </c>
      <c r="H13" s="498" t="n">
        <v>3</v>
      </c>
      <c r="I13" s="498" t="n">
        <v>9</v>
      </c>
      <c r="J13" s="498" t="s">
        <v>28</v>
      </c>
      <c r="K13" s="498" t="s">
        <v>28</v>
      </c>
      <c r="L13" s="506" t="s">
        <v>28</v>
      </c>
      <c r="M13" s="506"/>
      <c r="N13" s="498" t="s">
        <v>28</v>
      </c>
      <c r="O13" s="542" t="s">
        <v>28</v>
      </c>
    </row>
    <row r="14" customFormat="false" ht="13.5" hidden="false" customHeight="false" outlineLevel="0" collapsed="false">
      <c r="A14" s="467" t="s">
        <v>364</v>
      </c>
      <c r="B14" s="51"/>
      <c r="C14" s="52"/>
      <c r="D14" s="548" t="n">
        <v>8</v>
      </c>
      <c r="E14" s="549" t="n">
        <v>1</v>
      </c>
      <c r="F14" s="549" t="n">
        <v>1</v>
      </c>
      <c r="G14" s="549" t="s">
        <v>28</v>
      </c>
      <c r="H14" s="549" t="n">
        <v>1</v>
      </c>
      <c r="I14" s="549" t="n">
        <v>4</v>
      </c>
      <c r="J14" s="549" t="s">
        <v>28</v>
      </c>
      <c r="K14" s="549" t="s">
        <v>28</v>
      </c>
      <c r="L14" s="550" t="s">
        <v>28</v>
      </c>
      <c r="M14" s="550"/>
      <c r="N14" s="549" t="s">
        <v>28</v>
      </c>
      <c r="O14" s="551" t="s">
        <v>28</v>
      </c>
    </row>
    <row r="15" customFormat="false" ht="13.5" hidden="false" customHeight="false" outlineLevel="0" collapsed="false">
      <c r="A15" s="5" t="s">
        <v>41</v>
      </c>
      <c r="B15" s="5" t="s">
        <v>398</v>
      </c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2" t="s">
        <v>365</v>
      </c>
    </row>
    <row r="16" customFormat="false" ht="13.5" hidden="false" customHeight="false" outlineLevel="0" collapsed="false">
      <c r="B16" s="552" t="s">
        <v>399</v>
      </c>
      <c r="C16" s="371"/>
      <c r="D16" s="371"/>
      <c r="E16" s="371"/>
      <c r="F16" s="371"/>
      <c r="G16" s="371"/>
      <c r="H16" s="371"/>
    </row>
    <row r="26" customFormat="false" ht="13.5" hidden="false" customHeight="false" outlineLevel="0" collapsed="false">
      <c r="I26" s="471"/>
    </row>
    <row r="27" customFormat="false" ht="13.5" hidden="false" customHeight="false" outlineLevel="0" collapsed="false">
      <c r="I27" s="471"/>
    </row>
    <row r="28" customFormat="false" ht="13.5" hidden="false" customHeight="false" outlineLevel="0" collapsed="false">
      <c r="I28" s="498"/>
    </row>
    <row r="29" customFormat="false" ht="13.5" hidden="false" customHeight="false" outlineLevel="0" collapsed="false">
      <c r="I29" s="471"/>
    </row>
    <row r="30" customFormat="false" ht="13.5" hidden="false" customHeight="false" outlineLevel="0" collapsed="false">
      <c r="I30" s="498"/>
    </row>
    <row r="31" customFormat="false" ht="13.5" hidden="false" customHeight="false" outlineLevel="0" collapsed="false">
      <c r="I31" s="471"/>
    </row>
    <row r="32" customFormat="false" ht="13.5" hidden="false" customHeight="false" outlineLevel="0" collapsed="false">
      <c r="I32" s="498"/>
    </row>
    <row r="33" customFormat="false" ht="13.5" hidden="false" customHeight="false" outlineLevel="0" collapsed="false">
      <c r="I33" s="471"/>
    </row>
    <row r="34" customFormat="false" ht="13.5" hidden="false" customHeight="false" outlineLevel="0" collapsed="false">
      <c r="I34" s="498"/>
    </row>
    <row r="35" customFormat="false" ht="13.5" hidden="false" customHeight="false" outlineLevel="0" collapsed="false">
      <c r="I35" s="471"/>
    </row>
  </sheetData>
  <mergeCells count="6">
    <mergeCell ref="L8:M8"/>
    <mergeCell ref="L9:M9"/>
    <mergeCell ref="L11:M11"/>
    <mergeCell ref="L12:M12"/>
    <mergeCell ref="L13:M13"/>
    <mergeCell ref="L14:M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9" min="4" style="1" width="9.99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400</v>
      </c>
    </row>
    <row r="3" customFormat="false" ht="13.5" hidden="false" customHeight="false" outlineLevel="0" collapsed="false">
      <c r="A3" s="1" t="s">
        <v>336</v>
      </c>
    </row>
    <row r="4" customFormat="false" ht="27.75" hidden="false" customHeight="true" outlineLevel="0" collapsed="false">
      <c r="A4" s="6" t="s">
        <v>4</v>
      </c>
      <c r="B4" s="441"/>
      <c r="C4" s="167" t="s">
        <v>5</v>
      </c>
      <c r="D4" s="9" t="s">
        <v>114</v>
      </c>
      <c r="E4" s="553" t="s">
        <v>401</v>
      </c>
      <c r="F4" s="554" t="s">
        <v>402</v>
      </c>
      <c r="G4" s="168" t="s">
        <v>403</v>
      </c>
      <c r="H4" s="554" t="s">
        <v>404</v>
      </c>
      <c r="I4" s="168" t="s">
        <v>405</v>
      </c>
      <c r="J4" s="167" t="s">
        <v>406</v>
      </c>
    </row>
    <row r="5" customFormat="false" ht="13.5" hidden="false" customHeight="false" outlineLevel="0" collapsed="false">
      <c r="A5" s="512" t="s">
        <v>357</v>
      </c>
      <c r="B5" s="353"/>
      <c r="C5" s="513"/>
      <c r="D5" s="45" t="n">
        <v>53</v>
      </c>
      <c r="E5" s="471" t="n">
        <v>39</v>
      </c>
      <c r="F5" s="471" t="n">
        <v>10</v>
      </c>
      <c r="G5" s="471" t="n">
        <v>2</v>
      </c>
      <c r="H5" s="20" t="n">
        <v>2</v>
      </c>
      <c r="I5" s="471" t="s">
        <v>28</v>
      </c>
      <c r="J5" s="555" t="n">
        <v>1</v>
      </c>
    </row>
    <row r="6" customFormat="false" ht="13.5" hidden="false" customHeight="false" outlineLevel="0" collapsed="false">
      <c r="A6" s="512" t="s">
        <v>358</v>
      </c>
      <c r="B6" s="353"/>
      <c r="C6" s="513"/>
      <c r="D6" s="45" t="n">
        <v>40</v>
      </c>
      <c r="E6" s="498" t="n">
        <v>28</v>
      </c>
      <c r="F6" s="498" t="n">
        <v>11</v>
      </c>
      <c r="G6" s="498" t="n">
        <v>1</v>
      </c>
      <c r="H6" s="471" t="s">
        <v>28</v>
      </c>
      <c r="I6" s="471" t="s">
        <v>28</v>
      </c>
      <c r="J6" s="555" t="n">
        <v>1</v>
      </c>
    </row>
    <row r="7" customFormat="false" ht="13.5" hidden="false" customHeight="false" outlineLevel="0" collapsed="false">
      <c r="A7" s="512" t="s">
        <v>359</v>
      </c>
      <c r="B7" s="353"/>
      <c r="C7" s="513"/>
      <c r="D7" s="45" t="n">
        <v>82</v>
      </c>
      <c r="E7" s="471" t="n">
        <v>48</v>
      </c>
      <c r="F7" s="471" t="n">
        <v>15</v>
      </c>
      <c r="G7" s="471" t="n">
        <v>15</v>
      </c>
      <c r="H7" s="498" t="n">
        <v>4</v>
      </c>
      <c r="I7" s="471" t="s">
        <v>28</v>
      </c>
      <c r="J7" s="555" t="n">
        <v>2</v>
      </c>
    </row>
    <row r="8" customFormat="false" ht="13.5" hidden="false" customHeight="false" outlineLevel="0" collapsed="false">
      <c r="A8" s="512" t="s">
        <v>361</v>
      </c>
      <c r="B8" s="353"/>
      <c r="C8" s="513"/>
      <c r="D8" s="556" t="n">
        <v>84</v>
      </c>
      <c r="E8" s="498" t="n">
        <v>49</v>
      </c>
      <c r="F8" s="498" t="n">
        <v>12</v>
      </c>
      <c r="G8" s="498" t="n">
        <v>16</v>
      </c>
      <c r="H8" s="498" t="n">
        <v>6</v>
      </c>
      <c r="I8" s="498" t="n">
        <v>1</v>
      </c>
      <c r="J8" s="557" t="n">
        <v>2</v>
      </c>
    </row>
    <row r="9" customFormat="false" ht="13.5" hidden="false" customHeight="false" outlineLevel="0" collapsed="false">
      <c r="A9" s="457" t="s">
        <v>197</v>
      </c>
      <c r="B9" s="522"/>
      <c r="C9" s="513"/>
      <c r="D9" s="556" t="n">
        <v>48</v>
      </c>
      <c r="E9" s="498" t="n">
        <v>34</v>
      </c>
      <c r="F9" s="498" t="n">
        <v>4</v>
      </c>
      <c r="G9" s="498" t="n">
        <v>9</v>
      </c>
      <c r="H9" s="498" t="s">
        <v>28</v>
      </c>
      <c r="I9" s="498" t="n">
        <v>1</v>
      </c>
      <c r="J9" s="558" t="n">
        <v>1.9</v>
      </c>
    </row>
    <row r="10" customFormat="false" ht="13.5" hidden="false" customHeight="false" outlineLevel="0" collapsed="false">
      <c r="A10" s="512" t="s">
        <v>297</v>
      </c>
      <c r="B10" s="353"/>
      <c r="C10" s="559"/>
      <c r="D10" s="560"/>
      <c r="E10" s="546"/>
      <c r="F10" s="546"/>
      <c r="G10" s="546"/>
      <c r="H10" s="546"/>
      <c r="I10" s="561"/>
      <c r="J10" s="562"/>
    </row>
    <row r="11" customFormat="false" ht="13.5" hidden="false" customHeight="false" outlineLevel="0" collapsed="false">
      <c r="A11" s="512" t="s">
        <v>25</v>
      </c>
      <c r="B11" s="353"/>
      <c r="C11" s="513"/>
      <c r="D11" s="556" t="n">
        <v>15</v>
      </c>
      <c r="E11" s="498" t="n">
        <v>10</v>
      </c>
      <c r="F11" s="498" t="n">
        <v>1</v>
      </c>
      <c r="G11" s="498" t="n">
        <v>3</v>
      </c>
      <c r="H11" s="498" t="s">
        <v>28</v>
      </c>
      <c r="I11" s="498" t="n">
        <v>1</v>
      </c>
      <c r="J11" s="557" t="n">
        <v>2.7</v>
      </c>
    </row>
    <row r="12" customFormat="false" ht="13.5" hidden="false" customHeight="false" outlineLevel="0" collapsed="false">
      <c r="A12" s="512" t="s">
        <v>362</v>
      </c>
      <c r="B12" s="353"/>
      <c r="C12" s="513"/>
      <c r="D12" s="556" t="n">
        <v>13</v>
      </c>
      <c r="E12" s="498" t="n">
        <v>10</v>
      </c>
      <c r="F12" s="498" t="n">
        <v>1</v>
      </c>
      <c r="G12" s="498" t="n">
        <v>2</v>
      </c>
      <c r="H12" s="498" t="s">
        <v>28</v>
      </c>
      <c r="I12" s="498" t="s">
        <v>28</v>
      </c>
      <c r="J12" s="557" t="n">
        <v>1.4</v>
      </c>
    </row>
    <row r="13" customFormat="false" ht="13.5" hidden="false" customHeight="false" outlineLevel="0" collapsed="false">
      <c r="A13" s="512" t="s">
        <v>363</v>
      </c>
      <c r="B13" s="353"/>
      <c r="C13" s="513"/>
      <c r="D13" s="556" t="n">
        <v>12</v>
      </c>
      <c r="E13" s="498" t="n">
        <v>10</v>
      </c>
      <c r="F13" s="498" t="n">
        <v>1</v>
      </c>
      <c r="G13" s="498" t="n">
        <v>1</v>
      </c>
      <c r="H13" s="498" t="s">
        <v>28</v>
      </c>
      <c r="I13" s="498" t="s">
        <v>28</v>
      </c>
      <c r="J13" s="557" t="n">
        <v>1.3</v>
      </c>
    </row>
    <row r="14" customFormat="false" ht="13.5" hidden="false" customHeight="false" outlineLevel="0" collapsed="false">
      <c r="A14" s="529" t="s">
        <v>364</v>
      </c>
      <c r="B14" s="530"/>
      <c r="C14" s="451"/>
      <c r="D14" s="563" t="n">
        <v>8</v>
      </c>
      <c r="E14" s="549" t="n">
        <v>4</v>
      </c>
      <c r="F14" s="549" t="n">
        <v>1</v>
      </c>
      <c r="G14" s="549" t="n">
        <v>3</v>
      </c>
      <c r="H14" s="549" t="s">
        <v>28</v>
      </c>
      <c r="I14" s="549" t="s">
        <v>28</v>
      </c>
      <c r="J14" s="564" t="n">
        <v>1.9</v>
      </c>
    </row>
    <row r="15" customFormat="false" ht="13.5" hidden="false" customHeight="false" outlineLevel="0" collapsed="false">
      <c r="D15" s="371"/>
      <c r="E15" s="371"/>
      <c r="F15" s="371"/>
      <c r="G15" s="371"/>
      <c r="H15" s="371"/>
      <c r="I15" s="498"/>
      <c r="J15" s="372" t="s">
        <v>365</v>
      </c>
    </row>
    <row r="16" customFormat="false" ht="13.5" hidden="false" customHeight="false" outlineLevel="0" collapsed="false">
      <c r="A16" s="5" t="s">
        <v>41</v>
      </c>
      <c r="B16" s="552" t="s">
        <v>407</v>
      </c>
      <c r="C16" s="371"/>
      <c r="D16" s="371"/>
      <c r="E16" s="371"/>
      <c r="F16" s="371"/>
      <c r="G16" s="371"/>
      <c r="H16" s="371"/>
      <c r="I16" s="371"/>
      <c r="J16" s="371"/>
    </row>
    <row r="17" customFormat="false" ht="13.5" hidden="false" customHeight="false" outlineLevel="0" collapsed="false">
      <c r="B17" s="5" t="s">
        <v>369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408</v>
      </c>
    </row>
    <row r="3" customFormat="false" ht="13.5" hidden="false" customHeight="false" outlineLevel="0" collapsed="false">
      <c r="A3" s="1" t="s">
        <v>336</v>
      </c>
      <c r="M3" s="4" t="s">
        <v>342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6</v>
      </c>
      <c r="E4" s="10" t="s">
        <v>409</v>
      </c>
      <c r="F4" s="9" t="s">
        <v>410</v>
      </c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6"/>
      <c r="B5" s="441"/>
      <c r="C5" s="8"/>
      <c r="D5" s="9"/>
      <c r="E5" s="10"/>
      <c r="F5" s="9" t="s">
        <v>411</v>
      </c>
      <c r="G5" s="9"/>
      <c r="H5" s="9"/>
      <c r="I5" s="9"/>
      <c r="J5" s="9" t="s">
        <v>412</v>
      </c>
      <c r="K5" s="9"/>
      <c r="L5" s="9"/>
      <c r="M5" s="9"/>
    </row>
    <row r="6" customFormat="false" ht="13.5" hidden="false" customHeight="true" outlineLevel="0" collapsed="false">
      <c r="A6" s="6"/>
      <c r="B6" s="441"/>
      <c r="C6" s="8"/>
      <c r="D6" s="9"/>
      <c r="E6" s="10"/>
      <c r="F6" s="9" t="s">
        <v>85</v>
      </c>
      <c r="G6" s="565" t="s">
        <v>413</v>
      </c>
      <c r="H6" s="6" t="s">
        <v>236</v>
      </c>
      <c r="I6" s="167"/>
      <c r="J6" s="554"/>
      <c r="K6" s="553"/>
      <c r="L6" s="6" t="s">
        <v>236</v>
      </c>
      <c r="M6" s="167"/>
    </row>
    <row r="7" customFormat="false" ht="63.75" hidden="false" customHeight="true" outlineLevel="0" collapsed="false">
      <c r="A7" s="6"/>
      <c r="B7" s="441"/>
      <c r="C7" s="8"/>
      <c r="D7" s="9"/>
      <c r="E7" s="10"/>
      <c r="F7" s="9"/>
      <c r="G7" s="565"/>
      <c r="H7" s="6"/>
      <c r="I7" s="566" t="s">
        <v>414</v>
      </c>
      <c r="J7" s="6" t="s">
        <v>85</v>
      </c>
      <c r="K7" s="565" t="s">
        <v>413</v>
      </c>
      <c r="L7" s="6"/>
      <c r="M7" s="566" t="s">
        <v>414</v>
      </c>
    </row>
    <row r="8" customFormat="false" ht="13.5" hidden="false" customHeight="false" outlineLevel="0" collapsed="false">
      <c r="A8" s="512" t="s">
        <v>357</v>
      </c>
      <c r="B8" s="353"/>
      <c r="C8" s="513"/>
      <c r="D8" s="567" t="n">
        <v>52</v>
      </c>
      <c r="E8" s="568" t="n">
        <v>6</v>
      </c>
      <c r="F8" s="568" t="n">
        <v>10</v>
      </c>
      <c r="G8" s="568" t="s">
        <v>28</v>
      </c>
      <c r="H8" s="569" t="n">
        <v>10</v>
      </c>
      <c r="I8" s="570" t="n">
        <v>2</v>
      </c>
      <c r="J8" s="568" t="n">
        <v>36</v>
      </c>
      <c r="K8" s="568" t="s">
        <v>28</v>
      </c>
      <c r="L8" s="568" t="n">
        <v>36</v>
      </c>
      <c r="M8" s="571" t="n">
        <v>12</v>
      </c>
    </row>
    <row r="9" customFormat="false" ht="13.5" hidden="false" customHeight="false" outlineLevel="0" collapsed="false">
      <c r="A9" s="512" t="s">
        <v>358</v>
      </c>
      <c r="B9" s="353"/>
      <c r="C9" s="513"/>
      <c r="D9" s="567" t="n">
        <v>39</v>
      </c>
      <c r="E9" s="569" t="n">
        <v>11</v>
      </c>
      <c r="F9" s="568" t="n">
        <v>9</v>
      </c>
      <c r="G9" s="568" t="s">
        <v>28</v>
      </c>
      <c r="H9" s="569" t="n">
        <v>9</v>
      </c>
      <c r="I9" s="570" t="n">
        <v>1</v>
      </c>
      <c r="J9" s="568" t="n">
        <v>19</v>
      </c>
      <c r="K9" s="568" t="s">
        <v>28</v>
      </c>
      <c r="L9" s="568" t="n">
        <v>19</v>
      </c>
      <c r="M9" s="571" t="n">
        <v>10</v>
      </c>
    </row>
    <row r="10" customFormat="false" ht="13.5" hidden="false" customHeight="false" outlineLevel="0" collapsed="false">
      <c r="A10" s="512" t="s">
        <v>359</v>
      </c>
      <c r="B10" s="353"/>
      <c r="C10" s="513"/>
      <c r="D10" s="567" t="n">
        <v>95</v>
      </c>
      <c r="E10" s="568" t="n">
        <v>16</v>
      </c>
      <c r="F10" s="569" t="n">
        <v>18</v>
      </c>
      <c r="G10" s="569" t="s">
        <v>28</v>
      </c>
      <c r="H10" s="569" t="n">
        <v>18</v>
      </c>
      <c r="I10" s="570" t="n">
        <v>8</v>
      </c>
      <c r="J10" s="569" t="n">
        <v>61</v>
      </c>
      <c r="K10" s="569" t="s">
        <v>28</v>
      </c>
      <c r="L10" s="568" t="n">
        <v>61</v>
      </c>
      <c r="M10" s="571" t="n">
        <v>9</v>
      </c>
    </row>
    <row r="11" customFormat="false" ht="13.5" hidden="false" customHeight="false" outlineLevel="0" collapsed="false">
      <c r="A11" s="512" t="s">
        <v>361</v>
      </c>
      <c r="B11" s="353"/>
      <c r="C11" s="513"/>
      <c r="D11" s="572" t="n">
        <v>83</v>
      </c>
      <c r="E11" s="569" t="n">
        <v>5</v>
      </c>
      <c r="F11" s="569" t="n">
        <v>24</v>
      </c>
      <c r="G11" s="569" t="s">
        <v>28</v>
      </c>
      <c r="H11" s="569" t="n">
        <v>24</v>
      </c>
      <c r="I11" s="570" t="n">
        <v>5</v>
      </c>
      <c r="J11" s="569" t="n">
        <v>54</v>
      </c>
      <c r="K11" s="569" t="s">
        <v>28</v>
      </c>
      <c r="L11" s="569" t="n">
        <v>54</v>
      </c>
      <c r="M11" s="573" t="n">
        <v>4</v>
      </c>
    </row>
    <row r="12" customFormat="false" ht="13.5" hidden="false" customHeight="false" outlineLevel="0" collapsed="false">
      <c r="A12" s="512" t="s">
        <v>197</v>
      </c>
      <c r="B12" s="522"/>
      <c r="C12" s="513"/>
      <c r="D12" s="572" t="n">
        <v>54</v>
      </c>
      <c r="E12" s="569" t="n">
        <v>13</v>
      </c>
      <c r="F12" s="569" t="n">
        <v>15</v>
      </c>
      <c r="G12" s="569" t="s">
        <v>28</v>
      </c>
      <c r="H12" s="569" t="n">
        <v>15</v>
      </c>
      <c r="I12" s="569" t="n">
        <v>2</v>
      </c>
      <c r="J12" s="569" t="n">
        <v>26</v>
      </c>
      <c r="K12" s="569" t="s">
        <v>28</v>
      </c>
      <c r="L12" s="569" t="n">
        <v>26</v>
      </c>
      <c r="M12" s="573" t="n">
        <v>1</v>
      </c>
    </row>
    <row r="13" customFormat="false" ht="13.5" hidden="false" customHeight="false" outlineLevel="0" collapsed="false">
      <c r="A13" s="574" t="s">
        <v>297</v>
      </c>
      <c r="B13" s="353"/>
      <c r="C13" s="559"/>
      <c r="D13" s="575"/>
      <c r="E13" s="576"/>
      <c r="F13" s="576"/>
      <c r="G13" s="576"/>
      <c r="H13" s="576"/>
      <c r="I13" s="576"/>
      <c r="J13" s="576"/>
      <c r="K13" s="576"/>
      <c r="L13" s="576"/>
      <c r="M13" s="577"/>
    </row>
    <row r="14" customFormat="false" ht="13.5" hidden="false" customHeight="false" outlineLevel="0" collapsed="false">
      <c r="A14" s="512" t="s">
        <v>25</v>
      </c>
      <c r="B14" s="353"/>
      <c r="C14" s="513"/>
      <c r="D14" s="572" t="n">
        <v>16</v>
      </c>
      <c r="E14" s="569" t="n">
        <v>3</v>
      </c>
      <c r="F14" s="569" t="n">
        <v>6</v>
      </c>
      <c r="G14" s="569" t="s">
        <v>28</v>
      </c>
      <c r="H14" s="569" t="n">
        <v>6</v>
      </c>
      <c r="I14" s="569" t="s">
        <v>28</v>
      </c>
      <c r="J14" s="569" t="n">
        <v>7</v>
      </c>
      <c r="K14" s="569" t="s">
        <v>28</v>
      </c>
      <c r="L14" s="569" t="n">
        <v>7</v>
      </c>
      <c r="M14" s="573" t="s">
        <v>28</v>
      </c>
    </row>
    <row r="15" customFormat="false" ht="13.5" hidden="false" customHeight="false" outlineLevel="0" collapsed="false">
      <c r="A15" s="512" t="s">
        <v>362</v>
      </c>
      <c r="B15" s="353"/>
      <c r="C15" s="513"/>
      <c r="D15" s="572" t="n">
        <v>18</v>
      </c>
      <c r="E15" s="569" t="n">
        <v>6</v>
      </c>
      <c r="F15" s="569" t="n">
        <v>3</v>
      </c>
      <c r="G15" s="569" t="s">
        <v>28</v>
      </c>
      <c r="H15" s="569" t="n">
        <v>3</v>
      </c>
      <c r="I15" s="569" t="s">
        <v>28</v>
      </c>
      <c r="J15" s="569" t="n">
        <v>9</v>
      </c>
      <c r="K15" s="569" t="s">
        <v>28</v>
      </c>
      <c r="L15" s="569" t="n">
        <v>9</v>
      </c>
      <c r="M15" s="573" t="s">
        <v>28</v>
      </c>
    </row>
    <row r="16" customFormat="false" ht="13.5" hidden="false" customHeight="false" outlineLevel="0" collapsed="false">
      <c r="A16" s="512" t="s">
        <v>363</v>
      </c>
      <c r="B16" s="353"/>
      <c r="C16" s="513"/>
      <c r="D16" s="572" t="n">
        <v>12</v>
      </c>
      <c r="E16" s="569" t="n">
        <v>1</v>
      </c>
      <c r="F16" s="569" t="n">
        <v>4</v>
      </c>
      <c r="G16" s="569" t="s">
        <v>28</v>
      </c>
      <c r="H16" s="569" t="n">
        <v>4</v>
      </c>
      <c r="I16" s="569" t="n">
        <v>1</v>
      </c>
      <c r="J16" s="569" t="n">
        <v>7</v>
      </c>
      <c r="K16" s="569" t="s">
        <v>28</v>
      </c>
      <c r="L16" s="569" t="n">
        <v>7</v>
      </c>
      <c r="M16" s="573" t="n">
        <v>1</v>
      </c>
    </row>
    <row r="17" customFormat="false" ht="13.5" hidden="false" customHeight="false" outlineLevel="0" collapsed="false">
      <c r="A17" s="529" t="s">
        <v>364</v>
      </c>
      <c r="B17" s="530"/>
      <c r="C17" s="451"/>
      <c r="D17" s="578" t="n">
        <v>8</v>
      </c>
      <c r="E17" s="579" t="n">
        <v>3</v>
      </c>
      <c r="F17" s="579" t="n">
        <v>2</v>
      </c>
      <c r="G17" s="579" t="s">
        <v>28</v>
      </c>
      <c r="H17" s="579" t="n">
        <v>2</v>
      </c>
      <c r="I17" s="579" t="n">
        <v>1</v>
      </c>
      <c r="J17" s="579" t="n">
        <v>3</v>
      </c>
      <c r="K17" s="579" t="s">
        <v>28</v>
      </c>
      <c r="L17" s="579" t="n">
        <v>3</v>
      </c>
      <c r="M17" s="580" t="s">
        <v>28</v>
      </c>
    </row>
    <row r="18" customFormat="false" ht="13.5" hidden="false" customHeight="false" outlineLevel="0" collapsed="false">
      <c r="A18" s="5" t="s">
        <v>41</v>
      </c>
      <c r="B18" s="5" t="s">
        <v>415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2" t="s">
        <v>365</v>
      </c>
    </row>
    <row r="19" customFormat="false" ht="13.5" hidden="false" customHeight="false" outlineLevel="0" collapsed="false">
      <c r="E19" s="498"/>
    </row>
  </sheetData>
  <mergeCells count="12">
    <mergeCell ref="A4:A7"/>
    <mergeCell ref="B4:B7"/>
    <mergeCell ref="C4:C7"/>
    <mergeCell ref="D4:D7"/>
    <mergeCell ref="E4:E7"/>
    <mergeCell ref="F4:M4"/>
    <mergeCell ref="F5:I5"/>
    <mergeCell ref="J5:M5"/>
    <mergeCell ref="F6:F7"/>
    <mergeCell ref="G6:G7"/>
    <mergeCell ref="H6:H7"/>
    <mergeCell ref="L6:L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7" min="4" style="1" width="6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5" t="s">
        <v>416</v>
      </c>
    </row>
    <row r="3" customFormat="false" ht="13.5" hidden="false" customHeight="false" outlineLevel="0" collapsed="false">
      <c r="A3" s="1" t="s">
        <v>336</v>
      </c>
      <c r="Q3" s="4" t="s">
        <v>417</v>
      </c>
    </row>
    <row r="4" customFormat="false" ht="13.5" hidden="false" customHeight="false" outlineLevel="0" collapsed="false">
      <c r="A4" s="6" t="s">
        <v>4</v>
      </c>
      <c r="B4" s="441"/>
      <c r="C4" s="8" t="s">
        <v>418</v>
      </c>
      <c r="D4" s="9" t="s">
        <v>41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420</v>
      </c>
      <c r="Q4" s="9"/>
    </row>
    <row r="5" customFormat="false" ht="13.5" hidden="false" customHeight="true" outlineLevel="0" collapsed="false">
      <c r="A5" s="6"/>
      <c r="B5" s="441"/>
      <c r="C5" s="8"/>
      <c r="D5" s="581" t="s">
        <v>6</v>
      </c>
      <c r="E5" s="443" t="n">
        <v>15</v>
      </c>
      <c r="F5" s="443" t="n">
        <v>20</v>
      </c>
      <c r="G5" s="443" t="n">
        <v>25</v>
      </c>
      <c r="H5" s="443" t="n">
        <v>30</v>
      </c>
      <c r="I5" s="443" t="n">
        <v>35</v>
      </c>
      <c r="J5" s="443" t="n">
        <v>40</v>
      </c>
      <c r="K5" s="443" t="n">
        <v>45</v>
      </c>
      <c r="L5" s="443" t="n">
        <v>50</v>
      </c>
      <c r="M5" s="443" t="n">
        <v>55</v>
      </c>
      <c r="N5" s="443" t="n">
        <v>60</v>
      </c>
      <c r="O5" s="582" t="s">
        <v>421</v>
      </c>
      <c r="P5" s="341" t="s">
        <v>148</v>
      </c>
      <c r="Q5" s="341" t="s">
        <v>149</v>
      </c>
    </row>
    <row r="6" customFormat="false" ht="15" hidden="false" customHeight="false" outlineLevel="0" collapsed="false">
      <c r="A6" s="6"/>
      <c r="B6" s="441"/>
      <c r="C6" s="8"/>
      <c r="D6" s="581"/>
      <c r="E6" s="583" t="s">
        <v>18</v>
      </c>
      <c r="F6" s="583" t="s">
        <v>18</v>
      </c>
      <c r="G6" s="583" t="s">
        <v>18</v>
      </c>
      <c r="H6" s="583" t="s">
        <v>18</v>
      </c>
      <c r="I6" s="583" t="s">
        <v>18</v>
      </c>
      <c r="J6" s="583" t="s">
        <v>18</v>
      </c>
      <c r="K6" s="583" t="s">
        <v>18</v>
      </c>
      <c r="L6" s="583" t="s">
        <v>18</v>
      </c>
      <c r="M6" s="583" t="s">
        <v>18</v>
      </c>
      <c r="N6" s="583" t="s">
        <v>18</v>
      </c>
      <c r="O6" s="582"/>
      <c r="P6" s="341"/>
      <c r="Q6" s="341"/>
    </row>
    <row r="7" customFormat="false" ht="13.5" hidden="false" customHeight="false" outlineLevel="0" collapsed="false">
      <c r="A7" s="6"/>
      <c r="B7" s="441"/>
      <c r="C7" s="8"/>
      <c r="D7" s="581"/>
      <c r="E7" s="450" t="s">
        <v>422</v>
      </c>
      <c r="F7" s="450" t="s">
        <v>423</v>
      </c>
      <c r="G7" s="450" t="s">
        <v>424</v>
      </c>
      <c r="H7" s="450" t="s">
        <v>425</v>
      </c>
      <c r="I7" s="450" t="s">
        <v>426</v>
      </c>
      <c r="J7" s="450" t="s">
        <v>427</v>
      </c>
      <c r="K7" s="450" t="s">
        <v>428</v>
      </c>
      <c r="L7" s="450" t="s">
        <v>429</v>
      </c>
      <c r="M7" s="450" t="s">
        <v>430</v>
      </c>
      <c r="N7" s="450" t="s">
        <v>431</v>
      </c>
      <c r="O7" s="582"/>
      <c r="P7" s="341"/>
      <c r="Q7" s="341"/>
    </row>
    <row r="8" customFormat="false" ht="13.5" hidden="false" customHeight="false" outlineLevel="0" collapsed="false">
      <c r="A8" s="29" t="s">
        <v>357</v>
      </c>
      <c r="B8" s="20"/>
      <c r="C8" s="22"/>
      <c r="D8" s="539" t="n">
        <v>63</v>
      </c>
      <c r="E8" s="471" t="s">
        <v>28</v>
      </c>
      <c r="F8" s="471" t="s">
        <v>28</v>
      </c>
      <c r="G8" s="471" t="s">
        <v>28</v>
      </c>
      <c r="H8" s="471" t="s">
        <v>28</v>
      </c>
      <c r="I8" s="498" t="n">
        <v>1</v>
      </c>
      <c r="J8" s="471" t="n">
        <v>2</v>
      </c>
      <c r="K8" s="471" t="n">
        <v>4</v>
      </c>
      <c r="L8" s="498" t="n">
        <v>6</v>
      </c>
      <c r="M8" s="498" t="n">
        <v>8</v>
      </c>
      <c r="N8" s="471" t="n">
        <v>10</v>
      </c>
      <c r="O8" s="471" t="n">
        <v>32</v>
      </c>
      <c r="P8" s="498" t="n">
        <v>60</v>
      </c>
      <c r="Q8" s="540" t="n">
        <v>3</v>
      </c>
    </row>
    <row r="9" customFormat="false" ht="13.5" hidden="false" customHeight="false" outlineLevel="0" collapsed="false">
      <c r="A9" s="29" t="s">
        <v>358</v>
      </c>
      <c r="B9" s="20"/>
      <c r="C9" s="22"/>
      <c r="D9" s="539" t="n">
        <v>54</v>
      </c>
      <c r="E9" s="498" t="s">
        <v>28</v>
      </c>
      <c r="F9" s="498" t="s">
        <v>28</v>
      </c>
      <c r="G9" s="498" t="n">
        <v>3</v>
      </c>
      <c r="H9" s="471" t="s">
        <v>28</v>
      </c>
      <c r="I9" s="498" t="n">
        <v>1</v>
      </c>
      <c r="J9" s="471" t="n">
        <v>1</v>
      </c>
      <c r="K9" s="471" t="n">
        <v>1</v>
      </c>
      <c r="L9" s="498" t="n">
        <v>4</v>
      </c>
      <c r="M9" s="471" t="n">
        <v>14</v>
      </c>
      <c r="N9" s="471" t="n">
        <v>4</v>
      </c>
      <c r="O9" s="471" t="n">
        <v>26</v>
      </c>
      <c r="P9" s="498" t="n">
        <v>50</v>
      </c>
      <c r="Q9" s="540" t="n">
        <v>4</v>
      </c>
    </row>
    <row r="10" customFormat="false" ht="13.5" hidden="false" customHeight="false" outlineLevel="0" collapsed="false">
      <c r="A10" s="29" t="s">
        <v>359</v>
      </c>
      <c r="B10" s="20"/>
      <c r="C10" s="22"/>
      <c r="D10" s="541" t="n">
        <v>163</v>
      </c>
      <c r="E10" s="498" t="s">
        <v>28</v>
      </c>
      <c r="F10" s="498" t="s">
        <v>28</v>
      </c>
      <c r="G10" s="498" t="n">
        <v>2</v>
      </c>
      <c r="H10" s="498" t="n">
        <v>2</v>
      </c>
      <c r="I10" s="498" t="n">
        <v>3</v>
      </c>
      <c r="J10" s="498" t="n">
        <v>8</v>
      </c>
      <c r="K10" s="498" t="n">
        <v>2</v>
      </c>
      <c r="L10" s="498" t="n">
        <v>8</v>
      </c>
      <c r="M10" s="498" t="n">
        <v>16</v>
      </c>
      <c r="N10" s="498" t="n">
        <v>43</v>
      </c>
      <c r="O10" s="498" t="n">
        <v>79</v>
      </c>
      <c r="P10" s="498" t="n">
        <v>156</v>
      </c>
      <c r="Q10" s="542" t="n">
        <v>7</v>
      </c>
    </row>
    <row r="11" customFormat="false" ht="13.5" hidden="false" customHeight="false" outlineLevel="0" collapsed="false">
      <c r="A11" s="29" t="s">
        <v>361</v>
      </c>
      <c r="B11" s="20"/>
      <c r="C11" s="22"/>
      <c r="D11" s="541" t="n">
        <v>147</v>
      </c>
      <c r="E11" s="498" t="s">
        <v>28</v>
      </c>
      <c r="F11" s="498" t="n">
        <v>2</v>
      </c>
      <c r="G11" s="498" t="s">
        <v>28</v>
      </c>
      <c r="H11" s="498" t="n">
        <v>1</v>
      </c>
      <c r="I11" s="498" t="n">
        <v>3</v>
      </c>
      <c r="J11" s="498" t="n">
        <v>3</v>
      </c>
      <c r="K11" s="498" t="n">
        <v>8</v>
      </c>
      <c r="L11" s="498" t="n">
        <v>8</v>
      </c>
      <c r="M11" s="498" t="n">
        <v>7</v>
      </c>
      <c r="N11" s="498" t="n">
        <v>22</v>
      </c>
      <c r="O11" s="498" t="n">
        <v>93</v>
      </c>
      <c r="P11" s="498" t="n">
        <v>145</v>
      </c>
      <c r="Q11" s="542" t="n">
        <v>2</v>
      </c>
    </row>
    <row r="12" customFormat="false" ht="13.5" hidden="false" customHeight="false" outlineLevel="0" collapsed="false">
      <c r="A12" s="29" t="s">
        <v>197</v>
      </c>
      <c r="B12" s="36"/>
      <c r="C12" s="22"/>
      <c r="D12" s="541" t="n">
        <v>95</v>
      </c>
      <c r="E12" s="498" t="s">
        <v>28</v>
      </c>
      <c r="F12" s="498" t="n">
        <v>2</v>
      </c>
      <c r="G12" s="498" t="n">
        <v>2</v>
      </c>
      <c r="H12" s="498" t="s">
        <v>28</v>
      </c>
      <c r="I12" s="498" t="s">
        <v>28</v>
      </c>
      <c r="J12" s="498" t="n">
        <v>1</v>
      </c>
      <c r="K12" s="498" t="n">
        <v>3</v>
      </c>
      <c r="L12" s="498" t="n">
        <v>4</v>
      </c>
      <c r="M12" s="498" t="n">
        <v>6</v>
      </c>
      <c r="N12" s="498" t="n">
        <v>7</v>
      </c>
      <c r="O12" s="498" t="n">
        <v>70</v>
      </c>
      <c r="P12" s="498" t="n">
        <v>92</v>
      </c>
      <c r="Q12" s="542" t="n">
        <v>3</v>
      </c>
    </row>
    <row r="13" customFormat="false" ht="13.5" hidden="false" customHeight="false" outlineLevel="0" collapsed="false">
      <c r="A13" s="534" t="s">
        <v>297</v>
      </c>
      <c r="B13" s="20"/>
      <c r="C13" s="535"/>
      <c r="D13" s="545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7"/>
    </row>
    <row r="14" customFormat="false" ht="13.5" hidden="false" customHeight="false" outlineLevel="0" collapsed="false">
      <c r="A14" s="29" t="s">
        <v>25</v>
      </c>
      <c r="B14" s="20"/>
      <c r="C14" s="22"/>
      <c r="D14" s="541" t="n">
        <v>40</v>
      </c>
      <c r="E14" s="498" t="s">
        <v>28</v>
      </c>
      <c r="F14" s="498" t="s">
        <v>28</v>
      </c>
      <c r="G14" s="498" t="s">
        <v>28</v>
      </c>
      <c r="H14" s="498" t="s">
        <v>28</v>
      </c>
      <c r="I14" s="498" t="s">
        <v>28</v>
      </c>
      <c r="J14" s="498" t="n">
        <v>1</v>
      </c>
      <c r="K14" s="498" t="s">
        <v>28</v>
      </c>
      <c r="L14" s="498" t="n">
        <v>2</v>
      </c>
      <c r="M14" s="498" t="n">
        <v>1</v>
      </c>
      <c r="N14" s="498" t="n">
        <v>2</v>
      </c>
      <c r="O14" s="498" t="n">
        <v>34</v>
      </c>
      <c r="P14" s="498" t="n">
        <v>37</v>
      </c>
      <c r="Q14" s="542" t="n">
        <v>3</v>
      </c>
    </row>
    <row r="15" customFormat="false" ht="13.5" hidden="false" customHeight="false" outlineLevel="0" collapsed="false">
      <c r="A15" s="29" t="s">
        <v>362</v>
      </c>
      <c r="B15" s="20"/>
      <c r="C15" s="22"/>
      <c r="D15" s="541" t="n">
        <v>25</v>
      </c>
      <c r="E15" s="498" t="s">
        <v>28</v>
      </c>
      <c r="F15" s="498" t="s">
        <v>28</v>
      </c>
      <c r="G15" s="498" t="s">
        <v>28</v>
      </c>
      <c r="H15" s="498" t="s">
        <v>28</v>
      </c>
      <c r="I15" s="498" t="s">
        <v>28</v>
      </c>
      <c r="J15" s="498" t="s">
        <v>28</v>
      </c>
      <c r="K15" s="498" t="s">
        <v>28</v>
      </c>
      <c r="L15" s="498" t="s">
        <v>28</v>
      </c>
      <c r="M15" s="498" t="s">
        <v>28</v>
      </c>
      <c r="N15" s="498" t="n">
        <v>3</v>
      </c>
      <c r="O15" s="498" t="n">
        <v>22</v>
      </c>
      <c r="P15" s="498" t="n">
        <v>25</v>
      </c>
      <c r="Q15" s="542" t="s">
        <v>28</v>
      </c>
    </row>
    <row r="16" customFormat="false" ht="13.5" hidden="false" customHeight="false" outlineLevel="0" collapsed="false">
      <c r="A16" s="29" t="s">
        <v>363</v>
      </c>
      <c r="B16" s="20"/>
      <c r="C16" s="22"/>
      <c r="D16" s="541" t="n">
        <v>15</v>
      </c>
      <c r="E16" s="498" t="s">
        <v>28</v>
      </c>
      <c r="F16" s="498" t="s">
        <v>28</v>
      </c>
      <c r="G16" s="498" t="s">
        <v>28</v>
      </c>
      <c r="H16" s="498" t="s">
        <v>28</v>
      </c>
      <c r="I16" s="498" t="s">
        <v>28</v>
      </c>
      <c r="J16" s="498" t="s">
        <v>28</v>
      </c>
      <c r="K16" s="498" t="n">
        <v>2</v>
      </c>
      <c r="L16" s="498" t="n">
        <v>1</v>
      </c>
      <c r="M16" s="498" t="n">
        <v>2</v>
      </c>
      <c r="N16" s="498" t="s">
        <v>28</v>
      </c>
      <c r="O16" s="498" t="n">
        <v>10</v>
      </c>
      <c r="P16" s="498" t="n">
        <v>15</v>
      </c>
      <c r="Q16" s="542" t="s">
        <v>28</v>
      </c>
    </row>
    <row r="17" customFormat="false" ht="13.5" hidden="false" customHeight="false" outlineLevel="0" collapsed="false">
      <c r="A17" s="467" t="s">
        <v>364</v>
      </c>
      <c r="B17" s="51"/>
      <c r="C17" s="52"/>
      <c r="D17" s="548" t="n">
        <v>15</v>
      </c>
      <c r="E17" s="549" t="s">
        <v>28</v>
      </c>
      <c r="F17" s="549" t="n">
        <v>2</v>
      </c>
      <c r="G17" s="549" t="n">
        <v>2</v>
      </c>
      <c r="H17" s="549" t="s">
        <v>28</v>
      </c>
      <c r="I17" s="549" t="s">
        <v>28</v>
      </c>
      <c r="J17" s="549" t="s">
        <v>28</v>
      </c>
      <c r="K17" s="549" t="n">
        <v>1</v>
      </c>
      <c r="L17" s="549" t="n">
        <v>1</v>
      </c>
      <c r="M17" s="549" t="n">
        <v>3</v>
      </c>
      <c r="N17" s="549" t="n">
        <v>2</v>
      </c>
      <c r="O17" s="549" t="n">
        <v>4</v>
      </c>
      <c r="P17" s="549" t="n">
        <v>15</v>
      </c>
      <c r="Q17" s="551" t="s">
        <v>28</v>
      </c>
    </row>
    <row r="18" customFormat="false" ht="13.5" hidden="false" customHeight="false" outlineLevel="0" collapsed="false">
      <c r="A18" s="5" t="s">
        <v>41</v>
      </c>
      <c r="B18" s="5" t="s">
        <v>415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2" t="s">
        <v>365</v>
      </c>
    </row>
  </sheetData>
  <mergeCells count="9">
    <mergeCell ref="A4:A7"/>
    <mergeCell ref="B4:B7"/>
    <mergeCell ref="C4:C7"/>
    <mergeCell ref="D4:O4"/>
    <mergeCell ref="P4:Q4"/>
    <mergeCell ref="D5:D7"/>
    <mergeCell ref="O5:O7"/>
    <mergeCell ref="P5:P7"/>
    <mergeCell ref="Q5:Q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62"/>
    <col collapsed="false" customWidth="true" hidden="false" outlineLevel="0" max="4" min="4" style="60" width="10.74"/>
    <col collapsed="false" customWidth="true" hidden="false" outlineLevel="0" max="5" min="5" style="60" width="10.62"/>
    <col collapsed="false" customWidth="true" hidden="false" outlineLevel="0" max="6" min="6" style="60" width="11.62"/>
    <col collapsed="false" customWidth="true" hidden="false" outlineLevel="0" max="7" min="7" style="60" width="10.62"/>
    <col collapsed="false" customWidth="true" hidden="false" outlineLevel="0" max="8" min="8" style="60" width="11.62"/>
    <col collapsed="false" customWidth="true" hidden="false" outlineLevel="0" max="9" min="9" style="60" width="11.24"/>
    <col collapsed="false" customWidth="false" hidden="false" outlineLevel="0" max="257" min="10" style="60" width="8.99"/>
  </cols>
  <sheetData>
    <row r="1" customFormat="false" ht="15.75" hidden="false" customHeight="true" outlineLevel="0" collapsed="false">
      <c r="A1" s="60" t="s">
        <v>69</v>
      </c>
      <c r="G1" s="1"/>
    </row>
    <row r="2" customFormat="false" ht="13.5" hidden="false" customHeight="false" outlineLevel="0" collapsed="false">
      <c r="A2" s="109"/>
      <c r="G2" s="1"/>
      <c r="H2" s="66"/>
      <c r="I2" s="66" t="s">
        <v>54</v>
      </c>
    </row>
    <row r="3" customFormat="false" ht="13.5" hidden="false" customHeight="false" outlineLevel="0" collapsed="false">
      <c r="A3" s="68" t="s">
        <v>4</v>
      </c>
      <c r="B3" s="110"/>
      <c r="C3" s="111" t="s">
        <v>5</v>
      </c>
      <c r="D3" s="68" t="s">
        <v>6</v>
      </c>
      <c r="E3" s="68" t="s">
        <v>70</v>
      </c>
      <c r="F3" s="112"/>
      <c r="G3" s="68" t="s">
        <v>71</v>
      </c>
      <c r="H3" s="112"/>
      <c r="I3" s="71" t="s">
        <v>72</v>
      </c>
    </row>
    <row r="4" customFormat="false" ht="13.5" hidden="false" customHeight="true" outlineLevel="0" collapsed="false">
      <c r="A4" s="68"/>
      <c r="B4" s="110"/>
      <c r="C4" s="111"/>
      <c r="D4" s="68"/>
      <c r="E4" s="68"/>
      <c r="F4" s="113" t="s">
        <v>73</v>
      </c>
      <c r="G4" s="68"/>
      <c r="H4" s="113" t="s">
        <v>73</v>
      </c>
      <c r="I4" s="71"/>
    </row>
    <row r="5" customFormat="false" ht="13.5" hidden="false" customHeight="false" outlineLevel="0" collapsed="false">
      <c r="A5" s="68"/>
      <c r="B5" s="110"/>
      <c r="C5" s="111"/>
      <c r="D5" s="68"/>
      <c r="E5" s="68"/>
      <c r="F5" s="113"/>
      <c r="G5" s="68"/>
      <c r="H5" s="113"/>
      <c r="I5" s="71"/>
    </row>
    <row r="6" customFormat="false" ht="13.5" hidden="false" customHeight="false" outlineLevel="0" collapsed="false">
      <c r="A6" s="82" t="s">
        <v>59</v>
      </c>
      <c r="B6" s="63"/>
      <c r="C6" s="63"/>
      <c r="D6" s="88" t="n">
        <v>8057</v>
      </c>
      <c r="E6" s="89" t="n">
        <v>704</v>
      </c>
      <c r="F6" s="89" t="n">
        <v>367</v>
      </c>
      <c r="G6" s="89" t="n">
        <v>2040</v>
      </c>
      <c r="H6" s="89" t="n">
        <v>345</v>
      </c>
      <c r="I6" s="114" t="n">
        <v>5313</v>
      </c>
    </row>
    <row r="7" customFormat="false" ht="13.5" hidden="false" customHeight="false" outlineLevel="0" collapsed="false">
      <c r="A7" s="82" t="s">
        <v>60</v>
      </c>
      <c r="B7" s="63"/>
      <c r="C7" s="63"/>
      <c r="D7" s="88" t="n">
        <v>5548</v>
      </c>
      <c r="E7" s="89" t="n">
        <v>612</v>
      </c>
      <c r="F7" s="89" t="n">
        <v>383</v>
      </c>
      <c r="G7" s="89" t="n">
        <v>1857</v>
      </c>
      <c r="H7" s="89" t="n">
        <v>450</v>
      </c>
      <c r="I7" s="114" t="n">
        <v>3079</v>
      </c>
    </row>
    <row r="8" customFormat="false" ht="13.5" hidden="false" customHeight="false" outlineLevel="0" collapsed="false">
      <c r="A8" s="115" t="s">
        <v>61</v>
      </c>
      <c r="B8" s="116"/>
      <c r="C8" s="116"/>
      <c r="D8" s="117" t="n">
        <v>4236</v>
      </c>
      <c r="E8" s="118" t="n">
        <v>477</v>
      </c>
      <c r="F8" s="118" t="n">
        <v>314</v>
      </c>
      <c r="G8" s="118" t="n">
        <v>1167</v>
      </c>
      <c r="H8" s="118" t="n">
        <v>266</v>
      </c>
      <c r="I8" s="119" t="n">
        <v>2592</v>
      </c>
    </row>
    <row r="9" customFormat="false" ht="13.5" hidden="false" customHeight="false" outlineLevel="0" collapsed="false">
      <c r="A9" s="91" t="s">
        <v>62</v>
      </c>
      <c r="B9" s="92"/>
      <c r="C9" s="92"/>
      <c r="D9" s="120" t="n">
        <v>2909</v>
      </c>
      <c r="E9" s="94" t="n">
        <v>331</v>
      </c>
      <c r="F9" s="94" t="n">
        <v>243</v>
      </c>
      <c r="G9" s="94" t="n">
        <v>584</v>
      </c>
      <c r="H9" s="94" t="n">
        <v>160</v>
      </c>
      <c r="I9" s="121" t="n">
        <v>1994</v>
      </c>
    </row>
    <row r="10" customFormat="false" ht="13.5" hidden="false" customHeight="false" outlineLevel="0" collapsed="false">
      <c r="A10" s="96" t="s">
        <v>63</v>
      </c>
      <c r="B10" s="63"/>
      <c r="C10" s="63"/>
      <c r="D10" s="102"/>
      <c r="E10" s="103"/>
      <c r="F10" s="103"/>
      <c r="G10" s="103"/>
      <c r="H10" s="103"/>
      <c r="I10" s="101"/>
    </row>
    <row r="11" customFormat="false" ht="13.5" hidden="false" customHeight="false" outlineLevel="0" collapsed="false">
      <c r="A11" s="82" t="s">
        <v>25</v>
      </c>
      <c r="B11" s="63"/>
      <c r="C11" s="63"/>
      <c r="D11" s="122" t="n">
        <v>847</v>
      </c>
      <c r="E11" s="123" t="n">
        <v>104</v>
      </c>
      <c r="F11" s="123" t="n">
        <v>80</v>
      </c>
      <c r="G11" s="123" t="n">
        <v>177</v>
      </c>
      <c r="H11" s="123" t="n">
        <v>52</v>
      </c>
      <c r="I11" s="114" t="n">
        <v>566</v>
      </c>
    </row>
    <row r="12" customFormat="false" ht="13.5" hidden="false" customHeight="false" outlineLevel="0" collapsed="false">
      <c r="A12" s="96" t="s">
        <v>64</v>
      </c>
      <c r="B12" s="63"/>
      <c r="C12" s="63"/>
      <c r="D12" s="122" t="n">
        <v>2057</v>
      </c>
      <c r="E12" s="123" t="n">
        <v>227</v>
      </c>
      <c r="F12" s="123" t="n">
        <v>163</v>
      </c>
      <c r="G12" s="123" t="n">
        <v>406</v>
      </c>
      <c r="H12" s="123" t="n">
        <v>108</v>
      </c>
      <c r="I12" s="124" t="n">
        <v>1424</v>
      </c>
    </row>
    <row r="13" customFormat="false" ht="13.5" hidden="false" customHeight="false" outlineLevel="0" collapsed="false">
      <c r="A13" s="49" t="s">
        <v>27</v>
      </c>
      <c r="B13" s="63"/>
      <c r="C13" s="63"/>
      <c r="D13" s="122" t="n">
        <v>169</v>
      </c>
      <c r="E13" s="123" t="n">
        <v>14</v>
      </c>
      <c r="F13" s="123" t="n">
        <v>6</v>
      </c>
      <c r="G13" s="123" t="n">
        <v>29</v>
      </c>
      <c r="H13" s="123" t="n">
        <v>10</v>
      </c>
      <c r="I13" s="114" t="n">
        <v>126</v>
      </c>
    </row>
    <row r="14" customFormat="false" ht="13.5" hidden="false" customHeight="false" outlineLevel="0" collapsed="false">
      <c r="A14" s="49" t="s">
        <v>29</v>
      </c>
      <c r="B14" s="63"/>
      <c r="C14" s="63"/>
      <c r="D14" s="122" t="n">
        <v>137</v>
      </c>
      <c r="E14" s="123" t="n">
        <v>3</v>
      </c>
      <c r="F14" s="123" t="n">
        <v>2</v>
      </c>
      <c r="G14" s="123" t="n">
        <v>26</v>
      </c>
      <c r="H14" s="123" t="n">
        <v>7</v>
      </c>
      <c r="I14" s="114" t="n">
        <v>108</v>
      </c>
    </row>
    <row r="15" customFormat="false" ht="13.5" hidden="false" customHeight="false" outlineLevel="0" collapsed="false">
      <c r="A15" s="49" t="s">
        <v>30</v>
      </c>
      <c r="B15" s="63"/>
      <c r="C15" s="63"/>
      <c r="D15" s="122" t="n">
        <v>155</v>
      </c>
      <c r="E15" s="123" t="n">
        <v>10</v>
      </c>
      <c r="F15" s="123" t="n">
        <v>5</v>
      </c>
      <c r="G15" s="123" t="n">
        <v>18</v>
      </c>
      <c r="H15" s="123" t="n">
        <v>4</v>
      </c>
      <c r="I15" s="114" t="n">
        <v>127</v>
      </c>
    </row>
    <row r="16" customFormat="false" ht="13.5" hidden="false" customHeight="false" outlineLevel="0" collapsed="false">
      <c r="A16" s="49" t="s">
        <v>31</v>
      </c>
      <c r="B16" s="63"/>
      <c r="C16" s="63"/>
      <c r="D16" s="122" t="n">
        <v>122</v>
      </c>
      <c r="E16" s="123" t="n">
        <v>10</v>
      </c>
      <c r="F16" s="123" t="n">
        <v>6</v>
      </c>
      <c r="G16" s="123" t="n">
        <v>25</v>
      </c>
      <c r="H16" s="123" t="n">
        <v>3</v>
      </c>
      <c r="I16" s="114" t="n">
        <v>87</v>
      </c>
    </row>
    <row r="17" customFormat="false" ht="13.5" hidden="false" customHeight="false" outlineLevel="0" collapsed="false">
      <c r="A17" s="49" t="s">
        <v>32</v>
      </c>
      <c r="B17" s="63"/>
      <c r="C17" s="63"/>
      <c r="D17" s="122" t="n">
        <v>270</v>
      </c>
      <c r="E17" s="123" t="n">
        <v>46</v>
      </c>
      <c r="F17" s="123" t="n">
        <v>30</v>
      </c>
      <c r="G17" s="123" t="n">
        <v>64</v>
      </c>
      <c r="H17" s="123" t="n">
        <v>19</v>
      </c>
      <c r="I17" s="114" t="n">
        <v>160</v>
      </c>
    </row>
    <row r="18" customFormat="false" ht="13.5" hidden="false" customHeight="false" outlineLevel="0" collapsed="false">
      <c r="A18" s="49" t="s">
        <v>33</v>
      </c>
      <c r="B18" s="63"/>
      <c r="C18" s="63"/>
      <c r="D18" s="122" t="n">
        <v>74</v>
      </c>
      <c r="E18" s="123" t="n">
        <v>19</v>
      </c>
      <c r="F18" s="123" t="n">
        <v>18</v>
      </c>
      <c r="G18" s="123" t="n">
        <v>14</v>
      </c>
      <c r="H18" s="123" t="n">
        <v>3</v>
      </c>
      <c r="I18" s="114" t="n">
        <v>41</v>
      </c>
    </row>
    <row r="19" customFormat="false" ht="13.5" hidden="false" customHeight="false" outlineLevel="0" collapsed="false">
      <c r="A19" s="49" t="s">
        <v>34</v>
      </c>
      <c r="B19" s="63"/>
      <c r="C19" s="63"/>
      <c r="D19" s="122" t="n">
        <v>170</v>
      </c>
      <c r="E19" s="123" t="n">
        <v>31</v>
      </c>
      <c r="F19" s="123" t="n">
        <v>21</v>
      </c>
      <c r="G19" s="123" t="n">
        <v>34</v>
      </c>
      <c r="H19" s="123" t="n">
        <v>9</v>
      </c>
      <c r="I19" s="114" t="n">
        <v>105</v>
      </c>
    </row>
    <row r="20" customFormat="false" ht="13.5" hidden="false" customHeight="false" outlineLevel="0" collapsed="false">
      <c r="A20" s="49" t="s">
        <v>35</v>
      </c>
      <c r="B20" s="63"/>
      <c r="C20" s="63"/>
      <c r="D20" s="122" t="n">
        <v>180</v>
      </c>
      <c r="E20" s="123" t="n">
        <v>18</v>
      </c>
      <c r="F20" s="123" t="n">
        <v>17</v>
      </c>
      <c r="G20" s="123" t="n">
        <v>47</v>
      </c>
      <c r="H20" s="123" t="n">
        <v>14</v>
      </c>
      <c r="I20" s="114" t="n">
        <v>115</v>
      </c>
    </row>
    <row r="21" customFormat="false" ht="13.5" hidden="false" customHeight="false" outlineLevel="0" collapsed="false">
      <c r="A21" s="49" t="s">
        <v>36</v>
      </c>
      <c r="B21" s="63"/>
      <c r="C21" s="63"/>
      <c r="D21" s="122" t="n">
        <v>140</v>
      </c>
      <c r="E21" s="123" t="n">
        <v>5</v>
      </c>
      <c r="F21" s="123" t="n">
        <v>4</v>
      </c>
      <c r="G21" s="123" t="n">
        <v>28</v>
      </c>
      <c r="H21" s="123" t="n">
        <v>8</v>
      </c>
      <c r="I21" s="114" t="n">
        <v>107</v>
      </c>
    </row>
    <row r="22" customFormat="false" ht="13.5" hidden="false" customHeight="false" outlineLevel="0" collapsed="false">
      <c r="A22" s="49" t="s">
        <v>37</v>
      </c>
      <c r="B22" s="63"/>
      <c r="C22" s="63"/>
      <c r="D22" s="122" t="n">
        <v>241</v>
      </c>
      <c r="E22" s="123" t="n">
        <v>21</v>
      </c>
      <c r="F22" s="123" t="n">
        <v>16</v>
      </c>
      <c r="G22" s="123" t="n">
        <v>42</v>
      </c>
      <c r="H22" s="123" t="n">
        <v>8</v>
      </c>
      <c r="I22" s="114" t="n">
        <v>178</v>
      </c>
    </row>
    <row r="23" customFormat="false" ht="13.5" hidden="false" customHeight="false" outlineLevel="0" collapsed="false">
      <c r="A23" s="49" t="s">
        <v>38</v>
      </c>
      <c r="B23" s="63"/>
      <c r="C23" s="63"/>
      <c r="D23" s="122" t="n">
        <v>120</v>
      </c>
      <c r="E23" s="123" t="n">
        <v>10</v>
      </c>
      <c r="F23" s="123" t="n">
        <v>8</v>
      </c>
      <c r="G23" s="123" t="n">
        <v>22</v>
      </c>
      <c r="H23" s="123" t="n">
        <v>4</v>
      </c>
      <c r="I23" s="114" t="n">
        <v>88</v>
      </c>
    </row>
    <row r="24" customFormat="false" ht="13.5" hidden="false" customHeight="false" outlineLevel="0" collapsed="false">
      <c r="A24" s="49" t="s">
        <v>39</v>
      </c>
      <c r="B24" s="63"/>
      <c r="C24" s="63"/>
      <c r="D24" s="122" t="n">
        <v>174</v>
      </c>
      <c r="E24" s="123" t="n">
        <v>34</v>
      </c>
      <c r="F24" s="123" t="n">
        <v>27</v>
      </c>
      <c r="G24" s="123" t="n">
        <v>34</v>
      </c>
      <c r="H24" s="123" t="n">
        <v>8</v>
      </c>
      <c r="I24" s="114" t="n">
        <v>106</v>
      </c>
    </row>
    <row r="25" customFormat="false" ht="13.5" hidden="false" customHeight="false" outlineLevel="0" collapsed="false">
      <c r="A25" s="50" t="s">
        <v>40</v>
      </c>
      <c r="B25" s="62"/>
      <c r="C25" s="62"/>
      <c r="D25" s="125" t="n">
        <v>105</v>
      </c>
      <c r="E25" s="126" t="n">
        <v>6</v>
      </c>
      <c r="F25" s="126" t="n">
        <v>3</v>
      </c>
      <c r="G25" s="126" t="n">
        <v>23</v>
      </c>
      <c r="H25" s="126" t="n">
        <v>11</v>
      </c>
      <c r="I25" s="127" t="n">
        <v>76</v>
      </c>
    </row>
    <row r="26" customFormat="false" ht="13.5" hidden="false" customHeight="false" outlineLevel="0" collapsed="false">
      <c r="A26" s="4" t="s">
        <v>41</v>
      </c>
      <c r="B26" s="5" t="s">
        <v>74</v>
      </c>
      <c r="C26" s="1"/>
      <c r="D26" s="1"/>
      <c r="E26" s="1"/>
      <c r="F26" s="1"/>
      <c r="G26" s="1"/>
      <c r="H26" s="1"/>
      <c r="I26" s="20"/>
    </row>
    <row r="27" customFormat="false" ht="13.5" hidden="false" customHeight="false" outlineLevel="0" collapsed="false">
      <c r="A27" s="1"/>
      <c r="B27" s="128" t="s">
        <v>75</v>
      </c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1"/>
      <c r="B28" s="5" t="s">
        <v>76</v>
      </c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28" t="s">
        <v>75</v>
      </c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5" t="s">
        <v>77</v>
      </c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29" t="s">
        <v>78</v>
      </c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5" t="s">
        <v>79</v>
      </c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5" t="s">
        <v>80</v>
      </c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5" t="s">
        <v>52</v>
      </c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60" t="s">
        <v>81</v>
      </c>
      <c r="H36" s="66" t="s">
        <v>82</v>
      </c>
    </row>
    <row r="37" customFormat="false" ht="13.5" hidden="false" customHeight="false" outlineLevel="0" collapsed="false">
      <c r="A37" s="68" t="s">
        <v>4</v>
      </c>
      <c r="B37" s="69"/>
      <c r="C37" s="111" t="s">
        <v>5</v>
      </c>
      <c r="D37" s="71" t="s">
        <v>6</v>
      </c>
      <c r="E37" s="71" t="s">
        <v>83</v>
      </c>
      <c r="F37" s="71" t="s">
        <v>84</v>
      </c>
      <c r="G37" s="71"/>
      <c r="H37" s="71"/>
    </row>
    <row r="38" customFormat="false" ht="13.5" hidden="false" customHeight="false" outlineLevel="0" collapsed="false">
      <c r="A38" s="68"/>
      <c r="B38" s="69"/>
      <c r="C38" s="111"/>
      <c r="D38" s="71"/>
      <c r="E38" s="71"/>
      <c r="F38" s="71" t="s">
        <v>85</v>
      </c>
      <c r="G38" s="71" t="s">
        <v>86</v>
      </c>
      <c r="H38" s="71" t="s">
        <v>87</v>
      </c>
    </row>
    <row r="39" customFormat="false" ht="13.5" hidden="false" customHeight="false" outlineLevel="0" collapsed="false">
      <c r="A39" s="82" t="s">
        <v>59</v>
      </c>
      <c r="B39" s="63"/>
      <c r="C39" s="97"/>
      <c r="D39" s="130" t="n">
        <v>8057</v>
      </c>
      <c r="E39" s="65" t="n">
        <v>1173</v>
      </c>
      <c r="F39" s="65" t="n">
        <v>6884</v>
      </c>
      <c r="G39" s="65" t="n">
        <v>791</v>
      </c>
      <c r="H39" s="131" t="n">
        <v>6093</v>
      </c>
    </row>
    <row r="40" customFormat="false" ht="13.5" hidden="false" customHeight="false" outlineLevel="0" collapsed="false">
      <c r="A40" s="82" t="s">
        <v>60</v>
      </c>
      <c r="B40" s="63"/>
      <c r="C40" s="97"/>
      <c r="D40" s="130" t="n">
        <v>5547</v>
      </c>
      <c r="E40" s="65" t="n">
        <v>997</v>
      </c>
      <c r="F40" s="65" t="n">
        <v>4550</v>
      </c>
      <c r="G40" s="65" t="n">
        <v>619</v>
      </c>
      <c r="H40" s="131" t="n">
        <v>3931</v>
      </c>
    </row>
    <row r="41" customFormat="false" ht="13.5" hidden="false" customHeight="false" outlineLevel="0" collapsed="false">
      <c r="A41" s="132" t="s">
        <v>61</v>
      </c>
      <c r="B41" s="62"/>
      <c r="C41" s="105"/>
      <c r="D41" s="133" t="n">
        <v>4236</v>
      </c>
      <c r="E41" s="64" t="n">
        <v>848</v>
      </c>
      <c r="F41" s="64" t="n">
        <v>3388</v>
      </c>
      <c r="G41" s="64" t="n">
        <v>520</v>
      </c>
      <c r="H41" s="134" t="n">
        <v>2868</v>
      </c>
    </row>
    <row r="42" customFormat="false" ht="13.5" hidden="false" customHeight="false" outlineLevel="0" collapsed="false">
      <c r="A42" s="4" t="s">
        <v>41</v>
      </c>
      <c r="B42" s="5" t="s">
        <v>88</v>
      </c>
      <c r="C42" s="1"/>
      <c r="D42" s="1"/>
      <c r="E42" s="1"/>
      <c r="F42" s="1"/>
    </row>
    <row r="43" customFormat="false" ht="13.5" hidden="false" customHeight="false" outlineLevel="0" collapsed="false">
      <c r="A43" s="1"/>
      <c r="B43" s="5" t="s">
        <v>89</v>
      </c>
      <c r="C43" s="1"/>
      <c r="D43" s="1"/>
      <c r="E43" s="1"/>
      <c r="F43" s="1"/>
    </row>
    <row r="44" customFormat="false" ht="13.5" hidden="false" customHeight="false" outlineLevel="0" collapsed="false">
      <c r="A44" s="1"/>
      <c r="B44" s="5" t="s">
        <v>90</v>
      </c>
      <c r="C44" s="1"/>
      <c r="D44" s="1"/>
      <c r="E44" s="1"/>
      <c r="F44" s="1"/>
    </row>
    <row r="45" customFormat="false" ht="13.5" hidden="false" customHeight="false" outlineLevel="0" collapsed="false">
      <c r="A45" s="1"/>
      <c r="B45" s="5" t="s">
        <v>91</v>
      </c>
      <c r="C45" s="1"/>
      <c r="D45" s="1"/>
      <c r="E45" s="1"/>
      <c r="F45" s="1"/>
    </row>
    <row r="46" customFormat="false" ht="13.5" hidden="false" customHeight="false" outlineLevel="0" collapsed="false">
      <c r="A46" s="1"/>
      <c r="B46" s="5" t="s">
        <v>92</v>
      </c>
      <c r="C46" s="1"/>
      <c r="D46" s="1"/>
      <c r="E46" s="1"/>
      <c r="F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I47" s="66" t="s">
        <v>43</v>
      </c>
    </row>
  </sheetData>
  <mergeCells count="15">
    <mergeCell ref="A3:A5"/>
    <mergeCell ref="B3:B5"/>
    <mergeCell ref="C3:C5"/>
    <mergeCell ref="D3:D5"/>
    <mergeCell ref="E3:E5"/>
    <mergeCell ref="G3:G5"/>
    <mergeCell ref="I3:I5"/>
    <mergeCell ref="F4:F5"/>
    <mergeCell ref="H4:H5"/>
    <mergeCell ref="A37:A38"/>
    <mergeCell ref="B37:B38"/>
    <mergeCell ref="C37:C38"/>
    <mergeCell ref="D37:D38"/>
    <mergeCell ref="E37:E38"/>
    <mergeCell ref="F37:H3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9.12"/>
    <col collapsed="false" customWidth="true" hidden="false" outlineLevel="0" max="5" min="5" style="1" width="8.49"/>
    <col collapsed="false" customWidth="true" hidden="false" outlineLevel="0" max="18" min="6" style="1" width="6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" t="s">
        <v>93</v>
      </c>
    </row>
    <row r="3" customFormat="false" ht="13.5" hidden="false" customHeight="false" outlineLevel="0" collapsed="false">
      <c r="R3" s="4" t="s">
        <v>3</v>
      </c>
    </row>
    <row r="4" customFormat="false" ht="22.5" hidden="false" customHeight="true" outlineLevel="0" collapsed="false">
      <c r="A4" s="6" t="s">
        <v>4</v>
      </c>
      <c r="B4" s="7"/>
      <c r="C4" s="8" t="s">
        <v>5</v>
      </c>
      <c r="D4" s="9" t="s">
        <v>94</v>
      </c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95</v>
      </c>
      <c r="P4" s="9"/>
      <c r="Q4" s="9"/>
      <c r="R4" s="9"/>
    </row>
    <row r="5" customFormat="false" ht="22.5" hidden="false" customHeight="true" outlineLevel="0" collapsed="false">
      <c r="A5" s="6"/>
      <c r="B5" s="7"/>
      <c r="C5" s="8"/>
      <c r="D5" s="6" t="s">
        <v>6</v>
      </c>
      <c r="E5" s="135"/>
      <c r="F5" s="136" t="s">
        <v>96</v>
      </c>
      <c r="G5" s="135"/>
      <c r="H5" s="135"/>
      <c r="I5" s="135"/>
      <c r="J5" s="137"/>
      <c r="K5" s="136" t="s">
        <v>97</v>
      </c>
      <c r="L5" s="137"/>
      <c r="M5" s="136" t="s">
        <v>98</v>
      </c>
      <c r="N5" s="135"/>
      <c r="O5" s="9" t="s">
        <v>6</v>
      </c>
      <c r="P5" s="138" t="s">
        <v>99</v>
      </c>
      <c r="Q5" s="138" t="s">
        <v>100</v>
      </c>
      <c r="R5" s="139" t="s">
        <v>101</v>
      </c>
    </row>
    <row r="6" customFormat="false" ht="127.5" hidden="false" customHeight="true" outlineLevel="0" collapsed="false">
      <c r="A6" s="6"/>
      <c r="B6" s="7"/>
      <c r="C6" s="8"/>
      <c r="D6" s="6"/>
      <c r="E6" s="140" t="s">
        <v>102</v>
      </c>
      <c r="F6" s="136"/>
      <c r="G6" s="141" t="s">
        <v>103</v>
      </c>
      <c r="H6" s="141" t="s">
        <v>104</v>
      </c>
      <c r="I6" s="141" t="s">
        <v>105</v>
      </c>
      <c r="J6" s="141" t="s">
        <v>106</v>
      </c>
      <c r="K6" s="136"/>
      <c r="L6" s="142" t="s">
        <v>104</v>
      </c>
      <c r="M6" s="136"/>
      <c r="N6" s="142" t="s">
        <v>106</v>
      </c>
      <c r="O6" s="9"/>
      <c r="P6" s="138"/>
      <c r="Q6" s="138"/>
      <c r="R6" s="139"/>
    </row>
    <row r="7" customFormat="false" ht="19.5" hidden="false" customHeight="true" outlineLevel="0" collapsed="false">
      <c r="A7" s="21" t="s">
        <v>20</v>
      </c>
      <c r="B7" s="143"/>
      <c r="C7" s="144"/>
      <c r="D7" s="145" t="n">
        <v>1374</v>
      </c>
      <c r="E7" s="146" t="n">
        <v>730</v>
      </c>
      <c r="F7" s="146" t="n">
        <v>547</v>
      </c>
      <c r="G7" s="146" t="n">
        <v>51</v>
      </c>
      <c r="H7" s="146" t="n">
        <v>496</v>
      </c>
      <c r="I7" s="146" t="n">
        <v>28</v>
      </c>
      <c r="J7" s="147" t="n">
        <v>519</v>
      </c>
      <c r="K7" s="146" t="n">
        <v>621</v>
      </c>
      <c r="L7" s="146" t="n">
        <v>597</v>
      </c>
      <c r="M7" s="146" t="n">
        <v>206</v>
      </c>
      <c r="N7" s="146" t="n">
        <v>200</v>
      </c>
      <c r="O7" s="146" t="n">
        <v>6683</v>
      </c>
      <c r="P7" s="146" t="n">
        <v>1663</v>
      </c>
      <c r="Q7" s="146" t="n">
        <v>407</v>
      </c>
      <c r="R7" s="148" t="n">
        <v>3178</v>
      </c>
    </row>
    <row r="8" customFormat="false" ht="19.5" hidden="false" customHeight="true" outlineLevel="0" collapsed="false">
      <c r="A8" s="29" t="s">
        <v>21</v>
      </c>
      <c r="B8" s="20"/>
      <c r="C8" s="22"/>
      <c r="D8" s="149" t="n">
        <v>1662</v>
      </c>
      <c r="E8" s="27" t="n">
        <v>840</v>
      </c>
      <c r="F8" s="27" t="n">
        <v>579</v>
      </c>
      <c r="G8" s="27" t="n">
        <v>69</v>
      </c>
      <c r="H8" s="27" t="n">
        <v>510</v>
      </c>
      <c r="I8" s="27" t="n">
        <v>28</v>
      </c>
      <c r="J8" s="48" t="n">
        <v>551</v>
      </c>
      <c r="K8" s="27" t="n">
        <v>910</v>
      </c>
      <c r="L8" s="27" t="n">
        <v>872</v>
      </c>
      <c r="M8" s="27" t="n">
        <v>173</v>
      </c>
      <c r="N8" s="27" t="n">
        <v>168</v>
      </c>
      <c r="O8" s="27" t="n">
        <v>3885</v>
      </c>
      <c r="P8" s="27" t="n">
        <v>1419</v>
      </c>
      <c r="Q8" s="27" t="n">
        <v>212</v>
      </c>
      <c r="R8" s="150" t="n">
        <v>1268</v>
      </c>
    </row>
    <row r="9" customFormat="false" ht="19.5" hidden="false" customHeight="true" outlineLevel="0" collapsed="false">
      <c r="A9" s="151" t="s">
        <v>22</v>
      </c>
      <c r="B9" s="152"/>
      <c r="C9" s="153"/>
      <c r="D9" s="154" t="n">
        <v>1352</v>
      </c>
      <c r="E9" s="155" t="n">
        <v>583</v>
      </c>
      <c r="F9" s="155" t="n">
        <v>499</v>
      </c>
      <c r="G9" s="155" t="n">
        <v>65</v>
      </c>
      <c r="H9" s="155" t="n">
        <v>434</v>
      </c>
      <c r="I9" s="155" t="n">
        <v>42</v>
      </c>
      <c r="J9" s="156" t="n">
        <v>457</v>
      </c>
      <c r="K9" s="155" t="n">
        <v>742</v>
      </c>
      <c r="L9" s="155" t="n">
        <v>706</v>
      </c>
      <c r="M9" s="155" t="n">
        <v>111</v>
      </c>
      <c r="N9" s="155" t="n">
        <v>110</v>
      </c>
      <c r="O9" s="155" t="n">
        <v>2884</v>
      </c>
      <c r="P9" s="155" t="n">
        <v>1155</v>
      </c>
      <c r="Q9" s="155" t="n">
        <v>159</v>
      </c>
      <c r="R9" s="157" t="n">
        <v>959</v>
      </c>
    </row>
    <row r="10" customFormat="false" ht="19.5" hidden="false" customHeight="true" outlineLevel="0" collapsed="false">
      <c r="A10" s="35" t="s">
        <v>23</v>
      </c>
      <c r="B10" s="36"/>
      <c r="C10" s="37"/>
      <c r="D10" s="158" t="n">
        <v>1151</v>
      </c>
      <c r="E10" s="43" t="n">
        <v>406</v>
      </c>
      <c r="F10" s="43" t="n">
        <v>376</v>
      </c>
      <c r="G10" s="43" t="n">
        <v>60</v>
      </c>
      <c r="H10" s="43" t="n">
        <v>316</v>
      </c>
      <c r="I10" s="43" t="n">
        <v>27</v>
      </c>
      <c r="J10" s="43" t="n">
        <v>349</v>
      </c>
      <c r="K10" s="43" t="n">
        <v>696</v>
      </c>
      <c r="L10" s="43" t="n">
        <v>652</v>
      </c>
      <c r="M10" s="43" t="n">
        <v>79</v>
      </c>
      <c r="N10" s="43" t="n">
        <v>77</v>
      </c>
      <c r="O10" s="43" t="n">
        <v>1758</v>
      </c>
      <c r="P10" s="43" t="n">
        <v>810</v>
      </c>
      <c r="Q10" s="43" t="n">
        <v>46</v>
      </c>
      <c r="R10" s="159" t="n">
        <v>619</v>
      </c>
    </row>
    <row r="11" customFormat="false" ht="19.5" hidden="false" customHeight="true" outlineLevel="0" collapsed="false">
      <c r="A11" s="45" t="s">
        <v>24</v>
      </c>
      <c r="B11" s="20"/>
      <c r="C11" s="22"/>
      <c r="D11" s="160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2"/>
    </row>
    <row r="12" customFormat="false" ht="19.5" hidden="false" customHeight="true" outlineLevel="0" collapsed="false">
      <c r="A12" s="29" t="s">
        <v>25</v>
      </c>
      <c r="B12" s="20"/>
      <c r="C12" s="22"/>
      <c r="D12" s="149" t="n">
        <v>351</v>
      </c>
      <c r="E12" s="27" t="n">
        <v>133</v>
      </c>
      <c r="F12" s="27" t="n">
        <v>109</v>
      </c>
      <c r="G12" s="27" t="n">
        <v>21</v>
      </c>
      <c r="H12" s="27" t="n">
        <v>88</v>
      </c>
      <c r="I12" s="27" t="n">
        <v>10</v>
      </c>
      <c r="J12" s="27" t="n">
        <v>99</v>
      </c>
      <c r="K12" s="27" t="n">
        <v>213</v>
      </c>
      <c r="L12" s="27" t="n">
        <v>198</v>
      </c>
      <c r="M12" s="27" t="n">
        <v>29</v>
      </c>
      <c r="N12" s="27" t="n">
        <v>28</v>
      </c>
      <c r="O12" s="27" t="n">
        <v>496</v>
      </c>
      <c r="P12" s="27" t="n">
        <v>217</v>
      </c>
      <c r="Q12" s="27" t="n">
        <v>15</v>
      </c>
      <c r="R12" s="150" t="n">
        <v>178</v>
      </c>
    </row>
    <row r="13" customFormat="false" ht="19.5" hidden="false" customHeight="true" outlineLevel="0" collapsed="false">
      <c r="A13" s="45" t="s">
        <v>26</v>
      </c>
      <c r="B13" s="20"/>
      <c r="C13" s="20"/>
      <c r="D13" s="149" t="n">
        <v>800</v>
      </c>
      <c r="E13" s="27" t="n">
        <v>273</v>
      </c>
      <c r="F13" s="27" t="n">
        <v>267</v>
      </c>
      <c r="G13" s="27" t="n">
        <v>39</v>
      </c>
      <c r="H13" s="27" t="n">
        <v>228</v>
      </c>
      <c r="I13" s="27" t="n">
        <v>17</v>
      </c>
      <c r="J13" s="27" t="n">
        <v>250</v>
      </c>
      <c r="K13" s="27" t="n">
        <v>483</v>
      </c>
      <c r="L13" s="27" t="n">
        <v>454</v>
      </c>
      <c r="M13" s="27" t="n">
        <v>50</v>
      </c>
      <c r="N13" s="27" t="n">
        <v>49</v>
      </c>
      <c r="O13" s="27" t="n">
        <v>1257</v>
      </c>
      <c r="P13" s="27" t="n">
        <v>591</v>
      </c>
      <c r="Q13" s="27" t="n">
        <v>31</v>
      </c>
      <c r="R13" s="27" t="n">
        <v>439</v>
      </c>
      <c r="S13" s="45"/>
    </row>
    <row r="14" customFormat="false" ht="19.5" hidden="false" customHeight="true" outlineLevel="0" collapsed="false">
      <c r="A14" s="49" t="s">
        <v>27</v>
      </c>
      <c r="B14" s="20"/>
      <c r="C14" s="22"/>
      <c r="D14" s="149" t="n">
        <v>54</v>
      </c>
      <c r="E14" s="27" t="n">
        <v>16</v>
      </c>
      <c r="F14" s="27" t="n">
        <v>12</v>
      </c>
      <c r="G14" s="27" t="n">
        <v>1</v>
      </c>
      <c r="H14" s="27" t="n">
        <v>11</v>
      </c>
      <c r="I14" s="27" t="s">
        <v>28</v>
      </c>
      <c r="J14" s="27" t="n">
        <v>12</v>
      </c>
      <c r="K14" s="27" t="n">
        <v>40</v>
      </c>
      <c r="L14" s="27" t="n">
        <v>40</v>
      </c>
      <c r="M14" s="27" t="n">
        <v>2</v>
      </c>
      <c r="N14" s="27" t="n">
        <v>2</v>
      </c>
      <c r="O14" s="27" t="n">
        <v>115</v>
      </c>
      <c r="P14" s="27" t="n">
        <v>46</v>
      </c>
      <c r="Q14" s="27" t="n">
        <v>2</v>
      </c>
      <c r="R14" s="150" t="n">
        <v>47</v>
      </c>
    </row>
    <row r="15" customFormat="false" ht="19.5" hidden="false" customHeight="true" outlineLevel="0" collapsed="false">
      <c r="A15" s="49" t="s">
        <v>29</v>
      </c>
      <c r="B15" s="20"/>
      <c r="C15" s="22"/>
      <c r="D15" s="149" t="n">
        <v>37</v>
      </c>
      <c r="E15" s="27" t="n">
        <v>9</v>
      </c>
      <c r="F15" s="27" t="n">
        <v>9</v>
      </c>
      <c r="G15" s="27" t="s">
        <v>28</v>
      </c>
      <c r="H15" s="27" t="n">
        <v>9</v>
      </c>
      <c r="I15" s="27" t="s">
        <v>28</v>
      </c>
      <c r="J15" s="27" t="n">
        <v>9</v>
      </c>
      <c r="K15" s="27" t="n">
        <v>24</v>
      </c>
      <c r="L15" s="27" t="n">
        <v>24</v>
      </c>
      <c r="M15" s="27" t="n">
        <v>4</v>
      </c>
      <c r="N15" s="27" t="n">
        <v>4</v>
      </c>
      <c r="O15" s="27" t="n">
        <v>100</v>
      </c>
      <c r="P15" s="27" t="n">
        <v>41</v>
      </c>
      <c r="Q15" s="27" t="n">
        <v>5</v>
      </c>
      <c r="R15" s="150" t="n">
        <v>43</v>
      </c>
    </row>
    <row r="16" customFormat="false" ht="19.5" hidden="false" customHeight="true" outlineLevel="0" collapsed="false">
      <c r="A16" s="49" t="s">
        <v>30</v>
      </c>
      <c r="B16" s="20"/>
      <c r="C16" s="22"/>
      <c r="D16" s="149" t="n">
        <v>44</v>
      </c>
      <c r="E16" s="27" t="n">
        <v>9</v>
      </c>
      <c r="F16" s="27" t="n">
        <v>13</v>
      </c>
      <c r="G16" s="27" t="n">
        <v>1</v>
      </c>
      <c r="H16" s="27" t="n">
        <v>12</v>
      </c>
      <c r="I16" s="27" t="s">
        <v>28</v>
      </c>
      <c r="J16" s="27" t="n">
        <v>13</v>
      </c>
      <c r="K16" s="27" t="n">
        <v>31</v>
      </c>
      <c r="L16" s="27" t="n">
        <v>30</v>
      </c>
      <c r="M16" s="27" t="s">
        <v>28</v>
      </c>
      <c r="N16" s="27" t="s">
        <v>28</v>
      </c>
      <c r="O16" s="27" t="n">
        <v>111</v>
      </c>
      <c r="P16" s="27" t="n">
        <v>51</v>
      </c>
      <c r="Q16" s="27" t="n">
        <v>2</v>
      </c>
      <c r="R16" s="150" t="n">
        <v>40</v>
      </c>
    </row>
    <row r="17" customFormat="false" ht="19.5" hidden="false" customHeight="true" outlineLevel="0" collapsed="false">
      <c r="A17" s="49" t="s">
        <v>31</v>
      </c>
      <c r="B17" s="20"/>
      <c r="C17" s="22"/>
      <c r="D17" s="149" t="n">
        <v>45</v>
      </c>
      <c r="E17" s="27" t="n">
        <v>9</v>
      </c>
      <c r="F17" s="27" t="n">
        <v>14</v>
      </c>
      <c r="G17" s="27" t="n">
        <v>1</v>
      </c>
      <c r="H17" s="27" t="n">
        <v>13</v>
      </c>
      <c r="I17" s="27" t="s">
        <v>28</v>
      </c>
      <c r="J17" s="27" t="n">
        <v>14</v>
      </c>
      <c r="K17" s="27" t="n">
        <v>29</v>
      </c>
      <c r="L17" s="27" t="n">
        <v>27</v>
      </c>
      <c r="M17" s="27" t="n">
        <v>2</v>
      </c>
      <c r="N17" s="27" t="n">
        <v>2</v>
      </c>
      <c r="O17" s="27" t="n">
        <v>77</v>
      </c>
      <c r="P17" s="27" t="n">
        <v>25</v>
      </c>
      <c r="Q17" s="27" t="n">
        <v>3</v>
      </c>
      <c r="R17" s="150" t="n">
        <v>28</v>
      </c>
    </row>
    <row r="18" customFormat="false" ht="19.5" hidden="false" customHeight="true" outlineLevel="0" collapsed="false">
      <c r="A18" s="49" t="s">
        <v>32</v>
      </c>
      <c r="B18" s="20"/>
      <c r="C18" s="22"/>
      <c r="D18" s="149" t="n">
        <v>126</v>
      </c>
      <c r="E18" s="27" t="n">
        <v>49</v>
      </c>
      <c r="F18" s="27" t="n">
        <v>34</v>
      </c>
      <c r="G18" s="27" t="n">
        <v>5</v>
      </c>
      <c r="H18" s="27" t="n">
        <v>29</v>
      </c>
      <c r="I18" s="27" t="n">
        <v>3</v>
      </c>
      <c r="J18" s="27" t="n">
        <v>31</v>
      </c>
      <c r="K18" s="27" t="n">
        <v>85</v>
      </c>
      <c r="L18" s="27" t="n">
        <v>76</v>
      </c>
      <c r="M18" s="27" t="n">
        <v>7</v>
      </c>
      <c r="N18" s="27" t="n">
        <v>7</v>
      </c>
      <c r="O18" s="27" t="n">
        <v>144</v>
      </c>
      <c r="P18" s="27" t="n">
        <v>85</v>
      </c>
      <c r="Q18" s="27" t="n">
        <v>2</v>
      </c>
      <c r="R18" s="150" t="n">
        <v>38</v>
      </c>
    </row>
    <row r="19" customFormat="false" ht="19.5" hidden="false" customHeight="true" outlineLevel="0" collapsed="false">
      <c r="A19" s="49" t="s">
        <v>33</v>
      </c>
      <c r="B19" s="20"/>
      <c r="C19" s="22"/>
      <c r="D19" s="149" t="n">
        <v>50</v>
      </c>
      <c r="E19" s="27" t="n">
        <v>21</v>
      </c>
      <c r="F19" s="27" t="n">
        <v>25</v>
      </c>
      <c r="G19" s="27" t="n">
        <v>6</v>
      </c>
      <c r="H19" s="27" t="n">
        <v>19</v>
      </c>
      <c r="I19" s="27" t="n">
        <v>2</v>
      </c>
      <c r="J19" s="27" t="n">
        <v>23</v>
      </c>
      <c r="K19" s="27" t="n">
        <v>23</v>
      </c>
      <c r="L19" s="27" t="n">
        <v>20</v>
      </c>
      <c r="M19" s="27" t="n">
        <v>2</v>
      </c>
      <c r="N19" s="27" t="n">
        <v>2</v>
      </c>
      <c r="O19" s="27" t="n">
        <v>24</v>
      </c>
      <c r="P19" s="27" t="n">
        <v>12</v>
      </c>
      <c r="Q19" s="27" t="n">
        <v>1</v>
      </c>
      <c r="R19" s="150" t="n">
        <v>9</v>
      </c>
    </row>
    <row r="20" customFormat="false" ht="19.5" hidden="false" customHeight="true" outlineLevel="0" collapsed="false">
      <c r="A20" s="49" t="s">
        <v>34</v>
      </c>
      <c r="B20" s="20"/>
      <c r="C20" s="22"/>
      <c r="D20" s="149" t="n">
        <v>93</v>
      </c>
      <c r="E20" s="27" t="n">
        <v>30</v>
      </c>
      <c r="F20" s="27" t="n">
        <v>39</v>
      </c>
      <c r="G20" s="27" t="n">
        <v>8</v>
      </c>
      <c r="H20" s="27" t="n">
        <v>31</v>
      </c>
      <c r="I20" s="27" t="n">
        <v>1</v>
      </c>
      <c r="J20" s="27" t="n">
        <v>38</v>
      </c>
      <c r="K20" s="27" t="n">
        <v>51</v>
      </c>
      <c r="L20" s="27" t="n">
        <v>50</v>
      </c>
      <c r="M20" s="27" t="n">
        <v>3</v>
      </c>
      <c r="N20" s="27" t="n">
        <v>3</v>
      </c>
      <c r="O20" s="27" t="n">
        <v>77</v>
      </c>
      <c r="P20" s="27" t="n">
        <v>45</v>
      </c>
      <c r="Q20" s="27" t="n">
        <v>2</v>
      </c>
      <c r="R20" s="150" t="n">
        <v>18</v>
      </c>
    </row>
    <row r="21" customFormat="false" ht="19.5" hidden="false" customHeight="true" outlineLevel="0" collapsed="false">
      <c r="A21" s="49" t="s">
        <v>35</v>
      </c>
      <c r="B21" s="20"/>
      <c r="C21" s="22"/>
      <c r="D21" s="149" t="n">
        <v>80</v>
      </c>
      <c r="E21" s="27" t="n">
        <v>32</v>
      </c>
      <c r="F21" s="27" t="n">
        <v>28</v>
      </c>
      <c r="G21" s="27" t="n">
        <v>2</v>
      </c>
      <c r="H21" s="27" t="n">
        <v>26</v>
      </c>
      <c r="I21" s="27" t="n">
        <v>1</v>
      </c>
      <c r="J21" s="27" t="n">
        <v>27</v>
      </c>
      <c r="K21" s="27" t="n">
        <v>46</v>
      </c>
      <c r="L21" s="27" t="n">
        <v>44</v>
      </c>
      <c r="M21" s="27" t="n">
        <v>6</v>
      </c>
      <c r="N21" s="27" t="n">
        <v>6</v>
      </c>
      <c r="O21" s="27" t="n">
        <v>100</v>
      </c>
      <c r="P21" s="27" t="n">
        <v>50</v>
      </c>
      <c r="Q21" s="27" t="s">
        <v>28</v>
      </c>
      <c r="R21" s="150" t="n">
        <v>32</v>
      </c>
    </row>
    <row r="22" customFormat="false" ht="19.5" hidden="false" customHeight="true" outlineLevel="0" collapsed="false">
      <c r="A22" s="49" t="s">
        <v>36</v>
      </c>
      <c r="B22" s="20"/>
      <c r="C22" s="22"/>
      <c r="D22" s="149" t="n">
        <v>42</v>
      </c>
      <c r="E22" s="27" t="n">
        <v>12</v>
      </c>
      <c r="F22" s="27" t="n">
        <v>12</v>
      </c>
      <c r="G22" s="27" t="n">
        <v>1</v>
      </c>
      <c r="H22" s="27" t="n">
        <v>11</v>
      </c>
      <c r="I22" s="27" t="n">
        <v>1</v>
      </c>
      <c r="J22" s="27" t="n">
        <v>11</v>
      </c>
      <c r="K22" s="27" t="n">
        <v>27</v>
      </c>
      <c r="L22" s="27" t="n">
        <v>26</v>
      </c>
      <c r="M22" s="27" t="n">
        <v>3</v>
      </c>
      <c r="N22" s="27" t="n">
        <v>3</v>
      </c>
      <c r="O22" s="27" t="n">
        <v>98</v>
      </c>
      <c r="P22" s="27" t="n">
        <v>49</v>
      </c>
      <c r="Q22" s="27" t="n">
        <v>5</v>
      </c>
      <c r="R22" s="150" t="n">
        <v>29</v>
      </c>
    </row>
    <row r="23" customFormat="false" ht="19.5" hidden="false" customHeight="true" outlineLevel="0" collapsed="false">
      <c r="A23" s="49" t="s">
        <v>37</v>
      </c>
      <c r="B23" s="20"/>
      <c r="C23" s="22"/>
      <c r="D23" s="149" t="n">
        <v>77</v>
      </c>
      <c r="E23" s="27" t="n">
        <v>24</v>
      </c>
      <c r="F23" s="27" t="n">
        <v>23</v>
      </c>
      <c r="G23" s="27" t="n">
        <v>2</v>
      </c>
      <c r="H23" s="27" t="n">
        <v>21</v>
      </c>
      <c r="I23" s="27" t="n">
        <v>1</v>
      </c>
      <c r="J23" s="27" t="n">
        <v>22</v>
      </c>
      <c r="K23" s="27" t="n">
        <v>47</v>
      </c>
      <c r="L23" s="27" t="n">
        <v>45</v>
      </c>
      <c r="M23" s="27" t="n">
        <v>7</v>
      </c>
      <c r="N23" s="27" t="n">
        <v>6</v>
      </c>
      <c r="O23" s="27" t="n">
        <v>164</v>
      </c>
      <c r="P23" s="27" t="n">
        <v>69</v>
      </c>
      <c r="Q23" s="27" t="n">
        <v>5</v>
      </c>
      <c r="R23" s="150" t="n">
        <v>66</v>
      </c>
    </row>
    <row r="24" customFormat="false" ht="19.5" hidden="false" customHeight="true" outlineLevel="0" collapsed="false">
      <c r="A24" s="49" t="s">
        <v>38</v>
      </c>
      <c r="B24" s="20"/>
      <c r="C24" s="22"/>
      <c r="D24" s="149" t="n">
        <v>40</v>
      </c>
      <c r="E24" s="27" t="n">
        <v>12</v>
      </c>
      <c r="F24" s="27" t="n">
        <v>16</v>
      </c>
      <c r="G24" s="27" t="n">
        <v>1</v>
      </c>
      <c r="H24" s="27" t="n">
        <v>15</v>
      </c>
      <c r="I24" s="27" t="n">
        <v>1</v>
      </c>
      <c r="J24" s="27" t="n">
        <v>15</v>
      </c>
      <c r="K24" s="27" t="n">
        <v>21</v>
      </c>
      <c r="L24" s="27" t="n">
        <v>20</v>
      </c>
      <c r="M24" s="27" t="n">
        <v>3</v>
      </c>
      <c r="N24" s="27" t="n">
        <v>3</v>
      </c>
      <c r="O24" s="27" t="n">
        <v>80</v>
      </c>
      <c r="P24" s="27" t="n">
        <v>36</v>
      </c>
      <c r="Q24" s="27" t="s">
        <v>28</v>
      </c>
      <c r="R24" s="150" t="n">
        <v>37</v>
      </c>
    </row>
    <row r="25" customFormat="false" ht="19.5" hidden="false" customHeight="true" outlineLevel="0" collapsed="false">
      <c r="A25" s="49" t="s">
        <v>39</v>
      </c>
      <c r="B25" s="20"/>
      <c r="C25" s="22"/>
      <c r="D25" s="149" t="n">
        <v>67</v>
      </c>
      <c r="E25" s="27" t="n">
        <v>35</v>
      </c>
      <c r="F25" s="27" t="n">
        <v>28</v>
      </c>
      <c r="G25" s="27" t="n">
        <v>11</v>
      </c>
      <c r="H25" s="27" t="n">
        <v>17</v>
      </c>
      <c r="I25" s="27" t="n">
        <v>7</v>
      </c>
      <c r="J25" s="27" t="n">
        <v>21</v>
      </c>
      <c r="K25" s="27" t="n">
        <v>39</v>
      </c>
      <c r="L25" s="27" t="n">
        <v>33</v>
      </c>
      <c r="M25" s="27" t="s">
        <v>28</v>
      </c>
      <c r="N25" s="27" t="s">
        <v>28</v>
      </c>
      <c r="O25" s="27" t="n">
        <v>107</v>
      </c>
      <c r="P25" s="27" t="n">
        <v>58</v>
      </c>
      <c r="Q25" s="27" t="n">
        <v>1</v>
      </c>
      <c r="R25" s="150" t="n">
        <v>31</v>
      </c>
    </row>
    <row r="26" customFormat="false" ht="19.5" hidden="false" customHeight="true" outlineLevel="0" collapsed="false">
      <c r="A26" s="50" t="s">
        <v>40</v>
      </c>
      <c r="B26" s="51"/>
      <c r="C26" s="52"/>
      <c r="D26" s="163" t="n">
        <v>45</v>
      </c>
      <c r="E26" s="164" t="n">
        <v>15</v>
      </c>
      <c r="F26" s="164" t="n">
        <v>14</v>
      </c>
      <c r="G26" s="164" t="s">
        <v>28</v>
      </c>
      <c r="H26" s="164" t="n">
        <v>14</v>
      </c>
      <c r="I26" s="164" t="s">
        <v>28</v>
      </c>
      <c r="J26" s="164" t="n">
        <v>14</v>
      </c>
      <c r="K26" s="164" t="n">
        <v>20</v>
      </c>
      <c r="L26" s="164" t="n">
        <v>19</v>
      </c>
      <c r="M26" s="164" t="n">
        <v>11</v>
      </c>
      <c r="N26" s="164" t="n">
        <v>11</v>
      </c>
      <c r="O26" s="164" t="n">
        <v>60</v>
      </c>
      <c r="P26" s="164" t="n">
        <v>24</v>
      </c>
      <c r="Q26" s="164" t="n">
        <v>3</v>
      </c>
      <c r="R26" s="165" t="n">
        <v>21</v>
      </c>
    </row>
    <row r="27" customFormat="false" ht="13.5" hidden="false" customHeight="false" outlineLevel="0" collapsed="false">
      <c r="A27" s="5" t="s">
        <v>41</v>
      </c>
      <c r="B27" s="5" t="s">
        <v>107</v>
      </c>
      <c r="R27" s="4" t="s">
        <v>43</v>
      </c>
    </row>
    <row r="28" customFormat="false" ht="13.5" hidden="false" customHeight="false" outlineLevel="0" collapsed="false">
      <c r="B28" s="5" t="s">
        <v>108</v>
      </c>
    </row>
    <row r="29" customFormat="false" ht="13.5" hidden="false" customHeight="false" outlineLevel="0" collapsed="false">
      <c r="B29" s="5" t="s">
        <v>109</v>
      </c>
    </row>
    <row r="30" customFormat="false" ht="13.5" hidden="false" customHeight="false" outlineLevel="0" collapsed="false">
      <c r="B30" s="5" t="s">
        <v>110</v>
      </c>
    </row>
    <row r="31" customFormat="false" ht="13.5" hidden="false" customHeight="false" outlineLevel="0" collapsed="false">
      <c r="B31" s="5" t="s">
        <v>111</v>
      </c>
    </row>
  </sheetData>
  <mergeCells count="13">
    <mergeCell ref="A4:A6"/>
    <mergeCell ref="B4:B6"/>
    <mergeCell ref="C4:C6"/>
    <mergeCell ref="D4:N4"/>
    <mergeCell ref="O4:R4"/>
    <mergeCell ref="D5:D6"/>
    <mergeCell ref="F5:F6"/>
    <mergeCell ref="K5:K6"/>
    <mergeCell ref="M5:M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5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112</v>
      </c>
    </row>
    <row r="3" customFormat="false" ht="13.5" hidden="false" customHeight="false" outlineLevel="0" collapsed="false">
      <c r="K3" s="4" t="s">
        <v>113</v>
      </c>
    </row>
    <row r="4" customFormat="false" ht="13.5" hidden="false" customHeight="true" outlineLevel="0" collapsed="false">
      <c r="A4" s="6" t="s">
        <v>4</v>
      </c>
      <c r="B4" s="7"/>
      <c r="C4" s="166" t="s">
        <v>5</v>
      </c>
      <c r="D4" s="9" t="s">
        <v>114</v>
      </c>
      <c r="E4" s="9"/>
      <c r="F4" s="9"/>
      <c r="G4" s="9"/>
      <c r="H4" s="167" t="s">
        <v>115</v>
      </c>
      <c r="I4" s="167"/>
      <c r="J4" s="167"/>
      <c r="K4" s="167"/>
    </row>
    <row r="5" customFormat="false" ht="13.5" hidden="false" customHeight="false" outlineLevel="0" collapsed="false">
      <c r="A5" s="6"/>
      <c r="B5" s="7"/>
      <c r="C5" s="166"/>
      <c r="D5" s="9" t="s">
        <v>6</v>
      </c>
      <c r="E5" s="168" t="s">
        <v>116</v>
      </c>
      <c r="F5" s="168" t="s">
        <v>117</v>
      </c>
      <c r="G5" s="168" t="s">
        <v>118</v>
      </c>
      <c r="H5" s="167" t="s">
        <v>85</v>
      </c>
      <c r="I5" s="168" t="s">
        <v>116</v>
      </c>
      <c r="J5" s="168" t="s">
        <v>117</v>
      </c>
      <c r="K5" s="168" t="s">
        <v>118</v>
      </c>
    </row>
    <row r="6" customFormat="false" ht="15" hidden="false" customHeight="true" outlineLevel="0" collapsed="false">
      <c r="A6" s="29" t="s">
        <v>20</v>
      </c>
      <c r="B6" s="20"/>
      <c r="C6" s="20"/>
      <c r="D6" s="32" t="n">
        <v>33889</v>
      </c>
      <c r="E6" s="48" t="n">
        <v>4023</v>
      </c>
      <c r="F6" s="48" t="n">
        <v>19511</v>
      </c>
      <c r="G6" s="33" t="n">
        <v>10355</v>
      </c>
      <c r="H6" s="48" t="n">
        <v>16803</v>
      </c>
      <c r="I6" s="48" t="n">
        <v>2050</v>
      </c>
      <c r="J6" s="48" t="n">
        <v>10220</v>
      </c>
      <c r="K6" s="33" t="n">
        <v>4533</v>
      </c>
    </row>
    <row r="7" customFormat="false" ht="15" hidden="false" customHeight="true" outlineLevel="0" collapsed="false">
      <c r="A7" s="169"/>
      <c r="B7" s="170"/>
      <c r="C7" s="170"/>
      <c r="D7" s="171"/>
      <c r="E7" s="172"/>
      <c r="F7" s="172"/>
      <c r="G7" s="173"/>
      <c r="H7" s="172" t="n">
        <v>17086</v>
      </c>
      <c r="I7" s="172" t="n">
        <v>1973</v>
      </c>
      <c r="J7" s="172" t="n">
        <v>9291</v>
      </c>
      <c r="K7" s="173" t="n">
        <v>5822</v>
      </c>
    </row>
    <row r="8" customFormat="false" ht="15" hidden="false" customHeight="true" outlineLevel="0" collapsed="false">
      <c r="A8" s="29" t="s">
        <v>21</v>
      </c>
      <c r="B8" s="20"/>
      <c r="C8" s="20"/>
      <c r="D8" s="32" t="n">
        <v>22138</v>
      </c>
      <c r="E8" s="48" t="n">
        <v>2396</v>
      </c>
      <c r="F8" s="48" t="n">
        <v>12525</v>
      </c>
      <c r="G8" s="33" t="n">
        <v>7217</v>
      </c>
      <c r="H8" s="48" t="n">
        <v>11039</v>
      </c>
      <c r="I8" s="48" t="n">
        <v>1217</v>
      </c>
      <c r="J8" s="48" t="n">
        <v>6591</v>
      </c>
      <c r="K8" s="33" t="n">
        <v>3231</v>
      </c>
    </row>
    <row r="9" customFormat="false" ht="15" hidden="false" customHeight="true" outlineLevel="0" collapsed="false">
      <c r="A9" s="169"/>
      <c r="B9" s="170"/>
      <c r="C9" s="170"/>
      <c r="D9" s="171"/>
      <c r="E9" s="172"/>
      <c r="F9" s="172"/>
      <c r="G9" s="173"/>
      <c r="H9" s="172" t="n">
        <v>11099</v>
      </c>
      <c r="I9" s="172" t="n">
        <v>1179</v>
      </c>
      <c r="J9" s="172" t="n">
        <v>5934</v>
      </c>
      <c r="K9" s="173" t="n">
        <v>3986</v>
      </c>
    </row>
    <row r="10" customFormat="false" ht="15" hidden="false" customHeight="true" outlineLevel="0" collapsed="false">
      <c r="A10" s="174" t="s">
        <v>22</v>
      </c>
      <c r="B10" s="175"/>
      <c r="C10" s="175"/>
      <c r="D10" s="176" t="n">
        <v>15739</v>
      </c>
      <c r="E10" s="177" t="n">
        <v>1404</v>
      </c>
      <c r="F10" s="177" t="n">
        <v>8634</v>
      </c>
      <c r="G10" s="178" t="n">
        <v>5701</v>
      </c>
      <c r="H10" s="177" t="n">
        <v>7951</v>
      </c>
      <c r="I10" s="177" t="n">
        <v>691</v>
      </c>
      <c r="J10" s="177" t="n">
        <v>4519</v>
      </c>
      <c r="K10" s="178" t="n">
        <v>2741</v>
      </c>
    </row>
    <row r="11" customFormat="false" ht="15" hidden="false" customHeight="true" outlineLevel="0" collapsed="false">
      <c r="A11" s="151"/>
      <c r="B11" s="152"/>
      <c r="C11" s="152"/>
      <c r="D11" s="179"/>
      <c r="E11" s="156"/>
      <c r="F11" s="156"/>
      <c r="G11" s="180"/>
      <c r="H11" s="156" t="n">
        <v>7788</v>
      </c>
      <c r="I11" s="156" t="n">
        <v>713</v>
      </c>
      <c r="J11" s="156" t="n">
        <v>4115</v>
      </c>
      <c r="K11" s="180" t="n">
        <v>2960</v>
      </c>
    </row>
    <row r="12" customFormat="false" ht="15.75" hidden="false" customHeight="true" outlineLevel="0" collapsed="false">
      <c r="A12" s="29" t="s">
        <v>23</v>
      </c>
      <c r="B12" s="20"/>
      <c r="C12" s="20"/>
      <c r="D12" s="32" t="n">
        <v>10022</v>
      </c>
      <c r="E12" s="48" t="n">
        <v>831</v>
      </c>
      <c r="F12" s="48" t="n">
        <v>4918</v>
      </c>
      <c r="G12" s="33" t="n">
        <v>4273</v>
      </c>
      <c r="H12" s="48" t="n">
        <v>5161</v>
      </c>
      <c r="I12" s="48" t="n">
        <v>406</v>
      </c>
      <c r="J12" s="48" t="n">
        <v>2607</v>
      </c>
      <c r="K12" s="33" t="n">
        <v>2148</v>
      </c>
    </row>
    <row r="13" customFormat="false" ht="15.75" hidden="false" customHeight="true" outlineLevel="0" collapsed="false">
      <c r="A13" s="35"/>
      <c r="B13" s="36"/>
      <c r="C13" s="36"/>
      <c r="D13" s="42"/>
      <c r="E13" s="181"/>
      <c r="F13" s="181"/>
      <c r="G13" s="44"/>
      <c r="H13" s="181" t="n">
        <v>4861</v>
      </c>
      <c r="I13" s="181" t="n">
        <v>425</v>
      </c>
      <c r="J13" s="181" t="n">
        <v>2311</v>
      </c>
      <c r="K13" s="44" t="n">
        <v>2125</v>
      </c>
    </row>
    <row r="14" customFormat="false" ht="13.5" hidden="false" customHeight="false" outlineLevel="0" collapsed="false">
      <c r="A14" s="45" t="s">
        <v>24</v>
      </c>
      <c r="B14" s="20"/>
      <c r="C14" s="20"/>
      <c r="D14" s="32"/>
      <c r="E14" s="48"/>
      <c r="F14" s="48"/>
      <c r="G14" s="33"/>
      <c r="H14" s="48"/>
      <c r="I14" s="48"/>
      <c r="J14" s="48"/>
      <c r="K14" s="33"/>
    </row>
    <row r="15" customFormat="false" ht="13.5" hidden="false" customHeight="false" outlineLevel="0" collapsed="false">
      <c r="A15" s="29" t="s">
        <v>25</v>
      </c>
      <c r="B15" s="20"/>
      <c r="C15" s="20"/>
      <c r="D15" s="32" t="n">
        <v>3023</v>
      </c>
      <c r="E15" s="48" t="n">
        <v>262</v>
      </c>
      <c r="F15" s="48" t="n">
        <v>1499</v>
      </c>
      <c r="G15" s="33" t="n">
        <v>1262</v>
      </c>
      <c r="H15" s="48" t="n">
        <v>1530</v>
      </c>
      <c r="I15" s="48" t="n">
        <v>123</v>
      </c>
      <c r="J15" s="48" t="n">
        <v>784</v>
      </c>
      <c r="K15" s="33" t="n">
        <v>623</v>
      </c>
    </row>
    <row r="16" customFormat="false" ht="13.5" hidden="false" customHeight="false" outlineLevel="0" collapsed="false">
      <c r="A16" s="169"/>
      <c r="B16" s="170"/>
      <c r="C16" s="170"/>
      <c r="D16" s="171"/>
      <c r="E16" s="172"/>
      <c r="F16" s="172"/>
      <c r="G16" s="173"/>
      <c r="H16" s="172" t="n">
        <v>1493</v>
      </c>
      <c r="I16" s="172" t="n">
        <v>139</v>
      </c>
      <c r="J16" s="172" t="n">
        <v>715</v>
      </c>
      <c r="K16" s="173" t="n">
        <v>639</v>
      </c>
    </row>
    <row r="17" customFormat="false" ht="13.5" hidden="false" customHeight="false" outlineLevel="0" collapsed="false">
      <c r="A17" s="45" t="s">
        <v>26</v>
      </c>
      <c r="B17" s="20"/>
      <c r="C17" s="20"/>
      <c r="D17" s="32" t="n">
        <v>6985</v>
      </c>
      <c r="E17" s="48" t="n">
        <v>569</v>
      </c>
      <c r="F17" s="48" t="n">
        <v>3412</v>
      </c>
      <c r="G17" s="33" t="n">
        <v>3004</v>
      </c>
      <c r="H17" s="48" t="n">
        <v>3623</v>
      </c>
      <c r="I17" s="48" t="n">
        <v>283</v>
      </c>
      <c r="J17" s="48" t="n">
        <v>1819</v>
      </c>
      <c r="K17" s="33" t="n">
        <v>1521</v>
      </c>
    </row>
    <row r="18" customFormat="false" ht="13.5" hidden="false" customHeight="false" outlineLevel="0" collapsed="false">
      <c r="A18" s="169"/>
      <c r="B18" s="170"/>
      <c r="C18" s="170"/>
      <c r="D18" s="171"/>
      <c r="E18" s="172"/>
      <c r="F18" s="172"/>
      <c r="G18" s="173"/>
      <c r="H18" s="172" t="n">
        <v>3362</v>
      </c>
      <c r="I18" s="172" t="n">
        <v>286</v>
      </c>
      <c r="J18" s="172" t="n">
        <v>1593</v>
      </c>
      <c r="K18" s="173" t="n">
        <v>1483</v>
      </c>
    </row>
    <row r="19" customFormat="false" ht="13.5" hidden="false" customHeight="false" outlineLevel="0" collapsed="false">
      <c r="A19" s="49" t="s">
        <v>27</v>
      </c>
      <c r="B19" s="20"/>
      <c r="C19" s="20"/>
      <c r="D19" s="32" t="n">
        <v>492</v>
      </c>
      <c r="E19" s="48" t="n">
        <v>12</v>
      </c>
      <c r="F19" s="48" t="n">
        <v>236</v>
      </c>
      <c r="G19" s="33" t="n">
        <v>244</v>
      </c>
      <c r="H19" s="48" t="n">
        <v>250</v>
      </c>
      <c r="I19" s="48" t="n">
        <v>3</v>
      </c>
      <c r="J19" s="48" t="n">
        <v>127</v>
      </c>
      <c r="K19" s="33" t="n">
        <v>120</v>
      </c>
    </row>
    <row r="20" customFormat="false" ht="13.5" hidden="false" customHeight="false" outlineLevel="0" collapsed="false">
      <c r="A20" s="182"/>
      <c r="B20" s="170"/>
      <c r="C20" s="170"/>
      <c r="D20" s="171"/>
      <c r="E20" s="172"/>
      <c r="F20" s="172"/>
      <c r="G20" s="173"/>
      <c r="H20" s="172" t="n">
        <v>242</v>
      </c>
      <c r="I20" s="172" t="n">
        <v>9</v>
      </c>
      <c r="J20" s="172" t="n">
        <v>109</v>
      </c>
      <c r="K20" s="173" t="n">
        <v>124</v>
      </c>
    </row>
    <row r="21" customFormat="false" ht="13.5" hidden="false" customHeight="false" outlineLevel="0" collapsed="false">
      <c r="A21" s="49" t="s">
        <v>29</v>
      </c>
      <c r="B21" s="20"/>
      <c r="C21" s="20"/>
      <c r="D21" s="32" t="n">
        <v>499</v>
      </c>
      <c r="E21" s="48" t="n">
        <v>46</v>
      </c>
      <c r="F21" s="48" t="n">
        <v>241</v>
      </c>
      <c r="G21" s="33" t="n">
        <v>212</v>
      </c>
      <c r="H21" s="48" t="n">
        <v>253</v>
      </c>
      <c r="I21" s="48" t="n">
        <v>22</v>
      </c>
      <c r="J21" s="48" t="n">
        <v>125</v>
      </c>
      <c r="K21" s="33" t="n">
        <v>106</v>
      </c>
    </row>
    <row r="22" customFormat="false" ht="13.5" hidden="false" customHeight="false" outlineLevel="0" collapsed="false">
      <c r="A22" s="182"/>
      <c r="B22" s="170"/>
      <c r="C22" s="170"/>
      <c r="D22" s="171"/>
      <c r="E22" s="172"/>
      <c r="F22" s="172"/>
      <c r="G22" s="173"/>
      <c r="H22" s="172" t="n">
        <v>246</v>
      </c>
      <c r="I22" s="172" t="n">
        <v>24</v>
      </c>
      <c r="J22" s="172" t="n">
        <v>116</v>
      </c>
      <c r="K22" s="173" t="n">
        <v>106</v>
      </c>
    </row>
    <row r="23" customFormat="false" ht="13.5" hidden="false" customHeight="false" outlineLevel="0" collapsed="false">
      <c r="A23" s="49" t="s">
        <v>30</v>
      </c>
      <c r="B23" s="20"/>
      <c r="C23" s="20"/>
      <c r="D23" s="32" t="n">
        <v>440</v>
      </c>
      <c r="E23" s="48" t="n">
        <v>34</v>
      </c>
      <c r="F23" s="48" t="n">
        <v>173</v>
      </c>
      <c r="G23" s="33" t="n">
        <v>233</v>
      </c>
      <c r="H23" s="48" t="n">
        <v>227</v>
      </c>
      <c r="I23" s="48" t="n">
        <v>9</v>
      </c>
      <c r="J23" s="48" t="n">
        <v>96</v>
      </c>
      <c r="K23" s="33" t="n">
        <v>122</v>
      </c>
    </row>
    <row r="24" customFormat="false" ht="13.5" hidden="false" customHeight="false" outlineLevel="0" collapsed="false">
      <c r="A24" s="182"/>
      <c r="B24" s="170"/>
      <c r="C24" s="170"/>
      <c r="D24" s="171"/>
      <c r="E24" s="172"/>
      <c r="F24" s="172"/>
      <c r="G24" s="173"/>
      <c r="H24" s="172" t="n">
        <v>213</v>
      </c>
      <c r="I24" s="172" t="n">
        <v>25</v>
      </c>
      <c r="J24" s="172" t="n">
        <v>77</v>
      </c>
      <c r="K24" s="173" t="n">
        <v>111</v>
      </c>
    </row>
    <row r="25" customFormat="false" ht="13.5" hidden="false" customHeight="false" outlineLevel="0" collapsed="false">
      <c r="A25" s="49" t="s">
        <v>31</v>
      </c>
      <c r="B25" s="20"/>
      <c r="C25" s="20"/>
      <c r="D25" s="32" t="n">
        <v>364</v>
      </c>
      <c r="E25" s="48" t="n">
        <v>29</v>
      </c>
      <c r="F25" s="48" t="n">
        <v>157</v>
      </c>
      <c r="G25" s="33" t="n">
        <v>178</v>
      </c>
      <c r="H25" s="48" t="n">
        <v>193</v>
      </c>
      <c r="I25" s="48" t="n">
        <v>15</v>
      </c>
      <c r="J25" s="48" t="n">
        <v>84</v>
      </c>
      <c r="K25" s="33" t="n">
        <v>94</v>
      </c>
    </row>
    <row r="26" customFormat="false" ht="13.5" hidden="false" customHeight="false" outlineLevel="0" collapsed="false">
      <c r="A26" s="182"/>
      <c r="B26" s="170"/>
      <c r="C26" s="170"/>
      <c r="D26" s="171"/>
      <c r="E26" s="172"/>
      <c r="F26" s="172"/>
      <c r="G26" s="173"/>
      <c r="H26" s="172" t="n">
        <v>171</v>
      </c>
      <c r="I26" s="172" t="n">
        <v>14</v>
      </c>
      <c r="J26" s="172" t="n">
        <v>73</v>
      </c>
      <c r="K26" s="173" t="n">
        <v>84</v>
      </c>
    </row>
    <row r="27" customFormat="false" ht="13.5" hidden="false" customHeight="false" outlineLevel="0" collapsed="false">
      <c r="A27" s="49" t="s">
        <v>32</v>
      </c>
      <c r="B27" s="20"/>
      <c r="C27" s="20"/>
      <c r="D27" s="32" t="n">
        <v>924</v>
      </c>
      <c r="E27" s="48" t="n">
        <v>77</v>
      </c>
      <c r="F27" s="48" t="n">
        <v>464</v>
      </c>
      <c r="G27" s="33" t="n">
        <v>383</v>
      </c>
      <c r="H27" s="48" t="n">
        <v>476</v>
      </c>
      <c r="I27" s="48" t="n">
        <v>40</v>
      </c>
      <c r="J27" s="48" t="n">
        <v>238</v>
      </c>
      <c r="K27" s="33" t="n">
        <v>198</v>
      </c>
    </row>
    <row r="28" customFormat="false" ht="13.5" hidden="false" customHeight="false" outlineLevel="0" collapsed="false">
      <c r="A28" s="182"/>
      <c r="B28" s="170"/>
      <c r="C28" s="170"/>
      <c r="D28" s="171"/>
      <c r="E28" s="172"/>
      <c r="F28" s="172"/>
      <c r="G28" s="173"/>
      <c r="H28" s="172" t="n">
        <v>448</v>
      </c>
      <c r="I28" s="172" t="n">
        <v>37</v>
      </c>
      <c r="J28" s="172" t="n">
        <v>226</v>
      </c>
      <c r="K28" s="173" t="n">
        <v>185</v>
      </c>
    </row>
    <row r="29" customFormat="false" ht="13.5" hidden="false" customHeight="false" outlineLevel="0" collapsed="false">
      <c r="A29" s="49" t="s">
        <v>33</v>
      </c>
      <c r="B29" s="20"/>
      <c r="C29" s="20"/>
      <c r="D29" s="32" t="n">
        <v>305</v>
      </c>
      <c r="E29" s="48" t="n">
        <v>42</v>
      </c>
      <c r="F29" s="48" t="n">
        <v>155</v>
      </c>
      <c r="G29" s="33" t="n">
        <v>108</v>
      </c>
      <c r="H29" s="48" t="n">
        <v>160</v>
      </c>
      <c r="I29" s="48" t="n">
        <v>29</v>
      </c>
      <c r="J29" s="48" t="n">
        <v>81</v>
      </c>
      <c r="K29" s="33" t="n">
        <v>50</v>
      </c>
    </row>
    <row r="30" customFormat="false" ht="13.5" hidden="false" customHeight="false" outlineLevel="0" collapsed="false">
      <c r="A30" s="182"/>
      <c r="B30" s="170"/>
      <c r="C30" s="170"/>
      <c r="D30" s="171"/>
      <c r="E30" s="172"/>
      <c r="F30" s="172"/>
      <c r="G30" s="173"/>
      <c r="H30" s="172" t="n">
        <v>145</v>
      </c>
      <c r="I30" s="172" t="n">
        <v>13</v>
      </c>
      <c r="J30" s="172" t="n">
        <v>74</v>
      </c>
      <c r="K30" s="173" t="n">
        <v>58</v>
      </c>
    </row>
    <row r="31" customFormat="false" ht="13.5" hidden="false" customHeight="false" outlineLevel="0" collapsed="false">
      <c r="A31" s="49" t="s">
        <v>34</v>
      </c>
      <c r="B31" s="20"/>
      <c r="C31" s="20"/>
      <c r="D31" s="32" t="n">
        <v>652</v>
      </c>
      <c r="E31" s="48" t="n">
        <v>51</v>
      </c>
      <c r="F31" s="48" t="n">
        <v>334</v>
      </c>
      <c r="G31" s="33" t="n">
        <v>267</v>
      </c>
      <c r="H31" s="48" t="n">
        <v>331</v>
      </c>
      <c r="I31" s="48" t="n">
        <v>26</v>
      </c>
      <c r="J31" s="48" t="n">
        <v>169</v>
      </c>
      <c r="K31" s="33" t="n">
        <v>136</v>
      </c>
    </row>
    <row r="32" customFormat="false" ht="13.5" hidden="false" customHeight="false" outlineLevel="0" collapsed="false">
      <c r="A32" s="182"/>
      <c r="B32" s="170"/>
      <c r="C32" s="170"/>
      <c r="D32" s="171"/>
      <c r="E32" s="172"/>
      <c r="F32" s="172"/>
      <c r="G32" s="173"/>
      <c r="H32" s="172" t="n">
        <v>321</v>
      </c>
      <c r="I32" s="172" t="n">
        <v>25</v>
      </c>
      <c r="J32" s="172" t="n">
        <v>165</v>
      </c>
      <c r="K32" s="173" t="n">
        <v>131</v>
      </c>
    </row>
    <row r="33" customFormat="false" ht="13.5" hidden="false" customHeight="false" outlineLevel="0" collapsed="false">
      <c r="A33" s="49" t="s">
        <v>35</v>
      </c>
      <c r="B33" s="20"/>
      <c r="C33" s="20"/>
      <c r="D33" s="32" t="n">
        <v>623</v>
      </c>
      <c r="E33" s="48" t="n">
        <v>48</v>
      </c>
      <c r="F33" s="48" t="n">
        <v>317</v>
      </c>
      <c r="G33" s="33" t="n">
        <v>258</v>
      </c>
      <c r="H33" s="48" t="n">
        <v>310</v>
      </c>
      <c r="I33" s="48" t="n">
        <v>17</v>
      </c>
      <c r="J33" s="48" t="n">
        <v>168</v>
      </c>
      <c r="K33" s="33" t="n">
        <v>125</v>
      </c>
    </row>
    <row r="34" customFormat="false" ht="13.5" hidden="false" customHeight="false" outlineLevel="0" collapsed="false">
      <c r="A34" s="182"/>
      <c r="B34" s="170"/>
      <c r="C34" s="170"/>
      <c r="D34" s="171"/>
      <c r="E34" s="172"/>
      <c r="F34" s="172"/>
      <c r="G34" s="173"/>
      <c r="H34" s="172" t="n">
        <v>313</v>
      </c>
      <c r="I34" s="172" t="n">
        <v>31</v>
      </c>
      <c r="J34" s="172" t="n">
        <v>149</v>
      </c>
      <c r="K34" s="173" t="n">
        <v>133</v>
      </c>
    </row>
    <row r="35" customFormat="false" ht="13.5" hidden="false" customHeight="false" outlineLevel="0" collapsed="false">
      <c r="A35" s="49" t="s">
        <v>36</v>
      </c>
      <c r="B35" s="20"/>
      <c r="C35" s="20"/>
      <c r="D35" s="32" t="n">
        <v>492</v>
      </c>
      <c r="E35" s="48" t="n">
        <v>47</v>
      </c>
      <c r="F35" s="48" t="n">
        <v>235</v>
      </c>
      <c r="G35" s="33" t="n">
        <v>210</v>
      </c>
      <c r="H35" s="48" t="n">
        <v>255</v>
      </c>
      <c r="I35" s="48" t="n">
        <v>28</v>
      </c>
      <c r="J35" s="48" t="n">
        <v>124</v>
      </c>
      <c r="K35" s="33" t="n">
        <v>103</v>
      </c>
    </row>
    <row r="36" customFormat="false" ht="13.5" hidden="false" customHeight="false" outlineLevel="0" collapsed="false">
      <c r="A36" s="182"/>
      <c r="B36" s="170"/>
      <c r="C36" s="170"/>
      <c r="D36" s="171"/>
      <c r="E36" s="172"/>
      <c r="F36" s="172"/>
      <c r="G36" s="173"/>
      <c r="H36" s="172" t="n">
        <v>237</v>
      </c>
      <c r="I36" s="172" t="n">
        <v>19</v>
      </c>
      <c r="J36" s="172" t="n">
        <v>111</v>
      </c>
      <c r="K36" s="173" t="n">
        <v>107</v>
      </c>
    </row>
    <row r="37" customFormat="false" ht="13.5" hidden="false" customHeight="false" outlineLevel="0" collapsed="false">
      <c r="A37" s="49" t="s">
        <v>37</v>
      </c>
      <c r="B37" s="20"/>
      <c r="C37" s="20"/>
      <c r="D37" s="32" t="n">
        <v>788</v>
      </c>
      <c r="E37" s="48" t="n">
        <v>59</v>
      </c>
      <c r="F37" s="48" t="n">
        <v>376</v>
      </c>
      <c r="G37" s="33" t="n">
        <v>353</v>
      </c>
      <c r="H37" s="48" t="n">
        <v>422</v>
      </c>
      <c r="I37" s="48" t="n">
        <v>29</v>
      </c>
      <c r="J37" s="48" t="n">
        <v>209</v>
      </c>
      <c r="K37" s="33" t="n">
        <v>184</v>
      </c>
    </row>
    <row r="38" customFormat="false" ht="13.5" hidden="false" customHeight="false" outlineLevel="0" collapsed="false">
      <c r="A38" s="182"/>
      <c r="B38" s="170"/>
      <c r="C38" s="170"/>
      <c r="D38" s="171"/>
      <c r="E38" s="172"/>
      <c r="F38" s="172"/>
      <c r="G38" s="173"/>
      <c r="H38" s="172" t="n">
        <v>366</v>
      </c>
      <c r="I38" s="172" t="n">
        <v>30</v>
      </c>
      <c r="J38" s="172" t="n">
        <v>167</v>
      </c>
      <c r="K38" s="173" t="n">
        <v>169</v>
      </c>
    </row>
    <row r="39" customFormat="false" ht="13.5" hidden="false" customHeight="false" outlineLevel="0" collapsed="false">
      <c r="A39" s="49" t="s">
        <v>38</v>
      </c>
      <c r="B39" s="20"/>
      <c r="C39" s="20"/>
      <c r="D39" s="32" t="n">
        <v>431</v>
      </c>
      <c r="E39" s="48" t="n">
        <v>41</v>
      </c>
      <c r="F39" s="48" t="n">
        <v>215</v>
      </c>
      <c r="G39" s="33" t="n">
        <v>175</v>
      </c>
      <c r="H39" s="48" t="n">
        <v>231</v>
      </c>
      <c r="I39" s="48" t="n">
        <v>23</v>
      </c>
      <c r="J39" s="48" t="n">
        <v>120</v>
      </c>
      <c r="K39" s="33" t="n">
        <v>88</v>
      </c>
    </row>
    <row r="40" customFormat="false" ht="13.5" hidden="false" customHeight="false" outlineLevel="0" collapsed="false">
      <c r="A40" s="182"/>
      <c r="B40" s="170"/>
      <c r="C40" s="170"/>
      <c r="D40" s="171"/>
      <c r="E40" s="172"/>
      <c r="F40" s="172"/>
      <c r="G40" s="173"/>
      <c r="H40" s="172" t="n">
        <v>200</v>
      </c>
      <c r="I40" s="172" t="n">
        <v>18</v>
      </c>
      <c r="J40" s="172" t="n">
        <v>95</v>
      </c>
      <c r="K40" s="173" t="n">
        <v>87</v>
      </c>
    </row>
    <row r="41" customFormat="false" ht="13.5" hidden="false" customHeight="false" outlineLevel="0" collapsed="false">
      <c r="A41" s="49" t="s">
        <v>39</v>
      </c>
      <c r="B41" s="20"/>
      <c r="C41" s="20"/>
      <c r="D41" s="32" t="n">
        <v>631</v>
      </c>
      <c r="E41" s="48" t="n">
        <v>59</v>
      </c>
      <c r="F41" s="48" t="n">
        <v>338</v>
      </c>
      <c r="G41" s="33" t="n">
        <v>234</v>
      </c>
      <c r="H41" s="48" t="n">
        <v>341</v>
      </c>
      <c r="I41" s="48" t="n">
        <v>33</v>
      </c>
      <c r="J41" s="48" t="n">
        <v>183</v>
      </c>
      <c r="K41" s="33" t="n">
        <v>125</v>
      </c>
    </row>
    <row r="42" customFormat="false" ht="13.5" hidden="false" customHeight="false" outlineLevel="0" collapsed="false">
      <c r="A42" s="182"/>
      <c r="B42" s="170"/>
      <c r="C42" s="170"/>
      <c r="D42" s="171"/>
      <c r="E42" s="172"/>
      <c r="F42" s="172"/>
      <c r="G42" s="173"/>
      <c r="H42" s="172" t="n">
        <v>290</v>
      </c>
      <c r="I42" s="172" t="n">
        <v>26</v>
      </c>
      <c r="J42" s="172" t="n">
        <v>155</v>
      </c>
      <c r="K42" s="173" t="n">
        <v>109</v>
      </c>
    </row>
    <row r="43" customFormat="false" ht="13.5" hidden="false" customHeight="false" outlineLevel="0" collapsed="false">
      <c r="A43" s="49" t="s">
        <v>40</v>
      </c>
      <c r="B43" s="20"/>
      <c r="C43" s="20"/>
      <c r="D43" s="32" t="n">
        <v>344</v>
      </c>
      <c r="E43" s="48" t="n">
        <v>24</v>
      </c>
      <c r="F43" s="48" t="n">
        <v>171</v>
      </c>
      <c r="G43" s="33" t="n">
        <v>149</v>
      </c>
      <c r="H43" s="48" t="n">
        <v>174</v>
      </c>
      <c r="I43" s="48" t="n">
        <v>9</v>
      </c>
      <c r="J43" s="48" t="n">
        <v>95</v>
      </c>
      <c r="K43" s="33" t="n">
        <v>70</v>
      </c>
    </row>
    <row r="44" customFormat="false" ht="13.5" hidden="false" customHeight="false" outlineLevel="0" collapsed="false">
      <c r="A44" s="183"/>
      <c r="B44" s="51"/>
      <c r="C44" s="51"/>
      <c r="D44" s="55"/>
      <c r="E44" s="56"/>
      <c r="F44" s="56"/>
      <c r="G44" s="57"/>
      <c r="H44" s="56" t="n">
        <v>170</v>
      </c>
      <c r="I44" s="56" t="n">
        <v>15</v>
      </c>
      <c r="J44" s="56" t="n">
        <v>76</v>
      </c>
      <c r="K44" s="57" t="n">
        <v>79</v>
      </c>
    </row>
    <row r="45" customFormat="false" ht="13.5" hidden="false" customHeight="false" outlineLevel="0" collapsed="false">
      <c r="K45" s="4" t="s">
        <v>43</v>
      </c>
    </row>
    <row r="46" customFormat="false" ht="13.5" hidden="false" customHeight="false" outlineLevel="0" collapsed="false">
      <c r="A46" s="184" t="s">
        <v>41</v>
      </c>
      <c r="B46" s="5" t="s">
        <v>119</v>
      </c>
    </row>
    <row r="47" customFormat="false" ht="13.5" hidden="false" customHeight="false" outlineLevel="0" collapsed="false">
      <c r="B47" s="5" t="s">
        <v>120</v>
      </c>
    </row>
    <row r="48" customFormat="false" ht="13.5" hidden="false" customHeight="false" outlineLevel="0" collapsed="false">
      <c r="B48" s="5" t="s">
        <v>121</v>
      </c>
    </row>
    <row r="49" customFormat="false" ht="13.5" hidden="false" customHeight="false" outlineLevel="0" collapsed="false">
      <c r="B49" s="5" t="s">
        <v>122</v>
      </c>
    </row>
  </sheetData>
  <mergeCells count="5">
    <mergeCell ref="A4:A5"/>
    <mergeCell ref="B4:B5"/>
    <mergeCell ref="C4:C5"/>
    <mergeCell ref="D4:G4"/>
    <mergeCell ref="H4:K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75"/>
    <col collapsed="false" customWidth="true" hidden="false" outlineLevel="0" max="2" min="2" style="60" width="2.25"/>
    <col collapsed="false" customWidth="true" hidden="false" outlineLevel="0" max="3" min="3" style="60" width="6.49"/>
    <col collapsed="false" customWidth="false" hidden="false" outlineLevel="0" max="4" min="4" style="60" width="8.99"/>
    <col collapsed="false" customWidth="true" hidden="false" outlineLevel="0" max="9" min="5" style="60" width="7.75"/>
    <col collapsed="false" customWidth="true" hidden="false" outlineLevel="0" max="10" min="10" style="60" width="8.86"/>
    <col collapsed="false" customWidth="true" hidden="false" outlineLevel="0" max="15" min="11" style="60" width="7.75"/>
    <col collapsed="false" customWidth="false" hidden="false" outlineLevel="0" max="257" min="16" style="60" width="8.99"/>
  </cols>
  <sheetData>
    <row r="1" customFormat="false" ht="13.5" hidden="false" customHeight="false" outlineLevel="0" collapsed="false">
      <c r="A1" s="5" t="s">
        <v>123</v>
      </c>
      <c r="G1" s="1"/>
    </row>
    <row r="3" customFormat="false" ht="13.5" hidden="false" customHeight="false" outlineLevel="0" collapsed="false">
      <c r="O3" s="66" t="s">
        <v>124</v>
      </c>
    </row>
    <row r="4" customFormat="false" ht="18.75" hidden="false" customHeight="true" outlineLevel="0" collapsed="false">
      <c r="A4" s="68" t="s">
        <v>4</v>
      </c>
      <c r="B4" s="69"/>
      <c r="C4" s="111" t="s">
        <v>5</v>
      </c>
      <c r="D4" s="68" t="s">
        <v>114</v>
      </c>
      <c r="E4" s="68"/>
      <c r="F4" s="68"/>
      <c r="G4" s="68"/>
      <c r="H4" s="68"/>
      <c r="I4" s="68"/>
      <c r="J4" s="71" t="s">
        <v>115</v>
      </c>
      <c r="K4" s="71"/>
      <c r="L4" s="71"/>
      <c r="M4" s="71"/>
      <c r="N4" s="71"/>
      <c r="O4" s="71"/>
    </row>
    <row r="5" customFormat="false" ht="13.5" hidden="false" customHeight="false" outlineLevel="0" collapsed="false">
      <c r="A5" s="68"/>
      <c r="B5" s="69"/>
      <c r="C5" s="111"/>
      <c r="D5" s="71" t="s">
        <v>6</v>
      </c>
      <c r="E5" s="73" t="s">
        <v>125</v>
      </c>
      <c r="F5" s="73" t="s">
        <v>126</v>
      </c>
      <c r="G5" s="73" t="s">
        <v>127</v>
      </c>
      <c r="H5" s="73" t="s">
        <v>128</v>
      </c>
      <c r="I5" s="185" t="s">
        <v>129</v>
      </c>
      <c r="J5" s="71" t="s">
        <v>6</v>
      </c>
      <c r="K5" s="73" t="s">
        <v>125</v>
      </c>
      <c r="L5" s="73" t="s">
        <v>126</v>
      </c>
      <c r="M5" s="73" t="s">
        <v>127</v>
      </c>
      <c r="N5" s="73" t="s">
        <v>128</v>
      </c>
      <c r="O5" s="73" t="s">
        <v>129</v>
      </c>
    </row>
    <row r="6" customFormat="false" ht="13.5" hidden="false" customHeight="false" outlineLevel="0" collapsed="false">
      <c r="A6" s="68"/>
      <c r="B6" s="69"/>
      <c r="C6" s="111"/>
      <c r="D6" s="71"/>
      <c r="E6" s="186" t="s">
        <v>130</v>
      </c>
      <c r="F6" s="79" t="s">
        <v>131</v>
      </c>
      <c r="G6" s="79" t="s">
        <v>132</v>
      </c>
      <c r="H6" s="79" t="s">
        <v>133</v>
      </c>
      <c r="I6" s="187" t="s">
        <v>134</v>
      </c>
      <c r="J6" s="71"/>
      <c r="K6" s="186" t="s">
        <v>130</v>
      </c>
      <c r="L6" s="79" t="s">
        <v>131</v>
      </c>
      <c r="M6" s="79" t="s">
        <v>132</v>
      </c>
      <c r="N6" s="79" t="s">
        <v>133</v>
      </c>
      <c r="O6" s="186" t="s">
        <v>134</v>
      </c>
    </row>
    <row r="7" customFormat="false" ht="13.5" hidden="false" customHeight="false" outlineLevel="0" collapsed="false">
      <c r="A7" s="82" t="s">
        <v>59</v>
      </c>
      <c r="B7" s="63"/>
      <c r="C7" s="97"/>
      <c r="D7" s="188" t="n">
        <v>22581</v>
      </c>
      <c r="E7" s="100" t="n">
        <v>9506</v>
      </c>
      <c r="F7" s="100" t="n">
        <v>5254</v>
      </c>
      <c r="G7" s="100" t="n">
        <v>3558</v>
      </c>
      <c r="H7" s="100" t="n">
        <v>2230</v>
      </c>
      <c r="I7" s="100" t="n">
        <v>2033</v>
      </c>
      <c r="J7" s="188" t="n">
        <v>12271</v>
      </c>
      <c r="K7" s="100" t="n">
        <v>4437</v>
      </c>
      <c r="L7" s="100" t="n">
        <v>3079</v>
      </c>
      <c r="M7" s="100" t="n">
        <v>2177</v>
      </c>
      <c r="N7" s="100" t="n">
        <v>1332</v>
      </c>
      <c r="O7" s="101" t="n">
        <v>1246</v>
      </c>
    </row>
    <row r="8" customFormat="false" ht="13.5" hidden="false" customHeight="false" outlineLevel="0" collapsed="false">
      <c r="A8" s="82"/>
      <c r="B8" s="63"/>
      <c r="C8" s="97"/>
      <c r="D8" s="188"/>
      <c r="E8" s="100"/>
      <c r="F8" s="100"/>
      <c r="G8" s="100"/>
      <c r="H8" s="100"/>
      <c r="I8" s="100"/>
      <c r="J8" s="188" t="n">
        <v>10310</v>
      </c>
      <c r="K8" s="100" t="n">
        <v>5069</v>
      </c>
      <c r="L8" s="100" t="n">
        <v>2175</v>
      </c>
      <c r="M8" s="100" t="n">
        <v>1381</v>
      </c>
      <c r="N8" s="100" t="n">
        <v>898</v>
      </c>
      <c r="O8" s="101" t="n">
        <v>787</v>
      </c>
    </row>
    <row r="9" customFormat="false" ht="13.5" hidden="false" customHeight="false" outlineLevel="0" collapsed="false">
      <c r="A9" s="82" t="s">
        <v>60</v>
      </c>
      <c r="B9" s="63"/>
      <c r="C9" s="97"/>
      <c r="D9" s="188" t="n">
        <v>15660</v>
      </c>
      <c r="E9" s="100" t="n">
        <v>5644</v>
      </c>
      <c r="F9" s="100" t="n">
        <v>2887</v>
      </c>
      <c r="G9" s="100" t="n">
        <v>2802</v>
      </c>
      <c r="H9" s="100" t="n">
        <v>1940</v>
      </c>
      <c r="I9" s="100" t="n">
        <v>2387</v>
      </c>
      <c r="J9" s="188" t="n">
        <v>8559</v>
      </c>
      <c r="K9" s="100" t="n">
        <v>2547</v>
      </c>
      <c r="L9" s="100" t="n">
        <v>1514</v>
      </c>
      <c r="M9" s="100" t="n">
        <v>1696</v>
      </c>
      <c r="N9" s="100" t="n">
        <v>1202</v>
      </c>
      <c r="O9" s="101" t="n">
        <v>1600</v>
      </c>
    </row>
    <row r="10" customFormat="false" ht="13.5" hidden="false" customHeight="false" outlineLevel="0" collapsed="false">
      <c r="A10" s="82"/>
      <c r="B10" s="63"/>
      <c r="C10" s="97"/>
      <c r="D10" s="188"/>
      <c r="E10" s="100"/>
      <c r="F10" s="100"/>
      <c r="G10" s="100"/>
      <c r="H10" s="100"/>
      <c r="I10" s="100"/>
      <c r="J10" s="188" t="n">
        <v>7101</v>
      </c>
      <c r="K10" s="100" t="n">
        <v>3097</v>
      </c>
      <c r="L10" s="100" t="n">
        <v>1373</v>
      </c>
      <c r="M10" s="100" t="n">
        <v>1106</v>
      </c>
      <c r="N10" s="100" t="n">
        <v>738</v>
      </c>
      <c r="O10" s="101" t="n">
        <v>787</v>
      </c>
    </row>
    <row r="11" customFormat="false" ht="13.5" hidden="false" customHeight="false" outlineLevel="0" collapsed="false">
      <c r="A11" s="82" t="s">
        <v>61</v>
      </c>
      <c r="B11" s="63"/>
      <c r="C11" s="97"/>
      <c r="D11" s="188" t="n">
        <v>10904</v>
      </c>
      <c r="E11" s="100" t="n">
        <v>3785</v>
      </c>
      <c r="F11" s="100" t="n">
        <v>1854</v>
      </c>
      <c r="G11" s="100" t="n">
        <v>1957</v>
      </c>
      <c r="H11" s="100" t="n">
        <v>1304</v>
      </c>
      <c r="I11" s="100" t="n">
        <v>2004</v>
      </c>
      <c r="J11" s="188" t="n">
        <v>6203</v>
      </c>
      <c r="K11" s="100" t="n">
        <v>1695</v>
      </c>
      <c r="L11" s="100" t="n">
        <v>1078</v>
      </c>
      <c r="M11" s="100" t="n">
        <v>1242</v>
      </c>
      <c r="N11" s="100" t="n">
        <v>841</v>
      </c>
      <c r="O11" s="101" t="n">
        <v>1347</v>
      </c>
    </row>
    <row r="12" customFormat="false" ht="13.5" hidden="false" customHeight="false" outlineLevel="0" collapsed="false">
      <c r="A12" s="115"/>
      <c r="B12" s="116"/>
      <c r="C12" s="189"/>
      <c r="D12" s="190"/>
      <c r="E12" s="191"/>
      <c r="F12" s="191"/>
      <c r="G12" s="191"/>
      <c r="H12" s="191"/>
      <c r="I12" s="191"/>
      <c r="J12" s="190" t="n">
        <v>4701</v>
      </c>
      <c r="K12" s="191" t="n">
        <v>2090</v>
      </c>
      <c r="L12" s="191" t="n">
        <v>776</v>
      </c>
      <c r="M12" s="191" t="n">
        <v>715</v>
      </c>
      <c r="N12" s="191" t="n">
        <v>463</v>
      </c>
      <c r="O12" s="192" t="n">
        <v>657</v>
      </c>
    </row>
    <row r="13" customFormat="false" ht="13.5" hidden="false" customHeight="false" outlineLevel="0" collapsed="false">
      <c r="A13" s="82" t="s">
        <v>62</v>
      </c>
      <c r="B13" s="63"/>
      <c r="C13" s="97"/>
      <c r="D13" s="193" t="n">
        <v>7098</v>
      </c>
      <c r="E13" s="194" t="n">
        <v>2457</v>
      </c>
      <c r="F13" s="194" t="n">
        <v>1093</v>
      </c>
      <c r="G13" s="194" t="n">
        <v>1046</v>
      </c>
      <c r="H13" s="194" t="n">
        <v>832</v>
      </c>
      <c r="I13" s="194" t="n">
        <v>1670</v>
      </c>
      <c r="J13" s="188" t="n">
        <v>4098</v>
      </c>
      <c r="K13" s="100" t="n">
        <v>1035</v>
      </c>
      <c r="L13" s="100" t="n">
        <v>613</v>
      </c>
      <c r="M13" s="100" t="n">
        <v>688</v>
      </c>
      <c r="N13" s="100" t="n">
        <v>578</v>
      </c>
      <c r="O13" s="101" t="n">
        <v>1184</v>
      </c>
    </row>
    <row r="14" customFormat="false" ht="13.5" hidden="false" customHeight="false" outlineLevel="0" collapsed="false">
      <c r="A14" s="91"/>
      <c r="B14" s="92"/>
      <c r="C14" s="93"/>
      <c r="D14" s="195"/>
      <c r="E14" s="196"/>
      <c r="F14" s="196"/>
      <c r="G14" s="196"/>
      <c r="H14" s="196"/>
      <c r="I14" s="196"/>
      <c r="J14" s="197" t="n">
        <v>3000</v>
      </c>
      <c r="K14" s="198" t="n">
        <v>1422</v>
      </c>
      <c r="L14" s="198" t="n">
        <v>480</v>
      </c>
      <c r="M14" s="198" t="n">
        <v>358</v>
      </c>
      <c r="N14" s="198" t="n">
        <v>254</v>
      </c>
      <c r="O14" s="199" t="n">
        <v>486</v>
      </c>
    </row>
    <row r="15" customFormat="false" ht="13.5" hidden="false" customHeight="false" outlineLevel="0" collapsed="false">
      <c r="A15" s="96" t="s">
        <v>63</v>
      </c>
      <c r="B15" s="63"/>
      <c r="C15" s="97"/>
      <c r="D15" s="193"/>
      <c r="E15" s="194"/>
      <c r="F15" s="194"/>
      <c r="G15" s="194"/>
      <c r="H15" s="194"/>
      <c r="I15" s="194"/>
      <c r="J15" s="193"/>
      <c r="K15" s="194"/>
      <c r="L15" s="194"/>
      <c r="M15" s="194"/>
      <c r="N15" s="194"/>
      <c r="O15" s="200"/>
    </row>
    <row r="16" customFormat="false" ht="13.5" hidden="false" customHeight="false" outlineLevel="0" collapsed="false">
      <c r="A16" s="82" t="s">
        <v>25</v>
      </c>
      <c r="B16" s="63"/>
      <c r="C16" s="97"/>
      <c r="D16" s="201" t="n">
        <v>2146</v>
      </c>
      <c r="E16" s="201" t="n">
        <v>750</v>
      </c>
      <c r="F16" s="201" t="n">
        <v>316</v>
      </c>
      <c r="G16" s="201" t="n">
        <v>312</v>
      </c>
      <c r="H16" s="201" t="n">
        <v>257</v>
      </c>
      <c r="I16" s="201" t="n">
        <v>511</v>
      </c>
      <c r="J16" s="193" t="n">
        <v>1218</v>
      </c>
      <c r="K16" s="194" t="n">
        <v>315</v>
      </c>
      <c r="L16" s="194" t="n">
        <v>171</v>
      </c>
      <c r="M16" s="194" t="n">
        <v>199</v>
      </c>
      <c r="N16" s="194" t="n">
        <v>172</v>
      </c>
      <c r="O16" s="200" t="n">
        <v>361</v>
      </c>
    </row>
    <row r="17" customFormat="false" ht="13.5" hidden="false" customHeight="false" outlineLevel="0" collapsed="false">
      <c r="A17" s="82"/>
      <c r="B17" s="63"/>
      <c r="C17" s="97"/>
      <c r="D17" s="201"/>
      <c r="E17" s="201"/>
      <c r="F17" s="201"/>
      <c r="G17" s="201"/>
      <c r="H17" s="201"/>
      <c r="I17" s="201"/>
      <c r="J17" s="193" t="n">
        <v>928</v>
      </c>
      <c r="K17" s="194" t="n">
        <v>435</v>
      </c>
      <c r="L17" s="194" t="n">
        <v>145</v>
      </c>
      <c r="M17" s="194" t="n">
        <v>113</v>
      </c>
      <c r="N17" s="194" t="n">
        <v>85</v>
      </c>
      <c r="O17" s="200" t="n">
        <v>150</v>
      </c>
    </row>
    <row r="18" customFormat="false" ht="13.5" hidden="false" customHeight="false" outlineLevel="0" collapsed="false">
      <c r="A18" s="202" t="s">
        <v>64</v>
      </c>
      <c r="B18" s="203"/>
      <c r="C18" s="204"/>
      <c r="D18" s="205" t="n">
        <v>4944</v>
      </c>
      <c r="E18" s="206" t="n">
        <v>1705</v>
      </c>
      <c r="F18" s="206" t="n">
        <v>775</v>
      </c>
      <c r="G18" s="206" t="n">
        <v>732</v>
      </c>
      <c r="H18" s="206" t="n">
        <v>573</v>
      </c>
      <c r="I18" s="206" t="n">
        <v>1159</v>
      </c>
      <c r="J18" s="205" t="n">
        <v>2875</v>
      </c>
      <c r="K18" s="206" t="n">
        <v>720</v>
      </c>
      <c r="L18" s="206" t="n">
        <v>440</v>
      </c>
      <c r="M18" s="206" t="n">
        <v>487</v>
      </c>
      <c r="N18" s="206" t="n">
        <v>405</v>
      </c>
      <c r="O18" s="207" t="n">
        <v>823</v>
      </c>
      <c r="P18" s="63"/>
    </row>
    <row r="19" customFormat="false" ht="13.5" hidden="false" customHeight="false" outlineLevel="0" collapsed="false">
      <c r="A19" s="82"/>
      <c r="B19" s="63"/>
      <c r="C19" s="97"/>
      <c r="D19" s="201"/>
      <c r="E19" s="201"/>
      <c r="F19" s="201"/>
      <c r="G19" s="201"/>
      <c r="H19" s="201"/>
      <c r="I19" s="201"/>
      <c r="J19" s="193" t="n">
        <v>2069</v>
      </c>
      <c r="K19" s="194" t="n">
        <v>985</v>
      </c>
      <c r="L19" s="194" t="n">
        <v>335</v>
      </c>
      <c r="M19" s="194" t="n">
        <v>245</v>
      </c>
      <c r="N19" s="194" t="n">
        <v>168</v>
      </c>
      <c r="O19" s="200" t="n">
        <v>336</v>
      </c>
    </row>
    <row r="20" customFormat="false" ht="13.5" hidden="false" customHeight="false" outlineLevel="0" collapsed="false">
      <c r="A20" s="208" t="s">
        <v>27</v>
      </c>
      <c r="B20" s="203"/>
      <c r="C20" s="204"/>
      <c r="D20" s="205" t="n">
        <v>382</v>
      </c>
      <c r="E20" s="206" t="n">
        <v>134</v>
      </c>
      <c r="F20" s="206" t="n">
        <v>69</v>
      </c>
      <c r="G20" s="206" t="n">
        <v>70</v>
      </c>
      <c r="H20" s="206" t="n">
        <v>42</v>
      </c>
      <c r="I20" s="206" t="n">
        <v>67</v>
      </c>
      <c r="J20" s="205" t="n">
        <v>217</v>
      </c>
      <c r="K20" s="206" t="n">
        <v>51</v>
      </c>
      <c r="L20" s="206" t="n">
        <v>41</v>
      </c>
      <c r="M20" s="206" t="n">
        <v>44</v>
      </c>
      <c r="N20" s="206" t="n">
        <v>28</v>
      </c>
      <c r="O20" s="207" t="n">
        <v>53</v>
      </c>
    </row>
    <row r="21" customFormat="false" ht="13.5" hidden="false" customHeight="false" outlineLevel="0" collapsed="false">
      <c r="A21" s="49"/>
      <c r="B21" s="63"/>
      <c r="C21" s="97"/>
      <c r="D21" s="201"/>
      <c r="E21" s="201"/>
      <c r="F21" s="201"/>
      <c r="G21" s="201"/>
      <c r="H21" s="201"/>
      <c r="I21" s="201"/>
      <c r="J21" s="193" t="n">
        <v>165</v>
      </c>
      <c r="K21" s="194" t="n">
        <v>83</v>
      </c>
      <c r="L21" s="194" t="n">
        <v>28</v>
      </c>
      <c r="M21" s="194" t="n">
        <v>26</v>
      </c>
      <c r="N21" s="194" t="n">
        <v>14</v>
      </c>
      <c r="O21" s="200" t="n">
        <v>14</v>
      </c>
    </row>
    <row r="22" customFormat="false" ht="13.5" hidden="false" customHeight="false" outlineLevel="0" collapsed="false">
      <c r="A22" s="208" t="s">
        <v>29</v>
      </c>
      <c r="B22" s="203"/>
      <c r="C22" s="204"/>
      <c r="D22" s="205" t="n">
        <v>330</v>
      </c>
      <c r="E22" s="206" t="n">
        <v>143</v>
      </c>
      <c r="F22" s="206" t="n">
        <v>62</v>
      </c>
      <c r="G22" s="206" t="n">
        <v>50</v>
      </c>
      <c r="H22" s="206" t="n">
        <v>29</v>
      </c>
      <c r="I22" s="206" t="n">
        <v>46</v>
      </c>
      <c r="J22" s="205" t="n">
        <v>197</v>
      </c>
      <c r="K22" s="206" t="n">
        <v>68</v>
      </c>
      <c r="L22" s="206" t="n">
        <v>40</v>
      </c>
      <c r="M22" s="206" t="n">
        <v>36</v>
      </c>
      <c r="N22" s="206" t="n">
        <v>20</v>
      </c>
      <c r="O22" s="207" t="n">
        <v>33</v>
      </c>
    </row>
    <row r="23" customFormat="false" ht="13.5" hidden="false" customHeight="false" outlineLevel="0" collapsed="false">
      <c r="A23" s="49"/>
      <c r="B23" s="63"/>
      <c r="C23" s="97"/>
      <c r="D23" s="201"/>
      <c r="E23" s="201"/>
      <c r="F23" s="201"/>
      <c r="G23" s="201"/>
      <c r="H23" s="201"/>
      <c r="I23" s="201"/>
      <c r="J23" s="193" t="n">
        <v>133</v>
      </c>
      <c r="K23" s="194" t="n">
        <v>75</v>
      </c>
      <c r="L23" s="194" t="n">
        <v>22</v>
      </c>
      <c r="M23" s="194" t="n">
        <v>14</v>
      </c>
      <c r="N23" s="194" t="n">
        <v>9</v>
      </c>
      <c r="O23" s="200" t="n">
        <v>13</v>
      </c>
    </row>
    <row r="24" customFormat="false" ht="13.5" hidden="false" customHeight="false" outlineLevel="0" collapsed="false">
      <c r="A24" s="208" t="s">
        <v>30</v>
      </c>
      <c r="B24" s="203"/>
      <c r="C24" s="204"/>
      <c r="D24" s="205" t="n">
        <v>355</v>
      </c>
      <c r="E24" s="206" t="n">
        <v>116</v>
      </c>
      <c r="F24" s="206" t="n">
        <v>72</v>
      </c>
      <c r="G24" s="206" t="n">
        <v>64</v>
      </c>
      <c r="H24" s="206" t="n">
        <v>44</v>
      </c>
      <c r="I24" s="206" t="n">
        <v>59</v>
      </c>
      <c r="J24" s="205" t="n">
        <v>203</v>
      </c>
      <c r="K24" s="206" t="n">
        <v>40</v>
      </c>
      <c r="L24" s="206" t="n">
        <v>43</v>
      </c>
      <c r="M24" s="206" t="n">
        <v>44</v>
      </c>
      <c r="N24" s="206" t="n">
        <v>30</v>
      </c>
      <c r="O24" s="207" t="n">
        <v>46</v>
      </c>
    </row>
    <row r="25" customFormat="false" ht="13.5" hidden="false" customHeight="false" outlineLevel="0" collapsed="false">
      <c r="A25" s="49"/>
      <c r="B25" s="63"/>
      <c r="C25" s="97"/>
      <c r="D25" s="201"/>
      <c r="E25" s="201"/>
      <c r="F25" s="201"/>
      <c r="G25" s="201"/>
      <c r="H25" s="201"/>
      <c r="I25" s="201"/>
      <c r="J25" s="193" t="n">
        <v>152</v>
      </c>
      <c r="K25" s="194" t="n">
        <v>76</v>
      </c>
      <c r="L25" s="194" t="n">
        <v>29</v>
      </c>
      <c r="M25" s="194" t="n">
        <v>20</v>
      </c>
      <c r="N25" s="194" t="n">
        <v>14</v>
      </c>
      <c r="O25" s="200" t="n">
        <v>13</v>
      </c>
    </row>
    <row r="26" customFormat="false" ht="13.5" hidden="false" customHeight="false" outlineLevel="0" collapsed="false">
      <c r="A26" s="208" t="s">
        <v>31</v>
      </c>
      <c r="B26" s="203"/>
      <c r="C26" s="204"/>
      <c r="D26" s="205" t="n">
        <v>269</v>
      </c>
      <c r="E26" s="206" t="n">
        <v>91</v>
      </c>
      <c r="F26" s="206" t="n">
        <v>36</v>
      </c>
      <c r="G26" s="206" t="n">
        <v>39</v>
      </c>
      <c r="H26" s="206" t="n">
        <v>41</v>
      </c>
      <c r="I26" s="206" t="n">
        <v>62</v>
      </c>
      <c r="J26" s="205" t="n">
        <v>152</v>
      </c>
      <c r="K26" s="206" t="n">
        <v>36</v>
      </c>
      <c r="L26" s="206" t="n">
        <v>21</v>
      </c>
      <c r="M26" s="206" t="n">
        <v>22</v>
      </c>
      <c r="N26" s="206" t="n">
        <v>27</v>
      </c>
      <c r="O26" s="207" t="n">
        <v>46</v>
      </c>
    </row>
    <row r="27" customFormat="false" ht="13.5" hidden="false" customHeight="false" outlineLevel="0" collapsed="false">
      <c r="A27" s="49"/>
      <c r="B27" s="63"/>
      <c r="C27" s="97"/>
      <c r="D27" s="201"/>
      <c r="E27" s="201"/>
      <c r="F27" s="201"/>
      <c r="G27" s="201"/>
      <c r="H27" s="201"/>
      <c r="I27" s="201"/>
      <c r="J27" s="193" t="n">
        <v>117</v>
      </c>
      <c r="K27" s="194" t="n">
        <v>55</v>
      </c>
      <c r="L27" s="194" t="n">
        <v>15</v>
      </c>
      <c r="M27" s="194" t="n">
        <v>17</v>
      </c>
      <c r="N27" s="194" t="n">
        <v>14</v>
      </c>
      <c r="O27" s="200" t="n">
        <v>16</v>
      </c>
    </row>
    <row r="28" customFormat="false" ht="13.5" hidden="false" customHeight="false" outlineLevel="0" collapsed="false">
      <c r="A28" s="208" t="s">
        <v>32</v>
      </c>
      <c r="B28" s="203"/>
      <c r="C28" s="204"/>
      <c r="D28" s="205" t="n">
        <v>602</v>
      </c>
      <c r="E28" s="206" t="n">
        <v>183</v>
      </c>
      <c r="F28" s="206" t="n">
        <v>73</v>
      </c>
      <c r="G28" s="206" t="n">
        <v>97</v>
      </c>
      <c r="H28" s="206" t="n">
        <v>71</v>
      </c>
      <c r="I28" s="206" t="n">
        <v>178</v>
      </c>
      <c r="J28" s="205" t="n">
        <v>361</v>
      </c>
      <c r="K28" s="206" t="n">
        <v>70</v>
      </c>
      <c r="L28" s="206" t="n">
        <v>37</v>
      </c>
      <c r="M28" s="206" t="n">
        <v>62</v>
      </c>
      <c r="N28" s="206" t="n">
        <v>58</v>
      </c>
      <c r="O28" s="207" t="n">
        <v>134</v>
      </c>
    </row>
    <row r="29" customFormat="false" ht="13.5" hidden="false" customHeight="false" outlineLevel="0" collapsed="false">
      <c r="A29" s="49"/>
      <c r="B29" s="63"/>
      <c r="C29" s="97"/>
      <c r="D29" s="201"/>
      <c r="E29" s="201"/>
      <c r="F29" s="201"/>
      <c r="G29" s="201"/>
      <c r="H29" s="201"/>
      <c r="I29" s="201"/>
      <c r="J29" s="193" t="n">
        <v>241</v>
      </c>
      <c r="K29" s="194" t="n">
        <v>113</v>
      </c>
      <c r="L29" s="194" t="n">
        <v>36</v>
      </c>
      <c r="M29" s="194" t="n">
        <v>35</v>
      </c>
      <c r="N29" s="194" t="n">
        <v>13</v>
      </c>
      <c r="O29" s="200" t="n">
        <v>44</v>
      </c>
    </row>
    <row r="30" customFormat="false" ht="13.5" hidden="false" customHeight="false" outlineLevel="0" collapsed="false">
      <c r="A30" s="208" t="s">
        <v>33</v>
      </c>
      <c r="B30" s="203"/>
      <c r="C30" s="204"/>
      <c r="D30" s="205" t="n">
        <v>194</v>
      </c>
      <c r="E30" s="206" t="n">
        <v>50</v>
      </c>
      <c r="F30" s="206" t="n">
        <v>24</v>
      </c>
      <c r="G30" s="206" t="n">
        <v>16</v>
      </c>
      <c r="H30" s="206" t="n">
        <v>18</v>
      </c>
      <c r="I30" s="206" t="n">
        <v>86</v>
      </c>
      <c r="J30" s="205" t="n">
        <v>109</v>
      </c>
      <c r="K30" s="206" t="n">
        <v>22</v>
      </c>
      <c r="L30" s="206" t="n">
        <v>11</v>
      </c>
      <c r="M30" s="206" t="n">
        <v>7</v>
      </c>
      <c r="N30" s="206" t="n">
        <v>12</v>
      </c>
      <c r="O30" s="207" t="n">
        <v>57</v>
      </c>
    </row>
    <row r="31" customFormat="false" ht="13.5" hidden="false" customHeight="false" outlineLevel="0" collapsed="false">
      <c r="A31" s="182"/>
      <c r="B31" s="209"/>
      <c r="C31" s="210"/>
      <c r="D31" s="211"/>
      <c r="E31" s="211"/>
      <c r="F31" s="211"/>
      <c r="G31" s="211"/>
      <c r="H31" s="211"/>
      <c r="I31" s="211"/>
      <c r="J31" s="212" t="n">
        <v>85</v>
      </c>
      <c r="K31" s="213" t="n">
        <v>28</v>
      </c>
      <c r="L31" s="213" t="n">
        <v>13</v>
      </c>
      <c r="M31" s="213" t="n">
        <v>9</v>
      </c>
      <c r="N31" s="213" t="n">
        <v>6</v>
      </c>
      <c r="O31" s="214" t="n">
        <v>29</v>
      </c>
    </row>
    <row r="32" customFormat="false" ht="13.5" hidden="false" customHeight="false" outlineLevel="0" collapsed="false">
      <c r="A32" s="49" t="s">
        <v>34</v>
      </c>
      <c r="B32" s="63"/>
      <c r="C32" s="97"/>
      <c r="D32" s="193" t="n">
        <v>475</v>
      </c>
      <c r="E32" s="194" t="n">
        <v>169</v>
      </c>
      <c r="F32" s="194" t="n">
        <v>59</v>
      </c>
      <c r="G32" s="194" t="n">
        <v>54</v>
      </c>
      <c r="H32" s="194" t="n">
        <v>50</v>
      </c>
      <c r="I32" s="194" t="n">
        <v>143</v>
      </c>
      <c r="J32" s="193" t="n">
        <v>264</v>
      </c>
      <c r="K32" s="194" t="n">
        <v>76</v>
      </c>
      <c r="L32" s="194" t="n">
        <v>20</v>
      </c>
      <c r="M32" s="194" t="n">
        <v>29</v>
      </c>
      <c r="N32" s="194" t="n">
        <v>39</v>
      </c>
      <c r="O32" s="200" t="n">
        <v>100</v>
      </c>
    </row>
    <row r="33" customFormat="false" ht="13.5" hidden="false" customHeight="false" outlineLevel="0" collapsed="false">
      <c r="A33" s="182"/>
      <c r="B33" s="209"/>
      <c r="C33" s="210"/>
      <c r="D33" s="211"/>
      <c r="E33" s="211"/>
      <c r="F33" s="211"/>
      <c r="G33" s="211"/>
      <c r="H33" s="211"/>
      <c r="I33" s="211"/>
      <c r="J33" s="212" t="n">
        <v>211</v>
      </c>
      <c r="K33" s="213" t="n">
        <v>93</v>
      </c>
      <c r="L33" s="213" t="n">
        <v>39</v>
      </c>
      <c r="M33" s="213" t="n">
        <v>25</v>
      </c>
      <c r="N33" s="213" t="n">
        <v>11</v>
      </c>
      <c r="O33" s="214" t="n">
        <v>43</v>
      </c>
    </row>
    <row r="34" customFormat="false" ht="13.5" hidden="false" customHeight="false" outlineLevel="0" collapsed="false">
      <c r="A34" s="49" t="s">
        <v>35</v>
      </c>
      <c r="B34" s="63"/>
      <c r="C34" s="97"/>
      <c r="D34" s="193" t="n">
        <v>437</v>
      </c>
      <c r="E34" s="194" t="n">
        <v>139</v>
      </c>
      <c r="F34" s="194" t="n">
        <v>68</v>
      </c>
      <c r="G34" s="194" t="n">
        <v>60</v>
      </c>
      <c r="H34" s="194" t="n">
        <v>57</v>
      </c>
      <c r="I34" s="194" t="n">
        <v>113</v>
      </c>
      <c r="J34" s="193" t="n">
        <v>245</v>
      </c>
      <c r="K34" s="194" t="n">
        <v>53</v>
      </c>
      <c r="L34" s="194" t="n">
        <v>35</v>
      </c>
      <c r="M34" s="194" t="n">
        <v>39</v>
      </c>
      <c r="N34" s="194" t="n">
        <v>40</v>
      </c>
      <c r="O34" s="200" t="n">
        <v>78</v>
      </c>
    </row>
    <row r="35" customFormat="false" ht="13.5" hidden="false" customHeight="false" outlineLevel="0" collapsed="false">
      <c r="A35" s="182"/>
      <c r="B35" s="209"/>
      <c r="C35" s="210"/>
      <c r="D35" s="211"/>
      <c r="E35" s="211"/>
      <c r="F35" s="211"/>
      <c r="G35" s="211"/>
      <c r="H35" s="211"/>
      <c r="I35" s="211"/>
      <c r="J35" s="212" t="n">
        <v>192</v>
      </c>
      <c r="K35" s="213" t="n">
        <v>86</v>
      </c>
      <c r="L35" s="213" t="n">
        <v>33</v>
      </c>
      <c r="M35" s="213" t="n">
        <v>21</v>
      </c>
      <c r="N35" s="213" t="n">
        <v>17</v>
      </c>
      <c r="O35" s="214" t="n">
        <v>35</v>
      </c>
    </row>
    <row r="36" customFormat="false" ht="13.5" hidden="false" customHeight="false" outlineLevel="0" collapsed="false">
      <c r="A36" s="49" t="s">
        <v>36</v>
      </c>
      <c r="B36" s="63"/>
      <c r="C36" s="97"/>
      <c r="D36" s="193" t="n">
        <v>350</v>
      </c>
      <c r="E36" s="194" t="n">
        <v>140</v>
      </c>
      <c r="F36" s="194" t="n">
        <v>49</v>
      </c>
      <c r="G36" s="194" t="n">
        <v>60</v>
      </c>
      <c r="H36" s="194" t="n">
        <v>44</v>
      </c>
      <c r="I36" s="194" t="n">
        <v>57</v>
      </c>
      <c r="J36" s="193" t="n">
        <v>194</v>
      </c>
      <c r="K36" s="194" t="n">
        <v>53</v>
      </c>
      <c r="L36" s="194" t="n">
        <v>30</v>
      </c>
      <c r="M36" s="194" t="n">
        <v>46</v>
      </c>
      <c r="N36" s="194" t="n">
        <v>24</v>
      </c>
      <c r="O36" s="200" t="n">
        <v>41</v>
      </c>
    </row>
    <row r="37" customFormat="false" ht="13.5" hidden="false" customHeight="false" outlineLevel="0" collapsed="false">
      <c r="A37" s="182"/>
      <c r="B37" s="209"/>
      <c r="C37" s="210"/>
      <c r="D37" s="211"/>
      <c r="E37" s="211"/>
      <c r="F37" s="211"/>
      <c r="G37" s="211"/>
      <c r="H37" s="211"/>
      <c r="I37" s="211"/>
      <c r="J37" s="212" t="n">
        <v>156</v>
      </c>
      <c r="K37" s="213" t="n">
        <v>87</v>
      </c>
      <c r="L37" s="213" t="n">
        <v>19</v>
      </c>
      <c r="M37" s="213" t="n">
        <v>14</v>
      </c>
      <c r="N37" s="213" t="n">
        <v>20</v>
      </c>
      <c r="O37" s="214" t="n">
        <v>16</v>
      </c>
    </row>
    <row r="38" customFormat="false" ht="13.5" hidden="false" customHeight="false" outlineLevel="0" collapsed="false">
      <c r="A38" s="49" t="s">
        <v>37</v>
      </c>
      <c r="B38" s="63"/>
      <c r="C38" s="97"/>
      <c r="D38" s="193" t="n">
        <v>571</v>
      </c>
      <c r="E38" s="194" t="n">
        <v>212</v>
      </c>
      <c r="F38" s="194" t="n">
        <v>98</v>
      </c>
      <c r="G38" s="194" t="n">
        <v>79</v>
      </c>
      <c r="H38" s="194" t="n">
        <v>75</v>
      </c>
      <c r="I38" s="194" t="n">
        <v>107</v>
      </c>
      <c r="J38" s="193" t="n">
        <v>342</v>
      </c>
      <c r="K38" s="194" t="n">
        <v>92</v>
      </c>
      <c r="L38" s="194" t="n">
        <v>66</v>
      </c>
      <c r="M38" s="194" t="n">
        <v>56</v>
      </c>
      <c r="N38" s="194" t="n">
        <v>53</v>
      </c>
      <c r="O38" s="200" t="n">
        <v>75</v>
      </c>
    </row>
    <row r="39" customFormat="false" ht="13.5" hidden="false" customHeight="false" outlineLevel="0" collapsed="false">
      <c r="A39" s="182"/>
      <c r="B39" s="209"/>
      <c r="C39" s="210"/>
      <c r="D39" s="211"/>
      <c r="E39" s="211"/>
      <c r="F39" s="211"/>
      <c r="G39" s="211"/>
      <c r="H39" s="211"/>
      <c r="I39" s="211"/>
      <c r="J39" s="212" t="n">
        <v>229</v>
      </c>
      <c r="K39" s="213" t="n">
        <v>120</v>
      </c>
      <c r="L39" s="213" t="n">
        <v>32</v>
      </c>
      <c r="M39" s="213" t="n">
        <v>23</v>
      </c>
      <c r="N39" s="213" t="n">
        <v>22</v>
      </c>
      <c r="O39" s="214" t="n">
        <v>32</v>
      </c>
    </row>
    <row r="40" customFormat="false" ht="13.5" hidden="false" customHeight="false" outlineLevel="0" collapsed="false">
      <c r="A40" s="49" t="s">
        <v>38</v>
      </c>
      <c r="B40" s="63"/>
      <c r="C40" s="97"/>
      <c r="D40" s="193" t="n">
        <v>301</v>
      </c>
      <c r="E40" s="194" t="n">
        <v>120</v>
      </c>
      <c r="F40" s="194" t="n">
        <v>60</v>
      </c>
      <c r="G40" s="194" t="n">
        <v>41</v>
      </c>
      <c r="H40" s="194" t="n">
        <v>20</v>
      </c>
      <c r="I40" s="194" t="n">
        <v>60</v>
      </c>
      <c r="J40" s="193" t="n">
        <v>183</v>
      </c>
      <c r="K40" s="194" t="n">
        <v>60</v>
      </c>
      <c r="L40" s="194" t="n">
        <v>35</v>
      </c>
      <c r="M40" s="194" t="n">
        <v>33</v>
      </c>
      <c r="N40" s="194" t="n">
        <v>15</v>
      </c>
      <c r="O40" s="200" t="n">
        <v>40</v>
      </c>
    </row>
    <row r="41" customFormat="false" ht="13.5" hidden="false" customHeight="false" outlineLevel="0" collapsed="false">
      <c r="A41" s="182"/>
      <c r="B41" s="209"/>
      <c r="C41" s="210"/>
      <c r="D41" s="211"/>
      <c r="E41" s="211"/>
      <c r="F41" s="211"/>
      <c r="G41" s="211"/>
      <c r="H41" s="211"/>
      <c r="I41" s="211"/>
      <c r="J41" s="212" t="n">
        <v>118</v>
      </c>
      <c r="K41" s="213" t="n">
        <v>60</v>
      </c>
      <c r="L41" s="213" t="n">
        <v>25</v>
      </c>
      <c r="M41" s="213" t="n">
        <v>8</v>
      </c>
      <c r="N41" s="213" t="n">
        <v>5</v>
      </c>
      <c r="O41" s="214" t="n">
        <v>20</v>
      </c>
    </row>
    <row r="42" customFormat="false" ht="13.5" hidden="false" customHeight="false" outlineLevel="0" collapsed="false">
      <c r="A42" s="49" t="s">
        <v>39</v>
      </c>
      <c r="B42" s="63"/>
      <c r="C42" s="97"/>
      <c r="D42" s="193" t="n">
        <v>422</v>
      </c>
      <c r="E42" s="194" t="n">
        <v>129</v>
      </c>
      <c r="F42" s="194" t="n">
        <v>62</v>
      </c>
      <c r="G42" s="194" t="n">
        <v>57</v>
      </c>
      <c r="H42" s="194" t="n">
        <v>53</v>
      </c>
      <c r="I42" s="194" t="n">
        <v>121</v>
      </c>
      <c r="J42" s="193" t="n">
        <v>258</v>
      </c>
      <c r="K42" s="194" t="n">
        <v>61</v>
      </c>
      <c r="L42" s="194" t="n">
        <v>34</v>
      </c>
      <c r="M42" s="194" t="n">
        <v>41</v>
      </c>
      <c r="N42" s="194" t="n">
        <v>37</v>
      </c>
      <c r="O42" s="200" t="n">
        <v>85</v>
      </c>
    </row>
    <row r="43" customFormat="false" ht="13.5" hidden="false" customHeight="false" outlineLevel="0" collapsed="false">
      <c r="A43" s="182"/>
      <c r="B43" s="209"/>
      <c r="C43" s="210"/>
      <c r="D43" s="211"/>
      <c r="E43" s="211"/>
      <c r="F43" s="211"/>
      <c r="G43" s="211"/>
      <c r="H43" s="211"/>
      <c r="I43" s="211"/>
      <c r="J43" s="212" t="n">
        <v>164</v>
      </c>
      <c r="K43" s="213" t="n">
        <v>68</v>
      </c>
      <c r="L43" s="213" t="n">
        <v>28</v>
      </c>
      <c r="M43" s="213" t="n">
        <v>16</v>
      </c>
      <c r="N43" s="213" t="n">
        <v>16</v>
      </c>
      <c r="O43" s="214" t="n">
        <v>36</v>
      </c>
    </row>
    <row r="44" customFormat="false" ht="13.5" hidden="false" customHeight="false" outlineLevel="0" collapsed="false">
      <c r="A44" s="49" t="s">
        <v>40</v>
      </c>
      <c r="B44" s="63"/>
      <c r="C44" s="97"/>
      <c r="D44" s="193" t="n">
        <v>256</v>
      </c>
      <c r="E44" s="194" t="n">
        <v>79</v>
      </c>
      <c r="F44" s="194" t="n">
        <v>43</v>
      </c>
      <c r="G44" s="194" t="n">
        <v>45</v>
      </c>
      <c r="H44" s="194" t="n">
        <v>29</v>
      </c>
      <c r="I44" s="194" t="n">
        <v>60</v>
      </c>
      <c r="J44" s="193" t="n">
        <v>150</v>
      </c>
      <c r="K44" s="194" t="n">
        <v>38</v>
      </c>
      <c r="L44" s="194" t="n">
        <v>27</v>
      </c>
      <c r="M44" s="194" t="n">
        <v>28</v>
      </c>
      <c r="N44" s="194" t="n">
        <v>22</v>
      </c>
      <c r="O44" s="200" t="n">
        <v>35</v>
      </c>
    </row>
    <row r="45" customFormat="false" ht="13.5" hidden="false" customHeight="false" outlineLevel="0" collapsed="false">
      <c r="A45" s="132"/>
      <c r="B45" s="62"/>
      <c r="C45" s="105"/>
      <c r="D45" s="215"/>
      <c r="E45" s="216"/>
      <c r="F45" s="216"/>
      <c r="G45" s="216"/>
      <c r="H45" s="216"/>
      <c r="I45" s="216"/>
      <c r="J45" s="215" t="n">
        <v>106</v>
      </c>
      <c r="K45" s="216" t="n">
        <v>41</v>
      </c>
      <c r="L45" s="216" t="n">
        <v>16</v>
      </c>
      <c r="M45" s="216" t="n">
        <v>17</v>
      </c>
      <c r="N45" s="216" t="n">
        <v>7</v>
      </c>
      <c r="O45" s="217" t="n">
        <v>25</v>
      </c>
    </row>
    <row r="46" customFormat="false" ht="13.5" hidden="false" customHeight="false" outlineLevel="0" collapsed="false">
      <c r="O46" s="66" t="s">
        <v>43</v>
      </c>
    </row>
    <row r="47" customFormat="false" ht="13.5" hidden="false" customHeight="false" outlineLevel="0" collapsed="false">
      <c r="A47" s="66" t="s">
        <v>41</v>
      </c>
      <c r="B47" s="60" t="s">
        <v>135</v>
      </c>
    </row>
    <row r="48" customFormat="false" ht="13.5" hidden="false" customHeight="false" outlineLevel="0" collapsed="false">
      <c r="B48" s="5" t="s">
        <v>120</v>
      </c>
    </row>
    <row r="49" customFormat="false" ht="13.5" hidden="false" customHeight="false" outlineLevel="0" collapsed="false">
      <c r="B49" s="5" t="s">
        <v>121</v>
      </c>
    </row>
    <row r="50" customFormat="false" ht="13.5" hidden="false" customHeight="false" outlineLevel="0" collapsed="false">
      <c r="B50" s="5" t="s">
        <v>122</v>
      </c>
    </row>
    <row r="52" customFormat="false" ht="13.5" hidden="false" customHeight="false" outlineLevel="0" collapsed="false">
      <c r="B52" s="1"/>
    </row>
    <row r="56" customFormat="false" ht="13.5" hidden="false" customHeight="false" outlineLevel="0" collapsed="false">
      <c r="B56" s="1"/>
    </row>
  </sheetData>
  <mergeCells count="7">
    <mergeCell ref="A4:A6"/>
    <mergeCell ref="B4:B6"/>
    <mergeCell ref="C4:C6"/>
    <mergeCell ref="D4:I4"/>
    <mergeCell ref="J4:O4"/>
    <mergeCell ref="D5:D6"/>
    <mergeCell ref="J5:J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false" hidden="false" outlineLevel="0" max="257" min="4" style="60" width="8.99"/>
  </cols>
  <sheetData>
    <row r="1" customFormat="false" ht="13.5" hidden="false" customHeight="false" outlineLevel="0" collapsed="false">
      <c r="A1" s="5" t="s">
        <v>136</v>
      </c>
      <c r="G1" s="1"/>
    </row>
    <row r="3" customFormat="false" ht="13.5" hidden="false" customHeight="false" outlineLevel="0" collapsed="false">
      <c r="O3" s="66" t="s">
        <v>124</v>
      </c>
    </row>
    <row r="4" customFormat="false" ht="15.75" hidden="false" customHeight="true" outlineLevel="0" collapsed="false">
      <c r="A4" s="68" t="s">
        <v>4</v>
      </c>
      <c r="B4" s="69"/>
      <c r="C4" s="111" t="s">
        <v>5</v>
      </c>
      <c r="D4" s="68" t="s">
        <v>114</v>
      </c>
      <c r="E4" s="68"/>
      <c r="F4" s="68"/>
      <c r="G4" s="68"/>
      <c r="H4" s="68"/>
      <c r="I4" s="68"/>
      <c r="J4" s="71" t="s">
        <v>115</v>
      </c>
      <c r="K4" s="71"/>
      <c r="L4" s="71"/>
      <c r="M4" s="71"/>
      <c r="N4" s="71"/>
      <c r="O4" s="71"/>
    </row>
    <row r="5" customFormat="false" ht="13.5" hidden="false" customHeight="false" outlineLevel="0" collapsed="false">
      <c r="A5" s="68"/>
      <c r="B5" s="69"/>
      <c r="C5" s="111"/>
      <c r="D5" s="71" t="s">
        <v>6</v>
      </c>
      <c r="E5" s="73" t="s">
        <v>125</v>
      </c>
      <c r="F5" s="73" t="s">
        <v>126</v>
      </c>
      <c r="G5" s="73" t="s">
        <v>127</v>
      </c>
      <c r="H5" s="73" t="s">
        <v>128</v>
      </c>
      <c r="I5" s="185" t="s">
        <v>129</v>
      </c>
      <c r="J5" s="71" t="s">
        <v>6</v>
      </c>
      <c r="K5" s="73" t="s">
        <v>125</v>
      </c>
      <c r="L5" s="73" t="s">
        <v>126</v>
      </c>
      <c r="M5" s="73" t="s">
        <v>127</v>
      </c>
      <c r="N5" s="73" t="s">
        <v>128</v>
      </c>
      <c r="O5" s="73" t="s">
        <v>129</v>
      </c>
    </row>
    <row r="6" customFormat="false" ht="13.5" hidden="false" customHeight="false" outlineLevel="0" collapsed="false">
      <c r="A6" s="68"/>
      <c r="B6" s="69"/>
      <c r="C6" s="111"/>
      <c r="D6" s="71"/>
      <c r="E6" s="186" t="s">
        <v>130</v>
      </c>
      <c r="F6" s="79" t="s">
        <v>131</v>
      </c>
      <c r="G6" s="79" t="s">
        <v>132</v>
      </c>
      <c r="H6" s="79" t="s">
        <v>133</v>
      </c>
      <c r="I6" s="187" t="s">
        <v>134</v>
      </c>
      <c r="J6" s="71"/>
      <c r="K6" s="186" t="s">
        <v>130</v>
      </c>
      <c r="L6" s="79" t="s">
        <v>131</v>
      </c>
      <c r="M6" s="79" t="s">
        <v>132</v>
      </c>
      <c r="N6" s="79" t="s">
        <v>133</v>
      </c>
      <c r="O6" s="186" t="s">
        <v>134</v>
      </c>
    </row>
    <row r="7" customFormat="false" ht="13.5" hidden="false" customHeight="false" outlineLevel="0" collapsed="false">
      <c r="A7" s="218" t="s">
        <v>59</v>
      </c>
      <c r="B7" s="219"/>
      <c r="C7" s="112"/>
      <c r="D7" s="220" t="n">
        <v>5506</v>
      </c>
      <c r="E7" s="221" t="s">
        <v>28</v>
      </c>
      <c r="F7" s="221" t="s">
        <v>28</v>
      </c>
      <c r="G7" s="221" t="s">
        <v>28</v>
      </c>
      <c r="H7" s="221" t="s">
        <v>28</v>
      </c>
      <c r="I7" s="221" t="s">
        <v>28</v>
      </c>
      <c r="J7" s="222" t="n">
        <v>3151</v>
      </c>
      <c r="K7" s="221" t="s">
        <v>28</v>
      </c>
      <c r="L7" s="221" t="s">
        <v>28</v>
      </c>
      <c r="M7" s="221" t="s">
        <v>28</v>
      </c>
      <c r="N7" s="221" t="s">
        <v>28</v>
      </c>
      <c r="O7" s="223" t="s">
        <v>28</v>
      </c>
    </row>
    <row r="8" customFormat="false" ht="13.5" hidden="false" customHeight="false" outlineLevel="0" collapsed="false">
      <c r="A8" s="82"/>
      <c r="B8" s="63"/>
      <c r="C8" s="97"/>
      <c r="D8" s="224"/>
      <c r="E8" s="194"/>
      <c r="F8" s="194"/>
      <c r="G8" s="194"/>
      <c r="H8" s="194"/>
      <c r="I8" s="194"/>
      <c r="J8" s="193" t="n">
        <v>2355</v>
      </c>
      <c r="K8" s="194" t="s">
        <v>28</v>
      </c>
      <c r="L8" s="194" t="s">
        <v>28</v>
      </c>
      <c r="M8" s="194" t="s">
        <v>28</v>
      </c>
      <c r="N8" s="194" t="s">
        <v>28</v>
      </c>
      <c r="O8" s="200" t="s">
        <v>28</v>
      </c>
    </row>
    <row r="9" customFormat="false" ht="13.5" hidden="false" customHeight="false" outlineLevel="0" collapsed="false">
      <c r="A9" s="82" t="s">
        <v>60</v>
      </c>
      <c r="B9" s="63"/>
      <c r="C9" s="97"/>
      <c r="D9" s="224" t="n">
        <v>5488</v>
      </c>
      <c r="E9" s="194" t="s">
        <v>28</v>
      </c>
      <c r="F9" s="194" t="n">
        <v>869</v>
      </c>
      <c r="G9" s="194" t="n">
        <v>1285</v>
      </c>
      <c r="H9" s="194" t="n">
        <v>1240</v>
      </c>
      <c r="I9" s="194" t="n">
        <v>2094</v>
      </c>
      <c r="J9" s="193" t="n">
        <v>3123</v>
      </c>
      <c r="K9" s="194" t="s">
        <v>28</v>
      </c>
      <c r="L9" s="194" t="n">
        <v>391</v>
      </c>
      <c r="M9" s="194" t="n">
        <v>679</v>
      </c>
      <c r="N9" s="194" t="n">
        <v>695</v>
      </c>
      <c r="O9" s="200" t="n">
        <v>1358</v>
      </c>
    </row>
    <row r="10" customFormat="false" ht="13.5" hidden="false" customHeight="false" outlineLevel="0" collapsed="false">
      <c r="A10" s="82"/>
      <c r="B10" s="63"/>
      <c r="C10" s="97"/>
      <c r="D10" s="224"/>
      <c r="E10" s="194"/>
      <c r="F10" s="194"/>
      <c r="G10" s="194"/>
      <c r="H10" s="194"/>
      <c r="I10" s="194"/>
      <c r="J10" s="193" t="n">
        <v>2365</v>
      </c>
      <c r="K10" s="194" t="s">
        <v>28</v>
      </c>
      <c r="L10" s="194" t="n">
        <v>478</v>
      </c>
      <c r="M10" s="194" t="n">
        <v>606</v>
      </c>
      <c r="N10" s="194" t="n">
        <v>545</v>
      </c>
      <c r="O10" s="200" t="n">
        <v>736</v>
      </c>
    </row>
    <row r="11" customFormat="false" ht="13.5" hidden="false" customHeight="false" outlineLevel="0" collapsed="false">
      <c r="A11" s="82" t="s">
        <v>61</v>
      </c>
      <c r="B11" s="63"/>
      <c r="C11" s="97"/>
      <c r="D11" s="224" t="n">
        <v>4198</v>
      </c>
      <c r="E11" s="194" t="s">
        <v>28</v>
      </c>
      <c r="F11" s="194" t="n">
        <v>532</v>
      </c>
      <c r="G11" s="194" t="n">
        <v>940</v>
      </c>
      <c r="H11" s="194" t="n">
        <v>917</v>
      </c>
      <c r="I11" s="194" t="n">
        <v>1809</v>
      </c>
      <c r="J11" s="193" t="n">
        <v>2509</v>
      </c>
      <c r="K11" s="194" t="s">
        <v>28</v>
      </c>
      <c r="L11" s="194" t="n">
        <v>265</v>
      </c>
      <c r="M11" s="194" t="n">
        <v>511</v>
      </c>
      <c r="N11" s="194" t="n">
        <v>542</v>
      </c>
      <c r="O11" s="200" t="n">
        <v>1191</v>
      </c>
    </row>
    <row r="12" customFormat="false" ht="13.5" hidden="false" customHeight="false" outlineLevel="0" collapsed="false">
      <c r="A12" s="115"/>
      <c r="B12" s="116"/>
      <c r="C12" s="189"/>
      <c r="D12" s="225"/>
      <c r="E12" s="226"/>
      <c r="F12" s="226"/>
      <c r="G12" s="226"/>
      <c r="H12" s="226"/>
      <c r="I12" s="226"/>
      <c r="J12" s="227" t="n">
        <v>1689</v>
      </c>
      <c r="K12" s="226" t="s">
        <v>28</v>
      </c>
      <c r="L12" s="226" t="n">
        <v>267</v>
      </c>
      <c r="M12" s="226" t="n">
        <v>429</v>
      </c>
      <c r="N12" s="226" t="n">
        <v>375</v>
      </c>
      <c r="O12" s="228" t="n">
        <v>618</v>
      </c>
    </row>
    <row r="13" customFormat="false" ht="13.5" hidden="false" customHeight="false" outlineLevel="0" collapsed="false">
      <c r="A13" s="82" t="s">
        <v>62</v>
      </c>
      <c r="B13" s="63"/>
      <c r="C13" s="97"/>
      <c r="D13" s="188" t="n">
        <v>2873</v>
      </c>
      <c r="E13" s="103" t="s">
        <v>28</v>
      </c>
      <c r="F13" s="103" t="n">
        <v>330</v>
      </c>
      <c r="G13" s="103" t="n">
        <v>516</v>
      </c>
      <c r="H13" s="103" t="n">
        <v>557</v>
      </c>
      <c r="I13" s="103" t="n">
        <v>1470</v>
      </c>
      <c r="J13" s="102" t="n">
        <v>1883</v>
      </c>
      <c r="K13" s="103" t="s">
        <v>28</v>
      </c>
      <c r="L13" s="103" t="n">
        <v>176</v>
      </c>
      <c r="M13" s="103" t="n">
        <v>323</v>
      </c>
      <c r="N13" s="103" t="n">
        <v>359</v>
      </c>
      <c r="O13" s="104" t="n">
        <v>1025</v>
      </c>
    </row>
    <row r="14" customFormat="false" ht="13.5" hidden="false" customHeight="false" outlineLevel="0" collapsed="false">
      <c r="A14" s="91"/>
      <c r="B14" s="92"/>
      <c r="C14" s="93"/>
      <c r="D14" s="197"/>
      <c r="E14" s="229"/>
      <c r="F14" s="229"/>
      <c r="G14" s="229"/>
      <c r="H14" s="229"/>
      <c r="I14" s="229"/>
      <c r="J14" s="230" t="n">
        <v>990</v>
      </c>
      <c r="K14" s="229" t="s">
        <v>28</v>
      </c>
      <c r="L14" s="229" t="n">
        <v>154</v>
      </c>
      <c r="M14" s="229" t="n">
        <v>193</v>
      </c>
      <c r="N14" s="229" t="n">
        <v>198</v>
      </c>
      <c r="O14" s="231" t="n">
        <v>445</v>
      </c>
    </row>
    <row r="15" customFormat="false" ht="13.5" hidden="false" customHeight="false" outlineLevel="0" collapsed="false">
      <c r="A15" s="96" t="s">
        <v>63</v>
      </c>
      <c r="B15" s="63"/>
      <c r="C15" s="97"/>
      <c r="D15" s="188"/>
      <c r="E15" s="103"/>
      <c r="F15" s="103"/>
      <c r="G15" s="103"/>
      <c r="H15" s="103"/>
      <c r="I15" s="103"/>
      <c r="J15" s="102"/>
      <c r="K15" s="103"/>
      <c r="L15" s="103"/>
      <c r="M15" s="103"/>
      <c r="N15" s="103"/>
      <c r="O15" s="104"/>
    </row>
    <row r="16" customFormat="false" ht="13.5" hidden="false" customHeight="false" outlineLevel="0" collapsed="false">
      <c r="A16" s="82" t="s">
        <v>25</v>
      </c>
      <c r="B16" s="63"/>
      <c r="C16" s="97"/>
      <c r="D16" s="102" t="n">
        <v>873</v>
      </c>
      <c r="E16" s="103" t="s">
        <v>28</v>
      </c>
      <c r="F16" s="103" t="n">
        <v>97</v>
      </c>
      <c r="G16" s="103" t="n">
        <v>155</v>
      </c>
      <c r="H16" s="103" t="n">
        <v>169</v>
      </c>
      <c r="I16" s="103" t="n">
        <v>452</v>
      </c>
      <c r="J16" s="102" t="n">
        <v>564</v>
      </c>
      <c r="K16" s="103" t="s">
        <v>28</v>
      </c>
      <c r="L16" s="103" t="n">
        <v>54</v>
      </c>
      <c r="M16" s="103" t="n">
        <v>93</v>
      </c>
      <c r="N16" s="103" t="n">
        <v>101</v>
      </c>
      <c r="O16" s="104" t="n">
        <v>316</v>
      </c>
    </row>
    <row r="17" customFormat="false" ht="13.5" hidden="false" customHeight="false" outlineLevel="0" collapsed="false">
      <c r="A17" s="232"/>
      <c r="B17" s="209"/>
      <c r="C17" s="210"/>
      <c r="D17" s="233"/>
      <c r="E17" s="233"/>
      <c r="F17" s="233"/>
      <c r="G17" s="233"/>
      <c r="H17" s="233"/>
      <c r="I17" s="233"/>
      <c r="J17" s="234" t="n">
        <v>309</v>
      </c>
      <c r="K17" s="235" t="s">
        <v>28</v>
      </c>
      <c r="L17" s="235" t="n">
        <v>43</v>
      </c>
      <c r="M17" s="235" t="n">
        <v>62</v>
      </c>
      <c r="N17" s="235" t="n">
        <v>68</v>
      </c>
      <c r="O17" s="236" t="n">
        <v>136</v>
      </c>
    </row>
    <row r="18" customFormat="false" ht="13.5" hidden="false" customHeight="false" outlineLevel="0" collapsed="false">
      <c r="A18" s="96" t="s">
        <v>64</v>
      </c>
      <c r="B18" s="63"/>
      <c r="C18" s="97"/>
      <c r="D18" s="102" t="n">
        <v>1996</v>
      </c>
      <c r="E18" s="103" t="s">
        <v>28</v>
      </c>
      <c r="F18" s="103" t="n">
        <v>231</v>
      </c>
      <c r="G18" s="103" t="n">
        <v>361</v>
      </c>
      <c r="H18" s="103" t="n">
        <v>386</v>
      </c>
      <c r="I18" s="103" t="n">
        <v>1018</v>
      </c>
      <c r="J18" s="102" t="n">
        <v>1316</v>
      </c>
      <c r="K18" s="103" t="s">
        <v>28</v>
      </c>
      <c r="L18" s="103" t="n">
        <v>120</v>
      </c>
      <c r="M18" s="103" t="n">
        <v>230</v>
      </c>
      <c r="N18" s="103" t="n">
        <v>257</v>
      </c>
      <c r="O18" s="104" t="n">
        <v>709</v>
      </c>
    </row>
    <row r="19" customFormat="false" ht="13.5" hidden="false" customHeight="false" outlineLevel="0" collapsed="false">
      <c r="A19" s="232"/>
      <c r="B19" s="209"/>
      <c r="C19" s="210"/>
      <c r="D19" s="233"/>
      <c r="E19" s="233"/>
      <c r="F19" s="233"/>
      <c r="G19" s="233"/>
      <c r="H19" s="233"/>
      <c r="I19" s="233"/>
      <c r="J19" s="234" t="n">
        <v>680</v>
      </c>
      <c r="K19" s="235" t="s">
        <v>28</v>
      </c>
      <c r="L19" s="235" t="n">
        <v>111</v>
      </c>
      <c r="M19" s="235" t="n">
        <v>131</v>
      </c>
      <c r="N19" s="235" t="n">
        <v>129</v>
      </c>
      <c r="O19" s="236" t="n">
        <v>309</v>
      </c>
    </row>
    <row r="20" customFormat="false" ht="13.5" hidden="false" customHeight="false" outlineLevel="0" collapsed="false">
      <c r="A20" s="49" t="s">
        <v>27</v>
      </c>
      <c r="B20" s="63"/>
      <c r="C20" s="97"/>
      <c r="D20" s="123" t="n">
        <v>137</v>
      </c>
      <c r="E20" s="103" t="s">
        <v>28</v>
      </c>
      <c r="F20" s="103" t="n">
        <v>20</v>
      </c>
      <c r="G20" s="103" t="n">
        <v>33</v>
      </c>
      <c r="H20" s="103" t="n">
        <v>30</v>
      </c>
      <c r="I20" s="103" t="n">
        <v>54</v>
      </c>
      <c r="J20" s="102" t="n">
        <v>89</v>
      </c>
      <c r="K20" s="103" t="s">
        <v>28</v>
      </c>
      <c r="L20" s="103" t="n">
        <v>10</v>
      </c>
      <c r="M20" s="103" t="n">
        <v>18</v>
      </c>
      <c r="N20" s="103" t="n">
        <v>19</v>
      </c>
      <c r="O20" s="104" t="n">
        <v>42</v>
      </c>
    </row>
    <row r="21" customFormat="false" ht="13.5" hidden="false" customHeight="false" outlineLevel="0" collapsed="false">
      <c r="A21" s="182"/>
      <c r="B21" s="209"/>
      <c r="C21" s="210"/>
      <c r="D21" s="209"/>
      <c r="E21" s="235"/>
      <c r="F21" s="233"/>
      <c r="G21" s="233"/>
      <c r="H21" s="233"/>
      <c r="I21" s="233"/>
      <c r="J21" s="234" t="n">
        <v>48</v>
      </c>
      <c r="K21" s="235" t="s">
        <v>28</v>
      </c>
      <c r="L21" s="235" t="n">
        <v>10</v>
      </c>
      <c r="M21" s="235" t="n">
        <v>15</v>
      </c>
      <c r="N21" s="235" t="n">
        <v>11</v>
      </c>
      <c r="O21" s="236" t="n">
        <v>12</v>
      </c>
    </row>
    <row r="22" customFormat="false" ht="13.5" hidden="false" customHeight="false" outlineLevel="0" collapsed="false">
      <c r="A22" s="49" t="s">
        <v>29</v>
      </c>
      <c r="B22" s="63"/>
      <c r="C22" s="97"/>
      <c r="D22" s="123" t="n">
        <v>110</v>
      </c>
      <c r="E22" s="103" t="s">
        <v>28</v>
      </c>
      <c r="F22" s="103" t="n">
        <v>20</v>
      </c>
      <c r="G22" s="103" t="n">
        <v>27</v>
      </c>
      <c r="H22" s="103" t="n">
        <v>21</v>
      </c>
      <c r="I22" s="103" t="n">
        <v>42</v>
      </c>
      <c r="J22" s="102" t="n">
        <v>77</v>
      </c>
      <c r="K22" s="103" t="s">
        <v>28</v>
      </c>
      <c r="L22" s="103" t="n">
        <v>13</v>
      </c>
      <c r="M22" s="103" t="n">
        <v>22</v>
      </c>
      <c r="N22" s="103" t="n">
        <v>13</v>
      </c>
      <c r="O22" s="104" t="n">
        <v>29</v>
      </c>
    </row>
    <row r="23" customFormat="false" ht="13.5" hidden="false" customHeight="false" outlineLevel="0" collapsed="false">
      <c r="A23" s="182"/>
      <c r="B23" s="209"/>
      <c r="C23" s="210"/>
      <c r="D23" s="209"/>
      <c r="E23" s="235"/>
      <c r="F23" s="233"/>
      <c r="G23" s="233"/>
      <c r="H23" s="233"/>
      <c r="I23" s="233"/>
      <c r="J23" s="234" t="n">
        <v>33</v>
      </c>
      <c r="K23" s="235" t="s">
        <v>28</v>
      </c>
      <c r="L23" s="235" t="n">
        <v>7</v>
      </c>
      <c r="M23" s="235" t="n">
        <v>5</v>
      </c>
      <c r="N23" s="235" t="n">
        <v>8</v>
      </c>
      <c r="O23" s="236" t="n">
        <v>13</v>
      </c>
    </row>
    <row r="24" customFormat="false" ht="13.5" hidden="false" customHeight="false" outlineLevel="0" collapsed="false">
      <c r="A24" s="49" t="s">
        <v>30</v>
      </c>
      <c r="B24" s="63"/>
      <c r="C24" s="97"/>
      <c r="D24" s="123" t="n">
        <v>157</v>
      </c>
      <c r="E24" s="103" t="s">
        <v>28</v>
      </c>
      <c r="F24" s="103" t="n">
        <v>24</v>
      </c>
      <c r="G24" s="103" t="n">
        <v>40</v>
      </c>
      <c r="H24" s="103" t="n">
        <v>40</v>
      </c>
      <c r="I24" s="103" t="n">
        <v>53</v>
      </c>
      <c r="J24" s="102" t="n">
        <v>108</v>
      </c>
      <c r="K24" s="103" t="s">
        <v>28</v>
      </c>
      <c r="L24" s="103" t="n">
        <v>11</v>
      </c>
      <c r="M24" s="103" t="n">
        <v>29</v>
      </c>
      <c r="N24" s="103" t="n">
        <v>28</v>
      </c>
      <c r="O24" s="104" t="n">
        <v>40</v>
      </c>
    </row>
    <row r="25" customFormat="false" ht="13.5" hidden="false" customHeight="false" outlineLevel="0" collapsed="false">
      <c r="A25" s="182"/>
      <c r="B25" s="209"/>
      <c r="C25" s="210"/>
      <c r="D25" s="209"/>
      <c r="E25" s="235"/>
      <c r="F25" s="233"/>
      <c r="G25" s="233"/>
      <c r="H25" s="233"/>
      <c r="I25" s="233"/>
      <c r="J25" s="234" t="n">
        <v>49</v>
      </c>
      <c r="K25" s="235" t="s">
        <v>28</v>
      </c>
      <c r="L25" s="235" t="n">
        <v>13</v>
      </c>
      <c r="M25" s="235" t="n">
        <v>11</v>
      </c>
      <c r="N25" s="235" t="n">
        <v>12</v>
      </c>
      <c r="O25" s="236" t="n">
        <v>13</v>
      </c>
    </row>
    <row r="26" customFormat="false" ht="13.5" hidden="false" customHeight="false" outlineLevel="0" collapsed="false">
      <c r="A26" s="49" t="s">
        <v>31</v>
      </c>
      <c r="B26" s="63"/>
      <c r="C26" s="97"/>
      <c r="D26" s="123" t="n">
        <v>130</v>
      </c>
      <c r="E26" s="103" t="s">
        <v>28</v>
      </c>
      <c r="F26" s="103" t="n">
        <v>16</v>
      </c>
      <c r="G26" s="103" t="n">
        <v>22</v>
      </c>
      <c r="H26" s="103" t="n">
        <v>32</v>
      </c>
      <c r="I26" s="103" t="n">
        <v>60</v>
      </c>
      <c r="J26" s="102" t="n">
        <v>87</v>
      </c>
      <c r="K26" s="103" t="s">
        <v>28</v>
      </c>
      <c r="L26" s="103" t="n">
        <v>9</v>
      </c>
      <c r="M26" s="103" t="n">
        <v>13</v>
      </c>
      <c r="N26" s="103" t="n">
        <v>20</v>
      </c>
      <c r="O26" s="104" t="n">
        <v>45</v>
      </c>
    </row>
    <row r="27" customFormat="false" ht="13.5" hidden="false" customHeight="false" outlineLevel="0" collapsed="false">
      <c r="A27" s="182"/>
      <c r="B27" s="209"/>
      <c r="C27" s="210"/>
      <c r="D27" s="209"/>
      <c r="E27" s="235"/>
      <c r="F27" s="233"/>
      <c r="G27" s="233"/>
      <c r="H27" s="233"/>
      <c r="I27" s="233"/>
      <c r="J27" s="234" t="n">
        <v>43</v>
      </c>
      <c r="K27" s="235" t="s">
        <v>28</v>
      </c>
      <c r="L27" s="235" t="n">
        <v>7</v>
      </c>
      <c r="M27" s="235" t="n">
        <v>9</v>
      </c>
      <c r="N27" s="235" t="n">
        <v>12</v>
      </c>
      <c r="O27" s="236" t="n">
        <v>15</v>
      </c>
    </row>
    <row r="28" customFormat="false" ht="13.5" hidden="false" customHeight="false" outlineLevel="0" collapsed="false">
      <c r="A28" s="49" t="s">
        <v>32</v>
      </c>
      <c r="B28" s="63"/>
      <c r="C28" s="97"/>
      <c r="D28" s="123" t="n">
        <v>256</v>
      </c>
      <c r="E28" s="103" t="s">
        <v>28</v>
      </c>
      <c r="F28" s="103" t="n">
        <v>18</v>
      </c>
      <c r="G28" s="103" t="n">
        <v>43</v>
      </c>
      <c r="H28" s="103" t="n">
        <v>40</v>
      </c>
      <c r="I28" s="103" t="n">
        <v>155</v>
      </c>
      <c r="J28" s="102" t="n">
        <v>186</v>
      </c>
      <c r="K28" s="103" t="s">
        <v>28</v>
      </c>
      <c r="L28" s="103" t="n">
        <v>13</v>
      </c>
      <c r="M28" s="103" t="n">
        <v>26</v>
      </c>
      <c r="N28" s="103" t="n">
        <v>31</v>
      </c>
      <c r="O28" s="104" t="n">
        <v>116</v>
      </c>
    </row>
    <row r="29" customFormat="false" ht="13.5" hidden="false" customHeight="false" outlineLevel="0" collapsed="false">
      <c r="A29" s="182"/>
      <c r="B29" s="209"/>
      <c r="C29" s="210"/>
      <c r="D29" s="209"/>
      <c r="E29" s="235"/>
      <c r="F29" s="233"/>
      <c r="G29" s="233"/>
      <c r="H29" s="233"/>
      <c r="I29" s="233"/>
      <c r="J29" s="234" t="n">
        <v>70</v>
      </c>
      <c r="K29" s="235" t="s">
        <v>28</v>
      </c>
      <c r="L29" s="235" t="n">
        <v>5</v>
      </c>
      <c r="M29" s="235" t="n">
        <v>17</v>
      </c>
      <c r="N29" s="235" t="n">
        <v>9</v>
      </c>
      <c r="O29" s="236" t="n">
        <v>39</v>
      </c>
    </row>
    <row r="30" customFormat="false" ht="13.5" hidden="false" customHeight="false" outlineLevel="0" collapsed="false">
      <c r="A30" s="49" t="s">
        <v>33</v>
      </c>
      <c r="B30" s="63"/>
      <c r="C30" s="97"/>
      <c r="D30" s="123" t="n">
        <v>101</v>
      </c>
      <c r="E30" s="103" t="s">
        <v>28</v>
      </c>
      <c r="F30" s="103" t="n">
        <v>7</v>
      </c>
      <c r="G30" s="103" t="n">
        <v>5</v>
      </c>
      <c r="H30" s="103" t="n">
        <v>9</v>
      </c>
      <c r="I30" s="103" t="n">
        <v>80</v>
      </c>
      <c r="J30" s="102" t="n">
        <v>64</v>
      </c>
      <c r="K30" s="103" t="s">
        <v>28</v>
      </c>
      <c r="L30" s="103" t="n">
        <v>5</v>
      </c>
      <c r="M30" s="103" t="n">
        <v>1</v>
      </c>
      <c r="N30" s="103" t="n">
        <v>5</v>
      </c>
      <c r="O30" s="104" t="n">
        <v>53</v>
      </c>
    </row>
    <row r="31" customFormat="false" ht="13.5" hidden="false" customHeight="false" outlineLevel="0" collapsed="false">
      <c r="A31" s="182"/>
      <c r="B31" s="209"/>
      <c r="C31" s="210"/>
      <c r="D31" s="209"/>
      <c r="E31" s="235"/>
      <c r="F31" s="233"/>
      <c r="G31" s="233"/>
      <c r="H31" s="233"/>
      <c r="I31" s="233"/>
      <c r="J31" s="234" t="n">
        <v>37</v>
      </c>
      <c r="K31" s="235" t="s">
        <v>28</v>
      </c>
      <c r="L31" s="235" t="n">
        <v>2</v>
      </c>
      <c r="M31" s="235" t="n">
        <v>4</v>
      </c>
      <c r="N31" s="235" t="n">
        <v>4</v>
      </c>
      <c r="O31" s="236" t="n">
        <v>27</v>
      </c>
    </row>
    <row r="32" customFormat="false" ht="13.5" hidden="false" customHeight="false" outlineLevel="0" collapsed="false">
      <c r="A32" s="49" t="s">
        <v>34</v>
      </c>
      <c r="B32" s="63"/>
      <c r="C32" s="97"/>
      <c r="D32" s="123" t="n">
        <v>201</v>
      </c>
      <c r="E32" s="103" t="s">
        <v>28</v>
      </c>
      <c r="F32" s="103" t="n">
        <v>16</v>
      </c>
      <c r="G32" s="103" t="n">
        <v>24</v>
      </c>
      <c r="H32" s="103" t="n">
        <v>31</v>
      </c>
      <c r="I32" s="103" t="n">
        <v>130</v>
      </c>
      <c r="J32" s="102" t="n">
        <v>135</v>
      </c>
      <c r="K32" s="103" t="s">
        <v>28</v>
      </c>
      <c r="L32" s="103" t="n">
        <v>6</v>
      </c>
      <c r="M32" s="103" t="n">
        <v>15</v>
      </c>
      <c r="N32" s="103" t="n">
        <v>22</v>
      </c>
      <c r="O32" s="104" t="n">
        <v>92</v>
      </c>
    </row>
    <row r="33" customFormat="false" ht="13.5" hidden="false" customHeight="false" outlineLevel="0" collapsed="false">
      <c r="A33" s="182"/>
      <c r="B33" s="209"/>
      <c r="C33" s="210"/>
      <c r="D33" s="209"/>
      <c r="E33" s="235"/>
      <c r="F33" s="233"/>
      <c r="G33" s="233"/>
      <c r="H33" s="233"/>
      <c r="I33" s="233"/>
      <c r="J33" s="234" t="n">
        <v>66</v>
      </c>
      <c r="K33" s="235" t="s">
        <v>28</v>
      </c>
      <c r="L33" s="235" t="n">
        <v>10</v>
      </c>
      <c r="M33" s="235" t="n">
        <v>9</v>
      </c>
      <c r="N33" s="235" t="n">
        <v>9</v>
      </c>
      <c r="O33" s="236" t="n">
        <v>38</v>
      </c>
    </row>
    <row r="34" customFormat="false" ht="13.5" hidden="false" customHeight="false" outlineLevel="0" collapsed="false">
      <c r="A34" s="49" t="s">
        <v>35</v>
      </c>
      <c r="B34" s="63"/>
      <c r="C34" s="97"/>
      <c r="D34" s="123" t="n">
        <v>176</v>
      </c>
      <c r="E34" s="103" t="s">
        <v>28</v>
      </c>
      <c r="F34" s="103" t="n">
        <v>23</v>
      </c>
      <c r="G34" s="103" t="n">
        <v>24</v>
      </c>
      <c r="H34" s="103" t="n">
        <v>35</v>
      </c>
      <c r="I34" s="103" t="n">
        <v>94</v>
      </c>
      <c r="J34" s="102" t="n">
        <v>108</v>
      </c>
      <c r="K34" s="103" t="s">
        <v>28</v>
      </c>
      <c r="L34" s="103" t="n">
        <v>8</v>
      </c>
      <c r="M34" s="103" t="n">
        <v>13</v>
      </c>
      <c r="N34" s="103" t="n">
        <v>23</v>
      </c>
      <c r="O34" s="104" t="n">
        <v>64</v>
      </c>
    </row>
    <row r="35" customFormat="false" ht="13.5" hidden="false" customHeight="false" outlineLevel="0" collapsed="false">
      <c r="A35" s="182"/>
      <c r="B35" s="209"/>
      <c r="C35" s="210"/>
      <c r="D35" s="209"/>
      <c r="E35" s="235"/>
      <c r="F35" s="233"/>
      <c r="G35" s="233"/>
      <c r="H35" s="233"/>
      <c r="I35" s="233"/>
      <c r="J35" s="234" t="n">
        <v>68</v>
      </c>
      <c r="K35" s="235" t="s">
        <v>28</v>
      </c>
      <c r="L35" s="235" t="n">
        <v>15</v>
      </c>
      <c r="M35" s="235" t="n">
        <v>11</v>
      </c>
      <c r="N35" s="235" t="n">
        <v>12</v>
      </c>
      <c r="O35" s="236" t="n">
        <v>30</v>
      </c>
    </row>
    <row r="36" customFormat="false" ht="13.5" hidden="false" customHeight="false" outlineLevel="0" collapsed="false">
      <c r="A36" s="49" t="s">
        <v>36</v>
      </c>
      <c r="B36" s="63"/>
      <c r="C36" s="97"/>
      <c r="D36" s="123" t="n">
        <v>122</v>
      </c>
      <c r="E36" s="103" t="s">
        <v>28</v>
      </c>
      <c r="F36" s="103" t="n">
        <v>10</v>
      </c>
      <c r="G36" s="103" t="n">
        <v>34</v>
      </c>
      <c r="H36" s="103" t="n">
        <v>30</v>
      </c>
      <c r="I36" s="103" t="n">
        <v>48</v>
      </c>
      <c r="J36" s="102" t="n">
        <v>78</v>
      </c>
      <c r="K36" s="103" t="s">
        <v>28</v>
      </c>
      <c r="L36" s="103" t="n">
        <v>5</v>
      </c>
      <c r="M36" s="103" t="n">
        <v>23</v>
      </c>
      <c r="N36" s="103" t="n">
        <v>17</v>
      </c>
      <c r="O36" s="104" t="n">
        <v>33</v>
      </c>
    </row>
    <row r="37" customFormat="false" ht="13.5" hidden="false" customHeight="false" outlineLevel="0" collapsed="false">
      <c r="A37" s="182"/>
      <c r="B37" s="209"/>
      <c r="C37" s="210"/>
      <c r="D37" s="209"/>
      <c r="E37" s="235"/>
      <c r="F37" s="233"/>
      <c r="G37" s="233"/>
      <c r="H37" s="233"/>
      <c r="I37" s="233"/>
      <c r="J37" s="234" t="n">
        <v>44</v>
      </c>
      <c r="K37" s="235" t="s">
        <v>28</v>
      </c>
      <c r="L37" s="235" t="n">
        <v>5</v>
      </c>
      <c r="M37" s="235" t="n">
        <v>11</v>
      </c>
      <c r="N37" s="235" t="n">
        <v>13</v>
      </c>
      <c r="O37" s="236" t="n">
        <v>15</v>
      </c>
    </row>
    <row r="38" customFormat="false" ht="13.5" hidden="false" customHeight="false" outlineLevel="0" collapsed="false">
      <c r="A38" s="49" t="s">
        <v>37</v>
      </c>
      <c r="B38" s="63"/>
      <c r="C38" s="97"/>
      <c r="D38" s="123" t="n">
        <v>209</v>
      </c>
      <c r="E38" s="103" t="s">
        <v>28</v>
      </c>
      <c r="F38" s="103" t="n">
        <v>30</v>
      </c>
      <c r="G38" s="103" t="n">
        <v>39</v>
      </c>
      <c r="H38" s="103" t="n">
        <v>47</v>
      </c>
      <c r="I38" s="103" t="n">
        <v>93</v>
      </c>
      <c r="J38" s="102" t="n">
        <v>135</v>
      </c>
      <c r="K38" s="103" t="s">
        <v>28</v>
      </c>
      <c r="L38" s="103" t="n">
        <v>17</v>
      </c>
      <c r="M38" s="103" t="n">
        <v>28</v>
      </c>
      <c r="N38" s="103" t="n">
        <v>29</v>
      </c>
      <c r="O38" s="104" t="n">
        <v>61</v>
      </c>
    </row>
    <row r="39" customFormat="false" ht="13.5" hidden="false" customHeight="false" outlineLevel="0" collapsed="false">
      <c r="A39" s="182"/>
      <c r="B39" s="209"/>
      <c r="C39" s="210"/>
      <c r="D39" s="209"/>
      <c r="E39" s="235"/>
      <c r="F39" s="233"/>
      <c r="G39" s="233"/>
      <c r="H39" s="233"/>
      <c r="I39" s="233"/>
      <c r="J39" s="234" t="n">
        <v>74</v>
      </c>
      <c r="K39" s="235" t="s">
        <v>28</v>
      </c>
      <c r="L39" s="235" t="n">
        <v>13</v>
      </c>
      <c r="M39" s="235" t="n">
        <v>11</v>
      </c>
      <c r="N39" s="235" t="n">
        <v>18</v>
      </c>
      <c r="O39" s="236" t="n">
        <v>32</v>
      </c>
    </row>
    <row r="40" customFormat="false" ht="13.5" hidden="false" customHeight="false" outlineLevel="0" collapsed="false">
      <c r="A40" s="49" t="s">
        <v>38</v>
      </c>
      <c r="B40" s="63"/>
      <c r="C40" s="97"/>
      <c r="D40" s="123" t="n">
        <v>106</v>
      </c>
      <c r="E40" s="103" t="s">
        <v>28</v>
      </c>
      <c r="F40" s="103" t="n">
        <v>18</v>
      </c>
      <c r="G40" s="103" t="n">
        <v>19</v>
      </c>
      <c r="H40" s="103" t="n">
        <v>15</v>
      </c>
      <c r="I40" s="103" t="n">
        <v>54</v>
      </c>
      <c r="J40" s="102" t="n">
        <v>71</v>
      </c>
      <c r="K40" s="103" t="s">
        <v>28</v>
      </c>
      <c r="L40" s="103" t="n">
        <v>10</v>
      </c>
      <c r="M40" s="103" t="n">
        <v>15</v>
      </c>
      <c r="N40" s="103" t="n">
        <v>11</v>
      </c>
      <c r="O40" s="104" t="n">
        <v>35</v>
      </c>
    </row>
    <row r="41" customFormat="false" ht="13.5" hidden="false" customHeight="false" outlineLevel="0" collapsed="false">
      <c r="A41" s="182"/>
      <c r="B41" s="209"/>
      <c r="C41" s="210"/>
      <c r="D41" s="209"/>
      <c r="E41" s="235"/>
      <c r="F41" s="233"/>
      <c r="G41" s="233"/>
      <c r="H41" s="233"/>
      <c r="I41" s="233"/>
      <c r="J41" s="234" t="n">
        <v>35</v>
      </c>
      <c r="K41" s="235" t="s">
        <v>28</v>
      </c>
      <c r="L41" s="235" t="n">
        <v>8</v>
      </c>
      <c r="M41" s="235" t="n">
        <v>4</v>
      </c>
      <c r="N41" s="235" t="n">
        <v>4</v>
      </c>
      <c r="O41" s="236" t="n">
        <v>19</v>
      </c>
    </row>
    <row r="42" customFormat="false" ht="13.5" hidden="false" customHeight="false" outlineLevel="0" collapsed="false">
      <c r="A42" s="49" t="s">
        <v>39</v>
      </c>
      <c r="B42" s="63"/>
      <c r="C42" s="97"/>
      <c r="D42" s="123" t="n">
        <v>192</v>
      </c>
      <c r="E42" s="103" t="s">
        <v>28</v>
      </c>
      <c r="F42" s="103" t="n">
        <v>20</v>
      </c>
      <c r="G42" s="103" t="n">
        <v>30</v>
      </c>
      <c r="H42" s="103" t="n">
        <v>36</v>
      </c>
      <c r="I42" s="103" t="n">
        <v>106</v>
      </c>
      <c r="J42" s="102" t="n">
        <v>120</v>
      </c>
      <c r="K42" s="103" t="s">
        <v>28</v>
      </c>
      <c r="L42" s="103" t="n">
        <v>9</v>
      </c>
      <c r="M42" s="103" t="n">
        <v>15</v>
      </c>
      <c r="N42" s="103" t="n">
        <v>24</v>
      </c>
      <c r="O42" s="104" t="n">
        <v>72</v>
      </c>
    </row>
    <row r="43" customFormat="false" ht="13.5" hidden="false" customHeight="false" outlineLevel="0" collapsed="false">
      <c r="A43" s="182"/>
      <c r="B43" s="209"/>
      <c r="C43" s="210"/>
      <c r="D43" s="209"/>
      <c r="E43" s="235"/>
      <c r="F43" s="233"/>
      <c r="G43" s="233"/>
      <c r="H43" s="233"/>
      <c r="I43" s="233"/>
      <c r="J43" s="234" t="n">
        <v>72</v>
      </c>
      <c r="K43" s="235" t="s">
        <v>28</v>
      </c>
      <c r="L43" s="235" t="n">
        <v>11</v>
      </c>
      <c r="M43" s="235" t="n">
        <v>15</v>
      </c>
      <c r="N43" s="235" t="n">
        <v>12</v>
      </c>
      <c r="O43" s="236" t="n">
        <v>34</v>
      </c>
    </row>
    <row r="44" customFormat="false" ht="13.5" hidden="false" customHeight="false" outlineLevel="0" collapsed="false">
      <c r="A44" s="49" t="s">
        <v>40</v>
      </c>
      <c r="B44" s="63"/>
      <c r="C44" s="97"/>
      <c r="D44" s="122" t="n">
        <v>99</v>
      </c>
      <c r="E44" s="103" t="s">
        <v>28</v>
      </c>
      <c r="F44" s="103" t="n">
        <v>9</v>
      </c>
      <c r="G44" s="103" t="n">
        <v>21</v>
      </c>
      <c r="H44" s="103" t="n">
        <v>20</v>
      </c>
      <c r="I44" s="103" t="n">
        <v>49</v>
      </c>
      <c r="J44" s="102" t="n">
        <v>58</v>
      </c>
      <c r="K44" s="103" t="s">
        <v>28</v>
      </c>
      <c r="L44" s="103" t="n">
        <v>4</v>
      </c>
      <c r="M44" s="103" t="n">
        <v>12</v>
      </c>
      <c r="N44" s="103" t="n">
        <v>15</v>
      </c>
      <c r="O44" s="104" t="n">
        <v>27</v>
      </c>
    </row>
    <row r="45" customFormat="false" ht="13.5" hidden="false" customHeight="false" outlineLevel="0" collapsed="false">
      <c r="A45" s="132"/>
      <c r="B45" s="62"/>
      <c r="C45" s="105"/>
      <c r="D45" s="106"/>
      <c r="E45" s="107"/>
      <c r="F45" s="107"/>
      <c r="G45" s="107"/>
      <c r="H45" s="107"/>
      <c r="I45" s="107"/>
      <c r="J45" s="106" t="n">
        <v>41</v>
      </c>
      <c r="K45" s="107" t="s">
        <v>28</v>
      </c>
      <c r="L45" s="107" t="n">
        <v>5</v>
      </c>
      <c r="M45" s="107" t="n">
        <v>9</v>
      </c>
      <c r="N45" s="107" t="n">
        <v>5</v>
      </c>
      <c r="O45" s="108" t="n">
        <v>22</v>
      </c>
    </row>
    <row r="46" customFormat="false" ht="13.5" hidden="false" customHeight="false" outlineLevel="0" collapsed="false">
      <c r="A46" s="66" t="s">
        <v>41</v>
      </c>
      <c r="B46" s="60" t="s">
        <v>137</v>
      </c>
      <c r="C46" s="6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66" t="s">
        <v>43</v>
      </c>
    </row>
    <row r="47" customFormat="false" ht="13.5" hidden="false" customHeight="false" outlineLevel="0" collapsed="false">
      <c r="A47" s="66"/>
      <c r="B47" s="60" t="s">
        <v>138</v>
      </c>
      <c r="C47" s="6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3.5" hidden="false" customHeight="false" outlineLevel="0" collapsed="false">
      <c r="A48" s="66"/>
      <c r="B48" s="5" t="s">
        <v>139</v>
      </c>
      <c r="C48" s="6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3.5" hidden="false" customHeight="false" outlineLevel="0" collapsed="false">
      <c r="A49" s="66"/>
      <c r="B49" s="5" t="s">
        <v>110</v>
      </c>
      <c r="C49" s="6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13.5" hidden="false" customHeight="false" outlineLevel="0" collapsed="false">
      <c r="A50" s="63"/>
      <c r="B50" s="60" t="s">
        <v>111</v>
      </c>
      <c r="C50" s="63"/>
      <c r="D50" s="237"/>
      <c r="E50" s="237"/>
      <c r="F50" s="237"/>
      <c r="G50" s="237"/>
      <c r="H50" s="237"/>
      <c r="I50" s="237"/>
      <c r="J50" s="237"/>
      <c r="L50" s="237"/>
      <c r="M50" s="237"/>
      <c r="N50" s="237"/>
      <c r="O50" s="237"/>
    </row>
    <row r="51" customFormat="false" ht="13.5" hidden="false" customHeight="false" outlineLevel="0" collapsed="false">
      <c r="A51" s="63"/>
      <c r="C51" s="63"/>
      <c r="D51" s="237"/>
      <c r="E51" s="237"/>
      <c r="F51" s="237"/>
      <c r="G51" s="237"/>
      <c r="H51" s="237"/>
      <c r="I51" s="237"/>
      <c r="J51" s="237"/>
      <c r="L51" s="237"/>
      <c r="M51" s="237"/>
      <c r="N51" s="237"/>
      <c r="O51" s="237"/>
    </row>
    <row r="52" customFormat="false" ht="13.5" hidden="false" customHeight="false" outlineLevel="0" collapsed="false">
      <c r="A52" s="63"/>
      <c r="B52" s="63"/>
      <c r="C52" s="63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</row>
    <row r="53" customFormat="false" ht="13.5" hidden="false" customHeight="false" outlineLevel="0" collapsed="false">
      <c r="A53" s="60" t="s">
        <v>140</v>
      </c>
      <c r="O53" s="66" t="s">
        <v>124</v>
      </c>
    </row>
    <row r="54" customFormat="false" ht="13.5" hidden="false" customHeight="false" outlineLevel="0" collapsed="false">
      <c r="A54" s="68" t="s">
        <v>4</v>
      </c>
      <c r="B54" s="69"/>
      <c r="C54" s="111" t="s">
        <v>5</v>
      </c>
      <c r="D54" s="68" t="s">
        <v>114</v>
      </c>
      <c r="E54" s="68"/>
      <c r="F54" s="68"/>
      <c r="G54" s="68"/>
      <c r="H54" s="68"/>
      <c r="I54" s="68"/>
      <c r="J54" s="71" t="s">
        <v>115</v>
      </c>
      <c r="K54" s="71"/>
      <c r="L54" s="71"/>
      <c r="M54" s="71"/>
      <c r="N54" s="71"/>
      <c r="O54" s="71"/>
    </row>
    <row r="55" customFormat="false" ht="13.5" hidden="false" customHeight="false" outlineLevel="0" collapsed="false">
      <c r="A55" s="68"/>
      <c r="B55" s="69"/>
      <c r="C55" s="111"/>
      <c r="D55" s="71" t="s">
        <v>6</v>
      </c>
      <c r="E55" s="73" t="s">
        <v>125</v>
      </c>
      <c r="F55" s="73" t="s">
        <v>126</v>
      </c>
      <c r="G55" s="73" t="s">
        <v>127</v>
      </c>
      <c r="H55" s="73" t="s">
        <v>128</v>
      </c>
      <c r="I55" s="185" t="s">
        <v>129</v>
      </c>
      <c r="J55" s="71" t="s">
        <v>6</v>
      </c>
      <c r="K55" s="73" t="s">
        <v>125</v>
      </c>
      <c r="L55" s="73" t="s">
        <v>126</v>
      </c>
      <c r="M55" s="73" t="s">
        <v>127</v>
      </c>
      <c r="N55" s="73" t="s">
        <v>128</v>
      </c>
      <c r="O55" s="73" t="s">
        <v>129</v>
      </c>
    </row>
    <row r="56" customFormat="false" ht="13.5" hidden="false" customHeight="false" outlineLevel="0" collapsed="false">
      <c r="A56" s="68"/>
      <c r="B56" s="69"/>
      <c r="C56" s="111"/>
      <c r="D56" s="71"/>
      <c r="E56" s="186" t="s">
        <v>130</v>
      </c>
      <c r="F56" s="79" t="s">
        <v>131</v>
      </c>
      <c r="G56" s="79" t="s">
        <v>132</v>
      </c>
      <c r="H56" s="79" t="s">
        <v>133</v>
      </c>
      <c r="I56" s="187" t="s">
        <v>134</v>
      </c>
      <c r="J56" s="71"/>
      <c r="K56" s="186" t="s">
        <v>130</v>
      </c>
      <c r="L56" s="79" t="s">
        <v>131</v>
      </c>
      <c r="M56" s="79" t="s">
        <v>132</v>
      </c>
      <c r="N56" s="79" t="s">
        <v>133</v>
      </c>
      <c r="O56" s="186" t="s">
        <v>134</v>
      </c>
    </row>
    <row r="57" customFormat="false" ht="13.5" hidden="false" customHeight="false" outlineLevel="0" collapsed="false">
      <c r="A57" s="82" t="s">
        <v>59</v>
      </c>
      <c r="B57" s="63"/>
      <c r="C57" s="97"/>
      <c r="D57" s="130" t="n">
        <v>11215</v>
      </c>
      <c r="E57" s="237" t="n">
        <v>3229</v>
      </c>
      <c r="F57" s="237" t="n">
        <v>2385</v>
      </c>
      <c r="G57" s="237" t="n">
        <v>2034</v>
      </c>
      <c r="H57" s="237" t="n">
        <v>1696</v>
      </c>
      <c r="I57" s="237" t="n">
        <v>1871</v>
      </c>
      <c r="J57" s="238" t="n">
        <v>4932</v>
      </c>
      <c r="K57" s="237" t="n">
        <v>1062</v>
      </c>
      <c r="L57" s="237" t="n">
        <v>935</v>
      </c>
      <c r="M57" s="237" t="n">
        <v>951</v>
      </c>
      <c r="N57" s="237" t="n">
        <v>884</v>
      </c>
      <c r="O57" s="239" t="n">
        <v>1100</v>
      </c>
    </row>
    <row r="58" customFormat="false" ht="13.5" hidden="false" customHeight="false" outlineLevel="0" collapsed="false">
      <c r="A58" s="82"/>
      <c r="B58" s="63"/>
      <c r="C58" s="97"/>
      <c r="D58" s="130"/>
      <c r="E58" s="237"/>
      <c r="F58" s="237"/>
      <c r="G58" s="237"/>
      <c r="H58" s="237"/>
      <c r="I58" s="237"/>
      <c r="J58" s="238" t="n">
        <v>6283</v>
      </c>
      <c r="K58" s="237" t="n">
        <v>2167</v>
      </c>
      <c r="L58" s="237" t="n">
        <v>1450</v>
      </c>
      <c r="M58" s="237" t="n">
        <v>1083</v>
      </c>
      <c r="N58" s="237" t="n">
        <v>812</v>
      </c>
      <c r="O58" s="239" t="n">
        <v>771</v>
      </c>
    </row>
    <row r="59" customFormat="false" ht="13.5" hidden="false" customHeight="false" outlineLevel="0" collapsed="false">
      <c r="A59" s="82" t="s">
        <v>60</v>
      </c>
      <c r="B59" s="63"/>
      <c r="C59" s="97"/>
      <c r="D59" s="130" t="n">
        <v>6844</v>
      </c>
      <c r="E59" s="237" t="n">
        <v>802</v>
      </c>
      <c r="F59" s="237" t="n">
        <v>1149</v>
      </c>
      <c r="G59" s="237" t="n">
        <v>1449</v>
      </c>
      <c r="H59" s="237" t="n">
        <v>1319</v>
      </c>
      <c r="I59" s="237" t="n">
        <v>2125</v>
      </c>
      <c r="J59" s="238" t="n">
        <v>3445</v>
      </c>
      <c r="K59" s="237" t="n">
        <v>278</v>
      </c>
      <c r="L59" s="237" t="n">
        <v>416</v>
      </c>
      <c r="M59" s="237" t="n">
        <v>690</v>
      </c>
      <c r="N59" s="237" t="n">
        <v>701</v>
      </c>
      <c r="O59" s="239" t="n">
        <v>1360</v>
      </c>
    </row>
    <row r="60" customFormat="false" ht="13.5" hidden="false" customHeight="false" outlineLevel="0" collapsed="false">
      <c r="A60" s="82"/>
      <c r="B60" s="63"/>
      <c r="C60" s="97"/>
      <c r="D60" s="130"/>
      <c r="E60" s="237"/>
      <c r="F60" s="237"/>
      <c r="G60" s="237"/>
      <c r="H60" s="237"/>
      <c r="I60" s="237"/>
      <c r="J60" s="238" t="n">
        <v>3399</v>
      </c>
      <c r="K60" s="237" t="n">
        <v>524</v>
      </c>
      <c r="L60" s="237" t="n">
        <v>733</v>
      </c>
      <c r="M60" s="237" t="n">
        <v>759</v>
      </c>
      <c r="N60" s="237" t="n">
        <v>618</v>
      </c>
      <c r="O60" s="239" t="n">
        <v>765</v>
      </c>
    </row>
    <row r="61" customFormat="false" ht="13.5" hidden="false" customHeight="false" outlineLevel="0" collapsed="false">
      <c r="A61" s="82" t="s">
        <v>61</v>
      </c>
      <c r="B61" s="63"/>
      <c r="C61" s="97"/>
      <c r="D61" s="130" t="n">
        <v>5308</v>
      </c>
      <c r="E61" s="237" t="n">
        <v>813</v>
      </c>
      <c r="F61" s="237" t="n">
        <v>689</v>
      </c>
      <c r="G61" s="237" t="n">
        <v>1037</v>
      </c>
      <c r="H61" s="237" t="n">
        <v>944</v>
      </c>
      <c r="I61" s="237" t="n">
        <v>1825</v>
      </c>
      <c r="J61" s="238" t="n">
        <v>2749</v>
      </c>
      <c r="K61" s="237" t="n">
        <v>226</v>
      </c>
      <c r="L61" s="237" t="n">
        <v>273</v>
      </c>
      <c r="M61" s="237" t="n">
        <v>514</v>
      </c>
      <c r="N61" s="237" t="n">
        <v>542</v>
      </c>
      <c r="O61" s="239" t="n">
        <v>1194</v>
      </c>
    </row>
    <row r="62" customFormat="false" ht="13.5" hidden="false" customHeight="false" outlineLevel="0" collapsed="false">
      <c r="A62" s="132"/>
      <c r="B62" s="62"/>
      <c r="C62" s="105"/>
      <c r="D62" s="133"/>
      <c r="E62" s="240"/>
      <c r="F62" s="240"/>
      <c r="G62" s="240"/>
      <c r="H62" s="240"/>
      <c r="I62" s="240"/>
      <c r="J62" s="241" t="n">
        <v>2559</v>
      </c>
      <c r="K62" s="240" t="n">
        <v>587</v>
      </c>
      <c r="L62" s="240" t="n">
        <v>416</v>
      </c>
      <c r="M62" s="240" t="n">
        <v>523</v>
      </c>
      <c r="N62" s="240" t="n">
        <v>402</v>
      </c>
      <c r="O62" s="242" t="n">
        <v>631</v>
      </c>
    </row>
    <row r="63" customFormat="false" ht="13.5" hidden="false" customHeight="false" outlineLevel="0" collapsed="false">
      <c r="A63" s="66" t="s">
        <v>41</v>
      </c>
      <c r="B63" s="60" t="s">
        <v>141</v>
      </c>
    </row>
    <row r="64" customFormat="false" ht="13.5" hidden="false" customHeight="false" outlineLevel="0" collapsed="false">
      <c r="B64" s="243" t="s">
        <v>142</v>
      </c>
    </row>
    <row r="65" customFormat="false" ht="13.5" hidden="false" customHeight="false" outlineLevel="0" collapsed="false">
      <c r="B65" s="60" t="s">
        <v>143</v>
      </c>
      <c r="C65" s="244"/>
    </row>
  </sheetData>
  <mergeCells count="14">
    <mergeCell ref="A4:A6"/>
    <mergeCell ref="B4:B6"/>
    <mergeCell ref="C4:C6"/>
    <mergeCell ref="D4:I4"/>
    <mergeCell ref="J4:O4"/>
    <mergeCell ref="D5:D6"/>
    <mergeCell ref="J5:J6"/>
    <mergeCell ref="A54:A56"/>
    <mergeCell ref="B54:B56"/>
    <mergeCell ref="C54:C56"/>
    <mergeCell ref="D54:I54"/>
    <mergeCell ref="J54:O54"/>
    <mergeCell ref="D55:D56"/>
    <mergeCell ref="J55:J5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true" hidden="false" outlineLevel="0" max="9" min="4" style="60" width="11.62"/>
    <col collapsed="false" customWidth="false" hidden="false" outlineLevel="0" max="10" min="10" style="60" width="8.99"/>
    <col collapsed="false" customWidth="true" hidden="false" outlineLevel="0" max="11" min="11" style="60" width="9.36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A1" s="1" t="s">
        <v>144</v>
      </c>
      <c r="G1" s="1"/>
    </row>
    <row r="3" customFormat="false" ht="13.5" hidden="false" customHeight="false" outlineLevel="0" collapsed="false">
      <c r="I3" s="66" t="s">
        <v>145</v>
      </c>
    </row>
    <row r="4" customFormat="false" ht="13.5" hidden="false" customHeight="true" outlineLevel="0" collapsed="false">
      <c r="A4" s="68" t="s">
        <v>4</v>
      </c>
      <c r="B4" s="69"/>
      <c r="C4" s="111" t="s">
        <v>5</v>
      </c>
      <c r="D4" s="245" t="s">
        <v>146</v>
      </c>
      <c r="E4" s="245"/>
      <c r="F4" s="245"/>
      <c r="G4" s="246" t="s">
        <v>147</v>
      </c>
      <c r="H4" s="246"/>
      <c r="I4" s="246"/>
    </row>
    <row r="5" customFormat="false" ht="13.5" hidden="false" customHeight="false" outlineLevel="0" collapsed="false">
      <c r="A5" s="68"/>
      <c r="B5" s="69"/>
      <c r="C5" s="111"/>
      <c r="D5" s="245"/>
      <c r="E5" s="245"/>
      <c r="F5" s="245"/>
      <c r="G5" s="246"/>
      <c r="H5" s="246"/>
      <c r="I5" s="246"/>
    </row>
    <row r="6" customFormat="false" ht="13.5" hidden="false" customHeight="false" outlineLevel="0" collapsed="false">
      <c r="A6" s="68"/>
      <c r="B6" s="69"/>
      <c r="C6" s="111"/>
      <c r="D6" s="246" t="s">
        <v>114</v>
      </c>
      <c r="E6" s="71" t="s">
        <v>148</v>
      </c>
      <c r="F6" s="68" t="s">
        <v>149</v>
      </c>
      <c r="G6" s="71" t="s">
        <v>6</v>
      </c>
      <c r="H6" s="71" t="s">
        <v>148</v>
      </c>
      <c r="I6" s="71" t="s">
        <v>149</v>
      </c>
    </row>
    <row r="7" customFormat="false" ht="13.5" hidden="false" customHeight="false" outlineLevel="0" collapsed="false">
      <c r="A7" s="82" t="s">
        <v>59</v>
      </c>
      <c r="B7" s="63"/>
      <c r="C7" s="97"/>
      <c r="D7" s="130" t="n">
        <v>5506</v>
      </c>
      <c r="E7" s="65" t="n">
        <v>3151</v>
      </c>
      <c r="F7" s="65" t="n">
        <v>2355</v>
      </c>
      <c r="G7" s="247" t="n">
        <v>24.4</v>
      </c>
      <c r="H7" s="248" t="n">
        <v>25.7</v>
      </c>
      <c r="I7" s="249" t="n">
        <v>22.8</v>
      </c>
    </row>
    <row r="8" customFormat="false" ht="13.5" hidden="false" customHeight="false" outlineLevel="0" collapsed="false">
      <c r="A8" s="82" t="s">
        <v>60</v>
      </c>
      <c r="B8" s="63"/>
      <c r="C8" s="97"/>
      <c r="D8" s="130" t="n">
        <v>5488</v>
      </c>
      <c r="E8" s="65" t="n">
        <v>3123</v>
      </c>
      <c r="F8" s="65" t="n">
        <v>2365</v>
      </c>
      <c r="G8" s="247" t="n">
        <v>35</v>
      </c>
      <c r="H8" s="248" t="n">
        <v>36.5</v>
      </c>
      <c r="I8" s="249" t="n">
        <v>33.3</v>
      </c>
    </row>
    <row r="9" customFormat="false" ht="13.5" hidden="false" customHeight="false" outlineLevel="0" collapsed="false">
      <c r="A9" s="115" t="s">
        <v>61</v>
      </c>
      <c r="B9" s="116"/>
      <c r="C9" s="189"/>
      <c r="D9" s="250" t="n">
        <v>4198</v>
      </c>
      <c r="E9" s="251" t="n">
        <v>2509</v>
      </c>
      <c r="F9" s="251" t="n">
        <v>1689</v>
      </c>
      <c r="G9" s="252" t="n">
        <v>38.4996331621423</v>
      </c>
      <c r="H9" s="253" t="n">
        <v>40.4481702402064</v>
      </c>
      <c r="I9" s="254" t="n">
        <v>35.9285258455648</v>
      </c>
    </row>
    <row r="10" customFormat="false" ht="18" hidden="false" customHeight="true" outlineLevel="0" collapsed="false">
      <c r="A10" s="91" t="s">
        <v>62</v>
      </c>
      <c r="B10" s="92"/>
      <c r="C10" s="93"/>
      <c r="D10" s="197" t="n">
        <v>2873</v>
      </c>
      <c r="E10" s="198" t="n">
        <v>1883</v>
      </c>
      <c r="F10" s="198" t="n">
        <v>990</v>
      </c>
      <c r="G10" s="255" t="n">
        <v>40.5</v>
      </c>
      <c r="H10" s="256" t="n">
        <v>45.9</v>
      </c>
      <c r="I10" s="257" t="n">
        <v>33</v>
      </c>
    </row>
    <row r="11" customFormat="false" ht="13.5" hidden="false" customHeight="false" outlineLevel="0" collapsed="false">
      <c r="A11" s="96" t="s">
        <v>63</v>
      </c>
      <c r="B11" s="63"/>
      <c r="C11" s="97"/>
      <c r="D11" s="130"/>
      <c r="E11" s="65"/>
      <c r="F11" s="65"/>
      <c r="G11" s="258"/>
      <c r="H11" s="259"/>
      <c r="I11" s="260"/>
    </row>
    <row r="12" customFormat="false" ht="15" hidden="false" customHeight="true" outlineLevel="0" collapsed="false">
      <c r="A12" s="82" t="s">
        <v>25</v>
      </c>
      <c r="B12" s="63"/>
      <c r="C12" s="97"/>
      <c r="D12" s="122" t="n">
        <v>873</v>
      </c>
      <c r="E12" s="123" t="n">
        <v>564</v>
      </c>
      <c r="F12" s="123" t="n">
        <v>309</v>
      </c>
      <c r="G12" s="261" t="n">
        <v>40.6803355079217</v>
      </c>
      <c r="H12" s="262" t="n">
        <v>46.3054187192118</v>
      </c>
      <c r="I12" s="263" t="n">
        <v>33.2974137931034</v>
      </c>
    </row>
    <row r="13" customFormat="false" ht="15" hidden="false" customHeight="true" outlineLevel="0" collapsed="false">
      <c r="A13" s="96" t="s">
        <v>64</v>
      </c>
      <c r="B13" s="63"/>
      <c r="C13" s="97"/>
      <c r="D13" s="122" t="n">
        <v>1996</v>
      </c>
      <c r="E13" s="123" t="n">
        <v>1316</v>
      </c>
      <c r="F13" s="123" t="n">
        <v>680</v>
      </c>
      <c r="G13" s="261" t="n">
        <v>40.3721682847896</v>
      </c>
      <c r="H13" s="262" t="n">
        <v>45.7739130434783</v>
      </c>
      <c r="I13" s="263" t="n">
        <v>32.8661188980184</v>
      </c>
    </row>
    <row r="14" customFormat="false" ht="15" hidden="false" customHeight="true" outlineLevel="0" collapsed="false">
      <c r="A14" s="49" t="s">
        <v>27</v>
      </c>
      <c r="B14" s="63"/>
      <c r="C14" s="97"/>
      <c r="D14" s="122" t="n">
        <v>137</v>
      </c>
      <c r="E14" s="123" t="n">
        <v>89</v>
      </c>
      <c r="F14" s="123" t="n">
        <v>48</v>
      </c>
      <c r="G14" s="261" t="n">
        <v>35.8638743455497</v>
      </c>
      <c r="H14" s="262" t="n">
        <v>41.0138248847926</v>
      </c>
      <c r="I14" s="263" t="n">
        <v>29.0909090909091</v>
      </c>
    </row>
    <row r="15" customFormat="false" ht="15" hidden="false" customHeight="true" outlineLevel="0" collapsed="false">
      <c r="A15" s="49" t="s">
        <v>29</v>
      </c>
      <c r="B15" s="63"/>
      <c r="C15" s="97"/>
      <c r="D15" s="122" t="n">
        <v>110</v>
      </c>
      <c r="E15" s="123" t="n">
        <v>77</v>
      </c>
      <c r="F15" s="123" t="n">
        <v>33</v>
      </c>
      <c r="G15" s="261" t="n">
        <v>33.3333333333333</v>
      </c>
      <c r="H15" s="262" t="n">
        <v>39.0862944162437</v>
      </c>
      <c r="I15" s="263" t="n">
        <v>24.812030075188</v>
      </c>
    </row>
    <row r="16" customFormat="false" ht="15" hidden="false" customHeight="true" outlineLevel="0" collapsed="false">
      <c r="A16" s="49" t="s">
        <v>30</v>
      </c>
      <c r="B16" s="63"/>
      <c r="C16" s="97"/>
      <c r="D16" s="122" t="n">
        <v>157</v>
      </c>
      <c r="E16" s="123" t="n">
        <v>108</v>
      </c>
      <c r="F16" s="123" t="n">
        <v>49</v>
      </c>
      <c r="G16" s="261" t="n">
        <v>44.2253521126761</v>
      </c>
      <c r="H16" s="262" t="n">
        <v>53.2019704433498</v>
      </c>
      <c r="I16" s="263" t="n">
        <v>32.2368421052632</v>
      </c>
    </row>
    <row r="17" customFormat="false" ht="15" hidden="false" customHeight="true" outlineLevel="0" collapsed="false">
      <c r="A17" s="49" t="s">
        <v>31</v>
      </c>
      <c r="B17" s="63"/>
      <c r="C17" s="97"/>
      <c r="D17" s="122" t="n">
        <v>130</v>
      </c>
      <c r="E17" s="123" t="n">
        <v>87</v>
      </c>
      <c r="F17" s="123" t="n">
        <v>43</v>
      </c>
      <c r="G17" s="261" t="n">
        <v>48.3271375464684</v>
      </c>
      <c r="H17" s="262" t="n">
        <v>57.2368421052632</v>
      </c>
      <c r="I17" s="263" t="n">
        <v>36.7521367521368</v>
      </c>
    </row>
    <row r="18" customFormat="false" ht="15" hidden="false" customHeight="true" outlineLevel="0" collapsed="false">
      <c r="A18" s="49" t="s">
        <v>32</v>
      </c>
      <c r="B18" s="63"/>
      <c r="C18" s="97"/>
      <c r="D18" s="122" t="n">
        <v>256</v>
      </c>
      <c r="E18" s="123" t="n">
        <v>186</v>
      </c>
      <c r="F18" s="123" t="n">
        <v>70</v>
      </c>
      <c r="G18" s="261" t="n">
        <v>42.5249169435216</v>
      </c>
      <c r="H18" s="262" t="n">
        <v>51.5235457063712</v>
      </c>
      <c r="I18" s="263" t="n">
        <v>29.045643153527</v>
      </c>
    </row>
    <row r="19" customFormat="false" ht="15" hidden="false" customHeight="true" outlineLevel="0" collapsed="false">
      <c r="A19" s="49" t="s">
        <v>33</v>
      </c>
      <c r="B19" s="63"/>
      <c r="C19" s="97"/>
      <c r="D19" s="122" t="n">
        <v>101</v>
      </c>
      <c r="E19" s="89" t="n">
        <v>64</v>
      </c>
      <c r="F19" s="123" t="n">
        <v>37</v>
      </c>
      <c r="G19" s="261" t="n">
        <v>52.0618556701031</v>
      </c>
      <c r="H19" s="262" t="n">
        <v>58.7155963302752</v>
      </c>
      <c r="I19" s="263" t="n">
        <v>43.5294117647059</v>
      </c>
    </row>
    <row r="20" customFormat="false" ht="15" hidden="false" customHeight="true" outlineLevel="0" collapsed="false">
      <c r="A20" s="49" t="s">
        <v>34</v>
      </c>
      <c r="B20" s="63"/>
      <c r="C20" s="97"/>
      <c r="D20" s="122" t="n">
        <v>201</v>
      </c>
      <c r="E20" s="123" t="n">
        <v>135</v>
      </c>
      <c r="F20" s="123" t="n">
        <v>66</v>
      </c>
      <c r="G20" s="261" t="n">
        <v>42.3157894736842</v>
      </c>
      <c r="H20" s="262" t="n">
        <v>51.1363636363636</v>
      </c>
      <c r="I20" s="263" t="n">
        <v>31.2796208530806</v>
      </c>
    </row>
    <row r="21" customFormat="false" ht="15" hidden="false" customHeight="true" outlineLevel="0" collapsed="false">
      <c r="A21" s="49" t="s">
        <v>35</v>
      </c>
      <c r="B21" s="63"/>
      <c r="C21" s="97"/>
      <c r="D21" s="122" t="n">
        <v>176</v>
      </c>
      <c r="E21" s="123" t="n">
        <v>108</v>
      </c>
      <c r="F21" s="123" t="n">
        <v>68</v>
      </c>
      <c r="G21" s="261" t="n">
        <v>40.2745995423341</v>
      </c>
      <c r="H21" s="262" t="n">
        <v>44.0816326530612</v>
      </c>
      <c r="I21" s="263" t="n">
        <v>35.4166666666667</v>
      </c>
    </row>
    <row r="22" customFormat="false" ht="15" hidden="false" customHeight="true" outlineLevel="0" collapsed="false">
      <c r="A22" s="49" t="s">
        <v>36</v>
      </c>
      <c r="B22" s="63"/>
      <c r="C22" s="97"/>
      <c r="D22" s="122" t="n">
        <v>122</v>
      </c>
      <c r="E22" s="123" t="n">
        <v>78</v>
      </c>
      <c r="F22" s="123" t="n">
        <v>44</v>
      </c>
      <c r="G22" s="261" t="n">
        <v>34.8571428571429</v>
      </c>
      <c r="H22" s="262" t="n">
        <v>40.2061855670103</v>
      </c>
      <c r="I22" s="263" t="n">
        <v>28.2051282051282</v>
      </c>
    </row>
    <row r="23" customFormat="false" ht="15" hidden="false" customHeight="true" outlineLevel="0" collapsed="false">
      <c r="A23" s="49" t="s">
        <v>37</v>
      </c>
      <c r="B23" s="63"/>
      <c r="C23" s="97"/>
      <c r="D23" s="122" t="n">
        <v>209</v>
      </c>
      <c r="E23" s="123" t="n">
        <v>135</v>
      </c>
      <c r="F23" s="123" t="n">
        <v>74</v>
      </c>
      <c r="G23" s="261" t="n">
        <v>36.6024518388792</v>
      </c>
      <c r="H23" s="262" t="n">
        <v>39.4736842105263</v>
      </c>
      <c r="I23" s="263" t="n">
        <v>32.3144104803493</v>
      </c>
    </row>
    <row r="24" customFormat="false" ht="15" hidden="false" customHeight="true" outlineLevel="0" collapsed="false">
      <c r="A24" s="49" t="s">
        <v>38</v>
      </c>
      <c r="B24" s="63"/>
      <c r="C24" s="97"/>
      <c r="D24" s="122" t="n">
        <v>106</v>
      </c>
      <c r="E24" s="123" t="n">
        <v>71</v>
      </c>
      <c r="F24" s="123" t="n">
        <v>35</v>
      </c>
      <c r="G24" s="261" t="n">
        <v>35.2159468438538</v>
      </c>
      <c r="H24" s="262" t="n">
        <v>38.7978142076503</v>
      </c>
      <c r="I24" s="263" t="n">
        <v>29.6610169491525</v>
      </c>
    </row>
    <row r="25" customFormat="false" ht="15" hidden="false" customHeight="true" outlineLevel="0" collapsed="false">
      <c r="A25" s="49" t="s">
        <v>39</v>
      </c>
      <c r="B25" s="63"/>
      <c r="C25" s="97"/>
      <c r="D25" s="122" t="n">
        <v>192</v>
      </c>
      <c r="E25" s="123" t="n">
        <v>120</v>
      </c>
      <c r="F25" s="123" t="n">
        <v>72</v>
      </c>
      <c r="G25" s="261" t="n">
        <v>45.4976303317536</v>
      </c>
      <c r="H25" s="262" t="n">
        <v>46.5116279069767</v>
      </c>
      <c r="I25" s="263" t="n">
        <v>43.9024390243903</v>
      </c>
    </row>
    <row r="26" customFormat="false" ht="15" hidden="false" customHeight="true" outlineLevel="0" collapsed="false">
      <c r="A26" s="50" t="s">
        <v>40</v>
      </c>
      <c r="B26" s="62"/>
      <c r="C26" s="105"/>
      <c r="D26" s="125" t="n">
        <v>99</v>
      </c>
      <c r="E26" s="126" t="n">
        <v>58</v>
      </c>
      <c r="F26" s="126" t="n">
        <v>41</v>
      </c>
      <c r="G26" s="264" t="n">
        <v>38.671875</v>
      </c>
      <c r="H26" s="265" t="n">
        <v>38.6666666666667</v>
      </c>
      <c r="I26" s="266" t="n">
        <v>38.6792452830189</v>
      </c>
    </row>
    <row r="27" customFormat="false" ht="13.5" hidden="false" customHeight="false" outlineLevel="0" collapsed="false">
      <c r="G27" s="267"/>
      <c r="H27" s="267"/>
      <c r="I27" s="268" t="s">
        <v>43</v>
      </c>
    </row>
    <row r="28" customFormat="false" ht="13.5" hidden="false" customHeight="false" outlineLevel="0" collapsed="false">
      <c r="A28" s="66" t="s">
        <v>41</v>
      </c>
      <c r="B28" s="60" t="s">
        <v>137</v>
      </c>
    </row>
    <row r="29" customFormat="false" ht="13.5" hidden="false" customHeight="false" outlineLevel="0" collapsed="false">
      <c r="B29" s="60" t="s">
        <v>150</v>
      </c>
    </row>
    <row r="30" customFormat="false" ht="13.5" hidden="false" customHeight="false" outlineLevel="0" collapsed="false">
      <c r="B30" s="5" t="s">
        <v>139</v>
      </c>
    </row>
    <row r="31" customFormat="false" ht="13.5" hidden="false" customHeight="false" outlineLevel="0" collapsed="false">
      <c r="B31" s="5" t="s">
        <v>110</v>
      </c>
    </row>
    <row r="32" customFormat="false" ht="13.5" hidden="false" customHeight="false" outlineLevel="0" collapsed="false">
      <c r="B32" s="60" t="s">
        <v>111</v>
      </c>
    </row>
  </sheetData>
  <mergeCells count="5">
    <mergeCell ref="A4:A6"/>
    <mergeCell ref="B4:B6"/>
    <mergeCell ref="C4:C6"/>
    <mergeCell ref="D4:F5"/>
    <mergeCell ref="G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36"/>
    <col collapsed="false" customWidth="false" hidden="false" outlineLevel="0" max="4" min="4" style="60" width="8.99"/>
    <col collapsed="false" customWidth="true" hidden="false" outlineLevel="0" max="5" min="5" style="60" width="9.87"/>
    <col collapsed="false" customWidth="true" hidden="false" outlineLevel="0" max="7" min="6" style="60" width="10.25"/>
    <col collapsed="false" customWidth="true" hidden="false" outlineLevel="0" max="8" min="8" style="60" width="12.36"/>
    <col collapsed="false" customWidth="true" hidden="false" outlineLevel="0" max="9" min="9" style="60" width="11.37"/>
    <col collapsed="false" customWidth="true" hidden="false" outlineLevel="0" max="10" min="10" style="60" width="11.99"/>
    <col collapsed="false" customWidth="true" hidden="false" outlineLevel="0" max="11" min="11" style="60" width="4.49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A1" s="5" t="s">
        <v>151</v>
      </c>
      <c r="E1" s="1"/>
    </row>
    <row r="2" customFormat="false" ht="13.5" hidden="false" customHeight="false" outlineLevel="0" collapsed="false">
      <c r="A2" s="1"/>
      <c r="E2" s="1"/>
    </row>
    <row r="3" customFormat="false" ht="13.5" hidden="false" customHeight="false" outlineLevel="0" collapsed="false">
      <c r="A3" s="1"/>
      <c r="E3" s="1"/>
      <c r="J3" s="66" t="s">
        <v>145</v>
      </c>
    </row>
    <row r="4" customFormat="false" ht="22.5" hidden="false" customHeight="true" outlineLevel="0" collapsed="false">
      <c r="A4" s="68" t="s">
        <v>4</v>
      </c>
      <c r="B4" s="110"/>
      <c r="C4" s="269" t="s">
        <v>5</v>
      </c>
      <c r="D4" s="270" t="s">
        <v>6</v>
      </c>
      <c r="E4" s="270" t="s">
        <v>152</v>
      </c>
      <c r="F4" s="270"/>
      <c r="G4" s="270"/>
      <c r="H4" s="270"/>
      <c r="I4" s="271" t="s">
        <v>153</v>
      </c>
      <c r="J4" s="271" t="s">
        <v>154</v>
      </c>
    </row>
    <row r="5" customFormat="false" ht="39" hidden="false" customHeight="true" outlineLevel="0" collapsed="false">
      <c r="A5" s="68"/>
      <c r="B5" s="110"/>
      <c r="C5" s="269"/>
      <c r="D5" s="270"/>
      <c r="E5" s="272" t="s">
        <v>85</v>
      </c>
      <c r="F5" s="270" t="s">
        <v>155</v>
      </c>
      <c r="G5" s="271" t="s">
        <v>156</v>
      </c>
      <c r="H5" s="273" t="s">
        <v>157</v>
      </c>
      <c r="I5" s="271"/>
      <c r="J5" s="271"/>
    </row>
    <row r="6" customFormat="false" ht="22.5" hidden="false" customHeight="true" outlineLevel="0" collapsed="false">
      <c r="A6" s="91" t="s">
        <v>62</v>
      </c>
      <c r="B6" s="92"/>
      <c r="C6" s="93"/>
      <c r="D6" s="230" t="n">
        <v>3111</v>
      </c>
      <c r="E6" s="229" t="n">
        <v>540</v>
      </c>
      <c r="F6" s="229" t="n">
        <v>428</v>
      </c>
      <c r="G6" s="229" t="n">
        <v>74</v>
      </c>
      <c r="H6" s="229" t="n">
        <v>38</v>
      </c>
      <c r="I6" s="274" t="n">
        <v>119</v>
      </c>
      <c r="J6" s="275" t="n">
        <v>2452</v>
      </c>
    </row>
    <row r="7" customFormat="false" ht="13.5" hidden="false" customHeight="false" outlineLevel="0" collapsed="false">
      <c r="A7" s="96" t="s">
        <v>63</v>
      </c>
      <c r="B7" s="63"/>
      <c r="C7" s="97"/>
      <c r="D7" s="103"/>
      <c r="E7" s="103"/>
      <c r="F7" s="103"/>
      <c r="G7" s="103"/>
      <c r="H7" s="103"/>
      <c r="I7" s="100"/>
      <c r="J7" s="101"/>
    </row>
    <row r="8" customFormat="false" ht="13.5" hidden="false" customHeight="false" outlineLevel="0" collapsed="false">
      <c r="A8" s="82" t="s">
        <v>25</v>
      </c>
      <c r="B8" s="63"/>
      <c r="C8" s="97"/>
      <c r="D8" s="88" t="n">
        <v>908</v>
      </c>
      <c r="E8" s="103" t="n">
        <v>172</v>
      </c>
      <c r="F8" s="103" t="n">
        <v>131</v>
      </c>
      <c r="G8" s="103" t="n">
        <v>19</v>
      </c>
      <c r="H8" s="103" t="n">
        <v>22</v>
      </c>
      <c r="I8" s="100" t="n">
        <v>38</v>
      </c>
      <c r="J8" s="101" t="n">
        <v>698</v>
      </c>
    </row>
    <row r="9" customFormat="false" ht="13.5" hidden="false" customHeight="false" outlineLevel="0" collapsed="false">
      <c r="A9" s="96" t="s">
        <v>64</v>
      </c>
      <c r="B9" s="63"/>
      <c r="C9" s="97"/>
      <c r="D9" s="88" t="n">
        <v>2198</v>
      </c>
      <c r="E9" s="103" t="n">
        <f aca="false">SUM(E10:E22)</f>
        <v>368</v>
      </c>
      <c r="F9" s="103" t="n">
        <f aca="false">SUM(F10:F22)</f>
        <v>297</v>
      </c>
      <c r="G9" s="103" t="n">
        <f aca="false">SUM(G10:G22)</f>
        <v>55</v>
      </c>
      <c r="H9" s="103" t="n">
        <f aca="false">SUM(H10:H22)</f>
        <v>16</v>
      </c>
      <c r="I9" s="103" t="n">
        <f aca="false">SUM(I10:I22)</f>
        <v>81</v>
      </c>
      <c r="J9" s="103" t="n">
        <f aca="false">SUM(J10:J22)</f>
        <v>1749</v>
      </c>
      <c r="K9" s="82"/>
    </row>
    <row r="10" customFormat="false" ht="13.5" hidden="false" customHeight="false" outlineLevel="0" collapsed="false">
      <c r="A10" s="49" t="s">
        <v>27</v>
      </c>
      <c r="B10" s="63"/>
      <c r="C10" s="97"/>
      <c r="D10" s="88" t="n">
        <v>176</v>
      </c>
      <c r="E10" s="103" t="n">
        <v>17</v>
      </c>
      <c r="F10" s="103" t="n">
        <v>13</v>
      </c>
      <c r="G10" s="103" t="n">
        <v>4</v>
      </c>
      <c r="H10" s="276" t="s">
        <v>28</v>
      </c>
      <c r="I10" s="100" t="n">
        <v>8</v>
      </c>
      <c r="J10" s="101" t="n">
        <v>151</v>
      </c>
    </row>
    <row r="11" customFormat="false" ht="13.5" hidden="false" customHeight="false" outlineLevel="0" collapsed="false">
      <c r="A11" s="49" t="s">
        <v>29</v>
      </c>
      <c r="B11" s="63"/>
      <c r="C11" s="97"/>
      <c r="D11" s="88" t="n">
        <v>145</v>
      </c>
      <c r="E11" s="103" t="n">
        <v>31</v>
      </c>
      <c r="F11" s="103" t="n">
        <v>29</v>
      </c>
      <c r="G11" s="103" t="n">
        <v>1</v>
      </c>
      <c r="H11" s="103" t="n">
        <v>1</v>
      </c>
      <c r="I11" s="100" t="n">
        <v>3</v>
      </c>
      <c r="J11" s="101" t="n">
        <v>111</v>
      </c>
    </row>
    <row r="12" customFormat="false" ht="13.5" hidden="false" customHeight="false" outlineLevel="0" collapsed="false">
      <c r="A12" s="49" t="s">
        <v>30</v>
      </c>
      <c r="B12" s="63"/>
      <c r="C12" s="97"/>
      <c r="D12" s="88" t="n">
        <v>161</v>
      </c>
      <c r="E12" s="103" t="n">
        <v>31</v>
      </c>
      <c r="F12" s="103" t="n">
        <v>27</v>
      </c>
      <c r="G12" s="103" t="n">
        <v>3</v>
      </c>
      <c r="H12" s="103" t="n">
        <v>1</v>
      </c>
      <c r="I12" s="100" t="n">
        <v>4</v>
      </c>
      <c r="J12" s="101" t="n">
        <v>126</v>
      </c>
    </row>
    <row r="13" customFormat="false" ht="13.5" hidden="false" customHeight="false" outlineLevel="0" collapsed="false">
      <c r="A13" s="49" t="s">
        <v>31</v>
      </c>
      <c r="B13" s="63"/>
      <c r="C13" s="97"/>
      <c r="D13" s="88" t="n">
        <v>133</v>
      </c>
      <c r="E13" s="103" t="n">
        <v>14</v>
      </c>
      <c r="F13" s="103" t="n">
        <v>12</v>
      </c>
      <c r="G13" s="103" t="n">
        <v>1</v>
      </c>
      <c r="H13" s="103" t="n">
        <v>1</v>
      </c>
      <c r="I13" s="100" t="n">
        <v>1</v>
      </c>
      <c r="J13" s="101" t="n">
        <v>118</v>
      </c>
    </row>
    <row r="14" customFormat="false" ht="13.5" hidden="false" customHeight="false" outlineLevel="0" collapsed="false">
      <c r="A14" s="49" t="s">
        <v>32</v>
      </c>
      <c r="B14" s="63"/>
      <c r="C14" s="97"/>
      <c r="D14" s="88" t="n">
        <v>284</v>
      </c>
      <c r="E14" s="103" t="n">
        <v>46</v>
      </c>
      <c r="F14" s="103" t="n">
        <v>33</v>
      </c>
      <c r="G14" s="103" t="n">
        <v>8</v>
      </c>
      <c r="H14" s="103" t="n">
        <v>5</v>
      </c>
      <c r="I14" s="100" t="n">
        <v>12</v>
      </c>
      <c r="J14" s="101" t="n">
        <v>226</v>
      </c>
    </row>
    <row r="15" customFormat="false" ht="13.5" hidden="false" customHeight="false" outlineLevel="0" collapsed="false">
      <c r="A15" s="49" t="s">
        <v>33</v>
      </c>
      <c r="B15" s="63"/>
      <c r="C15" s="97"/>
      <c r="D15" s="88" t="n">
        <v>77</v>
      </c>
      <c r="E15" s="103" t="n">
        <v>7</v>
      </c>
      <c r="F15" s="103" t="n">
        <v>5</v>
      </c>
      <c r="G15" s="103" t="n">
        <v>1</v>
      </c>
      <c r="H15" s="103" t="n">
        <v>1</v>
      </c>
      <c r="I15" s="100" t="n">
        <v>5</v>
      </c>
      <c r="J15" s="101" t="n">
        <v>65</v>
      </c>
    </row>
    <row r="16" customFormat="false" ht="13.5" hidden="false" customHeight="false" outlineLevel="0" collapsed="false">
      <c r="A16" s="49" t="s">
        <v>34</v>
      </c>
      <c r="B16" s="63"/>
      <c r="C16" s="97"/>
      <c r="D16" s="88" t="n">
        <v>190</v>
      </c>
      <c r="E16" s="103" t="n">
        <v>39</v>
      </c>
      <c r="F16" s="103" t="n">
        <v>39</v>
      </c>
      <c r="G16" s="276" t="s">
        <v>28</v>
      </c>
      <c r="H16" s="103" t="s">
        <v>28</v>
      </c>
      <c r="I16" s="100" t="n">
        <v>7</v>
      </c>
      <c r="J16" s="101" t="n">
        <v>144</v>
      </c>
    </row>
    <row r="17" customFormat="false" ht="13.5" hidden="false" customHeight="false" outlineLevel="0" collapsed="false">
      <c r="A17" s="49" t="s">
        <v>35</v>
      </c>
      <c r="B17" s="63"/>
      <c r="C17" s="97"/>
      <c r="D17" s="88" t="n">
        <v>203</v>
      </c>
      <c r="E17" s="103" t="n">
        <v>27</v>
      </c>
      <c r="F17" s="103" t="n">
        <v>15</v>
      </c>
      <c r="G17" s="103" t="n">
        <v>11</v>
      </c>
      <c r="H17" s="103" t="n">
        <v>1</v>
      </c>
      <c r="I17" s="100" t="n">
        <v>14</v>
      </c>
      <c r="J17" s="101" t="n">
        <v>162</v>
      </c>
    </row>
    <row r="18" customFormat="false" ht="13.5" hidden="false" customHeight="false" outlineLevel="0" collapsed="false">
      <c r="A18" s="49" t="s">
        <v>36</v>
      </c>
      <c r="B18" s="63"/>
      <c r="C18" s="97"/>
      <c r="D18" s="88" t="n">
        <v>143</v>
      </c>
      <c r="E18" s="103" t="n">
        <v>29</v>
      </c>
      <c r="F18" s="103" t="n">
        <v>27</v>
      </c>
      <c r="G18" s="103" t="n">
        <v>2</v>
      </c>
      <c r="H18" s="103" t="s">
        <v>28</v>
      </c>
      <c r="I18" s="100" t="n">
        <v>1</v>
      </c>
      <c r="J18" s="101" t="n">
        <v>113</v>
      </c>
    </row>
    <row r="19" customFormat="false" ht="13.5" hidden="false" customHeight="false" outlineLevel="0" collapsed="false">
      <c r="A19" s="49" t="s">
        <v>37</v>
      </c>
      <c r="B19" s="63"/>
      <c r="C19" s="97"/>
      <c r="D19" s="88" t="n">
        <v>262</v>
      </c>
      <c r="E19" s="103" t="n">
        <v>59</v>
      </c>
      <c r="F19" s="103" t="n">
        <v>43</v>
      </c>
      <c r="G19" s="103" t="n">
        <v>14</v>
      </c>
      <c r="H19" s="103" t="n">
        <v>2</v>
      </c>
      <c r="I19" s="100" t="n">
        <v>14</v>
      </c>
      <c r="J19" s="101" t="n">
        <v>189</v>
      </c>
    </row>
    <row r="20" customFormat="false" ht="13.5" hidden="false" customHeight="false" outlineLevel="0" collapsed="false">
      <c r="A20" s="49" t="s">
        <v>38</v>
      </c>
      <c r="B20" s="63"/>
      <c r="C20" s="97"/>
      <c r="D20" s="88" t="n">
        <v>126</v>
      </c>
      <c r="E20" s="103" t="n">
        <v>27</v>
      </c>
      <c r="F20" s="103" t="n">
        <v>22</v>
      </c>
      <c r="G20" s="103" t="n">
        <v>3</v>
      </c>
      <c r="H20" s="103" t="n">
        <v>2</v>
      </c>
      <c r="I20" s="100" t="n">
        <v>6</v>
      </c>
      <c r="J20" s="101" t="n">
        <v>93</v>
      </c>
    </row>
    <row r="21" customFormat="false" ht="13.5" hidden="false" customHeight="false" outlineLevel="0" collapsed="false">
      <c r="A21" s="49" t="s">
        <v>39</v>
      </c>
      <c r="B21" s="63"/>
      <c r="C21" s="97"/>
      <c r="D21" s="88" t="n">
        <v>191</v>
      </c>
      <c r="E21" s="103" t="n">
        <v>32</v>
      </c>
      <c r="F21" s="103" t="n">
        <v>23</v>
      </c>
      <c r="G21" s="103" t="n">
        <v>7</v>
      </c>
      <c r="H21" s="103" t="n">
        <v>2</v>
      </c>
      <c r="I21" s="100" t="n">
        <v>4</v>
      </c>
      <c r="J21" s="101" t="n">
        <v>155</v>
      </c>
    </row>
    <row r="22" customFormat="false" ht="13.5" hidden="false" customHeight="false" outlineLevel="0" collapsed="false">
      <c r="A22" s="50" t="s">
        <v>40</v>
      </c>
      <c r="B22" s="62"/>
      <c r="C22" s="105"/>
      <c r="D22" s="277" t="n">
        <v>107</v>
      </c>
      <c r="E22" s="107" t="n">
        <v>9</v>
      </c>
      <c r="F22" s="107" t="n">
        <v>9</v>
      </c>
      <c r="G22" s="278" t="s">
        <v>28</v>
      </c>
      <c r="H22" s="107" t="s">
        <v>28</v>
      </c>
      <c r="I22" s="279" t="n">
        <v>2</v>
      </c>
      <c r="J22" s="280" t="n">
        <v>96</v>
      </c>
    </row>
    <row r="23" customFormat="false" ht="13.5" hidden="false" customHeight="false" outlineLevel="0" collapsed="false">
      <c r="J23" s="268" t="s">
        <v>43</v>
      </c>
    </row>
    <row r="24" customFormat="false" ht="13.5" hidden="false" customHeight="false" outlineLevel="0" collapsed="false">
      <c r="A24" s="60" t="s">
        <v>41</v>
      </c>
      <c r="B24" s="60" t="s">
        <v>158</v>
      </c>
    </row>
    <row r="25" customFormat="false" ht="13.5" hidden="false" customHeight="false" outlineLevel="0" collapsed="false">
      <c r="B25" s="60" t="s">
        <v>66</v>
      </c>
    </row>
    <row r="28" customFormat="false" ht="13.5" hidden="false" customHeight="false" outlineLevel="0" collapsed="false">
      <c r="A28" s="60" t="s">
        <v>159</v>
      </c>
    </row>
    <row r="29" customFormat="false" ht="23.25" hidden="false" customHeight="true" outlineLevel="0" collapsed="false">
      <c r="A29" s="68" t="s">
        <v>4</v>
      </c>
      <c r="B29" s="110"/>
      <c r="C29" s="269" t="s">
        <v>5</v>
      </c>
      <c r="D29" s="270" t="s">
        <v>6</v>
      </c>
      <c r="E29" s="71" t="s">
        <v>152</v>
      </c>
      <c r="F29" s="71"/>
      <c r="G29" s="71"/>
      <c r="H29" s="71"/>
      <c r="I29" s="71"/>
      <c r="J29" s="246" t="s">
        <v>154</v>
      </c>
    </row>
    <row r="30" customFormat="false" ht="14.25" hidden="false" customHeight="true" outlineLevel="0" collapsed="false">
      <c r="A30" s="68"/>
      <c r="B30" s="110"/>
      <c r="C30" s="269"/>
      <c r="D30" s="270"/>
      <c r="E30" s="71" t="s">
        <v>6</v>
      </c>
      <c r="F30" s="281" t="s">
        <v>160</v>
      </c>
      <c r="G30" s="281"/>
      <c r="H30" s="281"/>
      <c r="I30" s="281" t="s">
        <v>161</v>
      </c>
      <c r="J30" s="246"/>
    </row>
    <row r="31" customFormat="false" ht="15.75" hidden="false" customHeight="true" outlineLevel="0" collapsed="false">
      <c r="A31" s="68"/>
      <c r="B31" s="110"/>
      <c r="C31" s="269"/>
      <c r="D31" s="270"/>
      <c r="E31" s="71"/>
      <c r="F31" s="111" t="s">
        <v>85</v>
      </c>
      <c r="G31" s="71" t="s">
        <v>148</v>
      </c>
      <c r="H31" s="71" t="s">
        <v>149</v>
      </c>
      <c r="I31" s="281"/>
      <c r="J31" s="246"/>
    </row>
    <row r="32" customFormat="false" ht="15" hidden="false" customHeight="true" outlineLevel="0" collapsed="false">
      <c r="A32" s="82" t="s">
        <v>59</v>
      </c>
      <c r="B32" s="63"/>
      <c r="C32" s="97"/>
      <c r="D32" s="282" t="n">
        <v>8057</v>
      </c>
      <c r="E32" s="122" t="n">
        <v>3884</v>
      </c>
      <c r="F32" s="123" t="n">
        <v>3243</v>
      </c>
      <c r="G32" s="123" t="n">
        <v>3046</v>
      </c>
      <c r="H32" s="123" t="n">
        <v>197</v>
      </c>
      <c r="I32" s="123" t="n">
        <v>641</v>
      </c>
      <c r="J32" s="114" t="n">
        <v>4173</v>
      </c>
    </row>
    <row r="33" customFormat="false" ht="15" hidden="false" customHeight="true" outlineLevel="0" collapsed="false">
      <c r="A33" s="82" t="s">
        <v>60</v>
      </c>
      <c r="B33" s="63"/>
      <c r="C33" s="97"/>
      <c r="D33" s="283" t="n">
        <v>5547</v>
      </c>
      <c r="E33" s="122" t="n">
        <v>2895</v>
      </c>
      <c r="F33" s="123" t="n">
        <v>2233</v>
      </c>
      <c r="G33" s="123" t="n">
        <v>2084</v>
      </c>
      <c r="H33" s="123" t="n">
        <v>149</v>
      </c>
      <c r="I33" s="123" t="n">
        <v>662</v>
      </c>
      <c r="J33" s="114" t="n">
        <v>2652</v>
      </c>
    </row>
    <row r="34" customFormat="false" ht="15" hidden="false" customHeight="true" outlineLevel="0" collapsed="false">
      <c r="A34" s="132" t="s">
        <v>61</v>
      </c>
      <c r="B34" s="62"/>
      <c r="C34" s="105"/>
      <c r="D34" s="284" t="n">
        <v>4236</v>
      </c>
      <c r="E34" s="125" t="n">
        <v>1626</v>
      </c>
      <c r="F34" s="126" t="n">
        <v>1131</v>
      </c>
      <c r="G34" s="126" t="n">
        <v>1033</v>
      </c>
      <c r="H34" s="126" t="n">
        <v>98</v>
      </c>
      <c r="I34" s="126" t="n">
        <v>495</v>
      </c>
      <c r="J34" s="127" t="n">
        <v>2610</v>
      </c>
    </row>
    <row r="35" customFormat="false" ht="13.5" hidden="false" customHeight="false" outlineLevel="0" collapsed="false">
      <c r="A35" s="66" t="s">
        <v>41</v>
      </c>
      <c r="B35" s="243" t="s">
        <v>162</v>
      </c>
    </row>
    <row r="36" customFormat="false" ht="13.5" hidden="false" customHeight="false" outlineLevel="0" collapsed="false">
      <c r="B36" s="60" t="s">
        <v>163</v>
      </c>
    </row>
    <row r="37" customFormat="false" ht="13.5" hidden="false" customHeight="false" outlineLevel="0" collapsed="false">
      <c r="B37" s="285"/>
    </row>
  </sheetData>
  <mergeCells count="16">
    <mergeCell ref="A4:A5"/>
    <mergeCell ref="B4:B5"/>
    <mergeCell ref="C4:C5"/>
    <mergeCell ref="D4:D5"/>
    <mergeCell ref="E4:H4"/>
    <mergeCell ref="I4:I5"/>
    <mergeCell ref="J4:J5"/>
    <mergeCell ref="A29:A31"/>
    <mergeCell ref="B29:B31"/>
    <mergeCell ref="C29:C31"/>
    <mergeCell ref="D29:D31"/>
    <mergeCell ref="E29:I29"/>
    <mergeCell ref="J29:J31"/>
    <mergeCell ref="E30:E31"/>
    <mergeCell ref="F30:H30"/>
    <mergeCell ref="I30:I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16:20Z</dcterms:created>
  <dc:creator/>
  <dc:description/>
  <dc:language>en-US</dc:language>
  <cp:lastModifiedBy/>
  <dcterms:modified xsi:type="dcterms:W3CDTF">2024-03-25T05:53:17Z</dcterms:modified>
  <cp:revision>0</cp:revision>
  <dc:subject/>
  <dc:title/>
</cp:coreProperties>
</file>