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あじのごまてりやき　
カレーあえ　
はるやさいのにもの　</t>
  </si>
  <si>
    <t xml:space="preserve">牛乳　あじ　豚肉　
厚揚げ　みそ</t>
  </si>
  <si>
    <t xml:space="preserve">米　ごま　じゃがいも　
砂糖</t>
  </si>
  <si>
    <t xml:space="preserve">しょうが　ほうれん草　もやし　
きゅうり　にんじん　キャベツ　
たけのこ　こんにゃく　さやえんどう　</t>
  </si>
  <si>
    <t xml:space="preserve">木</t>
  </si>
  <si>
    <t xml:space="preserve">【こどもの日献立】
セルフの３しょくそぼろどん　
うめあえ　たけのこのみそしる　
ミニたいやき　</t>
  </si>
  <si>
    <t xml:space="preserve">牛乳　豚肉　鶏肉　大豆　
卵　豆腐　わかめ　みそ
小豆　</t>
  </si>
  <si>
    <t xml:space="preserve">米　米油　砂糖　小麦粉　</t>
  </si>
  <si>
    <t xml:space="preserve">しょうが　枝豆　キャベツ　もやし　
小松菜　梅　にんじん　えのきたけ　
長ねぎ　たけのこ　</t>
  </si>
  <si>
    <t xml:space="preserve">火</t>
  </si>
  <si>
    <t xml:space="preserve">チキンカレー　
アーモンドサラダ　</t>
  </si>
  <si>
    <t xml:space="preserve">牛乳　鶏肉　</t>
  </si>
  <si>
    <t xml:space="preserve">米　じゃがいも　米油　
小麦粉　パーム油　
なたね油　アーモンド　
カレールウ</t>
  </si>
  <si>
    <t xml:space="preserve">玉ねぎ　にんじん　しめじ　キャベツ　
ブロッコリー　とうもろこし</t>
  </si>
  <si>
    <t xml:space="preserve">あつあげのチリソースがけ　
くきわかめのいためもの　
ちゅうかふうコーンスープ　</t>
  </si>
  <si>
    <t xml:space="preserve">牛乳　厚揚げ　茎わかめ　
さつま揚げ　ベーコン　卵　</t>
  </si>
  <si>
    <t xml:space="preserve">米　砂糖　ごま油　
でんぷん　</t>
  </si>
  <si>
    <t xml:space="preserve">長ねぎ　しょうが　にんにく　
にんじん　ごぼう　こんにゃく　
玉ねぎ　えのきたけ　ほうれん草　
とうもろこし</t>
  </si>
  <si>
    <t xml:space="preserve">さばのみそに　
いそかサラダ　
きりぼしだいこんのさわにわん　</t>
  </si>
  <si>
    <t xml:space="preserve">牛乳　さば　みそ　のり　
豚肉</t>
  </si>
  <si>
    <t xml:space="preserve">米　砂糖　</t>
  </si>
  <si>
    <t xml:space="preserve">しょうが　キャベツ　にんじん　
ほうれん草　ごぼう　水菜　
★切り干し大根　★干ししいたけ　</t>
  </si>
  <si>
    <t xml:space="preserve">金</t>
  </si>
  <si>
    <t xml:space="preserve">ヤンニョムチキン　
チャプチェ　
チンゲンサイスープ　</t>
  </si>
  <si>
    <t xml:space="preserve">牛乳　鶏肉　ベーコン　</t>
  </si>
  <si>
    <t xml:space="preserve">米　でんぷん　米油　
砂糖　ごま　春雨　ごま油
じゃがいも　</t>
  </si>
  <si>
    <t xml:space="preserve">しょうが　にんにく　玉ねぎ　
にんじん　ピーマン　きくらげ　
たけのこ　もやし　チンゲンサイ　
えのきたけ　とうもろこし</t>
  </si>
  <si>
    <t xml:space="preserve">月</t>
  </si>
  <si>
    <r>
      <rPr>
        <sz val="9"/>
        <rFont val="Noto Sans"/>
        <family val="2"/>
      </rPr>
      <t xml:space="preserve">【ふるさと献立】
</t>
    </r>
    <r>
      <rPr>
        <sz val="8"/>
        <rFont val="Noto Sans"/>
        <family val="2"/>
      </rPr>
      <t xml:space="preserve">しろみざかなのかんずりソースがけ
</t>
    </r>
    <r>
      <rPr>
        <sz val="9"/>
        <rFont val="Noto Sans"/>
        <family val="2"/>
      </rPr>
      <t xml:space="preserve">さっぱりおひたし　
やまのさちじる　</t>
    </r>
  </si>
  <si>
    <t xml:space="preserve">牛乳　メルルーサ　
かつお節　油揚げ　</t>
  </si>
  <si>
    <t xml:space="preserve">米　でんぷん　米油　
砂糖　じゃがいも　
小麦粉</t>
  </si>
  <si>
    <t xml:space="preserve">長ねぎ　キャベツ　にんじん　
ほうれん草　とうもろこし　だいこん
なめこ　小松菜　たけのこ　わらび</t>
  </si>
  <si>
    <t xml:space="preserve">カップなっとう　
いとかまあえ　
みそあじにくじゃが　</t>
  </si>
  <si>
    <t xml:space="preserve">牛乳　納豆　糸かまぼこ　
豚肉　厚揚げ　みそ　</t>
  </si>
  <si>
    <t xml:space="preserve">米　じゃがいも　砂糖</t>
  </si>
  <si>
    <t xml:space="preserve">もやし　にんじん　ほうれん草　
玉ねぎ　ごぼう　こんにゃく　
さやいんげん　</t>
  </si>
  <si>
    <t xml:space="preserve">ちゅうかめん</t>
  </si>
  <si>
    <t xml:space="preserve">タンメンスープ　
ローストポテト　
もやしのちゅうかサラダ　</t>
  </si>
  <si>
    <t xml:space="preserve">牛乳　豚肉　なると　</t>
  </si>
  <si>
    <t xml:space="preserve">中華麺　じゃがいも　
オリーブ油　砂糖　
ごま油　</t>
  </si>
  <si>
    <t xml:space="preserve">キャベツ　長ねぎ　にんじん　にら　
とうもろこし　きくらげ　にんにく　
もやし　ほうれん草　</t>
  </si>
  <si>
    <t xml:space="preserve">【体育大会応援献立】
ぶたにくのスタミナいため　
バトンサラダ　
こうはくしおこうじスープ　</t>
  </si>
  <si>
    <t xml:space="preserve">牛乳　豚肉　みそ　大豆　
かつお節　かまぼこ　</t>
  </si>
  <si>
    <t xml:space="preserve">米　米油　砂糖　でんぷん
マカロニ　マヨネーズ　</t>
  </si>
  <si>
    <t xml:space="preserve">玉ねぎ　にんじん　ピーマン　
にんにく　しょうが　キャベツ　
きゅうり　はくさい　だいこん　
えのきたけ　長ねぎ　</t>
  </si>
  <si>
    <t xml:space="preserve">こめこの
こくとう
パン</t>
  </si>
  <si>
    <r>
      <rPr>
        <sz val="9"/>
        <rFont val="Noto Sans"/>
        <family val="2"/>
      </rPr>
      <t xml:space="preserve">タンドリーチキン　
ひじきのごまサラダ　
</t>
    </r>
    <r>
      <rPr>
        <sz val="8"/>
        <rFont val="Noto Sans"/>
        <family val="2"/>
      </rPr>
      <t xml:space="preserve">しろいんげんまめのクリームスープ　</t>
    </r>
  </si>
  <si>
    <t xml:space="preserve">牛乳　鶏肉　ヨーグルト　
ひじき　ツナ　ベーコン　
白いんげん　豆乳　</t>
  </si>
  <si>
    <t xml:space="preserve">米粉パン　黒砂糖　砂糖　
米油　ごま　米粉　</t>
  </si>
  <si>
    <t xml:space="preserve">玉ねぎ　しょうが　にんにく　
キャベツ　きゅうり　にんじん　
とうもろこし</t>
  </si>
  <si>
    <t xml:space="preserve">メンチカツ　
たくあんあえ　
たまねぎのみそしる</t>
  </si>
  <si>
    <t xml:space="preserve">牛乳　鶏肉　豚肉　豆腐　
油揚げ　味噌　</t>
  </si>
  <si>
    <t xml:space="preserve">精白米　なたね油　
じゃがいも　</t>
  </si>
  <si>
    <t xml:space="preserve">たまねぎ　キャベツ　きゅうり　
にんじん　だいこん　しめじ　
こまつな　</t>
  </si>
  <si>
    <r>
      <rPr>
        <sz val="9"/>
        <rFont val="Noto Sans"/>
        <family val="2"/>
      </rPr>
      <t xml:space="preserve">【食育の日献立】
日本一周味めぐり～沖縄県～
ミヌダル</t>
    </r>
    <r>
      <rPr>
        <sz val="8"/>
        <rFont val="BIZ UDPゴシック"/>
        <family val="3"/>
      </rPr>
      <t xml:space="preserve">(</t>
    </r>
    <r>
      <rPr>
        <sz val="8"/>
        <rFont val="Noto Sans"/>
        <family val="2"/>
      </rPr>
      <t xml:space="preserve">ぶたにくのくろごまむし</t>
    </r>
    <r>
      <rPr>
        <sz val="8"/>
        <rFont val="BIZ UDPゴシック"/>
        <family val="3"/>
      </rPr>
      <t xml:space="preserve">)</t>
    </r>
    <r>
      <rPr>
        <sz val="9"/>
        <rFont val="Noto Sans"/>
        <family val="2"/>
      </rPr>
      <t xml:space="preserve">　
にんじんしりしり　
もずくのスープ　</t>
    </r>
  </si>
  <si>
    <t xml:space="preserve">牛乳　豚肉　ツナ　卵　
豆腐　なると　もずく　</t>
  </si>
  <si>
    <t xml:space="preserve">米　ごま　砂糖　米油　
じゃがいも　</t>
  </si>
  <si>
    <t xml:space="preserve">もやし　にんじん　玉ねぎ　小松菜　</t>
  </si>
  <si>
    <t xml:space="preserve">ソフトめん</t>
  </si>
  <si>
    <t xml:space="preserve">ビーンズミートソース　
コーンサラダ　</t>
  </si>
  <si>
    <t xml:space="preserve">牛乳　豚肉　大豆　</t>
  </si>
  <si>
    <t xml:space="preserve">ソフト麺　米油　米粉　</t>
  </si>
  <si>
    <t xml:space="preserve">玉ねぎ　にんじん　エリンギ　
にんにく　しょうが　トマト　キャベツ
きゅうり　ブロッコリー　
とうもろこし</t>
  </si>
  <si>
    <t xml:space="preserve">さわらのさいきょうやき　
アスパラのマヨネーズあえ　
かきたまじる　</t>
  </si>
  <si>
    <t xml:space="preserve">牛乳　さわら　みそ　
豆腐　卵　</t>
  </si>
  <si>
    <t xml:space="preserve">米　砂糖　マヨネーズ
じゃがいも　でんぷん　</t>
  </si>
  <si>
    <t xml:space="preserve">★アスパラガス　もやし　にんじん　
玉ねぎ　えのきたけ　さやえんどう　</t>
  </si>
  <si>
    <t xml:space="preserve">いかのガーリックソース　
ほうれんそうのナムル　
とうふとわかめのちゅうかスープ　</t>
  </si>
  <si>
    <t xml:space="preserve">牛乳　いか　皮肉　豆腐　
わかめ　</t>
  </si>
  <si>
    <t xml:space="preserve">米　でんぷん　米油　
砂糖　ごま油　</t>
  </si>
  <si>
    <t xml:space="preserve">長ねぎ　にんにく　もやし　にんじん　
ほうれん草　メンマ　</t>
  </si>
  <si>
    <t xml:space="preserve">振替休業日</t>
  </si>
  <si>
    <t xml:space="preserve">がんものふくめに　
ゆかりこんぶあえ　
かぶのみそしる　</t>
  </si>
  <si>
    <t xml:space="preserve">牛乳　がんもどき　
昆布　油揚げ　みそ　
大豆</t>
  </si>
  <si>
    <t xml:space="preserve">米　砂糖</t>
  </si>
  <si>
    <t xml:space="preserve">キャベツ　きゅうり　にんじん　
赤しそ　かぶ　玉ねぎ　
えのきたけ　長ねぎ　</t>
  </si>
  <si>
    <t xml:space="preserve">ししゃものしちみマヨやき　
ごもくきんぴら　
あつあげのみそしる　</t>
  </si>
  <si>
    <t xml:space="preserve">牛乳　子持ちししゃも　
さつま揚げ　
厚揚げ　みそ　大豆</t>
  </si>
  <si>
    <t xml:space="preserve">米　米油　砂糖　
マヨネーズ　</t>
  </si>
  <si>
    <t xml:space="preserve">ごぼう　にんじん　さやいんげん　
こんにゃく　だいこん　長ねぎ　</t>
  </si>
  <si>
    <t xml:space="preserve">アスパラいりハヤシライス　
あおだいずのサラダ　
ヨーグルト　</t>
  </si>
  <si>
    <t xml:space="preserve">牛乳　豚肉　青大豆
わかめ　ヨーグルト　</t>
  </si>
  <si>
    <r>
      <rPr>
        <sz val="8"/>
        <rFont val="Noto Sans"/>
        <family val="2"/>
      </rPr>
      <t xml:space="preserve">米　じゃがいも　米油　
小麦粉　砂糖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ごま油　
ハヤシルウ</t>
    </r>
  </si>
  <si>
    <t xml:space="preserve">玉ねぎ　にんじん　エリンギ　
★アスパラガス　しょうが　にんにく　
トマト　キャベツ　もやし　</t>
  </si>
  <si>
    <t xml:space="preserve">まるパン</t>
  </si>
  <si>
    <r>
      <rPr>
        <sz val="9"/>
        <rFont val="Noto Sans"/>
        <family val="2"/>
      </rPr>
      <t xml:space="preserve">セルフバーガー（たらフライ）　
コールスローサラダ　
</t>
    </r>
    <r>
      <rPr>
        <sz val="9"/>
        <rFont val="BIZ UDPゴシック"/>
        <family val="3"/>
      </rPr>
      <t xml:space="preserve">ABC</t>
    </r>
    <r>
      <rPr>
        <sz val="9"/>
        <rFont val="Noto Sans"/>
        <family val="2"/>
      </rPr>
      <t xml:space="preserve">スープ　</t>
    </r>
  </si>
  <si>
    <t xml:space="preserve">牛乳　すけそうだら　
ウインナー　</t>
  </si>
  <si>
    <t xml:space="preserve">パン　パン粉　米油　
マカロニ　</t>
  </si>
  <si>
    <t xml:space="preserve">キャベツ　きゅうり　とうもろこし　
はくさい　玉ねぎ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"/>
      <color rgb="FFFF0000"/>
      <name val="Noto Sans"/>
      <family val="2"/>
    </font>
    <font>
      <sz val="9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4" activeCellId="0" sqref="A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413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0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8" t="s">
        <v>5</v>
      </c>
      <c r="G2" s="8"/>
      <c r="H2" s="8"/>
      <c r="I2" s="8"/>
      <c r="J2" s="8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6"/>
      <c r="C3" s="6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8"/>
      <c r="I3" s="8" t="s">
        <v>14</v>
      </c>
      <c r="J3" s="8"/>
      <c r="K3" s="11" t="s">
        <v>15</v>
      </c>
      <c r="L3" s="11" t="s">
        <v>16</v>
      </c>
      <c r="M3" s="11" t="s">
        <v>16</v>
      </c>
    </row>
    <row r="4" s="2" customFormat="true" ht="44.65" hidden="false" customHeight="true" outlineLevel="0" collapsed="false">
      <c r="A4" s="12" t="n">
        <v>45413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28</v>
      </c>
      <c r="L4" s="18" t="n">
        <v>30.7</v>
      </c>
      <c r="M4" s="18" t="n">
        <v>15.3</v>
      </c>
      <c r="N4" s="2" t="n">
        <v>1.89484</v>
      </c>
    </row>
    <row r="5" s="2" customFormat="true" ht="48" hidden="false" customHeight="true" outlineLevel="0" collapsed="false">
      <c r="A5" s="12" t="n">
        <v>45414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11</v>
      </c>
      <c r="L5" s="22" t="n">
        <v>29.5</v>
      </c>
      <c r="M5" s="22" t="n">
        <v>20.2</v>
      </c>
      <c r="N5" s="2" t="n">
        <v>2.18186</v>
      </c>
    </row>
    <row r="6" s="2" customFormat="true" ht="44.65" hidden="false" customHeight="true" outlineLevel="0" collapsed="false">
      <c r="A6" s="12" t="n">
        <v>45419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77</v>
      </c>
      <c r="L6" s="18" t="n">
        <v>20.4</v>
      </c>
      <c r="M6" s="18" t="n">
        <v>19.9</v>
      </c>
      <c r="N6" s="2" t="n">
        <v>2.39268</v>
      </c>
    </row>
    <row r="7" s="2" customFormat="true" ht="44.65" hidden="false" customHeight="true" outlineLevel="0" collapsed="false">
      <c r="A7" s="12" t="n">
        <v>45420</v>
      </c>
      <c r="B7" s="13" t="s">
        <v>17</v>
      </c>
      <c r="C7" s="14" t="s">
        <v>18</v>
      </c>
      <c r="D7" s="14" t="s">
        <v>19</v>
      </c>
      <c r="E7" s="19" t="s">
        <v>34</v>
      </c>
      <c r="F7" s="20" t="s">
        <v>35</v>
      </c>
      <c r="G7" s="16" t="s">
        <v>36</v>
      </c>
      <c r="H7" s="16"/>
      <c r="I7" s="16" t="s">
        <v>37</v>
      </c>
      <c r="J7" s="16"/>
      <c r="K7" s="21" t="n">
        <v>636</v>
      </c>
      <c r="L7" s="22" t="n">
        <v>23.6</v>
      </c>
      <c r="M7" s="22" t="n">
        <v>18.4</v>
      </c>
      <c r="N7" s="2" t="n">
        <v>2.27584</v>
      </c>
    </row>
    <row r="8" s="2" customFormat="true" ht="44.65" hidden="false" customHeight="true" outlineLevel="0" collapsed="false">
      <c r="A8" s="12" t="n">
        <v>45421</v>
      </c>
      <c r="B8" s="13" t="s">
        <v>24</v>
      </c>
      <c r="C8" s="14" t="s">
        <v>18</v>
      </c>
      <c r="D8" s="14" t="s">
        <v>19</v>
      </c>
      <c r="E8" s="15" t="s">
        <v>38</v>
      </c>
      <c r="F8" s="16" t="s">
        <v>39</v>
      </c>
      <c r="G8" s="16" t="s">
        <v>40</v>
      </c>
      <c r="H8" s="16"/>
      <c r="I8" s="16" t="s">
        <v>41</v>
      </c>
      <c r="J8" s="16"/>
      <c r="K8" s="17" t="n">
        <v>672</v>
      </c>
      <c r="L8" s="18" t="n">
        <v>25.2</v>
      </c>
      <c r="M8" s="18" t="n">
        <v>23.4</v>
      </c>
      <c r="N8" s="2" t="n">
        <v>2.35966</v>
      </c>
    </row>
    <row r="9" s="2" customFormat="true" ht="44.65" hidden="false" customHeight="true" outlineLevel="0" collapsed="false">
      <c r="A9" s="12" t="n">
        <v>45422</v>
      </c>
      <c r="B9" s="13" t="s">
        <v>42</v>
      </c>
      <c r="C9" s="14" t="s">
        <v>18</v>
      </c>
      <c r="D9" s="14" t="s">
        <v>19</v>
      </c>
      <c r="E9" s="19" t="s">
        <v>43</v>
      </c>
      <c r="F9" s="20" t="s">
        <v>44</v>
      </c>
      <c r="G9" s="16" t="s">
        <v>45</v>
      </c>
      <c r="H9" s="16"/>
      <c r="I9" s="16" t="s">
        <v>46</v>
      </c>
      <c r="J9" s="16"/>
      <c r="K9" s="21" t="n">
        <v>655</v>
      </c>
      <c r="L9" s="22" t="n">
        <v>25.4</v>
      </c>
      <c r="M9" s="22" t="n">
        <v>18.7</v>
      </c>
      <c r="N9" s="2" t="n">
        <v>1.95072</v>
      </c>
    </row>
    <row r="10" s="2" customFormat="true" ht="48" hidden="false" customHeight="true" outlineLevel="0" collapsed="false">
      <c r="A10" s="12" t="n">
        <v>45425</v>
      </c>
      <c r="B10" s="13" t="s">
        <v>47</v>
      </c>
      <c r="C10" s="14" t="s">
        <v>18</v>
      </c>
      <c r="D10" s="14" t="s">
        <v>19</v>
      </c>
      <c r="E10" s="15" t="s">
        <v>48</v>
      </c>
      <c r="F10" s="16" t="s">
        <v>49</v>
      </c>
      <c r="G10" s="16" t="s">
        <v>50</v>
      </c>
      <c r="H10" s="16"/>
      <c r="I10" s="16" t="s">
        <v>51</v>
      </c>
      <c r="J10" s="16"/>
      <c r="K10" s="17" t="n">
        <v>633</v>
      </c>
      <c r="L10" s="18" t="n">
        <v>24.9</v>
      </c>
      <c r="M10" s="18" t="n">
        <v>16.6</v>
      </c>
      <c r="N10" s="2" t="n">
        <v>2.1844</v>
      </c>
    </row>
    <row r="11" s="2" customFormat="true" ht="44.65" hidden="false" customHeight="true" outlineLevel="0" collapsed="false">
      <c r="A11" s="12" t="n">
        <v>45426</v>
      </c>
      <c r="B11" s="13" t="s">
        <v>29</v>
      </c>
      <c r="C11" s="14" t="s">
        <v>18</v>
      </c>
      <c r="D11" s="14" t="s">
        <v>19</v>
      </c>
      <c r="E11" s="19" t="s">
        <v>52</v>
      </c>
      <c r="F11" s="20" t="s">
        <v>53</v>
      </c>
      <c r="G11" s="16" t="s">
        <v>54</v>
      </c>
      <c r="H11" s="16"/>
      <c r="I11" s="16" t="s">
        <v>55</v>
      </c>
      <c r="J11" s="16"/>
      <c r="K11" s="21" t="n">
        <v>626</v>
      </c>
      <c r="L11" s="22" t="n">
        <v>26</v>
      </c>
      <c r="M11" s="22" t="n">
        <v>15</v>
      </c>
      <c r="N11" s="2" t="n">
        <v>1.86944</v>
      </c>
    </row>
    <row r="12" s="2" customFormat="true" ht="44.65" hidden="false" customHeight="true" outlineLevel="0" collapsed="false">
      <c r="A12" s="12" t="n">
        <v>45427</v>
      </c>
      <c r="B12" s="13" t="s">
        <v>17</v>
      </c>
      <c r="C12" s="14" t="s">
        <v>56</v>
      </c>
      <c r="D12" s="14" t="s">
        <v>19</v>
      </c>
      <c r="E12" s="15" t="s">
        <v>57</v>
      </c>
      <c r="F12" s="16" t="s">
        <v>58</v>
      </c>
      <c r="G12" s="16" t="s">
        <v>59</v>
      </c>
      <c r="H12" s="16"/>
      <c r="I12" s="16" t="s">
        <v>60</v>
      </c>
      <c r="J12" s="16"/>
      <c r="K12" s="17" t="n">
        <v>616</v>
      </c>
      <c r="L12" s="18" t="n">
        <v>25.8</v>
      </c>
      <c r="M12" s="18" t="n">
        <v>13.7</v>
      </c>
      <c r="N12" s="2" t="n">
        <v>3.18008</v>
      </c>
    </row>
    <row r="13" s="2" customFormat="true" ht="51" hidden="false" customHeight="true" outlineLevel="0" collapsed="false">
      <c r="A13" s="12" t="n">
        <v>45428</v>
      </c>
      <c r="B13" s="13" t="s">
        <v>24</v>
      </c>
      <c r="C13" s="14" t="s">
        <v>18</v>
      </c>
      <c r="D13" s="14" t="s">
        <v>19</v>
      </c>
      <c r="E13" s="19" t="s">
        <v>61</v>
      </c>
      <c r="F13" s="20" t="s">
        <v>62</v>
      </c>
      <c r="G13" s="16" t="s">
        <v>63</v>
      </c>
      <c r="H13" s="16"/>
      <c r="I13" s="16" t="s">
        <v>64</v>
      </c>
      <c r="J13" s="16"/>
      <c r="K13" s="21" t="n">
        <v>641</v>
      </c>
      <c r="L13" s="22" t="n">
        <v>27.6</v>
      </c>
      <c r="M13" s="22" t="n">
        <v>18.3</v>
      </c>
      <c r="N13" s="2" t="n">
        <v>2.10312</v>
      </c>
    </row>
    <row r="14" s="2" customFormat="true" ht="44.65" hidden="false" customHeight="true" outlineLevel="0" collapsed="false">
      <c r="A14" s="12" t="n">
        <v>45429</v>
      </c>
      <c r="B14" s="13" t="s">
        <v>42</v>
      </c>
      <c r="C14" s="23" t="s">
        <v>65</v>
      </c>
      <c r="D14" s="14" t="s">
        <v>19</v>
      </c>
      <c r="E14" s="15" t="s">
        <v>66</v>
      </c>
      <c r="F14" s="16" t="s">
        <v>67</v>
      </c>
      <c r="G14" s="16" t="s">
        <v>68</v>
      </c>
      <c r="H14" s="16"/>
      <c r="I14" s="16" t="s">
        <v>69</v>
      </c>
      <c r="J14" s="16"/>
      <c r="K14" s="17" t="n">
        <v>635</v>
      </c>
      <c r="L14" s="18" t="n">
        <v>33.9</v>
      </c>
      <c r="M14" s="18" t="n">
        <v>18.3</v>
      </c>
      <c r="N14" s="2" t="n">
        <v>3.22072</v>
      </c>
    </row>
    <row r="15" customFormat="false" ht="44.65" hidden="false" customHeight="true" outlineLevel="0" collapsed="false">
      <c r="A15" s="12" t="n">
        <v>45432</v>
      </c>
      <c r="B15" s="24" t="s">
        <v>47</v>
      </c>
      <c r="C15" s="14" t="s">
        <v>18</v>
      </c>
      <c r="D15" s="14" t="s">
        <v>19</v>
      </c>
      <c r="E15" s="19" t="s">
        <v>70</v>
      </c>
      <c r="F15" s="20" t="s">
        <v>71</v>
      </c>
      <c r="G15" s="16" t="s">
        <v>72</v>
      </c>
      <c r="H15" s="16"/>
      <c r="I15" s="16" t="s">
        <v>73</v>
      </c>
      <c r="J15" s="16"/>
      <c r="K15" s="21" t="n">
        <v>662</v>
      </c>
      <c r="L15" s="22" t="n">
        <v>22.6</v>
      </c>
      <c r="M15" s="22" t="n">
        <v>20.7</v>
      </c>
      <c r="N15" s="2" t="n">
        <v>1.9431</v>
      </c>
    </row>
    <row r="16" s="2" customFormat="true" ht="59.45" hidden="false" customHeight="true" outlineLevel="0" collapsed="false">
      <c r="A16" s="12" t="n">
        <v>45433</v>
      </c>
      <c r="B16" s="13" t="s">
        <v>29</v>
      </c>
      <c r="C16" s="14" t="s">
        <v>18</v>
      </c>
      <c r="D16" s="14" t="s">
        <v>19</v>
      </c>
      <c r="E16" s="19" t="s">
        <v>74</v>
      </c>
      <c r="F16" s="20" t="s">
        <v>75</v>
      </c>
      <c r="G16" s="16" t="s">
        <v>76</v>
      </c>
      <c r="H16" s="16"/>
      <c r="I16" s="16" t="s">
        <v>77</v>
      </c>
      <c r="J16" s="16"/>
      <c r="K16" s="21" t="n">
        <v>654</v>
      </c>
      <c r="L16" s="22" t="n">
        <v>27.9</v>
      </c>
      <c r="M16" s="22" t="n">
        <v>20.7</v>
      </c>
      <c r="N16" s="2" t="n">
        <v>2.0066</v>
      </c>
    </row>
    <row r="17" s="2" customFormat="true" ht="44.65" hidden="false" customHeight="true" outlineLevel="0" collapsed="false">
      <c r="A17" s="12" t="n">
        <v>45434</v>
      </c>
      <c r="B17" s="13" t="s">
        <v>17</v>
      </c>
      <c r="C17" s="14" t="s">
        <v>78</v>
      </c>
      <c r="D17" s="14" t="s">
        <v>19</v>
      </c>
      <c r="E17" s="15" t="s">
        <v>79</v>
      </c>
      <c r="F17" s="16" t="s">
        <v>80</v>
      </c>
      <c r="G17" s="16" t="s">
        <v>81</v>
      </c>
      <c r="H17" s="16"/>
      <c r="I17" s="16" t="s">
        <v>82</v>
      </c>
      <c r="J17" s="16"/>
      <c r="K17" s="17" t="n">
        <v>664</v>
      </c>
      <c r="L17" s="18" t="n">
        <v>29</v>
      </c>
      <c r="M17" s="18" t="n">
        <v>15.3</v>
      </c>
      <c r="N17" s="2" t="n">
        <v>2.08788</v>
      </c>
    </row>
    <row r="18" s="2" customFormat="true" ht="44.65" hidden="false" customHeight="true" outlineLevel="0" collapsed="false">
      <c r="A18" s="12" t="n">
        <v>45435</v>
      </c>
      <c r="B18" s="13" t="s">
        <v>24</v>
      </c>
      <c r="C18" s="14" t="s">
        <v>18</v>
      </c>
      <c r="D18" s="14" t="s">
        <v>19</v>
      </c>
      <c r="E18" s="19" t="s">
        <v>83</v>
      </c>
      <c r="F18" s="20" t="s">
        <v>84</v>
      </c>
      <c r="G18" s="16" t="s">
        <v>85</v>
      </c>
      <c r="H18" s="16"/>
      <c r="I18" s="16" t="s">
        <v>86</v>
      </c>
      <c r="J18" s="16"/>
      <c r="K18" s="21" t="n">
        <v>658</v>
      </c>
      <c r="L18" s="22" t="n">
        <v>28.1</v>
      </c>
      <c r="M18" s="22" t="n">
        <v>21.7</v>
      </c>
      <c r="N18" s="2" t="n">
        <v>1.70942</v>
      </c>
    </row>
    <row r="19" s="2" customFormat="true" ht="44.65" hidden="false" customHeight="true" outlineLevel="0" collapsed="false">
      <c r="A19" s="12" t="n">
        <v>45436</v>
      </c>
      <c r="B19" s="13" t="s">
        <v>42</v>
      </c>
      <c r="C19" s="14" t="s">
        <v>18</v>
      </c>
      <c r="D19" s="14" t="s">
        <v>19</v>
      </c>
      <c r="E19" s="15" t="s">
        <v>87</v>
      </c>
      <c r="F19" s="16" t="s">
        <v>88</v>
      </c>
      <c r="G19" s="16" t="s">
        <v>89</v>
      </c>
      <c r="H19" s="16"/>
      <c r="I19" s="16" t="s">
        <v>90</v>
      </c>
      <c r="J19" s="16"/>
      <c r="K19" s="17" t="n">
        <v>620</v>
      </c>
      <c r="L19" s="18" t="n">
        <v>26.8</v>
      </c>
      <c r="M19" s="18" t="n">
        <v>20.4</v>
      </c>
      <c r="N19" s="2" t="n">
        <v>1.83388</v>
      </c>
    </row>
    <row r="20" s="2" customFormat="true" ht="31.15" hidden="false" customHeight="true" outlineLevel="0" collapsed="false">
      <c r="A20" s="12" t="n">
        <v>45439</v>
      </c>
      <c r="B20" s="13" t="s">
        <v>47</v>
      </c>
      <c r="C20" s="25" t="s">
        <v>91</v>
      </c>
      <c r="D20" s="25"/>
      <c r="E20" s="25"/>
      <c r="F20" s="25"/>
      <c r="G20" s="25"/>
      <c r="H20" s="25"/>
      <c r="I20" s="25"/>
      <c r="J20" s="25"/>
      <c r="K20" s="25"/>
      <c r="L20" s="25"/>
      <c r="M20" s="18"/>
    </row>
    <row r="21" s="2" customFormat="true" ht="44.65" hidden="false" customHeight="true" outlineLevel="0" collapsed="false">
      <c r="A21" s="12" t="n">
        <v>45440</v>
      </c>
      <c r="B21" s="13" t="s">
        <v>29</v>
      </c>
      <c r="C21" s="14" t="s">
        <v>18</v>
      </c>
      <c r="D21" s="14" t="s">
        <v>19</v>
      </c>
      <c r="E21" s="15" t="s">
        <v>92</v>
      </c>
      <c r="F21" s="16" t="s">
        <v>93</v>
      </c>
      <c r="G21" s="16" t="s">
        <v>94</v>
      </c>
      <c r="H21" s="16"/>
      <c r="I21" s="16" t="s">
        <v>95</v>
      </c>
      <c r="J21" s="16"/>
      <c r="K21" s="17" t="n">
        <v>599</v>
      </c>
      <c r="L21" s="18" t="n">
        <v>20.7</v>
      </c>
      <c r="M21" s="18" t="n">
        <v>18.1</v>
      </c>
      <c r="N21" s="2" t="n">
        <v>1.9939</v>
      </c>
    </row>
    <row r="22" s="2" customFormat="true" ht="44.65" hidden="false" customHeight="true" outlineLevel="0" collapsed="false">
      <c r="A22" s="12" t="n">
        <v>45441</v>
      </c>
      <c r="B22" s="13" t="s">
        <v>17</v>
      </c>
      <c r="C22" s="14" t="s">
        <v>18</v>
      </c>
      <c r="D22" s="14" t="s">
        <v>19</v>
      </c>
      <c r="E22" s="15" t="s">
        <v>96</v>
      </c>
      <c r="F22" s="16" t="s">
        <v>97</v>
      </c>
      <c r="G22" s="16" t="s">
        <v>98</v>
      </c>
      <c r="H22" s="16"/>
      <c r="I22" s="16" t="s">
        <v>99</v>
      </c>
      <c r="J22" s="16"/>
      <c r="K22" s="17" t="n">
        <v>597</v>
      </c>
      <c r="L22" s="18" t="n">
        <v>22.1</v>
      </c>
      <c r="M22" s="18" t="n">
        <v>18.5</v>
      </c>
      <c r="N22" s="2" t="n">
        <v>1.87452</v>
      </c>
    </row>
    <row r="23" s="2" customFormat="true" ht="44.65" hidden="false" customHeight="true" outlineLevel="0" collapsed="false">
      <c r="A23" s="12" t="n">
        <v>45442</v>
      </c>
      <c r="B23" s="13" t="s">
        <v>24</v>
      </c>
      <c r="C23" s="14" t="s">
        <v>18</v>
      </c>
      <c r="D23" s="14" t="s">
        <v>19</v>
      </c>
      <c r="E23" s="15" t="s">
        <v>100</v>
      </c>
      <c r="F23" s="16" t="s">
        <v>101</v>
      </c>
      <c r="G23" s="16" t="s">
        <v>102</v>
      </c>
      <c r="H23" s="16"/>
      <c r="I23" s="16" t="s">
        <v>103</v>
      </c>
      <c r="J23" s="16"/>
      <c r="K23" s="17" t="n">
        <v>722</v>
      </c>
      <c r="L23" s="18" t="n">
        <v>24.2</v>
      </c>
      <c r="M23" s="18" t="n">
        <v>18.9</v>
      </c>
      <c r="N23" s="2" t="n">
        <v>2.63144</v>
      </c>
    </row>
    <row r="24" s="2" customFormat="true" ht="44.65" hidden="false" customHeight="true" outlineLevel="0" collapsed="false">
      <c r="A24" s="12" t="n">
        <v>45443</v>
      </c>
      <c r="B24" s="13" t="s">
        <v>42</v>
      </c>
      <c r="C24" s="14" t="s">
        <v>104</v>
      </c>
      <c r="D24" s="14" t="s">
        <v>19</v>
      </c>
      <c r="E24" s="15" t="s">
        <v>105</v>
      </c>
      <c r="F24" s="16" t="s">
        <v>106</v>
      </c>
      <c r="G24" s="16" t="s">
        <v>107</v>
      </c>
      <c r="H24" s="16"/>
      <c r="I24" s="16" t="s">
        <v>108</v>
      </c>
      <c r="J24" s="16"/>
      <c r="K24" s="17" t="n">
        <v>587</v>
      </c>
      <c r="L24" s="18" t="n">
        <v>23.7</v>
      </c>
      <c r="M24" s="18" t="n">
        <v>22.8</v>
      </c>
      <c r="N24" s="2" t="n">
        <v>1.87452</v>
      </c>
    </row>
    <row r="25" customFormat="false" ht="17.25" hidden="false" customHeight="true" outlineLevel="0" collapsed="false">
      <c r="A25" s="26"/>
      <c r="B25" s="26"/>
      <c r="C25" s="27"/>
      <c r="D25" s="28" t="n">
        <f aca="false">IF(ISNUMBER(AVERAGE(K4:K24)),AVERAGE(K4:K24),0)</f>
        <v>644.65</v>
      </c>
      <c r="E25" s="28"/>
      <c r="F25" s="29" t="n">
        <f aca="false">IF(ISNUMBER(AVERAGE(L4:L24)),AVERAGE(L4:L24),0)</f>
        <v>25.905</v>
      </c>
      <c r="G25" s="29"/>
      <c r="H25" s="30" t="n">
        <f aca="false">IF(ISNUMBER(AVERAGE(M4:M24)),AVERAGE(M4:M24),0)</f>
        <v>18.745</v>
      </c>
      <c r="I25" s="30"/>
      <c r="J25" s="31" t="n">
        <f aca="false">IF(ISNUMBER(AVERAGE(N4:N24)),AVERAGE(N4:N24),0)</f>
        <v>2.178431</v>
      </c>
      <c r="K25" s="31"/>
      <c r="L25" s="31"/>
      <c r="M25" s="31"/>
    </row>
    <row r="26" customFormat="false" ht="18" hidden="false" customHeight="true" outlineLevel="0" collapsed="false">
      <c r="A26" s="32" t="s">
        <v>10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</row>
    <row r="27" customFormat="false" ht="19.5" hidden="false" customHeight="true" outlineLevel="0" collapsed="false">
      <c r="H27" s="34"/>
      <c r="K27" s="35"/>
      <c r="L27" s="35"/>
      <c r="M27" s="35"/>
      <c r="N27" s="35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2:16:25Z</cp:lastPrinted>
  <dcterms:modified xsi:type="dcterms:W3CDTF">2024-05-09T02:17:17Z</dcterms:modified>
  <cp:revision>0</cp:revision>
  <dc:subject/>
  <dc:title/>
</cp:coreProperties>
</file>