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　　　　学　校　給　食　こ　ん　だ　て　表</t>
  </si>
  <si>
    <t xml:space="preserve">大潟町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かさかまマヨやき　
わかめのあえもの　
カレーにくじゃが　</t>
  </si>
  <si>
    <t xml:space="preserve">ぎゅうにゅう　ささかまぼこ　
あおのり　わかめ　ぶたにく　
あつあげ　</t>
  </si>
  <si>
    <t xml:space="preserve">こめ　ノンエッグマヨネーズ　
はるさめ　さとう　こめあぶら　
じゃがいも　</t>
  </si>
  <si>
    <t xml:space="preserve">キャベツ　コーン　にんじん　たまねぎ　
こんにゃく　さやいんげん　</t>
  </si>
  <si>
    <t xml:space="preserve">木</t>
  </si>
  <si>
    <t xml:space="preserve">若葉ごはん</t>
  </si>
  <si>
    <t xml:space="preserve">【こどものひ献立】
とりにくのとうにゅうチーズやき　
こまつなごまおひたし　
わかたけかぶとじる　</t>
  </si>
  <si>
    <t xml:space="preserve">あおだいず　かつおぶし　
ぎゅうにゅう　とりにく　
とうにゅうシュレッド　
とうふ　かまぼこ　わかめ　</t>
  </si>
  <si>
    <t xml:space="preserve">こめ　おおむぎ　さとう　
こめあぶら　ごま　</t>
  </si>
  <si>
    <t xml:space="preserve">コーン　たかなづけ　こまつな　もやし　
にんじん　たまねぎ　たけのこ　
えのきたけ　</t>
  </si>
  <si>
    <t xml:space="preserve">火</t>
  </si>
  <si>
    <t xml:space="preserve">麦ごはん</t>
  </si>
  <si>
    <t xml:space="preserve">ミートボールハヤシライス　
こんにゃくとこまつなのサラダ　</t>
  </si>
  <si>
    <t xml:space="preserve">ぎゅうにゅう　
とりにく　ぶたにく　だいず　</t>
  </si>
  <si>
    <t xml:space="preserve">こめ　おおむぎ　こめあぶら　
ラード　さとう　じゃがいも　
ハヤシルウ　こめこ　
ごまあぶら　ごま</t>
  </si>
  <si>
    <t xml:space="preserve">しょうが　にんにく　たまねぎ　にんじん　
しめじ　トマト　サラダこんにゃく　
こまつな　コーン　キャベツ　</t>
  </si>
  <si>
    <t xml:space="preserve">いわしのカリカリやき　
しおこんぶナムル　
ごもくマーボー　</t>
  </si>
  <si>
    <t xml:space="preserve">ぎゅうにゅう　いわし　
こんぶ　ぶたにく　だいず　
あつあげ　みそ　</t>
  </si>
  <si>
    <t xml:space="preserve">こめ　さとう　じゃがいも　
こめパンこ　なたねあぶら　
ごまあぶら　こめあぶら　
でんぷん　</t>
  </si>
  <si>
    <t xml:space="preserve">しょうが　もやし　きゅうり　にんじん　
にんにく　たまねぎ　ほししいたけ　
メンマ　にら　</t>
  </si>
  <si>
    <t xml:space="preserve">ぶたにくとキャベツのみそ炒め　
ローストポテト　
はるさめスープ　</t>
  </si>
  <si>
    <t xml:space="preserve">ぎゅうにゅう　ぶたにく　みそ　
なると　</t>
  </si>
  <si>
    <t xml:space="preserve">こめ　ごまあぶら　さとう　
でんぷん　じゃがいも　
こめあぶら　はるさめ　</t>
  </si>
  <si>
    <t xml:space="preserve">にんにく　ながねぎ　キャベツ　ピーマン　
にんじん　もやし　こまつな　</t>
  </si>
  <si>
    <t xml:space="preserve">金</t>
  </si>
  <si>
    <t xml:space="preserve">たけのこごはん</t>
  </si>
  <si>
    <t xml:space="preserve">【ふるさと献立】
めぎすのこめこあげ　
ごまゆかりあえ　
さんさいじる　</t>
  </si>
  <si>
    <t xml:space="preserve">あぶらあげ　ぎゅうにゅう　
めぎす　ぶたにく　
あつあげ　みそ　</t>
  </si>
  <si>
    <t xml:space="preserve">こめ　こめこ　こめあぶら　
ごま　</t>
  </si>
  <si>
    <t xml:space="preserve">にんじん　たけのこ　もやし　キャベツ　
こまつな　あかしそ　はくさい　さんさい　
ごぼう　ながねぎ　</t>
  </si>
  <si>
    <t xml:space="preserve">月</t>
  </si>
  <si>
    <r>
      <rPr>
        <sz val="9"/>
        <rFont val="Noto Sans"/>
        <family val="2"/>
      </rPr>
      <t xml:space="preserve">【しょくいくのひ・ぎふけん】
鶏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けい）ちゃん　
きりぼしだいこんのツナマヨあえ　
かんてんスープ　</t>
    </r>
  </si>
  <si>
    <t xml:space="preserve">ぎゅうにゅう　とりにく　みそ　
ツナ　とうふ　かまぼこ　
かんてん　わかめ　</t>
  </si>
  <si>
    <t xml:space="preserve">こめ　ごまあぶら　でんぷん　
ノンエッグマヨネーズ　ごま　</t>
  </si>
  <si>
    <t xml:space="preserve">しょうが　にんにく　キャベツ　にんじん　
きりぼしだいこん　コーン　ほうれんそう　
たまねぎ　メンマ　もやし　</t>
  </si>
  <si>
    <t xml:space="preserve">さばのしおこうじやき　
ひじきのいろどりあえ　
しんじゃがのみそしる　</t>
  </si>
  <si>
    <t xml:space="preserve">ぎゅうにゅう　さば　ひじき　
あぶらあげ　みそ　だいず　</t>
  </si>
  <si>
    <t xml:space="preserve">こめ　さとう　こめあぶら　
じゃがいも　</t>
  </si>
  <si>
    <t xml:space="preserve">ながねぎ　しょうが　キャベツ　にんじん　
コーン　たまねぎ　えのきたけ　こまつな　</t>
  </si>
  <si>
    <t xml:space="preserve">丸パン</t>
  </si>
  <si>
    <t xml:space="preserve">やきメンチカツ　
キャベツとツナのソテー　
やさいとパスタのスープ　</t>
  </si>
  <si>
    <t xml:space="preserve">ぎゅうにゅう　とりにく　　
ぶたにく　ツナ　ハム　だいず　</t>
  </si>
  <si>
    <t xml:space="preserve">まるパン　ラード　さとう　
こめあぶら　こめこ　
なたねあぶら　じゃがいも　
マカロニ　</t>
  </si>
  <si>
    <t xml:space="preserve">キャベツ　たまねぎ　にんじん　もやし　
ピーマン　にんにく　トマト　パセリ　</t>
  </si>
  <si>
    <t xml:space="preserve">ゆで中華麺</t>
  </si>
  <si>
    <t xml:space="preserve">ごまみそたんたんめん　
きりぼしバンサンスー　
あおのりポテトビーンズ　</t>
  </si>
  <si>
    <t xml:space="preserve">ぎゅうにゅう　ぶたにく
だいず　みそ　あおのり　
かたくちいわし　</t>
  </si>
  <si>
    <t xml:space="preserve">ちゅうかめん　こめあぶら　
さとう　ねりごま　ごま　
ごまあぶら　じゃがいも　</t>
  </si>
  <si>
    <t xml:space="preserve">しょうが　にんにく　にんじん　たまねぎ　
メンマ　もやし　ながねぎ　こまつな　
きりぼしだいこん　コーン　</t>
  </si>
  <si>
    <t xml:space="preserve">かつおとじゃがいもの
　　　　　　ケチャップがらめ　
いそあえ　
にらのみそしる　</t>
  </si>
  <si>
    <t xml:space="preserve">ぎゅうにゅう　かつお　
かまぼこ　のり　
あぶらあげ　みそ　</t>
  </si>
  <si>
    <t xml:space="preserve">こめ　でんぷん　じゃがいも　
こめあぶら　さとう　</t>
  </si>
  <si>
    <t xml:space="preserve">しょうが　もやし　にんじん
ほうれんそう　たまねぎ　キャベツ
にら　</t>
  </si>
  <si>
    <t xml:space="preserve">ハンバーグケチャップソース　
ポテトフレンチサラダ　
あおなのスープ　</t>
  </si>
  <si>
    <t xml:space="preserve">ぎゅうにゅう　ぶたにく　
とりにく　だいず　ハム　</t>
  </si>
  <si>
    <t xml:space="preserve">こめ　ラード　じゃがいも　
こめあぶら　</t>
  </si>
  <si>
    <t xml:space="preserve">たまねぎ　きゅうり　コーン　にんじん　
えのきたけ　ほうれんそう　</t>
  </si>
  <si>
    <t xml:space="preserve">あじのみそマヨネーズやき　
もやしとにらのいためもの　
ビーフンスープ　</t>
  </si>
  <si>
    <t xml:space="preserve">ぎゅうにゅう　あじ　みそ　
ぶたにく　とうふ　なると　</t>
  </si>
  <si>
    <t xml:space="preserve">こめ　ノンエッグマヨネーズ　
ごまあぶら　ビーフン　</t>
  </si>
  <si>
    <t xml:space="preserve">にんにく　にんじん　もやし　にら　
たまねぎ　えのきたけ　こまつな　</t>
  </si>
  <si>
    <t xml:space="preserve">てづくりひじきたまごやき　
ごもくきんぴら　
はるやさいのみそしる　</t>
  </si>
  <si>
    <t xml:space="preserve">ぎゅうにゅう　たまご　
とうにゅうシュレッド　ひじき　
さつまあげ　とうふ　みそ　
だいず　</t>
  </si>
  <si>
    <t xml:space="preserve">こめ　こめあぶら　さとう　
じゃがいも　ごま　</t>
  </si>
  <si>
    <t xml:space="preserve">たまねぎ　ごぼう　にんじん　こんにゃく　
さやいんげん　かぶ　キャベツ　</t>
  </si>
  <si>
    <t xml:space="preserve">ソフト麺</t>
  </si>
  <si>
    <t xml:space="preserve">ビーンズミートソース　
くきわかめのサラダ　</t>
  </si>
  <si>
    <t xml:space="preserve">ぎゅうにゅう　ぶたにく
だいず　くきわかめ　</t>
  </si>
  <si>
    <t xml:space="preserve">ソフトめん　こめあぶら　
こめこのハヤシルウ　ごま　</t>
  </si>
  <si>
    <t xml:space="preserve">たまねぎ　にんじん　しょうが　にんにく　
トマト　キャベツ　サラダこんにゃく　
コーン　</t>
  </si>
  <si>
    <t xml:space="preserve">【うんどうかい　おうえん献立】
チキンたれカツ　
のりずあえ　
とうふのみそしる　
プリン　</t>
  </si>
  <si>
    <t xml:space="preserve">ぎゅうにゅう　とりにく　ツナ　
のり　とうふ　あぶらあげ　
わかめ　みそ　</t>
  </si>
  <si>
    <t xml:space="preserve">こめ　こめこ　パンこ　
こめあぶら　さとう　
プリン　</t>
  </si>
  <si>
    <t xml:space="preserve">にんじん　もやし　ほうれんそう
たまねぎ　えのきたけ　</t>
  </si>
  <si>
    <t xml:space="preserve">チャレンジ運動会振替休業日</t>
  </si>
  <si>
    <t xml:space="preserve">チキンカレー　
みかんサラダ　</t>
  </si>
  <si>
    <t xml:space="preserve">ぎゅうにゅう　とりにく　だいず　</t>
  </si>
  <si>
    <t xml:space="preserve">こめ　おおむぎ　こめあぶら　
じゃがいも　カレールウ　
こめこ　</t>
  </si>
  <si>
    <t xml:space="preserve">しょうが　にんにく　たまねぎ　にんじん　
キャベツ　きゅうり　みかん（缶）　</t>
  </si>
  <si>
    <t xml:space="preserve">黒糖
こめ粉パン</t>
  </si>
  <si>
    <t xml:space="preserve">オムレツ　
マカロニのサラダ　
アスパラとうにゅうクリームスープ　</t>
  </si>
  <si>
    <t xml:space="preserve">ぎゅうにゅう　たまご　とりにく　
しろいんげんまめ　とうにゅう　</t>
  </si>
  <si>
    <t xml:space="preserve">こめこパン　くろざとう　
タピオカこ　さとう　
だいずあぶら　マカロニ　
こめあぶら　じゃがいも　
こめこ　なたねあぶら</t>
  </si>
  <si>
    <t xml:space="preserve">キャベツ　きゅうり　にんじん　たまねぎ　
コーン　アスパラガス　</t>
  </si>
  <si>
    <t xml:space="preserve">セルフのビビンバ 　
キャベツのごまみそスープ　</t>
  </si>
  <si>
    <t xml:space="preserve">ぎゅうにゅう　ぶたにく　みそ　</t>
  </si>
  <si>
    <t xml:space="preserve">こめ　おおむぎ　ごまあぶら　
さとう　ごま　ねりごま　</t>
  </si>
  <si>
    <t xml:space="preserve">にんにく　きりぼしだいこん　にんじん　
ほうれんそう　もやし　たまねぎ　
キャベツ　メンマ　にら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9"/>
      <name val="ＭＳ Ｐゴシック"/>
      <family val="3"/>
    </font>
    <font>
      <sz val="1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L20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0.15" hidden="false" customHeight="true" outlineLevel="0" collapsed="false">
      <c r="A4" s="11" t="n">
        <v>45413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53</v>
      </c>
      <c r="L4" s="17" t="n">
        <v>24.5</v>
      </c>
      <c r="M4" s="17" t="n">
        <v>16.9</v>
      </c>
      <c r="N4" s="1" t="n">
        <v>1.91008</v>
      </c>
    </row>
    <row r="5" s="1" customFormat="true" ht="58.9" hidden="false" customHeight="true" outlineLevel="0" collapsed="false">
      <c r="A5" s="18" t="n">
        <v>45414</v>
      </c>
      <c r="B5" s="19" t="s">
        <v>24</v>
      </c>
      <c r="C5" s="20" t="s">
        <v>25</v>
      </c>
      <c r="D5" s="20" t="s">
        <v>19</v>
      </c>
      <c r="E5" s="21" t="s">
        <v>26</v>
      </c>
      <c r="F5" s="22" t="s">
        <v>27</v>
      </c>
      <c r="G5" s="23" t="s">
        <v>28</v>
      </c>
      <c r="H5" s="23"/>
      <c r="I5" s="23" t="s">
        <v>29</v>
      </c>
      <c r="J5" s="23"/>
      <c r="K5" s="24" t="n">
        <v>589</v>
      </c>
      <c r="L5" s="25" t="n">
        <v>24.6</v>
      </c>
      <c r="M5" s="26" t="n">
        <v>19.9</v>
      </c>
      <c r="N5" s="1" t="n">
        <v>2.42316</v>
      </c>
    </row>
    <row r="6" s="1" customFormat="true" ht="55.9" hidden="false" customHeight="true" outlineLevel="0" collapsed="false">
      <c r="A6" s="27" t="n">
        <v>45419</v>
      </c>
      <c r="B6" s="28" t="s">
        <v>30</v>
      </c>
      <c r="C6" s="29" t="s">
        <v>31</v>
      </c>
      <c r="D6" s="29" t="s">
        <v>19</v>
      </c>
      <c r="E6" s="30" t="s">
        <v>32</v>
      </c>
      <c r="F6" s="31" t="s">
        <v>33</v>
      </c>
      <c r="G6" s="31" t="s">
        <v>34</v>
      </c>
      <c r="H6" s="31"/>
      <c r="I6" s="31" t="s">
        <v>35</v>
      </c>
      <c r="J6" s="31"/>
      <c r="K6" s="32" t="n">
        <v>646</v>
      </c>
      <c r="L6" s="33" t="n">
        <v>19.7</v>
      </c>
      <c r="M6" s="17" t="n">
        <v>18.6</v>
      </c>
      <c r="N6" s="1" t="n">
        <v>1.4478</v>
      </c>
    </row>
    <row r="7" s="1" customFormat="true" ht="52.15" hidden="false" customHeight="true" outlineLevel="0" collapsed="false">
      <c r="A7" s="11" t="n">
        <v>45420</v>
      </c>
      <c r="B7" s="12" t="s">
        <v>17</v>
      </c>
      <c r="C7" s="13" t="s">
        <v>18</v>
      </c>
      <c r="D7" s="13" t="s">
        <v>19</v>
      </c>
      <c r="E7" s="34" t="s">
        <v>36</v>
      </c>
      <c r="F7" s="35" t="s">
        <v>37</v>
      </c>
      <c r="G7" s="15" t="s">
        <v>38</v>
      </c>
      <c r="H7" s="15"/>
      <c r="I7" s="15" t="s">
        <v>39</v>
      </c>
      <c r="J7" s="15"/>
      <c r="K7" s="36" t="n">
        <v>654</v>
      </c>
      <c r="L7" s="26" t="n">
        <v>25.2</v>
      </c>
      <c r="M7" s="26" t="n">
        <v>19.3</v>
      </c>
      <c r="N7" s="1" t="n">
        <v>1.56464</v>
      </c>
    </row>
    <row r="8" s="1" customFormat="true" ht="40.15" hidden="false" customHeight="true" outlineLevel="0" collapsed="false">
      <c r="A8" s="11" t="n">
        <v>45421</v>
      </c>
      <c r="B8" s="12" t="s">
        <v>24</v>
      </c>
      <c r="C8" s="13" t="s">
        <v>18</v>
      </c>
      <c r="D8" s="13" t="s">
        <v>19</v>
      </c>
      <c r="E8" s="14" t="s">
        <v>40</v>
      </c>
      <c r="F8" s="15" t="s">
        <v>41</v>
      </c>
      <c r="G8" s="15" t="s">
        <v>42</v>
      </c>
      <c r="H8" s="15"/>
      <c r="I8" s="15" t="s">
        <v>43</v>
      </c>
      <c r="J8" s="15"/>
      <c r="K8" s="16" t="n">
        <v>593</v>
      </c>
      <c r="L8" s="17" t="n">
        <v>22.5</v>
      </c>
      <c r="M8" s="17" t="n">
        <v>14.2</v>
      </c>
      <c r="N8" s="1" t="n">
        <v>1.82372</v>
      </c>
    </row>
    <row r="9" s="1" customFormat="true" ht="51.6" hidden="false" customHeight="true" outlineLevel="0" collapsed="false">
      <c r="A9" s="18" t="n">
        <v>45422</v>
      </c>
      <c r="B9" s="19" t="s">
        <v>44</v>
      </c>
      <c r="C9" s="20" t="s">
        <v>45</v>
      </c>
      <c r="D9" s="20" t="s">
        <v>19</v>
      </c>
      <c r="E9" s="21" t="s">
        <v>46</v>
      </c>
      <c r="F9" s="22" t="s">
        <v>47</v>
      </c>
      <c r="G9" s="23" t="s">
        <v>48</v>
      </c>
      <c r="H9" s="23"/>
      <c r="I9" s="23" t="s">
        <v>49</v>
      </c>
      <c r="J9" s="23"/>
      <c r="K9" s="24" t="n">
        <v>573</v>
      </c>
      <c r="L9" s="25" t="n">
        <v>24.3</v>
      </c>
      <c r="M9" s="26" t="n">
        <v>18.6</v>
      </c>
      <c r="N9" s="1" t="n">
        <v>2.00152</v>
      </c>
    </row>
    <row r="10" s="1" customFormat="true" ht="52.15" hidden="false" customHeight="true" outlineLevel="0" collapsed="false">
      <c r="A10" s="27" t="n">
        <v>45425</v>
      </c>
      <c r="B10" s="28" t="s">
        <v>50</v>
      </c>
      <c r="C10" s="29" t="s">
        <v>18</v>
      </c>
      <c r="D10" s="29" t="s">
        <v>19</v>
      </c>
      <c r="E10" s="30" t="s">
        <v>51</v>
      </c>
      <c r="F10" s="31" t="s">
        <v>52</v>
      </c>
      <c r="G10" s="31" t="s">
        <v>53</v>
      </c>
      <c r="H10" s="31"/>
      <c r="I10" s="31" t="s">
        <v>54</v>
      </c>
      <c r="J10" s="31"/>
      <c r="K10" s="32" t="n">
        <v>628</v>
      </c>
      <c r="L10" s="33" t="n">
        <v>24.8</v>
      </c>
      <c r="M10" s="17" t="n">
        <v>19.3</v>
      </c>
      <c r="N10" s="1" t="n">
        <v>2.01422</v>
      </c>
    </row>
    <row r="11" s="1" customFormat="true" ht="36.75" hidden="false" customHeight="true" outlineLevel="0" collapsed="false">
      <c r="A11" s="11" t="n">
        <v>45426</v>
      </c>
      <c r="B11" s="12" t="s">
        <v>30</v>
      </c>
      <c r="C11" s="13" t="s">
        <v>18</v>
      </c>
      <c r="D11" s="13" t="s">
        <v>19</v>
      </c>
      <c r="E11" s="34" t="s">
        <v>55</v>
      </c>
      <c r="F11" s="35" t="s">
        <v>56</v>
      </c>
      <c r="G11" s="15" t="s">
        <v>57</v>
      </c>
      <c r="H11" s="15"/>
      <c r="I11" s="15" t="s">
        <v>58</v>
      </c>
      <c r="J11" s="15"/>
      <c r="K11" s="36" t="n">
        <v>623</v>
      </c>
      <c r="L11" s="26" t="n">
        <v>25.8</v>
      </c>
      <c r="M11" s="26" t="n">
        <v>17.1</v>
      </c>
      <c r="N11" s="1" t="n">
        <v>1.78054</v>
      </c>
    </row>
    <row r="12" s="1" customFormat="true" ht="45.6" hidden="false" customHeight="true" outlineLevel="0" collapsed="false">
      <c r="A12" s="11" t="n">
        <v>45427</v>
      </c>
      <c r="B12" s="12" t="s">
        <v>17</v>
      </c>
      <c r="C12" s="13" t="s">
        <v>59</v>
      </c>
      <c r="D12" s="13" t="s">
        <v>19</v>
      </c>
      <c r="E12" s="14" t="s">
        <v>60</v>
      </c>
      <c r="F12" s="15" t="s">
        <v>61</v>
      </c>
      <c r="G12" s="15" t="s">
        <v>62</v>
      </c>
      <c r="H12" s="15"/>
      <c r="I12" s="15" t="s">
        <v>63</v>
      </c>
      <c r="J12" s="15"/>
      <c r="K12" s="16" t="n">
        <v>580</v>
      </c>
      <c r="L12" s="17" t="n">
        <v>25.2</v>
      </c>
      <c r="M12" s="17" t="n">
        <v>21.3</v>
      </c>
      <c r="N12" s="1" t="n">
        <v>2.30886</v>
      </c>
    </row>
    <row r="13" s="1" customFormat="true" ht="41.45" hidden="false" customHeight="true" outlineLevel="0" collapsed="false">
      <c r="A13" s="11" t="n">
        <v>45428</v>
      </c>
      <c r="B13" s="12" t="s">
        <v>24</v>
      </c>
      <c r="C13" s="13" t="s">
        <v>64</v>
      </c>
      <c r="D13" s="13" t="s">
        <v>19</v>
      </c>
      <c r="E13" s="34" t="s">
        <v>65</v>
      </c>
      <c r="F13" s="35" t="s">
        <v>66</v>
      </c>
      <c r="G13" s="15" t="s">
        <v>67</v>
      </c>
      <c r="H13" s="15"/>
      <c r="I13" s="15" t="s">
        <v>68</v>
      </c>
      <c r="J13" s="15"/>
      <c r="K13" s="36" t="n">
        <v>681</v>
      </c>
      <c r="L13" s="26" t="n">
        <v>29.1</v>
      </c>
      <c r="M13" s="26" t="n">
        <v>22.8</v>
      </c>
      <c r="N13" s="1" t="n">
        <v>1.9939</v>
      </c>
    </row>
    <row r="14" s="1" customFormat="true" ht="51" hidden="false" customHeight="true" outlineLevel="0" collapsed="false">
      <c r="A14" s="18" t="n">
        <v>45429</v>
      </c>
      <c r="B14" s="19" t="s">
        <v>44</v>
      </c>
      <c r="C14" s="20" t="s">
        <v>18</v>
      </c>
      <c r="D14" s="20" t="s">
        <v>19</v>
      </c>
      <c r="E14" s="37" t="s">
        <v>69</v>
      </c>
      <c r="F14" s="23" t="s">
        <v>70</v>
      </c>
      <c r="G14" s="23" t="s">
        <v>71</v>
      </c>
      <c r="H14" s="23"/>
      <c r="I14" s="23" t="s">
        <v>72</v>
      </c>
      <c r="J14" s="23"/>
      <c r="K14" s="38" t="n">
        <v>639</v>
      </c>
      <c r="L14" s="39" t="n">
        <v>25.2</v>
      </c>
      <c r="M14" s="17" t="n">
        <v>16.2</v>
      </c>
      <c r="N14" s="1" t="n">
        <v>2.0955</v>
      </c>
    </row>
    <row r="15" s="1" customFormat="true" ht="40.15" hidden="false" customHeight="true" outlineLevel="0" collapsed="false">
      <c r="A15" s="27" t="n">
        <v>45432</v>
      </c>
      <c r="B15" s="28" t="s">
        <v>50</v>
      </c>
      <c r="C15" s="29" t="s">
        <v>18</v>
      </c>
      <c r="D15" s="29" t="s">
        <v>19</v>
      </c>
      <c r="E15" s="40" t="s">
        <v>73</v>
      </c>
      <c r="F15" s="41" t="s">
        <v>74</v>
      </c>
      <c r="G15" s="31" t="s">
        <v>75</v>
      </c>
      <c r="H15" s="31"/>
      <c r="I15" s="31" t="s">
        <v>76</v>
      </c>
      <c r="J15" s="31"/>
      <c r="K15" s="42" t="n">
        <v>566</v>
      </c>
      <c r="L15" s="43" t="n">
        <v>19.8</v>
      </c>
      <c r="M15" s="26" t="n">
        <v>12.2</v>
      </c>
      <c r="N15" s="1" t="n">
        <v>1.70942</v>
      </c>
    </row>
    <row r="16" s="1" customFormat="true" ht="39" hidden="false" customHeight="true" outlineLevel="0" collapsed="false">
      <c r="A16" s="11" t="n">
        <v>45433</v>
      </c>
      <c r="B16" s="12" t="s">
        <v>30</v>
      </c>
      <c r="C16" s="13" t="s">
        <v>18</v>
      </c>
      <c r="D16" s="13" t="s">
        <v>19</v>
      </c>
      <c r="E16" s="14" t="s">
        <v>77</v>
      </c>
      <c r="F16" s="15" t="s">
        <v>78</v>
      </c>
      <c r="G16" s="15" t="s">
        <v>79</v>
      </c>
      <c r="H16" s="15"/>
      <c r="I16" s="15" t="s">
        <v>80</v>
      </c>
      <c r="J16" s="15"/>
      <c r="K16" s="16" t="n">
        <v>620</v>
      </c>
      <c r="L16" s="17" t="n">
        <v>27.5</v>
      </c>
      <c r="M16" s="17" t="n">
        <v>17.3</v>
      </c>
      <c r="N16" s="1" t="n">
        <v>1.7907</v>
      </c>
    </row>
    <row r="17" s="1" customFormat="true" ht="53.45" hidden="false" customHeight="true" outlineLevel="0" collapsed="false">
      <c r="A17" s="11" t="n">
        <v>45434</v>
      </c>
      <c r="B17" s="12" t="s">
        <v>17</v>
      </c>
      <c r="C17" s="13" t="s">
        <v>18</v>
      </c>
      <c r="D17" s="13" t="s">
        <v>19</v>
      </c>
      <c r="E17" s="34" t="s">
        <v>81</v>
      </c>
      <c r="F17" s="35" t="s">
        <v>82</v>
      </c>
      <c r="G17" s="15" t="s">
        <v>83</v>
      </c>
      <c r="H17" s="15"/>
      <c r="I17" s="15" t="s">
        <v>84</v>
      </c>
      <c r="J17" s="15"/>
      <c r="K17" s="36" t="n">
        <v>617</v>
      </c>
      <c r="L17" s="26" t="n">
        <v>21.8</v>
      </c>
      <c r="M17" s="26" t="n">
        <v>18.4</v>
      </c>
      <c r="N17" s="1" t="n">
        <v>2.08534</v>
      </c>
    </row>
    <row r="18" s="1" customFormat="true" ht="36.75" hidden="false" customHeight="true" outlineLevel="0" collapsed="false">
      <c r="A18" s="11" t="n">
        <v>45435</v>
      </c>
      <c r="B18" s="12" t="s">
        <v>24</v>
      </c>
      <c r="C18" s="13" t="s">
        <v>85</v>
      </c>
      <c r="D18" s="13" t="s">
        <v>19</v>
      </c>
      <c r="E18" s="14" t="s">
        <v>86</v>
      </c>
      <c r="F18" s="15" t="s">
        <v>87</v>
      </c>
      <c r="G18" s="15" t="s">
        <v>88</v>
      </c>
      <c r="H18" s="15"/>
      <c r="I18" s="15" t="s">
        <v>89</v>
      </c>
      <c r="J18" s="15"/>
      <c r="K18" s="16" t="n">
        <v>640</v>
      </c>
      <c r="L18" s="17" t="n">
        <v>28.6</v>
      </c>
      <c r="M18" s="17" t="n">
        <v>14.2</v>
      </c>
      <c r="N18" s="1" t="n">
        <v>1.74752</v>
      </c>
    </row>
    <row r="19" s="1" customFormat="true" ht="60.6" hidden="false" customHeight="true" outlineLevel="0" collapsed="false">
      <c r="A19" s="18" t="n">
        <v>45436</v>
      </c>
      <c r="B19" s="19" t="s">
        <v>44</v>
      </c>
      <c r="C19" s="20" t="s">
        <v>18</v>
      </c>
      <c r="D19" s="20" t="s">
        <v>19</v>
      </c>
      <c r="E19" s="37" t="s">
        <v>90</v>
      </c>
      <c r="F19" s="23" t="s">
        <v>91</v>
      </c>
      <c r="G19" s="23" t="s">
        <v>92</v>
      </c>
      <c r="H19" s="23"/>
      <c r="I19" s="23" t="s">
        <v>93</v>
      </c>
      <c r="J19" s="23"/>
      <c r="K19" s="38" t="n">
        <v>700</v>
      </c>
      <c r="L19" s="39" t="n">
        <v>28.8</v>
      </c>
      <c r="M19" s="17" t="n">
        <v>20.5</v>
      </c>
      <c r="N19" s="1" t="n">
        <v>2.032</v>
      </c>
    </row>
    <row r="20" s="1" customFormat="true" ht="49.9" hidden="false" customHeight="true" outlineLevel="0" collapsed="false">
      <c r="A20" s="44" t="n">
        <v>27</v>
      </c>
      <c r="B20" s="45" t="s">
        <v>50</v>
      </c>
      <c r="C20" s="46" t="s">
        <v>94</v>
      </c>
      <c r="D20" s="46"/>
      <c r="E20" s="46"/>
      <c r="F20" s="46"/>
      <c r="G20" s="46"/>
      <c r="H20" s="46"/>
      <c r="I20" s="46"/>
      <c r="J20" s="46"/>
      <c r="K20" s="46"/>
      <c r="L20" s="46"/>
      <c r="M20" s="17"/>
    </row>
    <row r="21" s="1" customFormat="true" ht="42.6" hidden="false" customHeight="true" outlineLevel="0" collapsed="false">
      <c r="A21" s="27" t="n">
        <v>45440</v>
      </c>
      <c r="B21" s="28" t="s">
        <v>30</v>
      </c>
      <c r="C21" s="29" t="s">
        <v>31</v>
      </c>
      <c r="D21" s="29" t="s">
        <v>19</v>
      </c>
      <c r="E21" s="30" t="s">
        <v>95</v>
      </c>
      <c r="F21" s="31" t="s">
        <v>96</v>
      </c>
      <c r="G21" s="31" t="s">
        <v>97</v>
      </c>
      <c r="H21" s="31"/>
      <c r="I21" s="31" t="s">
        <v>98</v>
      </c>
      <c r="J21" s="31"/>
      <c r="K21" s="32" t="n">
        <v>600</v>
      </c>
      <c r="L21" s="33" t="n">
        <v>18.9</v>
      </c>
      <c r="M21" s="17" t="n">
        <v>13.6</v>
      </c>
      <c r="N21" s="1" t="n">
        <v>1.62306</v>
      </c>
    </row>
    <row r="22" s="1" customFormat="true" ht="56.45" hidden="false" customHeight="true" outlineLevel="0" collapsed="false">
      <c r="A22" s="11" t="n">
        <v>45441</v>
      </c>
      <c r="B22" s="12" t="s">
        <v>17</v>
      </c>
      <c r="C22" s="47" t="s">
        <v>99</v>
      </c>
      <c r="D22" s="13" t="s">
        <v>19</v>
      </c>
      <c r="E22" s="14" t="s">
        <v>100</v>
      </c>
      <c r="F22" s="15" t="s">
        <v>101</v>
      </c>
      <c r="G22" s="15" t="s">
        <v>102</v>
      </c>
      <c r="H22" s="15"/>
      <c r="I22" s="15" t="s">
        <v>103</v>
      </c>
      <c r="J22" s="15"/>
      <c r="K22" s="16" t="n">
        <v>594</v>
      </c>
      <c r="L22" s="17" t="n">
        <v>25.6</v>
      </c>
      <c r="M22" s="17" t="n">
        <v>19</v>
      </c>
      <c r="N22" s="1" t="n">
        <v>2.02438</v>
      </c>
    </row>
    <row r="23" s="1" customFormat="true" ht="42.6" hidden="false" customHeight="true" outlineLevel="0" collapsed="false">
      <c r="A23" s="11" t="n">
        <v>45443</v>
      </c>
      <c r="B23" s="12" t="s">
        <v>44</v>
      </c>
      <c r="C23" s="13" t="s">
        <v>31</v>
      </c>
      <c r="D23" s="13" t="s">
        <v>19</v>
      </c>
      <c r="E23" s="14" t="s">
        <v>104</v>
      </c>
      <c r="F23" s="15" t="s">
        <v>105</v>
      </c>
      <c r="G23" s="15" t="s">
        <v>106</v>
      </c>
      <c r="H23" s="15"/>
      <c r="I23" s="15" t="s">
        <v>107</v>
      </c>
      <c r="J23" s="15"/>
      <c r="K23" s="16" t="n">
        <v>602</v>
      </c>
      <c r="L23" s="17" t="n">
        <v>21.5</v>
      </c>
      <c r="M23" s="17" t="n">
        <v>19</v>
      </c>
      <c r="N23" s="1" t="n">
        <v>1.49098</v>
      </c>
    </row>
    <row r="24" customFormat="false" ht="17.25" hidden="false" customHeight="true" outlineLevel="0" collapsed="false">
      <c r="A24" s="48"/>
      <c r="B24" s="48"/>
      <c r="C24" s="48"/>
      <c r="D24" s="49" t="n">
        <f aca="false">IF(ISNUMBER(AVERAGE(K4:K23)),AVERAGE(K4:K23),0)</f>
        <v>620.947368421053</v>
      </c>
      <c r="E24" s="49"/>
      <c r="F24" s="50" t="n">
        <f aca="false">IF(ISNUMBER(AVERAGE(L4:L23)),AVERAGE(L4:L23),0)</f>
        <v>24.3894736842105</v>
      </c>
      <c r="G24" s="50"/>
      <c r="H24" s="51" t="n">
        <f aca="false">IF(ISNUMBER(AVERAGE(M4:M23)),AVERAGE(M4:M23),0)</f>
        <v>17.8105263157895</v>
      </c>
      <c r="I24" s="51"/>
      <c r="J24" s="52" t="n">
        <f aca="false">IF(ISNUMBER(AVERAGE(N4:N23)),AVERAGE(N4:N23),0)</f>
        <v>1.88775473684211</v>
      </c>
      <c r="K24" s="52"/>
      <c r="L24" s="52"/>
      <c r="M24" s="52"/>
    </row>
    <row r="25" customFormat="false" ht="18" hidden="false" customHeight="true" outlineLevel="0" collapsed="false">
      <c r="H25" s="53"/>
      <c r="K25" s="54"/>
      <c r="L25" s="54"/>
      <c r="M25" s="54"/>
      <c r="N25" s="54"/>
    </row>
    <row r="26" customFormat="false" ht="19.5" hidden="false" customHeight="true" outlineLevel="0" collapsed="false">
      <c r="H26" s="53"/>
      <c r="K26" s="55"/>
      <c r="L26" s="55"/>
      <c r="M26" s="55"/>
      <c r="N26" s="55"/>
    </row>
    <row r="27" customFormat="false" ht="13.5" hidden="false" customHeight="false" outlineLevel="0" collapsed="false">
      <c r="H27" s="53"/>
    </row>
    <row r="28" customFormat="false" ht="13.5" hidden="false" customHeight="false" outlineLevel="0" collapsed="false">
      <c r="H28" s="53"/>
    </row>
    <row r="29" customFormat="false" ht="13.5" hidden="false" customHeight="false" outlineLevel="0" collapsed="false">
      <c r="H29" s="53"/>
    </row>
    <row r="30" customFormat="false" ht="13.5" hidden="false" customHeight="false" outlineLevel="0" collapsed="false">
      <c r="H30" s="53"/>
    </row>
    <row r="31" customFormat="false" ht="13.5" hidden="false" customHeight="false" outlineLevel="0" collapsed="false">
      <c r="H31" s="53"/>
    </row>
    <row r="32" customFormat="false" ht="13.5" hidden="false" customHeight="false" outlineLevel="0" collapsed="false">
      <c r="H32" s="53"/>
    </row>
    <row r="33" customFormat="false" ht="13.5" hidden="false" customHeight="false" outlineLevel="0" collapsed="false">
      <c r="H33" s="53"/>
    </row>
    <row r="34" customFormat="false" ht="13.5" hidden="false" customHeight="false" outlineLevel="0" collapsed="false">
      <c r="H34" s="53"/>
    </row>
    <row r="35" customFormat="false" ht="13.5" hidden="false" customHeight="false" outlineLevel="0" collapsed="false">
      <c r="H35" s="53"/>
    </row>
    <row r="36" customFormat="false" ht="13.5" hidden="false" customHeight="false" outlineLevel="0" collapsed="false">
      <c r="H36" s="53"/>
    </row>
    <row r="37" customFormat="false" ht="13.5" hidden="false" customHeight="false" outlineLevel="0" collapsed="false">
      <c r="H37" s="53"/>
    </row>
    <row r="38" customFormat="false" ht="13.5" hidden="false" customHeight="false" outlineLevel="0" collapsed="false">
      <c r="H38" s="53"/>
    </row>
    <row r="39" customFormat="false" ht="13.5" hidden="false" customHeight="false" outlineLevel="0" collapsed="false">
      <c r="H39" s="53"/>
    </row>
    <row r="40" customFormat="false" ht="13.5" hidden="false" customHeight="false" outlineLevel="0" collapsed="false">
      <c r="H40" s="53"/>
    </row>
    <row r="41" customFormat="false" ht="13.5" hidden="false" customHeight="false" outlineLevel="0" collapsed="false">
      <c r="H41" s="53"/>
    </row>
    <row r="42" customFormat="false" ht="13.5" hidden="false" customHeight="false" outlineLevel="0" collapsed="false">
      <c r="H42" s="53"/>
    </row>
    <row r="43" customFormat="false" ht="13.5" hidden="false" customHeight="false" outlineLevel="0" collapsed="false">
      <c r="H43" s="53"/>
    </row>
    <row r="44" customFormat="false" ht="13.5" hidden="false" customHeight="false" outlineLevel="0" collapsed="false">
      <c r="H44" s="53"/>
    </row>
    <row r="45" customFormat="false" ht="13.5" hidden="false" customHeight="false" outlineLevel="0" collapsed="false">
      <c r="H45" s="53"/>
    </row>
    <row r="46" customFormat="false" ht="13.5" hidden="false" customHeight="false" outlineLevel="0" collapsed="false">
      <c r="H46" s="53"/>
    </row>
    <row r="47" customFormat="false" ht="13.5" hidden="false" customHeight="false" outlineLevel="0" collapsed="false">
      <c r="H47" s="53"/>
    </row>
    <row r="48" customFormat="false" ht="13.5" hidden="false" customHeight="false" outlineLevel="0" collapsed="false">
      <c r="H48" s="53"/>
    </row>
    <row r="49" customFormat="false" ht="13.5" hidden="false" customHeight="false" outlineLevel="0" collapsed="false">
      <c r="H49" s="53"/>
    </row>
    <row r="50" customFormat="false" ht="13.5" hidden="false" customHeight="false" outlineLevel="0" collapsed="false">
      <c r="H50" s="53"/>
    </row>
    <row r="51" customFormat="false" ht="13.5" hidden="false" customHeight="false" outlineLevel="0" collapsed="false">
      <c r="H51" s="53"/>
    </row>
    <row r="52" customFormat="false" ht="13.5" hidden="false" customHeight="false" outlineLevel="0" collapsed="false">
      <c r="H52" s="53"/>
    </row>
    <row r="53" customFormat="false" ht="13.5" hidden="false" customHeight="false" outlineLevel="0" collapsed="false">
      <c r="H53" s="53"/>
    </row>
    <row r="54" customFormat="false" ht="13.5" hidden="false" customHeight="false" outlineLevel="0" collapsed="false">
      <c r="H54" s="53"/>
    </row>
    <row r="55" customFormat="false" ht="13.5" hidden="false" customHeight="false" outlineLevel="0" collapsed="false">
      <c r="H55" s="53"/>
    </row>
    <row r="56" customFormat="false" ht="13.5" hidden="false" customHeight="false" outlineLevel="0" collapsed="false">
      <c r="H56" s="53"/>
    </row>
    <row r="57" customFormat="false" ht="13.5" hidden="false" customHeight="false" outlineLevel="0" collapsed="false">
      <c r="H57" s="53"/>
    </row>
    <row r="58" customFormat="false" ht="13.5" hidden="false" customHeight="false" outlineLevel="0" collapsed="false">
      <c r="H58" s="53"/>
    </row>
    <row r="59" customFormat="false" ht="13.5" hidden="false" customHeight="false" outlineLevel="0" collapsed="false">
      <c r="H59" s="53"/>
    </row>
    <row r="60" customFormat="false" ht="13.5" hidden="false" customHeight="false" outlineLevel="0" collapsed="false">
      <c r="H60" s="53"/>
    </row>
    <row r="61" customFormat="false" ht="13.5" hidden="false" customHeight="false" outlineLevel="0" collapsed="false">
      <c r="H61" s="53"/>
    </row>
    <row r="62" customFormat="false" ht="13.5" hidden="false" customHeight="false" outlineLevel="0" collapsed="false">
      <c r="H62" s="53"/>
    </row>
    <row r="63" customFormat="false" ht="13.5" hidden="false" customHeight="false" outlineLevel="0" collapsed="false">
      <c r="H63" s="53"/>
    </row>
    <row r="64" customFormat="false" ht="13.5" hidden="false" customHeight="false" outlineLevel="0" collapsed="false">
      <c r="H64" s="53"/>
    </row>
    <row r="65" customFormat="false" ht="13.5" hidden="false" customHeight="false" outlineLevel="0" collapsed="false">
      <c r="H65" s="53"/>
    </row>
    <row r="66" customFormat="false" ht="13.5" hidden="false" customHeight="false" outlineLevel="0" collapsed="false">
      <c r="H66" s="53"/>
    </row>
    <row r="67" customFormat="false" ht="13.5" hidden="false" customHeight="false" outlineLevel="0" collapsed="false">
      <c r="H67" s="53"/>
    </row>
    <row r="68" customFormat="false" ht="13.5" hidden="false" customHeight="false" outlineLevel="0" collapsed="false">
      <c r="H68" s="53"/>
    </row>
    <row r="69" customFormat="false" ht="13.5" hidden="false" customHeight="false" outlineLevel="0" collapsed="false">
      <c r="H69" s="53"/>
    </row>
    <row r="70" customFormat="false" ht="13.5" hidden="false" customHeight="false" outlineLevel="0" collapsed="false">
      <c r="H70" s="53"/>
    </row>
    <row r="71" customFormat="false" ht="13.5" hidden="false" customHeight="false" outlineLevel="0" collapsed="false">
      <c r="H71" s="53"/>
    </row>
    <row r="72" customFormat="false" ht="13.5" hidden="false" customHeight="false" outlineLevel="0" collapsed="false">
      <c r="H72" s="53"/>
    </row>
    <row r="73" customFormat="false" ht="13.5" hidden="false" customHeight="false" outlineLevel="0" collapsed="false">
      <c r="H73" s="53"/>
    </row>
    <row r="74" customFormat="false" ht="13.5" hidden="false" customHeight="false" outlineLevel="0" collapsed="false">
      <c r="H74" s="53"/>
    </row>
    <row r="75" customFormat="false" ht="13.5" hidden="false" customHeight="false" outlineLevel="0" collapsed="false">
      <c r="H75" s="53"/>
    </row>
    <row r="76" customFormat="false" ht="13.5" hidden="false" customHeight="false" outlineLevel="0" collapsed="false">
      <c r="H76" s="53"/>
    </row>
    <row r="77" customFormat="false" ht="13.5" hidden="false" customHeight="false" outlineLevel="0" collapsed="false">
      <c r="H77" s="53"/>
    </row>
    <row r="78" customFormat="false" ht="13.5" hidden="false" customHeight="false" outlineLevel="0" collapsed="false">
      <c r="H78" s="53"/>
    </row>
    <row r="79" customFormat="false" ht="13.5" hidden="false" customHeight="false" outlineLevel="0" collapsed="false">
      <c r="H79" s="53"/>
    </row>
    <row r="80" customFormat="false" ht="13.5" hidden="false" customHeight="false" outlineLevel="0" collapsed="false">
      <c r="H80" s="53"/>
    </row>
    <row r="81" customFormat="false" ht="13.5" hidden="false" customHeight="false" outlineLevel="0" collapsed="false">
      <c r="H81" s="53"/>
    </row>
    <row r="82" customFormat="false" ht="13.5" hidden="false" customHeight="false" outlineLevel="0" collapsed="false">
      <c r="H82" s="53"/>
    </row>
    <row r="83" customFormat="false" ht="13.5" hidden="false" customHeight="false" outlineLevel="0" collapsed="false">
      <c r="H83" s="53"/>
    </row>
    <row r="84" customFormat="false" ht="13.5" hidden="false" customHeight="false" outlineLevel="0" collapsed="false">
      <c r="H84" s="53"/>
    </row>
    <row r="85" customFormat="false" ht="13.5" hidden="false" customHeight="false" outlineLevel="0" collapsed="false">
      <c r="H85" s="53"/>
    </row>
    <row r="86" customFormat="false" ht="13.5" hidden="false" customHeight="false" outlineLevel="0" collapsed="false">
      <c r="H86" s="53"/>
    </row>
    <row r="87" customFormat="false" ht="13.5" hidden="false" customHeight="false" outlineLevel="0" collapsed="false">
      <c r="H87" s="53"/>
    </row>
    <row r="88" customFormat="false" ht="13.5" hidden="false" customHeight="false" outlineLevel="0" collapsed="false">
      <c r="H88" s="53"/>
    </row>
    <row r="89" customFormat="false" ht="13.5" hidden="false" customHeight="false" outlineLevel="0" collapsed="false">
      <c r="H89" s="53"/>
    </row>
    <row r="90" customFormat="false" ht="13.5" hidden="false" customHeight="false" outlineLevel="0" collapsed="false">
      <c r="H90" s="53"/>
    </row>
    <row r="91" customFormat="false" ht="13.5" hidden="false" customHeight="false" outlineLevel="0" collapsed="false">
      <c r="H91" s="53"/>
    </row>
    <row r="92" customFormat="false" ht="13.5" hidden="false" customHeight="false" outlineLevel="0" collapsed="false">
      <c r="H92" s="53"/>
    </row>
    <row r="93" customFormat="false" ht="13.5" hidden="false" customHeight="false" outlineLevel="0" collapsed="false">
      <c r="H93" s="53"/>
    </row>
  </sheetData>
  <mergeCells count="52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C20:L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8T04:52:35Z</cp:lastPrinted>
  <dcterms:modified xsi:type="dcterms:W3CDTF">2024-05-08T04:53:24Z</dcterms:modified>
  <cp:revision>0</cp:revision>
  <dc:subject/>
  <dc:title/>
</cp:coreProperties>
</file>