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　　　　学　校　給　食　こ　ん　だ　て　表</t>
  </si>
  <si>
    <t xml:space="preserve">中郷小</t>
  </si>
  <si>
    <r>
      <rPr>
        <sz val="12"/>
        <rFont val="Noto Sans"/>
        <family val="2"/>
      </rPr>
      <t xml:space="preserve">　新学期が始まってから</t>
    </r>
    <r>
      <rPr>
        <sz val="12"/>
        <rFont val="BIZ UDPゴシック"/>
        <family val="3"/>
      </rPr>
      <t xml:space="preserve">1</t>
    </r>
    <r>
      <rPr>
        <sz val="12"/>
        <rFont val="Noto Sans"/>
        <family val="2"/>
      </rPr>
      <t xml:space="preserve">か月が過ぎました。新しい環境での緊張がほぐれて、ほっとすると同時に季節の変わり目で疲れが出やすい時期です。栄養と休養をしっかりとって、体調を崩さないようにしましょう。</t>
    </r>
  </si>
  <si>
    <t xml:space="preserve">日</t>
  </si>
  <si>
    <t xml:space="preserve">曜</t>
  </si>
  <si>
    <t xml:space="preserve">献　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わかば
ごはん</t>
  </si>
  <si>
    <t xml:space="preserve">牛乳</t>
  </si>
  <si>
    <t xml:space="preserve">【こどものひこんだて】
とりのくのとうにゅうチーズやき　
こまつなのおひたし　
わかたけかぶとじる</t>
  </si>
  <si>
    <t xml:space="preserve">あおだいず　かつおぶし　
ぎゅうにゅう　とりにく　
とうにゅうチーズ　とうふ　
かまぼこ　わかめ　</t>
  </si>
  <si>
    <t xml:space="preserve">こめ　おおむぎ　さとう　
こめあぶら　</t>
  </si>
  <si>
    <t xml:space="preserve">コーン　たかなづけ　こまつな　
もやし　にんじん　たまねぎ　
たけのこ　えのきたけ　</t>
  </si>
  <si>
    <t xml:space="preserve">木</t>
  </si>
  <si>
    <t xml:space="preserve">わかばはんえんそく　おべんとうのじゅんびをおねがいします</t>
  </si>
  <si>
    <t xml:space="preserve">火</t>
  </si>
  <si>
    <t xml:space="preserve">ごはん</t>
  </si>
  <si>
    <t xml:space="preserve">ホキのごまだれがけ　
メンマのいために　
あつあげのみそしる</t>
  </si>
  <si>
    <t xml:space="preserve">ぎゅうにゅう　ほき　
ちくわ　くきわかめ　
あつあげ　みそ　だいず　</t>
  </si>
  <si>
    <t xml:space="preserve">こめ　でんぷん　
こめあぶら　ごま　
さとう　じゃがいも　</t>
  </si>
  <si>
    <t xml:space="preserve">にんじん　メンマ　こんにゃく　
たまねぎ　キャベツ　</t>
  </si>
  <si>
    <t xml:space="preserve">丸パン</t>
  </si>
  <si>
    <t xml:space="preserve">やきメンチカツ 　
キャベツとツナのソテー　
やさいとパスタのスープ　</t>
  </si>
  <si>
    <t xml:space="preserve">ぎゅうにゅう　とりにく　
ぶたにく　ツナ　ハム　
だいず　</t>
  </si>
  <si>
    <t xml:space="preserve">まるパン　ラード　
さとう　こめあぶら　
こめこ　じゃがいも　
こめこマカロニ　
なたねあぶら</t>
  </si>
  <si>
    <t xml:space="preserve">キャベツ　たまねぎ　にんじん　
もやし　ピーマン　にんにく　
トマト　パセリ　</t>
  </si>
  <si>
    <t xml:space="preserve">たけのこ
ごはん</t>
  </si>
  <si>
    <t xml:space="preserve">【ふるさとこんだて】
めぎすのこめこあげ　
ゆかりあえ　
さんさいじる</t>
  </si>
  <si>
    <t xml:space="preserve">あぶらあげ　ぎゅうにゅう　
めぎす　ぶたにく　
あつあげ　みそ　</t>
  </si>
  <si>
    <t xml:space="preserve">こめ　こめこ
こめあぶら　</t>
  </si>
  <si>
    <t xml:space="preserve">にんじん　たけのこ　もやし　
キャベツ　こまつな　あかしそ　
たまねぎ　さんさい　ごぼう　
ながねぎ　</t>
  </si>
  <si>
    <t xml:space="preserve">金</t>
  </si>
  <si>
    <t xml:space="preserve">むぎごはん</t>
  </si>
  <si>
    <r>
      <rPr>
        <sz val="9"/>
        <rFont val="Noto Sans"/>
        <family val="2"/>
      </rPr>
      <t xml:space="preserve">ミートボールハヤシライス　
</t>
    </r>
    <r>
      <rPr>
        <sz val="8"/>
        <rFont val="Noto Sans"/>
        <family val="2"/>
      </rPr>
      <t xml:space="preserve">こんにゃくとこまつなのごまサラダ　</t>
    </r>
  </si>
  <si>
    <t xml:space="preserve">ぎゅうにゅう　とりにく　
ぶたにく　だいず　</t>
  </si>
  <si>
    <t xml:space="preserve">こめ　おおむぎ　ラード　　　　　
こめあぶら　さとう　
じゃがいも　ハヤシルウ　
こめこ　ごまあぶら
ごま　</t>
  </si>
  <si>
    <t xml:space="preserve">しょうが　にんにく　たまねぎ　
にんじん　しめじ　トマト　
サラダこんにゃく　こまつな　
コーン　キャベツ　</t>
  </si>
  <si>
    <t xml:space="preserve">月</t>
  </si>
  <si>
    <t xml:space="preserve">【しょくいくのひ・ぎふけん】
けいちゃん　
きりぼしだいこんのツナマヨあえ　
かんてんスープ　</t>
  </si>
  <si>
    <t xml:space="preserve">ぎゅうにゅう　とりにく　
みそ　ツナ　とうふ　
かまぼこ　かんてん　
わかめ　</t>
  </si>
  <si>
    <t xml:space="preserve">こめ　ごまあぶら　
でんぷん
ノンエッグマヨネーズ　</t>
  </si>
  <si>
    <t xml:space="preserve">しょうが　にんにく　キャベツ　
にんじん　きりぼしだいこん　
コーン　ほうれんそう　たまねぎ　
メンマ　もやし　</t>
  </si>
  <si>
    <t xml:space="preserve">チキンカレー　
なつみかんサラダ　
ヨーグルト　</t>
  </si>
  <si>
    <t xml:space="preserve">ぎゅうにゅう　とりにく　
だいず　ヨーグルト　
なまクリーム　</t>
  </si>
  <si>
    <t xml:space="preserve">こめ　おおむぎ　
こめあぶら　じゃがいも　
カレールウ　こめこ　
さとう　</t>
  </si>
  <si>
    <t xml:space="preserve">しょうが　にんにく　たまねぎ　
にんじん　キャベツ　きゅうり　
あまなつカン　</t>
  </si>
  <si>
    <t xml:space="preserve">あじのみそマヨネーズやき　
キャベツとにらのいためもの　
ビーフンスープ　</t>
  </si>
  <si>
    <t xml:space="preserve">ぎゅうにゅう　あじ　
みそ　ぶたにく　とうふ　
なると　</t>
  </si>
  <si>
    <t xml:space="preserve">こめ
ノンエッグマヨネーズ　
ごまあぶら　ビーフン　</t>
  </si>
  <si>
    <t xml:space="preserve">にんにく　にんじん　キャベツ　
にら　たまねぎ　えのきたけ　
こまつな　</t>
  </si>
  <si>
    <t xml:space="preserve">ゆでちゅうか
めん</t>
  </si>
  <si>
    <t xml:space="preserve">ごまみそたんたんめん　
きりぼしバンサンスー　
あおのりポテトビーンズ　</t>
  </si>
  <si>
    <t xml:space="preserve">ぎゅうにゅう　ぶたにく　　　　　　　　　　　　　　　　　　　　　　　　　　　　　　　　　だいず　みそ　いりだいず　
あおのり　かたくちいわし　</t>
  </si>
  <si>
    <t xml:space="preserve">ちゅうかめん
こめあぶら　さとう
ねりごま　ごま
ごまあぶら　じゃがいも　</t>
  </si>
  <si>
    <t xml:space="preserve">しょうが　にんにく　にんじん　
たまねぎ　メンマ　もやし　
ながねぎ　こまつな　
きりぼしだいこん　コーン　</t>
  </si>
  <si>
    <t xml:space="preserve">ハンバーグケチャップソース　
ポテトフレンチサラダ　
たまごスープ　</t>
  </si>
  <si>
    <t xml:space="preserve">ぎゅうにゅう　ぶたにく　
とりにく　たまご　</t>
  </si>
  <si>
    <t xml:space="preserve">こめ　ラード
じゃがいも　こめあぶら
でんぷん　</t>
  </si>
  <si>
    <t xml:space="preserve">たまねぎ　にんじん　きゅうり　
コーン　えのきたけ　ほうれんそう　</t>
  </si>
  <si>
    <t xml:space="preserve">ぶたにくとキャベツのみそいため
ローストポテト　
はるさめスープ　</t>
  </si>
  <si>
    <t xml:space="preserve">ぎゅうにゅう　ぶたにく　
みそ　なると　</t>
  </si>
  <si>
    <t xml:space="preserve">こめ　ごまあぶら
さとう　でんぷん
じゃがいも　こめあぶら
はるさめ　</t>
  </si>
  <si>
    <t xml:space="preserve">にんにく　ながねぎ　キャベツ　
ピーマン　にんじん　もやし　
こまつな　</t>
  </si>
  <si>
    <t xml:space="preserve">いわしのカリカリやき　
しおこんぶナムル　
ごもくマーボー　</t>
  </si>
  <si>
    <t xml:space="preserve">ぎゅうにゅう　いわし　
こんぶ　ぶたにく　
だいず　あつあげ　みそ　</t>
  </si>
  <si>
    <t xml:space="preserve">こめ　さとう　じゃがいも　
こめパンこ　でんぷん　
ごまあぶら　こめあぶら　</t>
  </si>
  <si>
    <t xml:space="preserve">しょうが　もやし　きゅうり　
にんじん　にんにく　たまねぎ　
ほししいたけ　メンマ　にら　</t>
  </si>
  <si>
    <t xml:space="preserve">さばのしおこうじやき　
ひじきのいろどりあえ　
しんじゃがのみそしる　</t>
  </si>
  <si>
    <t xml:space="preserve">ぎゅうにゅう　さば　
ひじき　あぶらあげ　
みそ　だいず　</t>
  </si>
  <si>
    <t xml:space="preserve">こめ　さとう　こめあぶら　
じゃがいも　</t>
  </si>
  <si>
    <t xml:space="preserve">ながねぎ　しょうが　キャベツ　
にんじん　コーン　たまねぎ　
えのきたけ　こまつな　</t>
  </si>
  <si>
    <t xml:space="preserve">ソフトめん</t>
  </si>
  <si>
    <t xml:space="preserve">ビーンズミートソース　
くきわかめのサラダ　</t>
  </si>
  <si>
    <t xml:space="preserve">ぎゅうにゅう　ぶたにく　
だいず　くきわかめ　</t>
  </si>
  <si>
    <t xml:space="preserve">ソフトめん　こめあぶら　
こめこのハヤシルウ　</t>
  </si>
  <si>
    <t xml:space="preserve">たまねぎ　にんじん　しょうが　
にんにく　トマト　キャベツ　
サラダこんにゃく　コーン　</t>
  </si>
  <si>
    <t xml:space="preserve">チキンたれカツ　
のりずあえ　
とうふのみそしる　
ブルーベリーゼリー　</t>
  </si>
  <si>
    <t xml:space="preserve">ぎゅうにゅう　とりにく　
ツナ　のり　とうふ　
わかめ　みそ　</t>
  </si>
  <si>
    <t xml:space="preserve">こめ　こめこ　こめパンこ　
さとう　みずあめ　
グラニューとう　</t>
  </si>
  <si>
    <t xml:space="preserve">にんじん　もやし　ほうれんそう　
たまねぎ　えのきたけ　
ブルーベリー　</t>
  </si>
  <si>
    <t xml:space="preserve">セルフのビビンバ 　
キャベツのごまみそスープ　</t>
  </si>
  <si>
    <t xml:space="preserve">ぎゅうにゅう　ぶたにく　
みそ　</t>
  </si>
  <si>
    <t xml:space="preserve">こめ　おおむぎ　
ごまあぶら　さとう　
ごま　ねりごま　</t>
  </si>
  <si>
    <t xml:space="preserve">にんにく　きりぼしだいこん　
にんじん　ほうれんそう　もやし　
たまねぎ　キャベツ　メンマ　
ながねぎ　</t>
  </si>
  <si>
    <t xml:space="preserve">こくとう
こめこパン</t>
  </si>
  <si>
    <r>
      <rPr>
        <sz val="9"/>
        <rFont val="Noto Sans"/>
        <family val="2"/>
      </rPr>
      <t xml:space="preserve">オムレツ　
こめこマカロニのサラダ　
</t>
    </r>
    <r>
      <rPr>
        <sz val="8"/>
        <rFont val="Noto Sans"/>
        <family val="2"/>
      </rPr>
      <t xml:space="preserve">アスパラとうにゅうクリームスープ</t>
    </r>
    <r>
      <rPr>
        <sz val="9"/>
        <rFont val="Noto Sans"/>
        <family val="2"/>
      </rPr>
      <t xml:space="preserve">　</t>
    </r>
  </si>
  <si>
    <t xml:space="preserve">ぎゅうにゅう　たまご　
とりにく　
しろいんげんまめ　
とうにゅう　</t>
  </si>
  <si>
    <t xml:space="preserve">こめこパン　くろざとう　
タピオカこ　さとう
こめこ　だいずあぶら
じゃがいも
こめこマカロニ
こめあぶら　なたねあぶら　</t>
  </si>
  <si>
    <t xml:space="preserve">キャベツ　きゅうり　にんじん　
たまねぎ　コーン　アスパラガス　</t>
  </si>
  <si>
    <t xml:space="preserve">ささかまマヨやき　
わかめのあえもの　
カレーにくじゃが　</t>
  </si>
  <si>
    <t xml:space="preserve">ぎゅうにゅう　
ささかまぼこ　あおのり　
わかめ　ぶたにく　
あつあげ　</t>
  </si>
  <si>
    <t xml:space="preserve">こめ
ノンエッグマヨネーズ　
はるさめ　さとう　
こめあぶら　じゃがいも　</t>
  </si>
  <si>
    <t xml:space="preserve">キャベツ　コーン　にんじん　
たまねぎ　こんにゃく　
さやいんげん　</t>
  </si>
  <si>
    <t xml:space="preserve">はるまき
もやしとだいずのツナあえ　
とうふのちゅうか</t>
  </si>
  <si>
    <t xml:space="preserve">ぎゅうにゅう　ぶたにく　
ツナ　あおだいず　
とうふ　</t>
  </si>
  <si>
    <t xml:space="preserve">こめ　こめあぶら　ラード
はるさめ　こむぎこ
こめこ　さとう　でんぷん
ごまあぶら　</t>
  </si>
  <si>
    <t xml:space="preserve">にんじん　もやし　こまつな　
しょうが　にんにく　キャベツ　
たまねぎ　メンマ　ほししいたけ　
ながねぎ　</t>
  </si>
  <si>
    <r>
      <rPr>
        <sz val="11"/>
        <rFont val="Noto Sans"/>
        <family val="2"/>
      </rPr>
      <t xml:space="preserve">＊献立は、食材料の入荷状況やＯ</t>
    </r>
    <r>
      <rPr>
        <sz val="11"/>
        <rFont val="HG丸ｺﾞｼｯｸM-PRO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2"/>
      <name val="BIZ UDP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6"/>
      <name val="Noto Sans"/>
      <family val="2"/>
    </font>
    <font>
      <sz val="9"/>
      <name val="Noto Sans"/>
      <family val="2"/>
    </font>
    <font>
      <sz val="10"/>
      <name val="HG丸ｺﾞｼｯｸM-PRO"/>
      <family val="3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8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46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46.9" hidden="false" customHeight="true" outlineLevel="0" collapsed="false">
      <c r="A5" s="14" t="n">
        <v>45413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2</v>
      </c>
      <c r="G5" s="19" t="s">
        <v>23</v>
      </c>
      <c r="H5" s="19"/>
      <c r="I5" s="19" t="s">
        <v>24</v>
      </c>
      <c r="J5" s="19"/>
      <c r="K5" s="20" t="n">
        <v>587</v>
      </c>
      <c r="L5" s="21" t="n">
        <v>27</v>
      </c>
      <c r="M5" s="21" t="n">
        <v>14.8</v>
      </c>
      <c r="N5" s="1" t="n">
        <v>2.46634</v>
      </c>
    </row>
    <row r="6" s="1" customFormat="true" ht="16.15" hidden="false" customHeight="true" outlineLevel="0" collapsed="false">
      <c r="A6" s="14" t="n">
        <v>2</v>
      </c>
      <c r="B6" s="15" t="s">
        <v>25</v>
      </c>
      <c r="C6" s="22" t="s">
        <v>26</v>
      </c>
      <c r="D6" s="22"/>
      <c r="E6" s="22"/>
      <c r="F6" s="22"/>
      <c r="G6" s="22"/>
      <c r="H6" s="22"/>
      <c r="I6" s="22"/>
      <c r="J6" s="22"/>
      <c r="K6" s="22"/>
      <c r="L6" s="22"/>
      <c r="M6" s="21"/>
    </row>
    <row r="7" s="1" customFormat="true" ht="44.45" hidden="false" customHeight="true" outlineLevel="0" collapsed="false">
      <c r="A7" s="14" t="n">
        <v>45419</v>
      </c>
      <c r="B7" s="15" t="s">
        <v>27</v>
      </c>
      <c r="C7" s="17" t="s">
        <v>28</v>
      </c>
      <c r="D7" s="17" t="s">
        <v>20</v>
      </c>
      <c r="E7" s="23" t="s">
        <v>29</v>
      </c>
      <c r="F7" s="24" t="s">
        <v>30</v>
      </c>
      <c r="G7" s="19" t="s">
        <v>31</v>
      </c>
      <c r="H7" s="19"/>
      <c r="I7" s="19" t="s">
        <v>32</v>
      </c>
      <c r="J7" s="19"/>
      <c r="K7" s="25" t="n">
        <v>607</v>
      </c>
      <c r="L7" s="26" t="n">
        <v>27.1</v>
      </c>
      <c r="M7" s="26" t="n">
        <v>15.8</v>
      </c>
      <c r="N7" s="1" t="n">
        <v>2.03708</v>
      </c>
    </row>
    <row r="8" s="1" customFormat="true" ht="52.9" hidden="false" customHeight="true" outlineLevel="0" collapsed="false">
      <c r="A8" s="14" t="n">
        <v>45420</v>
      </c>
      <c r="B8" s="15" t="s">
        <v>18</v>
      </c>
      <c r="C8" s="17" t="s">
        <v>33</v>
      </c>
      <c r="D8" s="17" t="s">
        <v>20</v>
      </c>
      <c r="E8" s="18" t="s">
        <v>34</v>
      </c>
      <c r="F8" s="19" t="s">
        <v>35</v>
      </c>
      <c r="G8" s="19" t="s">
        <v>36</v>
      </c>
      <c r="H8" s="19"/>
      <c r="I8" s="19" t="s">
        <v>37</v>
      </c>
      <c r="J8" s="19"/>
      <c r="K8" s="20" t="n">
        <v>588</v>
      </c>
      <c r="L8" s="21" t="n">
        <v>25.3</v>
      </c>
      <c r="M8" s="21" t="n">
        <v>21.2</v>
      </c>
      <c r="N8" s="1" t="n">
        <v>2.3622</v>
      </c>
    </row>
    <row r="9" s="1" customFormat="true" ht="46.9" hidden="false" customHeight="true" outlineLevel="0" collapsed="false">
      <c r="A9" s="14" t="n">
        <v>45421</v>
      </c>
      <c r="B9" s="15" t="s">
        <v>25</v>
      </c>
      <c r="C9" s="16" t="s">
        <v>38</v>
      </c>
      <c r="D9" s="17" t="s">
        <v>20</v>
      </c>
      <c r="E9" s="23" t="s">
        <v>39</v>
      </c>
      <c r="F9" s="24" t="s">
        <v>40</v>
      </c>
      <c r="G9" s="19" t="s">
        <v>41</v>
      </c>
      <c r="H9" s="19"/>
      <c r="I9" s="19" t="s">
        <v>42</v>
      </c>
      <c r="J9" s="19"/>
      <c r="K9" s="25" t="n">
        <v>572</v>
      </c>
      <c r="L9" s="26" t="n">
        <v>24.7</v>
      </c>
      <c r="M9" s="26" t="n">
        <v>17.9</v>
      </c>
      <c r="N9" s="1" t="n">
        <v>1.9939</v>
      </c>
    </row>
    <row r="10" s="1" customFormat="true" ht="54.75" hidden="false" customHeight="true" outlineLevel="0" collapsed="false">
      <c r="A10" s="14" t="n">
        <v>45422</v>
      </c>
      <c r="B10" s="15" t="s">
        <v>43</v>
      </c>
      <c r="C10" s="17" t="s">
        <v>44</v>
      </c>
      <c r="D10" s="17" t="s">
        <v>20</v>
      </c>
      <c r="E10" s="18" t="s">
        <v>45</v>
      </c>
      <c r="F10" s="19" t="s">
        <v>46</v>
      </c>
      <c r="G10" s="19" t="s">
        <v>47</v>
      </c>
      <c r="H10" s="19"/>
      <c r="I10" s="19" t="s">
        <v>48</v>
      </c>
      <c r="J10" s="19"/>
      <c r="K10" s="20" t="n">
        <v>652</v>
      </c>
      <c r="L10" s="21" t="n">
        <v>20.1</v>
      </c>
      <c r="M10" s="21" t="n">
        <v>18.7</v>
      </c>
      <c r="N10" s="1" t="n">
        <v>1.49606</v>
      </c>
    </row>
    <row r="11" s="1" customFormat="true" ht="44.45" hidden="false" customHeight="true" outlineLevel="0" collapsed="false">
      <c r="A11" s="14" t="n">
        <v>45425</v>
      </c>
      <c r="B11" s="15" t="s">
        <v>49</v>
      </c>
      <c r="C11" s="17" t="s">
        <v>28</v>
      </c>
      <c r="D11" s="17" t="s">
        <v>20</v>
      </c>
      <c r="E11" s="23" t="s">
        <v>50</v>
      </c>
      <c r="F11" s="24" t="s">
        <v>51</v>
      </c>
      <c r="G11" s="19" t="s">
        <v>52</v>
      </c>
      <c r="H11" s="19"/>
      <c r="I11" s="19" t="s">
        <v>53</v>
      </c>
      <c r="J11" s="19"/>
      <c r="K11" s="25" t="n">
        <v>615</v>
      </c>
      <c r="L11" s="26" t="n">
        <v>24.4</v>
      </c>
      <c r="M11" s="26" t="n">
        <v>17.7</v>
      </c>
      <c r="N11" s="1" t="n">
        <v>2.04978</v>
      </c>
    </row>
    <row r="12" s="1" customFormat="true" ht="44.45" hidden="false" customHeight="true" outlineLevel="0" collapsed="false">
      <c r="A12" s="14" t="n">
        <v>45426</v>
      </c>
      <c r="B12" s="15" t="s">
        <v>27</v>
      </c>
      <c r="C12" s="17" t="s">
        <v>44</v>
      </c>
      <c r="D12" s="17" t="s">
        <v>20</v>
      </c>
      <c r="E12" s="18" t="s">
        <v>54</v>
      </c>
      <c r="F12" s="19" t="s">
        <v>55</v>
      </c>
      <c r="G12" s="19" t="s">
        <v>56</v>
      </c>
      <c r="H12" s="19"/>
      <c r="I12" s="19" t="s">
        <v>57</v>
      </c>
      <c r="J12" s="19"/>
      <c r="K12" s="20" t="n">
        <v>648</v>
      </c>
      <c r="L12" s="21" t="n">
        <v>20.6</v>
      </c>
      <c r="M12" s="21" t="n">
        <v>14.5</v>
      </c>
      <c r="N12" s="1" t="n">
        <v>1.69926</v>
      </c>
    </row>
    <row r="13" s="1" customFormat="true" ht="44.45" hidden="false" customHeight="true" outlineLevel="0" collapsed="false">
      <c r="A13" s="14" t="n">
        <v>45427</v>
      </c>
      <c r="B13" s="15" t="s">
        <v>18</v>
      </c>
      <c r="C13" s="17" t="s">
        <v>28</v>
      </c>
      <c r="D13" s="17" t="s">
        <v>20</v>
      </c>
      <c r="E13" s="23" t="s">
        <v>58</v>
      </c>
      <c r="F13" s="24" t="s">
        <v>59</v>
      </c>
      <c r="G13" s="19" t="s">
        <v>60</v>
      </c>
      <c r="H13" s="19"/>
      <c r="I13" s="19" t="s">
        <v>61</v>
      </c>
      <c r="J13" s="19"/>
      <c r="K13" s="25" t="n">
        <v>624</v>
      </c>
      <c r="L13" s="26" t="n">
        <v>27.5</v>
      </c>
      <c r="M13" s="26" t="n">
        <v>17.4</v>
      </c>
      <c r="N13" s="1" t="n">
        <v>1.79832</v>
      </c>
    </row>
    <row r="14" s="1" customFormat="true" ht="46.5" hidden="false" customHeight="true" outlineLevel="0" collapsed="false">
      <c r="A14" s="14" t="n">
        <v>45428</v>
      </c>
      <c r="B14" s="15" t="s">
        <v>25</v>
      </c>
      <c r="C14" s="27" t="s">
        <v>62</v>
      </c>
      <c r="D14" s="17" t="s">
        <v>20</v>
      </c>
      <c r="E14" s="18" t="s">
        <v>63</v>
      </c>
      <c r="F14" s="19" t="s">
        <v>64</v>
      </c>
      <c r="G14" s="19" t="s">
        <v>65</v>
      </c>
      <c r="H14" s="19"/>
      <c r="I14" s="19" t="s">
        <v>66</v>
      </c>
      <c r="J14" s="19"/>
      <c r="K14" s="20" t="n">
        <v>696</v>
      </c>
      <c r="L14" s="21" t="n">
        <v>28.8</v>
      </c>
      <c r="M14" s="21" t="n">
        <v>19.8</v>
      </c>
      <c r="N14" s="1" t="n">
        <v>2.01422</v>
      </c>
    </row>
    <row r="15" s="1" customFormat="true" ht="44.45" hidden="false" customHeight="true" outlineLevel="0" collapsed="false">
      <c r="A15" s="14" t="n">
        <v>45429</v>
      </c>
      <c r="B15" s="15" t="s">
        <v>43</v>
      </c>
      <c r="C15" s="17" t="s">
        <v>28</v>
      </c>
      <c r="D15" s="17" t="s">
        <v>20</v>
      </c>
      <c r="E15" s="23" t="s">
        <v>67</v>
      </c>
      <c r="F15" s="24" t="s">
        <v>68</v>
      </c>
      <c r="G15" s="19" t="s">
        <v>69</v>
      </c>
      <c r="H15" s="19"/>
      <c r="I15" s="19" t="s">
        <v>70</v>
      </c>
      <c r="J15" s="19"/>
      <c r="K15" s="25" t="n">
        <v>603</v>
      </c>
      <c r="L15" s="26" t="n">
        <v>21.9</v>
      </c>
      <c r="M15" s="26" t="n">
        <v>14.5</v>
      </c>
      <c r="N15" s="1" t="n">
        <v>1.66116</v>
      </c>
    </row>
    <row r="16" s="1" customFormat="true" ht="44.45" hidden="false" customHeight="true" outlineLevel="0" collapsed="false">
      <c r="A16" s="14" t="n">
        <v>45432</v>
      </c>
      <c r="B16" s="15" t="s">
        <v>49</v>
      </c>
      <c r="C16" s="17" t="s">
        <v>28</v>
      </c>
      <c r="D16" s="17" t="s">
        <v>20</v>
      </c>
      <c r="E16" s="18" t="s">
        <v>71</v>
      </c>
      <c r="F16" s="19" t="s">
        <v>72</v>
      </c>
      <c r="G16" s="19" t="s">
        <v>73</v>
      </c>
      <c r="H16" s="19"/>
      <c r="I16" s="19" t="s">
        <v>74</v>
      </c>
      <c r="J16" s="19"/>
      <c r="K16" s="20" t="n">
        <v>602</v>
      </c>
      <c r="L16" s="21" t="n">
        <v>22.5</v>
      </c>
      <c r="M16" s="21" t="n">
        <v>13.7</v>
      </c>
      <c r="N16" s="1" t="n">
        <v>1.82372</v>
      </c>
    </row>
    <row r="17" s="1" customFormat="true" ht="44.45" hidden="false" customHeight="true" outlineLevel="0" collapsed="false">
      <c r="A17" s="14" t="n">
        <v>45433</v>
      </c>
      <c r="B17" s="15" t="s">
        <v>27</v>
      </c>
      <c r="C17" s="17" t="s">
        <v>28</v>
      </c>
      <c r="D17" s="17" t="s">
        <v>20</v>
      </c>
      <c r="E17" s="23" t="s">
        <v>75</v>
      </c>
      <c r="F17" s="24" t="s">
        <v>76</v>
      </c>
      <c r="G17" s="19" t="s">
        <v>77</v>
      </c>
      <c r="H17" s="19"/>
      <c r="I17" s="19" t="s">
        <v>78</v>
      </c>
      <c r="J17" s="19"/>
      <c r="K17" s="25" t="n">
        <v>655</v>
      </c>
      <c r="L17" s="26" t="n">
        <v>25.2</v>
      </c>
      <c r="M17" s="26" t="n">
        <v>19.3</v>
      </c>
      <c r="N17" s="1" t="n">
        <v>1.5875</v>
      </c>
    </row>
    <row r="18" s="1" customFormat="true" ht="44.45" hidden="false" customHeight="true" outlineLevel="0" collapsed="false">
      <c r="A18" s="14" t="n">
        <v>45434</v>
      </c>
      <c r="B18" s="15" t="s">
        <v>18</v>
      </c>
      <c r="C18" s="17" t="s">
        <v>28</v>
      </c>
      <c r="D18" s="17" t="s">
        <v>20</v>
      </c>
      <c r="E18" s="18" t="s">
        <v>79</v>
      </c>
      <c r="F18" s="19" t="s">
        <v>80</v>
      </c>
      <c r="G18" s="19" t="s">
        <v>81</v>
      </c>
      <c r="H18" s="19"/>
      <c r="I18" s="19" t="s">
        <v>82</v>
      </c>
      <c r="J18" s="19"/>
      <c r="K18" s="20" t="n">
        <v>621</v>
      </c>
      <c r="L18" s="21" t="n">
        <v>25.7</v>
      </c>
      <c r="M18" s="21" t="n">
        <v>16.8</v>
      </c>
      <c r="N18" s="1" t="n">
        <v>1.8034</v>
      </c>
    </row>
    <row r="19" s="1" customFormat="true" ht="44.45" hidden="false" customHeight="true" outlineLevel="0" collapsed="false">
      <c r="A19" s="14" t="n">
        <v>45435</v>
      </c>
      <c r="B19" s="15" t="s">
        <v>25</v>
      </c>
      <c r="C19" s="17" t="s">
        <v>83</v>
      </c>
      <c r="D19" s="17" t="s">
        <v>20</v>
      </c>
      <c r="E19" s="23" t="s">
        <v>84</v>
      </c>
      <c r="F19" s="24" t="s">
        <v>85</v>
      </c>
      <c r="G19" s="19" t="s">
        <v>86</v>
      </c>
      <c r="H19" s="19"/>
      <c r="I19" s="19" t="s">
        <v>87</v>
      </c>
      <c r="J19" s="19"/>
      <c r="K19" s="25" t="n">
        <v>621</v>
      </c>
      <c r="L19" s="26" t="n">
        <v>27.7</v>
      </c>
      <c r="M19" s="26" t="n">
        <v>12.9</v>
      </c>
      <c r="N19" s="1" t="n">
        <v>1.63322</v>
      </c>
    </row>
    <row r="20" s="1" customFormat="true" ht="44.45" hidden="false" customHeight="true" outlineLevel="0" collapsed="false">
      <c r="A20" s="14" t="n">
        <v>45436</v>
      </c>
      <c r="B20" s="15" t="s">
        <v>43</v>
      </c>
      <c r="C20" s="17" t="s">
        <v>28</v>
      </c>
      <c r="D20" s="17" t="s">
        <v>20</v>
      </c>
      <c r="E20" s="18" t="s">
        <v>88</v>
      </c>
      <c r="F20" s="19" t="s">
        <v>89</v>
      </c>
      <c r="G20" s="19" t="s">
        <v>90</v>
      </c>
      <c r="H20" s="19"/>
      <c r="I20" s="19" t="s">
        <v>91</v>
      </c>
      <c r="J20" s="19"/>
      <c r="K20" s="20" t="n">
        <v>692</v>
      </c>
      <c r="L20" s="21" t="n">
        <v>27.4</v>
      </c>
      <c r="M20" s="21" t="n">
        <v>17.7</v>
      </c>
      <c r="N20" s="1" t="n">
        <v>2.01422</v>
      </c>
    </row>
    <row r="21" s="1" customFormat="true" ht="44.45" hidden="false" customHeight="true" outlineLevel="0" collapsed="false">
      <c r="A21" s="14" t="n">
        <v>45440</v>
      </c>
      <c r="B21" s="15" t="s">
        <v>27</v>
      </c>
      <c r="C21" s="17" t="s">
        <v>44</v>
      </c>
      <c r="D21" s="17" t="s">
        <v>20</v>
      </c>
      <c r="E21" s="18" t="s">
        <v>92</v>
      </c>
      <c r="F21" s="19" t="s">
        <v>93</v>
      </c>
      <c r="G21" s="19" t="s">
        <v>94</v>
      </c>
      <c r="H21" s="19"/>
      <c r="I21" s="19" t="s">
        <v>95</v>
      </c>
      <c r="J21" s="19"/>
      <c r="K21" s="20" t="n">
        <v>583</v>
      </c>
      <c r="L21" s="21" t="n">
        <v>20.6</v>
      </c>
      <c r="M21" s="21" t="n">
        <v>17.5</v>
      </c>
      <c r="N21" s="1" t="n">
        <v>1.43256</v>
      </c>
    </row>
    <row r="22" s="1" customFormat="true" ht="62.25" hidden="false" customHeight="true" outlineLevel="0" collapsed="false">
      <c r="A22" s="14" t="n">
        <v>45441</v>
      </c>
      <c r="B22" s="15" t="s">
        <v>18</v>
      </c>
      <c r="C22" s="16" t="s">
        <v>96</v>
      </c>
      <c r="D22" s="17" t="s">
        <v>20</v>
      </c>
      <c r="E22" s="18" t="s">
        <v>97</v>
      </c>
      <c r="F22" s="19" t="s">
        <v>98</v>
      </c>
      <c r="G22" s="19" t="s">
        <v>99</v>
      </c>
      <c r="H22" s="19"/>
      <c r="I22" s="19" t="s">
        <v>100</v>
      </c>
      <c r="J22" s="19"/>
      <c r="K22" s="20" t="n">
        <v>621</v>
      </c>
      <c r="L22" s="21" t="n">
        <v>27.1</v>
      </c>
      <c r="M22" s="21" t="n">
        <v>20.1</v>
      </c>
      <c r="N22" s="1" t="n">
        <v>2.0955</v>
      </c>
    </row>
    <row r="23" s="1" customFormat="true" ht="44.45" hidden="false" customHeight="true" outlineLevel="0" collapsed="false">
      <c r="A23" s="14" t="n">
        <v>45442</v>
      </c>
      <c r="B23" s="15" t="s">
        <v>25</v>
      </c>
      <c r="C23" s="17" t="s">
        <v>28</v>
      </c>
      <c r="D23" s="17" t="s">
        <v>20</v>
      </c>
      <c r="E23" s="18" t="s">
        <v>101</v>
      </c>
      <c r="F23" s="19" t="s">
        <v>102</v>
      </c>
      <c r="G23" s="19" t="s">
        <v>103</v>
      </c>
      <c r="H23" s="19"/>
      <c r="I23" s="19" t="s">
        <v>104</v>
      </c>
      <c r="J23" s="19"/>
      <c r="K23" s="20" t="n">
        <v>641</v>
      </c>
      <c r="L23" s="21" t="n">
        <v>22.8</v>
      </c>
      <c r="M23" s="21" t="n">
        <v>16.6</v>
      </c>
      <c r="N23" s="1" t="n">
        <v>1.79578</v>
      </c>
    </row>
    <row r="24" s="1" customFormat="true" ht="48" hidden="false" customHeight="true" outlineLevel="0" collapsed="false">
      <c r="A24" s="14" t="n">
        <v>45443</v>
      </c>
      <c r="B24" s="15" t="s">
        <v>43</v>
      </c>
      <c r="C24" s="17" t="s">
        <v>28</v>
      </c>
      <c r="D24" s="17" t="s">
        <v>20</v>
      </c>
      <c r="E24" s="18" t="s">
        <v>105</v>
      </c>
      <c r="F24" s="19" t="s">
        <v>106</v>
      </c>
      <c r="G24" s="19" t="s">
        <v>107</v>
      </c>
      <c r="H24" s="19"/>
      <c r="I24" s="19" t="s">
        <v>108</v>
      </c>
      <c r="J24" s="19"/>
      <c r="K24" s="20" t="n">
        <v>699</v>
      </c>
      <c r="L24" s="21" t="n">
        <v>22.6</v>
      </c>
      <c r="M24" s="21" t="n">
        <v>25</v>
      </c>
      <c r="N24" s="1" t="n">
        <v>1.67386</v>
      </c>
    </row>
    <row r="25" customFormat="false" ht="17.25" hidden="false" customHeight="true" outlineLevel="0" collapsed="false">
      <c r="A25" s="28"/>
      <c r="B25" s="28"/>
      <c r="C25" s="28"/>
      <c r="D25" s="29" t="n">
        <f aca="false">IF(ISNUMBER(AVERAGE(K5:K24)),AVERAGE(K5:K24),0)</f>
        <v>627.736842105263</v>
      </c>
      <c r="E25" s="29"/>
      <c r="F25" s="30" t="n">
        <f aca="false">IF(ISNUMBER(AVERAGE(L5:L24)),AVERAGE(L5:L24),0)</f>
        <v>24.6842105263158</v>
      </c>
      <c r="G25" s="30"/>
      <c r="H25" s="31" t="n">
        <f aca="false">IF(ISNUMBER(AVERAGE(M5:M24)),AVERAGE(M5:M24),0)</f>
        <v>17.4684210526316</v>
      </c>
      <c r="I25" s="31"/>
      <c r="J25" s="32" t="n">
        <f aca="false">IF(ISNUMBER(AVERAGE(N5:N24)),AVERAGE(N5:N24),0)</f>
        <v>1.86516210526316</v>
      </c>
      <c r="K25" s="32"/>
      <c r="L25" s="32"/>
      <c r="M25" s="32"/>
    </row>
    <row r="26" customFormat="false" ht="18" hidden="false" customHeight="true" outlineLevel="0" collapsed="false">
      <c r="A26" s="33" t="s">
        <v>109</v>
      </c>
      <c r="H26" s="34"/>
      <c r="K26" s="35"/>
      <c r="L26" s="35"/>
      <c r="M26" s="35"/>
      <c r="N26" s="35"/>
    </row>
    <row r="27" customFormat="false" ht="19.5" hidden="false" customHeight="true" outlineLevel="0" collapsed="false">
      <c r="H27" s="34"/>
      <c r="K27" s="36"/>
      <c r="L27" s="36"/>
      <c r="M27" s="36"/>
      <c r="N27" s="36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4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C6:L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5:06:24Z</cp:lastPrinted>
  <dcterms:modified xsi:type="dcterms:W3CDTF">2024-05-08T05:07:17Z</dcterms:modified>
  <cp:revision>0</cp:revision>
  <dc:subject/>
  <dc:title/>
</cp:coreProperties>
</file>