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あじのみそマヨネーズやき　
もやしとにらのいためもの　
ごもくスープ　</t>
  </si>
  <si>
    <t xml:space="preserve">ぎゅうにゅう　あじ　
みそ　ぶたにく
なると　とうふ　</t>
  </si>
  <si>
    <t xml:space="preserve">こめ　マヨネーズ　
こめこ　ごまあぶら
ビーフン　</t>
  </si>
  <si>
    <t xml:space="preserve">にんにく　にんじん
キャベツ　もやし　にら
えのきたけ　ほうれんそう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こども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新緑をイメージした「若葉ごはん」。子どもたちに人気の「鶏肉のチーズ焼き」。かぶとの形の蒲鉾やたけのこの入った「若竹かぶと汁」があります。</t>
    </r>
  </si>
  <si>
    <t xml:space="preserve">木</t>
  </si>
  <si>
    <t xml:space="preserve">わかば
ごはん</t>
  </si>
  <si>
    <t xml:space="preserve">【こどもの日献立】
とりにくのチーズやき　
こまつなのごまおひたし　
わかたけかぶとじる　</t>
  </si>
  <si>
    <t xml:space="preserve">あおだいず　かつおぶし　
ぎゅうにゅう　とりにく　
チーズ　とうふ　
かまぼこ　わかめ　</t>
  </si>
  <si>
    <t xml:space="preserve">こめ　おおむぎ
さとう　こめあぶら
ごま　ごまあぶら　</t>
  </si>
  <si>
    <t xml:space="preserve">コーン　あおな　こまつな　
もやし　にんじん　たけのこ　
えのきたけ　</t>
  </si>
  <si>
    <t xml:space="preserve">火</t>
  </si>
  <si>
    <t xml:space="preserve">むぎごはん</t>
  </si>
  <si>
    <t xml:space="preserve">ハヤシライス　
こんにゃくとこまつなのサラダ　</t>
  </si>
  <si>
    <t xml:space="preserve">ぎゅうにゅう　ぶたにく　</t>
  </si>
  <si>
    <t xml:space="preserve">こめ　おおむぎ　
こめあぶら　じゃがいも　
ハヤシルウ　こめこ　
さとう　ごまあぶら　</t>
  </si>
  <si>
    <t xml:space="preserve">しょうが　にんにく
たまねぎ　にんじん　しめじ
トマト　サラダこんにゃく
こまつな　コーン　キャベツ　</t>
  </si>
  <si>
    <t xml:space="preserve">まるパン</t>
  </si>
  <si>
    <t xml:space="preserve">やきキャベツメンチカツ　
ポテトフレンチサラダ　
たまごスープ　</t>
  </si>
  <si>
    <t xml:space="preserve">ぎゅうにゅう　とりにく　
ぶたにく　ハム　たまご　</t>
  </si>
  <si>
    <t xml:space="preserve">まるパン　さとう　
ラード　こめこ　
でんぷん　じゃがいも　
こめあぶら　</t>
  </si>
  <si>
    <t xml:space="preserve">キャベツ　たまねぎ
きゅうり　コーン　にんじん
えのきたけ　ほうれんそう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今月は、たけのこや山菜を使い、上越の春を味わいます。「たけのこごはん」は、名立産の生の筍を使う予定です。筍の香りや食感を楽しみましょう。</t>
    </r>
  </si>
  <si>
    <t xml:space="preserve">たけのこ
ごはん</t>
  </si>
  <si>
    <t xml:space="preserve">【ふるさと献立】
めぎすのこめこあげ　
ゆかりあえ　
さんさいじる　</t>
  </si>
  <si>
    <t xml:space="preserve">あぶらあげ　みそ
ぎゅうにゅう　めぎす　
ぶたにく　あつあげ　</t>
  </si>
  <si>
    <t xml:space="preserve">こめ　こめこ　
こめあぶら　ごま　
じゃがいも　</t>
  </si>
  <si>
    <t xml:space="preserve">にんじん　たけのこ　もやし　
キャベツ　こまつな　しそ　
さんさい　ごぼう　ながねぎ　</t>
  </si>
  <si>
    <t xml:space="preserve">金</t>
  </si>
  <si>
    <t xml:space="preserve">ちくわのマヨチーズやき　
わかめのあえもの　
カレーにくじゃが　</t>
  </si>
  <si>
    <t xml:space="preserve">ぎゅうにゅう　ちくわ　
チーズ　わかめ　
ぶたにく　あつあげ　</t>
  </si>
  <si>
    <t xml:space="preserve">こめ　マヨネーズ　
はるさめ　さとう　
こめあぶら　じゃがいも　</t>
  </si>
  <si>
    <t xml:space="preserve">キャベツ　コーン　にんじん　
たまねぎ　こんにゃく　
さやいんげん　</t>
  </si>
  <si>
    <t xml:space="preserve">月</t>
  </si>
  <si>
    <t xml:space="preserve">ちゅうかめん</t>
  </si>
  <si>
    <t xml:space="preserve">ごまみそタンタンスープ　
きりぼしバンサンスー　
あおのりポテトビーンズ　</t>
  </si>
  <si>
    <t xml:space="preserve">ぎゅうにゅう　ぶたにく　
だいず　いりだいず　
かたくちいわし　
みそ　あおのり　</t>
  </si>
  <si>
    <t xml:space="preserve">ちゅうかめん　さとう
こめあぶら　ねりごま　
ごま　ごまあぶら　
じゃがいも　</t>
  </si>
  <si>
    <t xml:space="preserve">しょうが　にんにく
にんじん　たまねぎ　メンマ
キャベツ　にら　こまつな
もやし　きりぼしだいこん</t>
  </si>
  <si>
    <t xml:space="preserve">ホキのごまだれがけ　
メンマのいために　
かきたまみそしる　</t>
  </si>
  <si>
    <t xml:space="preserve">ぎゅうにゅう　ほき　
ちくわ　くきわかめ　
あつあげ　たまご　
みそ　だいず　</t>
  </si>
  <si>
    <t xml:space="preserve">こめ　ごま　さとう　
でんぷん　こめあぶら　</t>
  </si>
  <si>
    <t xml:space="preserve">にんじん　メンマ
こんにゃく　たまねぎ
キャベツ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運動会応援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疲れを吹き飛ばすように、豚肉やにらなどの入った「スタミナ五目炒め」、勝負に勝つよう縁起を担いだ「チキンカツ」があります。</t>
    </r>
  </si>
  <si>
    <t xml:space="preserve">【運動会応援献立①】
スタミナごもくいため　
しおこんぶナムル　
はるさめスープ　</t>
  </si>
  <si>
    <t xml:space="preserve">ぎゅうにゅう　ぶたにく　
あつあげ　みそ　
こんぶ　なると　</t>
  </si>
  <si>
    <t xml:space="preserve">こめ　こめあぶら　
さとう　ごま　
ごまあぶら　はるさめ　</t>
  </si>
  <si>
    <t xml:space="preserve">にんにく　しょうが
たまねぎ　メンマ　にら
もやし　きゅうり　にんじん
キャベツ　ほうれんそう　</t>
  </si>
  <si>
    <t xml:space="preserve">【運動会応援献立②】
チキンたれカツ　
のりずあえ　
とうふのみそしる　</t>
  </si>
  <si>
    <t xml:space="preserve">ぎゅうにゅう　とりにく　
ツナ　のり　とうふ　
わかめ　みそ　</t>
  </si>
  <si>
    <t xml:space="preserve">こめ　こむぎこ　パンこ
こめあぶら　さとう　</t>
  </si>
  <si>
    <t xml:space="preserve">もやし　ほうれんそう　
にんじん　えのきたけ　
キャベツ　</t>
  </si>
  <si>
    <t xml:space="preserve">ツナカレー　
なつみかんサラダ　
アセロラゼリー　</t>
  </si>
  <si>
    <t xml:space="preserve">ぎゅうにゅう　だいず　
ツナ　</t>
  </si>
  <si>
    <t xml:space="preserve">こめ　おおむぎ　さとう
こめあぶら　じゃがいも　
カレールウ　こめこ　</t>
  </si>
  <si>
    <t xml:space="preserve">しょうが　にんにく
たまねぎ　にんじん
キャベツ　きゅうり　あまなつ
アセロラ</t>
  </si>
  <si>
    <t xml:space="preserve">てづくりたまごやき　
あおだいずサラダ　
きせつやさいのみそしる　</t>
  </si>
  <si>
    <t xml:space="preserve">ぎゅうにゅう　たまご　
ひじき　チーズ　
あおだいず　とうふ　
だいず　みそ　</t>
  </si>
  <si>
    <t xml:space="preserve">こめ　こめあぶら　
さとう　ごまあぶら　
じゃがいも　</t>
  </si>
  <si>
    <t xml:space="preserve">たまねぎ　さやいんげん　
もやし　きゅうり　にんじん　
キャベツ　にら　</t>
  </si>
  <si>
    <r>
      <rPr>
        <sz val="9"/>
        <rFont val="Noto Sans"/>
        <family val="2"/>
      </rPr>
      <t xml:space="preserve">ギョーザ　
</t>
    </r>
    <r>
      <rPr>
        <sz val="7.5"/>
        <rFont val="Noto Sans"/>
        <family val="2"/>
      </rPr>
      <t xml:space="preserve">こんにゃくとくきわかめのサラダ　
</t>
    </r>
    <r>
      <rPr>
        <sz val="9"/>
        <rFont val="Noto Sans"/>
        <family val="2"/>
      </rPr>
      <t xml:space="preserve">ごもくマーボー　</t>
    </r>
  </si>
  <si>
    <t xml:space="preserve">ぎゅうにゅう　
くきわかめ　ぶたにく
だいず　あつあげ　みそ　</t>
  </si>
  <si>
    <t xml:space="preserve">こめ　こむぎこ　さとう
だいずあぶら　でんぷん　
ごま　こめあぶら　
ラード　じゃがいも　
ごまあぶら　</t>
  </si>
  <si>
    <t xml:space="preserve">キャベツ　にら　しょうが　
サラダこんにゃく　コーン　
にんにく　にんじん
たまねぎ　メンマ
えのきたけ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
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「鶏ちゃん」は、鶏肉と野菜を炒めた岐阜県の郷土料理です。また、寒暖差のある気候から、生産の盛んな「切干大根」「寒天」も取り入れました。</t>
    </r>
  </si>
  <si>
    <r>
      <rPr>
        <sz val="9"/>
        <rFont val="Noto Sans"/>
        <family val="2"/>
      </rPr>
      <t xml:space="preserve">【食育の日・岐阜県】
けいちゃん　
</t>
    </r>
    <r>
      <rPr>
        <sz val="8"/>
        <rFont val="Noto Sans"/>
        <family val="2"/>
      </rPr>
      <t xml:space="preserve">きりぼしだいこんのツナマヨあえ　
</t>
    </r>
    <r>
      <rPr>
        <sz val="9"/>
        <rFont val="Noto Sans"/>
        <family val="2"/>
      </rPr>
      <t xml:space="preserve">かんてんスープ　</t>
    </r>
  </si>
  <si>
    <t xml:space="preserve">ぎゅうにゅう　とりにく　
みそ　ツナ　とうふ　
かまぼこ　かんてん　
わかめ　</t>
  </si>
  <si>
    <t xml:space="preserve">こめ　ごまあぶら　
マヨネーズ　ごま　</t>
  </si>
  <si>
    <t xml:space="preserve">しょうが　にんにく　にんじん　
キャベツ　もやし　
きりぼしだいこん　こまつな　</t>
  </si>
  <si>
    <t xml:space="preserve">かつおとだいずのチリソース　
アスパラガスのちゅうかサラダ　
キャベツのごまみそスープ　</t>
  </si>
  <si>
    <t xml:space="preserve">ぎゅうにゅう　かつお　
だいず　みそ　</t>
  </si>
  <si>
    <t xml:space="preserve">こめ　でんぷん　こめこ　
こめあぶら　ごまあぶら　
さとう　ねりごま　ごま　</t>
  </si>
  <si>
    <t xml:space="preserve">しょうが　にんにく　コーン　
もやし　アスパラガス　
にんじん　たまねぎ　
キャベツ　メンマ　にら　</t>
  </si>
  <si>
    <t xml:space="preserve">あつあげのそぼろあんかけ　
いそあえ　
にらたまみそしる　</t>
  </si>
  <si>
    <t xml:space="preserve">ぎゅうにゅう　あつあげ　
ぶたにく　だいず　のり　
かまぼこ　たまご　みそ　</t>
  </si>
  <si>
    <t xml:space="preserve">こめ　こめあぶら　
さとう　でんぷん　
じゃがいも　</t>
  </si>
  <si>
    <t xml:space="preserve">しょうが　もやし　にんじん　
ほうれんそう　キャベツ　にら　</t>
  </si>
  <si>
    <t xml:space="preserve">さばのしおこうじやき　
ごもくきんぴら　
あじみなのみそしる　</t>
  </si>
  <si>
    <t xml:space="preserve">ぎゅうにゅう　さば　
さつまあげ　あつあげ　
みそ　だいず　</t>
  </si>
  <si>
    <t xml:space="preserve">こめ　じゃがいも　
こめあぶら　さとう　
ごま　</t>
  </si>
  <si>
    <t xml:space="preserve">ながねぎ　しょうが　ごぼう　
にんじん　こんにゃく　
さやいんげん　たまねぎ　
えのきたけ　こまつな　</t>
  </si>
  <si>
    <t xml:space="preserve">こくとう
こめこパン</t>
  </si>
  <si>
    <t xml:space="preserve">オムレツ　
ひじきのいろどりサラダ　
きせつやさいのクリームスープ　</t>
  </si>
  <si>
    <t xml:space="preserve">ぎゅうにゅう　たまご　
ひじき　とりにく　
いんげんまめ　</t>
  </si>
  <si>
    <t xml:space="preserve">こめこパン　くろざとう　
さとう　こめあぶら　
じゃがいも　こめこ　</t>
  </si>
  <si>
    <t xml:space="preserve">キャベツ　にんじん　コーン　
たまねぎ　かぶ　かぶのは　</t>
  </si>
  <si>
    <t xml:space="preserve">セルフのもずくそぼろどん　
ししゃものあおのりやき　
しんじゃがのみそしる　</t>
  </si>
  <si>
    <t xml:space="preserve">ぎゅうにゅう　ぶたにく　
だいず　もずく　
ししゃも　あおのり　
あぶらあげ　みそ　</t>
  </si>
  <si>
    <t xml:space="preserve">こめ　おおむぎ　
こめあぶら　さとう　
じゃがいも　</t>
  </si>
  <si>
    <t xml:space="preserve">しょうが　にんじん　たまねぎ　
こまつな　キャベツ　
ほうれんそう　</t>
  </si>
  <si>
    <r>
      <rPr>
        <sz val="8"/>
        <rFont val="Noto Sans"/>
        <family val="2"/>
      </rPr>
      <t xml:space="preserve">ぶたにくとキャベツのみそいため　
</t>
    </r>
    <r>
      <rPr>
        <sz val="9"/>
        <rFont val="Noto Sans"/>
        <family val="2"/>
      </rPr>
      <t xml:space="preserve">ローストポテト　
ちゅうかスープ　</t>
    </r>
  </si>
  <si>
    <t xml:space="preserve">ぎゅうにゅう　ぶたにく　
みそ　なると　とうふ　</t>
  </si>
  <si>
    <t xml:space="preserve">こめ　ごまあぶら　
さとう　じゃがいも　
こめあぶら　ごまあぶら　</t>
  </si>
  <si>
    <t xml:space="preserve">にんにく　にんじん　キャベツ　
こまつな　もやし　
ほうれんそう　</t>
  </si>
  <si>
    <t xml:space="preserve"> 【５月の名立産野菜】    たけのこ　味美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12"/>
    <col collapsed="false" customWidth="true" hidden="false" outlineLevel="0" max="6" min="6" style="1" width="18.62"/>
    <col collapsed="false" customWidth="true" hidden="false" outlineLevel="0" max="8" min="7" style="1" width="9.36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3" min="11" style="1" width="4.49"/>
    <col collapsed="false" customWidth="true" hidden="false" outlineLevel="0" max="14" min="14" style="1" width="5.25"/>
    <col collapsed="false" customWidth="true" hidden="false" outlineLevel="0" max="28" min="15" style="1" width="4.36"/>
  </cols>
  <sheetData>
    <row r="1" customFormat="false" ht="24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3.6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9"/>
      <c r="L2" s="9"/>
      <c r="M2" s="9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0" t="s">
        <v>5</v>
      </c>
      <c r="G3" s="10"/>
      <c r="H3" s="10"/>
      <c r="I3" s="10"/>
      <c r="J3" s="10"/>
      <c r="K3" s="12" t="s">
        <v>6</v>
      </c>
      <c r="L3" s="13" t="s">
        <v>7</v>
      </c>
      <c r="M3" s="13" t="s">
        <v>8</v>
      </c>
      <c r="N3" s="14" t="s">
        <v>9</v>
      </c>
    </row>
    <row r="4" customFormat="false" ht="15" hidden="false" customHeight="true" outlineLevel="0" collapsed="false">
      <c r="A4" s="10"/>
      <c r="B4" s="10"/>
      <c r="C4" s="15" t="s">
        <v>10</v>
      </c>
      <c r="D4" s="15" t="s">
        <v>11</v>
      </c>
      <c r="E4" s="11" t="s">
        <v>12</v>
      </c>
      <c r="F4" s="11" t="s">
        <v>13</v>
      </c>
      <c r="G4" s="10" t="s">
        <v>14</v>
      </c>
      <c r="H4" s="10"/>
      <c r="I4" s="10" t="s">
        <v>15</v>
      </c>
      <c r="J4" s="10"/>
      <c r="K4" s="16" t="s">
        <v>16</v>
      </c>
      <c r="L4" s="16" t="s">
        <v>17</v>
      </c>
      <c r="M4" s="16" t="s">
        <v>17</v>
      </c>
      <c r="N4" s="16" t="s">
        <v>17</v>
      </c>
    </row>
    <row r="5" s="1" customFormat="true" ht="36.75" hidden="false" customHeight="true" outlineLevel="0" collapsed="false">
      <c r="A5" s="17" t="n">
        <v>45413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611</v>
      </c>
      <c r="L5" s="23" t="n">
        <v>28</v>
      </c>
      <c r="M5" s="23" t="n">
        <v>17.8</v>
      </c>
      <c r="N5" s="24" t="n">
        <v>1.80848</v>
      </c>
    </row>
    <row r="6" s="1" customFormat="true" ht="30" hidden="false" customHeight="true" outlineLevel="0" collapsed="false">
      <c r="A6" s="25" t="s">
        <v>25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</row>
    <row r="7" s="1" customFormat="true" ht="48" hidden="false" customHeight="true" outlineLevel="0" collapsed="false">
      <c r="A7" s="17" t="n">
        <v>45414</v>
      </c>
      <c r="B7" s="18" t="s">
        <v>26</v>
      </c>
      <c r="C7" s="26" t="s">
        <v>27</v>
      </c>
      <c r="D7" s="19" t="s">
        <v>20</v>
      </c>
      <c r="E7" s="27" t="s">
        <v>28</v>
      </c>
      <c r="F7" s="28" t="s">
        <v>29</v>
      </c>
      <c r="G7" s="21" t="s">
        <v>30</v>
      </c>
      <c r="H7" s="21"/>
      <c r="I7" s="21" t="s">
        <v>31</v>
      </c>
      <c r="J7" s="21"/>
      <c r="K7" s="29" t="n">
        <v>594</v>
      </c>
      <c r="L7" s="30" t="n">
        <v>29.8</v>
      </c>
      <c r="M7" s="30" t="n">
        <v>17.7</v>
      </c>
      <c r="N7" s="24" t="n">
        <v>2.4257</v>
      </c>
    </row>
    <row r="8" s="1" customFormat="true" ht="42" hidden="false" customHeight="true" outlineLevel="0" collapsed="false">
      <c r="A8" s="17" t="n">
        <v>45419</v>
      </c>
      <c r="B8" s="18" t="s">
        <v>32</v>
      </c>
      <c r="C8" s="19" t="s">
        <v>33</v>
      </c>
      <c r="D8" s="19" t="s">
        <v>20</v>
      </c>
      <c r="E8" s="20" t="s">
        <v>34</v>
      </c>
      <c r="F8" s="21" t="s">
        <v>35</v>
      </c>
      <c r="G8" s="21" t="s">
        <v>36</v>
      </c>
      <c r="H8" s="21"/>
      <c r="I8" s="21" t="s">
        <v>37</v>
      </c>
      <c r="J8" s="21"/>
      <c r="K8" s="22" t="n">
        <v>713</v>
      </c>
      <c r="L8" s="23" t="n">
        <v>22.5</v>
      </c>
      <c r="M8" s="23" t="n">
        <v>17.1</v>
      </c>
      <c r="N8" s="24" t="n">
        <v>1.62814</v>
      </c>
    </row>
    <row r="9" s="1" customFormat="true" ht="40.9" hidden="false" customHeight="true" outlineLevel="0" collapsed="false">
      <c r="A9" s="17" t="n">
        <v>45420</v>
      </c>
      <c r="B9" s="18" t="s">
        <v>18</v>
      </c>
      <c r="C9" s="19" t="s">
        <v>38</v>
      </c>
      <c r="D9" s="19" t="s">
        <v>20</v>
      </c>
      <c r="E9" s="27" t="s">
        <v>39</v>
      </c>
      <c r="F9" s="28" t="s">
        <v>40</v>
      </c>
      <c r="G9" s="21" t="s">
        <v>41</v>
      </c>
      <c r="H9" s="21"/>
      <c r="I9" s="21" t="s">
        <v>42</v>
      </c>
      <c r="J9" s="21"/>
      <c r="K9" s="29" t="n">
        <v>605</v>
      </c>
      <c r="L9" s="30" t="n">
        <v>26.2</v>
      </c>
      <c r="M9" s="30" t="n">
        <v>23</v>
      </c>
      <c r="N9" s="24" t="n">
        <v>2.50444</v>
      </c>
    </row>
    <row r="10" s="1" customFormat="true" ht="30" hidden="false" customHeight="true" outlineLevel="0" collapsed="false">
      <c r="A10" s="25" t="s">
        <v>4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s="1" customFormat="true" ht="48" hidden="false" customHeight="true" outlineLevel="0" collapsed="false">
      <c r="A11" s="17" t="n">
        <v>45421</v>
      </c>
      <c r="B11" s="18" t="s">
        <v>26</v>
      </c>
      <c r="C11" s="31" t="s">
        <v>44</v>
      </c>
      <c r="D11" s="19" t="s">
        <v>20</v>
      </c>
      <c r="E11" s="20" t="s">
        <v>45</v>
      </c>
      <c r="F11" s="21" t="s">
        <v>46</v>
      </c>
      <c r="G11" s="21" t="s">
        <v>47</v>
      </c>
      <c r="H11" s="21"/>
      <c r="I11" s="21" t="s">
        <v>48</v>
      </c>
      <c r="J11" s="21"/>
      <c r="K11" s="22" t="n">
        <v>606</v>
      </c>
      <c r="L11" s="23" t="n">
        <v>25.2</v>
      </c>
      <c r="M11" s="23" t="n">
        <v>20.3</v>
      </c>
      <c r="N11" s="24" t="n">
        <v>2.0066</v>
      </c>
    </row>
    <row r="12" s="1" customFormat="true" ht="36.75" hidden="false" customHeight="true" outlineLevel="0" collapsed="false">
      <c r="A12" s="17" t="n">
        <v>45422</v>
      </c>
      <c r="B12" s="18" t="s">
        <v>49</v>
      </c>
      <c r="C12" s="19" t="s">
        <v>19</v>
      </c>
      <c r="D12" s="19" t="s">
        <v>20</v>
      </c>
      <c r="E12" s="27" t="s">
        <v>50</v>
      </c>
      <c r="F12" s="28" t="s">
        <v>51</v>
      </c>
      <c r="G12" s="21" t="s">
        <v>52</v>
      </c>
      <c r="H12" s="21"/>
      <c r="I12" s="32" t="s">
        <v>53</v>
      </c>
      <c r="J12" s="32"/>
      <c r="K12" s="29" t="n">
        <v>677</v>
      </c>
      <c r="L12" s="30" t="n">
        <v>25</v>
      </c>
      <c r="M12" s="30" t="n">
        <v>19.4</v>
      </c>
      <c r="N12" s="24" t="n">
        <v>2.03962</v>
      </c>
    </row>
    <row r="13" s="1" customFormat="true" ht="42" hidden="false" customHeight="true" outlineLevel="0" collapsed="false">
      <c r="A13" s="17" t="n">
        <v>45425</v>
      </c>
      <c r="B13" s="18" t="s">
        <v>54</v>
      </c>
      <c r="C13" s="19" t="s">
        <v>55</v>
      </c>
      <c r="D13" s="19" t="s">
        <v>20</v>
      </c>
      <c r="E13" s="20" t="s">
        <v>56</v>
      </c>
      <c r="F13" s="21" t="s">
        <v>57</v>
      </c>
      <c r="G13" s="21" t="s">
        <v>58</v>
      </c>
      <c r="H13" s="21"/>
      <c r="I13" s="21" t="s">
        <v>59</v>
      </c>
      <c r="J13" s="21"/>
      <c r="K13" s="22" t="n">
        <v>687</v>
      </c>
      <c r="L13" s="23" t="n">
        <v>28.7</v>
      </c>
      <c r="M13" s="23" t="n">
        <v>21</v>
      </c>
      <c r="N13" s="24" t="n">
        <v>2.06248</v>
      </c>
    </row>
    <row r="14" s="1" customFormat="true" ht="42" hidden="false" customHeight="true" outlineLevel="0" collapsed="false">
      <c r="A14" s="17" t="n">
        <v>45426</v>
      </c>
      <c r="B14" s="18" t="s">
        <v>32</v>
      </c>
      <c r="C14" s="19" t="s">
        <v>19</v>
      </c>
      <c r="D14" s="19" t="s">
        <v>20</v>
      </c>
      <c r="E14" s="27" t="s">
        <v>60</v>
      </c>
      <c r="F14" s="28" t="s">
        <v>61</v>
      </c>
      <c r="G14" s="21" t="s">
        <v>62</v>
      </c>
      <c r="H14" s="21"/>
      <c r="I14" s="21" t="s">
        <v>63</v>
      </c>
      <c r="J14" s="21"/>
      <c r="K14" s="29" t="n">
        <v>603</v>
      </c>
      <c r="L14" s="30" t="n">
        <v>27.2</v>
      </c>
      <c r="M14" s="30" t="n">
        <v>16.6</v>
      </c>
      <c r="N14" s="24" t="n">
        <v>2.04724</v>
      </c>
    </row>
    <row r="15" s="1" customFormat="true" ht="30" hidden="false" customHeight="true" outlineLevel="0" collapsed="false">
      <c r="A15" s="25" t="s">
        <v>6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" customFormat="true" ht="47.45" hidden="false" customHeight="true" outlineLevel="0" collapsed="false">
      <c r="A16" s="17" t="n">
        <v>45427</v>
      </c>
      <c r="B16" s="18" t="s">
        <v>18</v>
      </c>
      <c r="C16" s="19" t="s">
        <v>19</v>
      </c>
      <c r="D16" s="19" t="s">
        <v>20</v>
      </c>
      <c r="E16" s="20" t="s">
        <v>65</v>
      </c>
      <c r="F16" s="21" t="s">
        <v>66</v>
      </c>
      <c r="G16" s="21" t="s">
        <v>67</v>
      </c>
      <c r="H16" s="21"/>
      <c r="I16" s="21" t="s">
        <v>68</v>
      </c>
      <c r="J16" s="21"/>
      <c r="K16" s="22" t="n">
        <v>613</v>
      </c>
      <c r="L16" s="23" t="n">
        <v>25.8</v>
      </c>
      <c r="M16" s="23" t="n">
        <v>17.1</v>
      </c>
      <c r="N16" s="24" t="n">
        <v>1.9304</v>
      </c>
    </row>
    <row r="17" s="1" customFormat="true" ht="48" hidden="false" customHeight="true" outlineLevel="0" collapsed="false">
      <c r="A17" s="17" t="n">
        <v>45428</v>
      </c>
      <c r="B17" s="18" t="s">
        <v>26</v>
      </c>
      <c r="C17" s="19" t="s">
        <v>19</v>
      </c>
      <c r="D17" s="19" t="s">
        <v>20</v>
      </c>
      <c r="E17" s="27" t="s">
        <v>69</v>
      </c>
      <c r="F17" s="28" t="s">
        <v>70</v>
      </c>
      <c r="G17" s="21" t="s">
        <v>71</v>
      </c>
      <c r="H17" s="21"/>
      <c r="I17" s="21" t="s">
        <v>72</v>
      </c>
      <c r="J17" s="21"/>
      <c r="K17" s="29" t="n">
        <v>648</v>
      </c>
      <c r="L17" s="30" t="n">
        <v>29.6</v>
      </c>
      <c r="M17" s="30" t="n">
        <v>16.8</v>
      </c>
      <c r="N17" s="24" t="n">
        <v>2.01422</v>
      </c>
    </row>
    <row r="18" s="1" customFormat="true" ht="42" hidden="false" customHeight="true" outlineLevel="0" collapsed="false">
      <c r="A18" s="17" t="n">
        <v>45429</v>
      </c>
      <c r="B18" s="18" t="s">
        <v>49</v>
      </c>
      <c r="C18" s="19" t="s">
        <v>33</v>
      </c>
      <c r="D18" s="19" t="s">
        <v>20</v>
      </c>
      <c r="E18" s="20" t="s">
        <v>73</v>
      </c>
      <c r="F18" s="21" t="s">
        <v>74</v>
      </c>
      <c r="G18" s="21" t="s">
        <v>75</v>
      </c>
      <c r="H18" s="21"/>
      <c r="I18" s="21" t="s">
        <v>76</v>
      </c>
      <c r="J18" s="21"/>
      <c r="K18" s="22" t="n">
        <v>649</v>
      </c>
      <c r="L18" s="23" t="n">
        <v>20</v>
      </c>
      <c r="M18" s="23" t="n">
        <v>14.5</v>
      </c>
      <c r="N18" s="24" t="n">
        <v>1.80086</v>
      </c>
    </row>
    <row r="19" s="1" customFormat="true" ht="42" hidden="false" customHeight="true" outlineLevel="0" collapsed="false">
      <c r="A19" s="17" t="n">
        <v>45433</v>
      </c>
      <c r="B19" s="18" t="s">
        <v>32</v>
      </c>
      <c r="C19" s="19" t="s">
        <v>19</v>
      </c>
      <c r="D19" s="19" t="s">
        <v>20</v>
      </c>
      <c r="E19" s="27" t="s">
        <v>77</v>
      </c>
      <c r="F19" s="28" t="s">
        <v>78</v>
      </c>
      <c r="G19" s="21" t="s">
        <v>79</v>
      </c>
      <c r="H19" s="21"/>
      <c r="I19" s="21" t="s">
        <v>80</v>
      </c>
      <c r="J19" s="21"/>
      <c r="K19" s="29" t="n">
        <v>615</v>
      </c>
      <c r="L19" s="30" t="n">
        <v>24.9</v>
      </c>
      <c r="M19" s="30" t="n">
        <v>17.8</v>
      </c>
      <c r="N19" s="24" t="n">
        <v>1.74498</v>
      </c>
    </row>
    <row r="20" s="1" customFormat="true" ht="54.75" hidden="false" customHeight="true" outlineLevel="0" collapsed="false">
      <c r="A20" s="17" t="n">
        <v>45434</v>
      </c>
      <c r="B20" s="18" t="s">
        <v>18</v>
      </c>
      <c r="C20" s="19" t="s">
        <v>19</v>
      </c>
      <c r="D20" s="19" t="s">
        <v>20</v>
      </c>
      <c r="E20" s="20" t="s">
        <v>81</v>
      </c>
      <c r="F20" s="21" t="s">
        <v>82</v>
      </c>
      <c r="G20" s="21" t="s">
        <v>83</v>
      </c>
      <c r="H20" s="21"/>
      <c r="I20" s="21" t="s">
        <v>84</v>
      </c>
      <c r="J20" s="21"/>
      <c r="K20" s="22" t="n">
        <v>681</v>
      </c>
      <c r="L20" s="23" t="n">
        <v>23.1</v>
      </c>
      <c r="M20" s="23" t="n">
        <v>20.1</v>
      </c>
      <c r="N20" s="24" t="n">
        <v>1.62814</v>
      </c>
    </row>
    <row r="21" s="1" customFormat="true" ht="30" hidden="false" customHeight="true" outlineLevel="0" collapsed="false">
      <c r="A21" s="33" t="s">
        <v>85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1" customFormat="true" ht="47.45" hidden="false" customHeight="true" outlineLevel="0" collapsed="false">
      <c r="A22" s="17" t="n">
        <v>45435</v>
      </c>
      <c r="B22" s="18" t="s">
        <v>26</v>
      </c>
      <c r="C22" s="19" t="s">
        <v>19</v>
      </c>
      <c r="D22" s="19" t="s">
        <v>20</v>
      </c>
      <c r="E22" s="27" t="s">
        <v>86</v>
      </c>
      <c r="F22" s="28" t="s">
        <v>87</v>
      </c>
      <c r="G22" s="21" t="s">
        <v>88</v>
      </c>
      <c r="H22" s="21"/>
      <c r="I22" s="21" t="s">
        <v>89</v>
      </c>
      <c r="J22" s="21"/>
      <c r="K22" s="29" t="n">
        <v>628</v>
      </c>
      <c r="L22" s="30" t="n">
        <v>25.8</v>
      </c>
      <c r="M22" s="30" t="n">
        <v>20.4</v>
      </c>
      <c r="N22" s="24" t="n">
        <v>2.02946</v>
      </c>
    </row>
    <row r="23" s="1" customFormat="true" ht="42" hidden="false" customHeight="true" outlineLevel="0" collapsed="false">
      <c r="A23" s="17" t="n">
        <v>45436</v>
      </c>
      <c r="B23" s="18" t="s">
        <v>49</v>
      </c>
      <c r="C23" s="19" t="s">
        <v>19</v>
      </c>
      <c r="D23" s="19" t="s">
        <v>20</v>
      </c>
      <c r="E23" s="20" t="s">
        <v>90</v>
      </c>
      <c r="F23" s="21" t="s">
        <v>91</v>
      </c>
      <c r="G23" s="32" t="s">
        <v>92</v>
      </c>
      <c r="H23" s="32"/>
      <c r="I23" s="21" t="s">
        <v>93</v>
      </c>
      <c r="J23" s="21"/>
      <c r="K23" s="22" t="n">
        <v>699</v>
      </c>
      <c r="L23" s="23" t="n">
        <v>30.3</v>
      </c>
      <c r="M23" s="23" t="n">
        <v>22.3</v>
      </c>
      <c r="N23" s="24" t="n">
        <v>1.91516</v>
      </c>
    </row>
    <row r="24" s="1" customFormat="true" ht="37.9" hidden="false" customHeight="true" outlineLevel="0" collapsed="false">
      <c r="A24" s="17" t="n">
        <v>45439</v>
      </c>
      <c r="B24" s="18" t="s">
        <v>54</v>
      </c>
      <c r="C24" s="19" t="s">
        <v>19</v>
      </c>
      <c r="D24" s="19" t="s">
        <v>20</v>
      </c>
      <c r="E24" s="20" t="s">
        <v>94</v>
      </c>
      <c r="F24" s="21" t="s">
        <v>95</v>
      </c>
      <c r="G24" s="21" t="s">
        <v>96</v>
      </c>
      <c r="H24" s="21"/>
      <c r="I24" s="21" t="s">
        <v>97</v>
      </c>
      <c r="J24" s="21"/>
      <c r="K24" s="22" t="n">
        <v>615</v>
      </c>
      <c r="L24" s="23" t="n">
        <v>25.4</v>
      </c>
      <c r="M24" s="23" t="n">
        <v>17.7</v>
      </c>
      <c r="N24" s="24" t="n">
        <v>1.97104</v>
      </c>
    </row>
    <row r="25" s="1" customFormat="true" ht="42" hidden="false" customHeight="true" outlineLevel="0" collapsed="false">
      <c r="A25" s="17" t="n">
        <v>45440</v>
      </c>
      <c r="B25" s="18" t="s">
        <v>32</v>
      </c>
      <c r="C25" s="19" t="s">
        <v>19</v>
      </c>
      <c r="D25" s="19" t="s">
        <v>20</v>
      </c>
      <c r="E25" s="20" t="s">
        <v>98</v>
      </c>
      <c r="F25" s="21" t="s">
        <v>99</v>
      </c>
      <c r="G25" s="21" t="s">
        <v>100</v>
      </c>
      <c r="H25" s="21"/>
      <c r="I25" s="21" t="s">
        <v>101</v>
      </c>
      <c r="J25" s="21"/>
      <c r="K25" s="22" t="n">
        <v>647</v>
      </c>
      <c r="L25" s="23" t="n">
        <v>27.4</v>
      </c>
      <c r="M25" s="23" t="n">
        <v>19.1</v>
      </c>
      <c r="N25" s="24" t="n">
        <v>1.86436</v>
      </c>
    </row>
    <row r="26" s="1" customFormat="true" ht="37.9" hidden="false" customHeight="true" outlineLevel="0" collapsed="false">
      <c r="A26" s="17" t="n">
        <v>45441</v>
      </c>
      <c r="B26" s="18" t="s">
        <v>18</v>
      </c>
      <c r="C26" s="34" t="s">
        <v>102</v>
      </c>
      <c r="D26" s="19" t="s">
        <v>20</v>
      </c>
      <c r="E26" s="20" t="s">
        <v>103</v>
      </c>
      <c r="F26" s="21" t="s">
        <v>104</v>
      </c>
      <c r="G26" s="21" t="s">
        <v>105</v>
      </c>
      <c r="H26" s="21"/>
      <c r="I26" s="21" t="s">
        <v>106</v>
      </c>
      <c r="J26" s="21"/>
      <c r="K26" s="22" t="n">
        <v>614</v>
      </c>
      <c r="L26" s="23" t="n">
        <v>26.6</v>
      </c>
      <c r="M26" s="23" t="n">
        <v>20.5</v>
      </c>
      <c r="N26" s="24" t="n">
        <v>2.2479</v>
      </c>
    </row>
    <row r="27" s="1" customFormat="true" ht="42" hidden="false" customHeight="true" outlineLevel="0" collapsed="false">
      <c r="A27" s="17" t="n">
        <v>45442</v>
      </c>
      <c r="B27" s="18" t="s">
        <v>26</v>
      </c>
      <c r="C27" s="19" t="s">
        <v>33</v>
      </c>
      <c r="D27" s="19" t="s">
        <v>20</v>
      </c>
      <c r="E27" s="20" t="s">
        <v>107</v>
      </c>
      <c r="F27" s="21" t="s">
        <v>108</v>
      </c>
      <c r="G27" s="21" t="s">
        <v>109</v>
      </c>
      <c r="H27" s="21"/>
      <c r="I27" s="21" t="s">
        <v>110</v>
      </c>
      <c r="J27" s="21"/>
      <c r="K27" s="22" t="n">
        <v>631</v>
      </c>
      <c r="L27" s="23" t="n">
        <v>26.8</v>
      </c>
      <c r="M27" s="23" t="n">
        <v>18.3</v>
      </c>
      <c r="N27" s="24" t="n">
        <v>2.04724</v>
      </c>
    </row>
    <row r="28" s="1" customFormat="true" ht="37.9" hidden="false" customHeight="true" outlineLevel="0" collapsed="false">
      <c r="A28" s="17" t="n">
        <v>45443</v>
      </c>
      <c r="B28" s="18" t="s">
        <v>49</v>
      </c>
      <c r="C28" s="19" t="s">
        <v>19</v>
      </c>
      <c r="D28" s="19" t="s">
        <v>20</v>
      </c>
      <c r="E28" s="21" t="s">
        <v>111</v>
      </c>
      <c r="F28" s="21" t="s">
        <v>112</v>
      </c>
      <c r="G28" s="21" t="s">
        <v>113</v>
      </c>
      <c r="H28" s="21"/>
      <c r="I28" s="21" t="s">
        <v>114</v>
      </c>
      <c r="J28" s="21"/>
      <c r="K28" s="22" t="n">
        <v>623</v>
      </c>
      <c r="L28" s="23" t="n">
        <v>25.6</v>
      </c>
      <c r="M28" s="23" t="n">
        <v>16.1</v>
      </c>
      <c r="N28" s="24" t="n">
        <v>1.68402</v>
      </c>
    </row>
    <row r="29" s="1" customFormat="true" ht="17.45" hidden="false" customHeight="true" outlineLevel="0" collapsed="false">
      <c r="A29" s="35" t="s">
        <v>115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7.25" hidden="false" customHeight="true" outlineLevel="0" collapsed="false">
      <c r="A30" s="36"/>
      <c r="B30" s="36"/>
      <c r="C30" s="36"/>
      <c r="D30" s="37" t="n">
        <f aca="false">IF(ISNUMBER(AVERAGE(K5:K28)),AVERAGE(K5:K28),0)</f>
        <v>637.95</v>
      </c>
      <c r="E30" s="37"/>
      <c r="F30" s="38" t="n">
        <f aca="false">IF(ISNUMBER(AVERAGE(L5:L28)),AVERAGE(L5:L28),0)</f>
        <v>26.195</v>
      </c>
      <c r="G30" s="38"/>
      <c r="H30" s="39" t="n">
        <f aca="false">IF(ISNUMBER(AVERAGE(M5:M28)),AVERAGE(M5:M28),0)</f>
        <v>18.68</v>
      </c>
      <c r="I30" s="39"/>
      <c r="J30" s="40" t="n">
        <f aca="false">IF(ISNUMBER(AVERAGE(N5:N28)),AVERAGE(N5:N28),0)</f>
        <v>1.970024</v>
      </c>
      <c r="K30" s="40"/>
      <c r="L30" s="40"/>
      <c r="M30" s="40"/>
    </row>
    <row r="31" customFormat="false" ht="6" hidden="false" customHeight="true" outlineLevel="0" collapsed="false">
      <c r="H31" s="41"/>
      <c r="K31" s="42"/>
      <c r="L31" s="42"/>
      <c r="M31" s="42"/>
      <c r="N31" s="42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  <row r="94" customFormat="false" ht="13.5" hidden="false" customHeight="false" outlineLevel="0" collapsed="false">
      <c r="H94" s="41"/>
    </row>
    <row r="95" customFormat="false" ht="13.5" hidden="false" customHeight="false" outlineLevel="0" collapsed="false">
      <c r="H95" s="41"/>
    </row>
    <row r="96" customFormat="false" ht="13.5" hidden="false" customHeight="false" outlineLevel="0" collapsed="false">
      <c r="H96" s="41"/>
    </row>
    <row r="97" customFormat="false" ht="13.5" hidden="false" customHeight="false" outlineLevel="0" collapsed="false">
      <c r="H97" s="41"/>
    </row>
    <row r="98" customFormat="false" ht="13.5" hidden="false" customHeight="false" outlineLevel="0" collapsed="false">
      <c r="H98" s="41"/>
    </row>
  </sheetData>
  <mergeCells count="58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A6:N6"/>
    <mergeCell ref="G7:H7"/>
    <mergeCell ref="I7:J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G14:H14"/>
    <mergeCell ref="I14:J14"/>
    <mergeCell ref="A15:N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A21:N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A29:N29"/>
    <mergeCell ref="D30:E30"/>
    <mergeCell ref="F30:G30"/>
    <mergeCell ref="H30:I30"/>
    <mergeCell ref="J30:M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9T02:28:12Z</cp:lastPrinted>
  <dcterms:modified xsi:type="dcterms:W3CDTF">2024-05-09T02:28:35Z</dcterms:modified>
  <cp:revision>0</cp:revision>
  <dc:subject/>
  <dc:title/>
</cp:coreProperties>
</file>