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チキンのさっぱりレモンソースかけ　
じゃがいもとコーンのサラダ　
五目みそ汁　</t>
  </si>
  <si>
    <t xml:space="preserve">牛乳　鶏肉　大豆　
さつま揚げ　味噌　
焼き豆腐　</t>
  </si>
  <si>
    <t xml:space="preserve">米　米粉　でん粉　
米油　砂糖　
じゃがいも　</t>
  </si>
  <si>
    <t xml:space="preserve">レモン　きゅうり　キャベツ　
ホールコーン　にんじん　
玉ねぎ　しめじ　長ねぎ　</t>
  </si>
  <si>
    <t xml:space="preserve">木</t>
  </si>
  <si>
    <t xml:space="preserve">わかめ
ごはん</t>
  </si>
  <si>
    <t xml:space="preserve">【子どもの日献立】
いわしのカリカリ焼き　
春キャベツとハムのサラダ　
たけのこのすまし汁　</t>
  </si>
  <si>
    <t xml:space="preserve">牛乳　わかめ　いわし　
昆布エキス　ハム　
豚肉　豆腐　かまぼこ</t>
  </si>
  <si>
    <t xml:space="preserve">米　玄米粉　水あめ　
じゃがいも　菜種油　
米粉パン粉　でんぷん　
ノンエッグマヨネーズ　
パーム油　</t>
  </si>
  <si>
    <t xml:space="preserve">しょうが　キャベツ　にんじん　
ブロッコリー　えのきたけ　
たけのこ　ほうれん草　</t>
  </si>
  <si>
    <t xml:space="preserve">火</t>
  </si>
  <si>
    <t xml:space="preserve">ハヤシライス　
ひじきと青大豆のサラダ　</t>
  </si>
  <si>
    <t xml:space="preserve">牛乳　豚肉　ひじき　
青大豆　</t>
  </si>
  <si>
    <t xml:space="preserve">米　米油　じゃがいも　
ハヤシルウ　砂糖　</t>
  </si>
  <si>
    <t xml:space="preserve">しょうが　にんにく　切干大根　
にんじん　玉ねぎ　キャベツ　
トマト　ホールコーン　</t>
  </si>
  <si>
    <t xml:space="preserve">タラと大豆の揚げ煮　
ブロッコリーの昆布あえ　
かぶのみそ汁　</t>
  </si>
  <si>
    <t xml:space="preserve">牛乳　たら　大豆　
昆布　豆腐　油揚げ　
味噌　</t>
  </si>
  <si>
    <t xml:space="preserve">米　でん粉　米粉　
コーンフラワー　
米油　砂糖　</t>
  </si>
  <si>
    <t xml:space="preserve">もやし　ブロッコリー　
にんじん　玉ねぎ　かぶ　</t>
  </si>
  <si>
    <t xml:space="preserve">米粉の黒糖
コッぺパン</t>
  </si>
  <si>
    <t xml:space="preserve">ハンバーグ　
春野菜のソテー　
野菜とお豆のスープ　</t>
  </si>
  <si>
    <t xml:space="preserve">牛乳　大豆たんぱく　
ウインナー　鶏肉　
いんげん豆　豚肉</t>
  </si>
  <si>
    <t xml:space="preserve">米粉パン　黒砂糖
豚脂　でん粉　砂糖
米油　じゃがいも</t>
  </si>
  <si>
    <t xml:space="preserve">玉ねぎ　にんじん　キャベツ　
アスパラガス　ホールコーン　
小松菜　トマト</t>
  </si>
  <si>
    <t xml:space="preserve">金</t>
  </si>
  <si>
    <t xml:space="preserve">【ごぼうの日献立】
ごぼうのカレー炒め　
厚揚げのごまだれがけ　
玉ねぎのみそ汁　</t>
  </si>
  <si>
    <t xml:space="preserve">牛乳　厚揚げ　豚肉　
味噌　大豆　</t>
  </si>
  <si>
    <t xml:space="preserve">米　砂糖　でん粉　
ごま　米油　麩　
じゃがいも　　</t>
  </si>
  <si>
    <t xml:space="preserve">ごぼう　にんじん　しらたき　
キャベツ　さやいんげん　
玉ねぎ　長ねぎ　ほうれん草　</t>
  </si>
  <si>
    <t xml:space="preserve">月</t>
  </si>
  <si>
    <t xml:space="preserve">ゆで中華
めん</t>
  </si>
  <si>
    <t xml:space="preserve">みそラーメンスープ　
厚焼き卵　
茎わかめと大豆のマヨネーズサラダ　</t>
  </si>
  <si>
    <t xml:space="preserve">牛乳　豚肉　なると　
味噌　かつお節エキス　
卵　青大豆　茎わかめ　</t>
  </si>
  <si>
    <t xml:space="preserve">ゆで中華めん　米油　
ごま油　砂糖　菜種油　
ノンエッグマヨネーズ　
小麦でん粉　大豆油　
とうもろこしでん粉　</t>
  </si>
  <si>
    <t xml:space="preserve">にんにく　にんじん　玉ねぎ　
キャベツ　メンマ　とうがらし　
長ねぎ　きゅうり　切干大根　</t>
  </si>
  <si>
    <t xml:space="preserve">【食育の日献立：岐阜県】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鶏ちゃん（けいちゃん）
青のりポテト　　寒天スープ　</t>
  </si>
  <si>
    <t xml:space="preserve">牛乳　鶏肉　味噌　
青のり　厚揚げ　
糸かまぼこ　寒天</t>
  </si>
  <si>
    <t xml:space="preserve">米　米油　でん粉　
ごま油　じゃがいも　</t>
  </si>
  <si>
    <t xml:space="preserve">しょうが　にんにく　にんじん　
キャベツ　もやし　たけのこ　
玉ねぎ　きくらげ　
チンゲンサイ　　　</t>
  </si>
  <si>
    <t xml:space="preserve">麦ごはん</t>
  </si>
  <si>
    <t xml:space="preserve">【ヨーグルトの日献立】
ミートボールのカレー　
こんにゃくと炒り卵のサラダ　
ヨーグルト　</t>
  </si>
  <si>
    <t xml:space="preserve">牛乳　鶏肉　豚肉　卵　
大豆たんぱく　大豆　
ヨーグルト　脱脂粉乳　
ゼラチン　寒天</t>
  </si>
  <si>
    <t xml:space="preserve">米　大麦　じゃがいも　
米油　でんぷん　砂糖　
カレールウ　大豆油　
ごま油　</t>
  </si>
  <si>
    <t xml:space="preserve">しょうが　にんにく　玉ねぎ　
にんじん　エリンギ　キャベツ　
ブロッコリー　こんにゃく　　　　　　　　　　　　　　　　　　　　　　　　　　　　　　　　　　　　　　　　　　　　　　　　　</t>
  </si>
  <si>
    <t xml:space="preserve">セルフの豚メンマキムチ丼　
お揚げと野菜のツナあえ　
みそワンタンスープ　</t>
  </si>
  <si>
    <t xml:space="preserve">牛乳　豚肉　昆布　
味噌　油揚げ　ツナ　
豆腐　</t>
  </si>
  <si>
    <t xml:space="preserve">米　米油　砂糖　
でん粉　ワンタン　
ごま油　</t>
  </si>
  <si>
    <t xml:space="preserve">にんにく　メンマ　しらたき　
えのきたけ　とうがらし　白菜　
だいこん　にんじん　長ねぎ　
しょうが　にら　もやし　
ほうれん草　玉ねぎ　</t>
  </si>
  <si>
    <t xml:space="preserve">ホキのから揚げの甘酢だれ　
切干大根の焼きそば風炒め　
みそけんちん汁　</t>
  </si>
  <si>
    <t xml:space="preserve">牛乳　ホキ　豚肉　
焼き豆腐　大豆　味噌　</t>
  </si>
  <si>
    <t xml:space="preserve">米　でん粉　米油　
砂糖　ごま油　</t>
  </si>
  <si>
    <t xml:space="preserve">切干大根　にんじん　キャベツ　
ごぼう　玉ねぎ　こんにゃく　
長ねぎ　トマト</t>
  </si>
  <si>
    <t xml:space="preserve">ソフトめん</t>
  </si>
  <si>
    <t xml:space="preserve">たけのこ肉うどん汁　
肉詰めいなり　
野菜のごま香味あえ　</t>
  </si>
  <si>
    <t xml:space="preserve">牛乳　豚肉　油揚げ　
鶏肉　大豆たんぱく　</t>
  </si>
  <si>
    <t xml:space="preserve">ソフトめん　でん粉　
豚脂　小麦粉　砂糖　
ごま油　ごま　</t>
  </si>
  <si>
    <t xml:space="preserve">にんじん　玉ねぎ　えのきたけ　
たけのこ　長ねぎ　キャベツ　
ほうれん草　にんにく　
とうがらし</t>
  </si>
  <si>
    <t xml:space="preserve">ししゃものカレー焼き　
もやしとかまぼこのマヨネーズあえ　
新じゃがいものそぼろ煮　</t>
  </si>
  <si>
    <t xml:space="preserve">牛乳　ししゃも　豚肉　
糸かまぼこ　厚揚げ　
大豆　わかめ</t>
  </si>
  <si>
    <t xml:space="preserve">米　米油　砂糖　
ノンエッグマヨネーズ　
じゃがいも　でん粉　</t>
  </si>
  <si>
    <t xml:space="preserve">もやし　切干大根　にんじん　
玉ねぎ　こんにゃく　
さやえんどう　</t>
  </si>
  <si>
    <t xml:space="preserve">セルフの甘みそ豚丼　
ローストポテト　
かき卵スープ　</t>
  </si>
  <si>
    <t xml:space="preserve">牛乳　豚肉　味噌　
豆腐　卵　</t>
  </si>
  <si>
    <t xml:space="preserve">米　精麦　米油　
砂糖　でん粉　
じゃがいも　ごま油　</t>
  </si>
  <si>
    <t xml:space="preserve">しょうが　にんじん　キャベツ　
もやし　しめじ　メンマ　
長ねぎ　トマト　とうがらし　</t>
  </si>
  <si>
    <t xml:space="preserve">丸パン</t>
  </si>
  <si>
    <t xml:space="preserve">セルフのフィッシュバーガー
（丸パン、タラフライ）　
スプリングサラダ　
豆乳クリームスープ　</t>
  </si>
  <si>
    <t xml:space="preserve">牛乳　たら　ベーコン　
いんげん豆　豆乳　</t>
  </si>
  <si>
    <t xml:space="preserve">丸パン　パン粉
でん粉　米油
マカロニ　じゃがいも
米粉　</t>
  </si>
  <si>
    <t xml:space="preserve">きゅうり　キャベツ　にんじん　
ホールコーン　玉ねぎ　かぶ　
ブロッコリー　</t>
  </si>
  <si>
    <t xml:space="preserve">セルフのビビンバ　
（肉炒め、ごまナムル）
トックのスープ　　角チーズ　</t>
  </si>
  <si>
    <t xml:space="preserve">牛乳　豚肉　豆腐　
糸かまぼこ　チーズ　</t>
  </si>
  <si>
    <t xml:space="preserve">米　ごま油　砂糖　
でん粉　ごま　
トック　米粉　</t>
  </si>
  <si>
    <t xml:space="preserve">しょうが　にんにく　しらたき　
切干大根　にんじん　もやし　
ほうれん草　玉ねぎ　メンマ　
長ねぎ　</t>
  </si>
  <si>
    <t xml:space="preserve">米粉めん</t>
  </si>
  <si>
    <t xml:space="preserve">カレーマーボーめん汁　
野菜入り肉しゅうまい　
じゃがいもの中華サラダ　</t>
  </si>
  <si>
    <t xml:space="preserve">牛乳　豚肉　豆腐　
味噌　鶏肉　
大豆たんぱく　</t>
  </si>
  <si>
    <t xml:space="preserve">米粉めん　カレールウ　
米油　でん粉　豚脂　
小麦粉　砂糖　ごま油　
じゃがいも　パン粉　</t>
  </si>
  <si>
    <t xml:space="preserve">にんにく　にんじん　玉ねぎ　
しめじ　メンマ　ホールコーン　
きゅうり　長ねぎ　ほうれん草　
トマト　しょうが</t>
  </si>
  <si>
    <t xml:space="preserve">さばのみそ煮　
のり酢あえ　　沢煮椀　</t>
  </si>
  <si>
    <t xml:space="preserve">牛乳　さば　味噌　
のり　豚肉　油揚げ　
糸かまぼこ　</t>
  </si>
  <si>
    <t xml:space="preserve">米　砂糖　春雨　</t>
  </si>
  <si>
    <t xml:space="preserve">だいこん　しょうが　にんじん　
キャベツ　ほうれん草　玉ねぎ　
えのきたけ　たけのこ　
さやえんどう　</t>
  </si>
  <si>
    <t xml:space="preserve">【こんにゃくの日献立】
笹かまの磯マヨ焼き　
こんにゃくの五目きんぴら　
にら豚汁　</t>
  </si>
  <si>
    <t xml:space="preserve">牛乳　笹かまぼこ　
青のり　さつま揚げ　
茎わかめ　豚肉　
豆腐　大豆　味噌　</t>
  </si>
  <si>
    <t xml:space="preserve">米　じゃがいも　
ノンエッグマヨネーズ　
米油　砂糖　</t>
  </si>
  <si>
    <t xml:space="preserve">にんじん　こんにゃく　ごぼう　
とうがらし　玉ねぎ　にら　</t>
  </si>
  <si>
    <t xml:space="preserve">さけのごま焼き　
もずくの香味炒め　
じゃがいもと卵のみそ汁　</t>
  </si>
  <si>
    <t xml:space="preserve">牛乳　さけ　油揚げ　
もずく　豆腐　卵　
大豆　味噌　</t>
  </si>
  <si>
    <t xml:space="preserve">米　ごま　ごま油　
砂糖　じゃがいも　</t>
  </si>
  <si>
    <t xml:space="preserve">長ねぎ　にんじん　玉ねぎ　
エリンギ　にんにく　もやし　</t>
  </si>
  <si>
    <t xml:space="preserve">【ふるさと献立】　
豚肉のカレー塩こうじ焼き　
コーンおひたし　
めぎす団子の和風ポトフ　</t>
  </si>
  <si>
    <t xml:space="preserve">牛乳　豚肉　厚揚げ　
めぎす　あじ　</t>
  </si>
  <si>
    <t xml:space="preserve">米　じゃがいも　</t>
  </si>
  <si>
    <t xml:space="preserve">にんにく　もやし　にんじん　
ほうれん草　ホールコーン　
玉ねぎ　かぶ　しょうが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0"/>
      <color rgb="FF333333"/>
      <name val="Arial"/>
      <family val="2"/>
    </font>
    <font>
      <sz val="10.5"/>
      <color rgb="FF000000"/>
      <name val="DejaVu Sans"/>
      <family val="2"/>
    </font>
    <font>
      <sz val="10.5"/>
      <color rgb="FF000000"/>
      <name val="UD デジタル 教科書体 NK-R"/>
      <family val="1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6</xdr:row>
      <xdr:rowOff>66600</xdr:rowOff>
    </xdr:from>
    <xdr:to>
      <xdr:col>6</xdr:col>
      <xdr:colOff>350280</xdr:colOff>
      <xdr:row>29</xdr:row>
      <xdr:rowOff>123840</xdr:rowOff>
    </xdr:to>
    <xdr:sp>
      <xdr:nvSpPr>
        <xdr:cNvPr id="0" name="角丸四角形吹き出し 85"/>
        <xdr:cNvSpPr/>
      </xdr:nvSpPr>
      <xdr:spPr>
        <a:xfrm>
          <a:off x="199800" y="12485880"/>
          <a:ext cx="5298480" cy="881640"/>
        </a:xfrm>
        <a:prstGeom prst="wedgeRoundRectCallout">
          <a:avLst>
            <a:gd name="adj1" fmla="val 54851"/>
            <a:gd name="adj2" fmla="val 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K-R"/>
            </a:rPr>
            <a:t>【食育の日献立：～給食で日本を旅しよう岐阜県】　本州のほぼ中央に位置し、長良川の鵜飼いや世界遺産の白川郷などが有名です。盆地のため夏は暑く、美濃市や多治見市では</a:t>
          </a:r>
          <a:r>
            <a:rPr b="0" lang="en-US" sz="1050" spc="-1" strike="noStrike">
              <a:solidFill>
                <a:srgbClr val="000000"/>
              </a:solidFill>
              <a:latin typeface="UD デジタル 教科書体 NK-R"/>
            </a:rPr>
            <a:t>40℃</a:t>
          </a:r>
          <a:r>
            <a:rPr b="0" lang="zh-CN" sz="1050" spc="-1" strike="noStrike">
              <a:solidFill>
                <a:srgbClr val="000000"/>
              </a:solidFill>
              <a:latin typeface="UD デジタル 教科書体 NK-R"/>
            </a:rPr>
            <a:t>以上になること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26</xdr:row>
      <xdr:rowOff>56880</xdr:rowOff>
    </xdr:from>
    <xdr:to>
      <xdr:col>8</xdr:col>
      <xdr:colOff>471240</xdr:colOff>
      <xdr:row>29</xdr:row>
      <xdr:rowOff>2880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5877360" y="12476160"/>
          <a:ext cx="117072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26</xdr:row>
      <xdr:rowOff>19080</xdr:rowOff>
    </xdr:from>
    <xdr:to>
      <xdr:col>11</xdr:col>
      <xdr:colOff>340200</xdr:colOff>
      <xdr:row>27</xdr:row>
      <xdr:rowOff>114120</xdr:rowOff>
    </xdr:to>
    <xdr:sp>
      <xdr:nvSpPr>
        <xdr:cNvPr id="2" name="正方形/長方形 87"/>
        <xdr:cNvSpPr/>
      </xdr:nvSpPr>
      <xdr:spPr>
        <a:xfrm>
          <a:off x="7206840" y="12438360"/>
          <a:ext cx="2088720" cy="50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false" outlineLevel="0" max="6" min="6" style="1" width="17.75"/>
    <col collapsed="false" customWidth="true" hidden="false" outlineLevel="0" max="7" min="7" style="1" width="9.36"/>
    <col collapsed="false" customWidth="true" hidden="false" outlineLevel="0" max="8" min="8" style="1" width="8.49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tru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16.1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8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36.6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47</v>
      </c>
      <c r="L4" s="17" t="n">
        <v>30.5</v>
      </c>
      <c r="M4" s="18" t="n">
        <v>27.7</v>
      </c>
      <c r="N4" s="1" t="n">
        <v>2.38252</v>
      </c>
    </row>
    <row r="5" s="1" customFormat="true" ht="49.9" hidden="false" customHeight="true" outlineLevel="0" collapsed="false">
      <c r="A5" s="11" t="n">
        <v>45414</v>
      </c>
      <c r="B5" s="12" t="s">
        <v>24</v>
      </c>
      <c r="C5" s="19" t="s">
        <v>25</v>
      </c>
      <c r="D5" s="13" t="s">
        <v>19</v>
      </c>
      <c r="E5" s="20" t="s">
        <v>26</v>
      </c>
      <c r="F5" s="21" t="s">
        <v>27</v>
      </c>
      <c r="G5" s="15" t="s">
        <v>28</v>
      </c>
      <c r="H5" s="15"/>
      <c r="I5" s="15" t="s">
        <v>29</v>
      </c>
      <c r="J5" s="15"/>
      <c r="K5" s="22" t="n">
        <v>755</v>
      </c>
      <c r="L5" s="23" t="n">
        <v>28.7</v>
      </c>
      <c r="M5" s="24" t="n">
        <v>23.1</v>
      </c>
      <c r="N5" s="1" t="n">
        <v>2.55778</v>
      </c>
    </row>
    <row r="6" s="1" customFormat="true" ht="36.6" hidden="false" customHeight="true" outlineLevel="0" collapsed="false">
      <c r="A6" s="11" t="n">
        <v>45419</v>
      </c>
      <c r="B6" s="12" t="s">
        <v>30</v>
      </c>
      <c r="C6" s="13" t="s">
        <v>18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87</v>
      </c>
      <c r="L6" s="17" t="n">
        <v>24.7</v>
      </c>
      <c r="M6" s="18" t="n">
        <v>20.1</v>
      </c>
      <c r="N6" s="1" t="n">
        <v>2.38252</v>
      </c>
    </row>
    <row r="7" s="1" customFormat="true" ht="36.6" hidden="false" customHeight="true" outlineLevel="0" collapsed="false">
      <c r="A7" s="11" t="n">
        <v>45420</v>
      </c>
      <c r="B7" s="12" t="s">
        <v>17</v>
      </c>
      <c r="C7" s="13" t="s">
        <v>18</v>
      </c>
      <c r="D7" s="13" t="s">
        <v>19</v>
      </c>
      <c r="E7" s="20" t="s">
        <v>35</v>
      </c>
      <c r="F7" s="21" t="s">
        <v>36</v>
      </c>
      <c r="G7" s="15" t="s">
        <v>37</v>
      </c>
      <c r="H7" s="15"/>
      <c r="I7" s="15" t="s">
        <v>38</v>
      </c>
      <c r="J7" s="15"/>
      <c r="K7" s="22" t="n">
        <v>800</v>
      </c>
      <c r="L7" s="23" t="n">
        <v>30.3</v>
      </c>
      <c r="M7" s="24" t="n">
        <v>22.6</v>
      </c>
      <c r="N7" s="1" t="n">
        <v>2.41046</v>
      </c>
    </row>
    <row r="8" s="1" customFormat="true" ht="39.6" hidden="false" customHeight="true" outlineLevel="0" collapsed="false">
      <c r="A8" s="11" t="n">
        <v>45421</v>
      </c>
      <c r="B8" s="12" t="s">
        <v>24</v>
      </c>
      <c r="C8" s="25" t="s">
        <v>39</v>
      </c>
      <c r="D8" s="13" t="s">
        <v>19</v>
      </c>
      <c r="E8" s="14" t="s">
        <v>40</v>
      </c>
      <c r="F8" s="15" t="s">
        <v>41</v>
      </c>
      <c r="G8" s="15" t="s">
        <v>42</v>
      </c>
      <c r="H8" s="15"/>
      <c r="I8" s="15" t="s">
        <v>43</v>
      </c>
      <c r="J8" s="15"/>
      <c r="K8" s="16" t="n">
        <v>790</v>
      </c>
      <c r="L8" s="17" t="n">
        <v>29.1</v>
      </c>
      <c r="M8" s="18" t="n">
        <v>26.3</v>
      </c>
      <c r="N8" s="1" t="n">
        <v>3.37312</v>
      </c>
    </row>
    <row r="9" s="1" customFormat="true" ht="46.5" hidden="false" customHeight="true" outlineLevel="0" collapsed="false">
      <c r="A9" s="11" t="n">
        <v>45422</v>
      </c>
      <c r="B9" s="12" t="s">
        <v>44</v>
      </c>
      <c r="C9" s="13" t="s">
        <v>18</v>
      </c>
      <c r="D9" s="13" t="s">
        <v>19</v>
      </c>
      <c r="E9" s="20" t="s">
        <v>45</v>
      </c>
      <c r="F9" s="21" t="s">
        <v>46</v>
      </c>
      <c r="G9" s="15" t="s">
        <v>47</v>
      </c>
      <c r="H9" s="15"/>
      <c r="I9" s="15" t="s">
        <v>48</v>
      </c>
      <c r="J9" s="15"/>
      <c r="K9" s="22" t="n">
        <v>797</v>
      </c>
      <c r="L9" s="23" t="n">
        <v>31.2</v>
      </c>
      <c r="M9" s="24" t="n">
        <v>23.2</v>
      </c>
      <c r="N9" s="1" t="n">
        <v>2.1717</v>
      </c>
    </row>
    <row r="10" s="1" customFormat="true" ht="51.6" hidden="false" customHeight="true" outlineLevel="0" collapsed="false">
      <c r="A10" s="11" t="n">
        <v>45425</v>
      </c>
      <c r="B10" s="12" t="s">
        <v>49</v>
      </c>
      <c r="C10" s="25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77</v>
      </c>
      <c r="L10" s="17" t="n">
        <v>32.8</v>
      </c>
      <c r="M10" s="18" t="n">
        <v>21.2</v>
      </c>
      <c r="N10" s="1" t="n">
        <v>3.51536</v>
      </c>
    </row>
    <row r="11" s="1" customFormat="true" ht="40.9" hidden="false" customHeight="true" outlineLevel="0" collapsed="false">
      <c r="A11" s="11" t="n">
        <v>45426</v>
      </c>
      <c r="B11" s="12" t="s">
        <v>30</v>
      </c>
      <c r="C11" s="13" t="s">
        <v>18</v>
      </c>
      <c r="D11" s="13" t="s">
        <v>19</v>
      </c>
      <c r="E11" s="20" t="s">
        <v>55</v>
      </c>
      <c r="F11" s="21" t="s">
        <v>56</v>
      </c>
      <c r="G11" s="15" t="s">
        <v>57</v>
      </c>
      <c r="H11" s="15"/>
      <c r="I11" s="15" t="s">
        <v>58</v>
      </c>
      <c r="J11" s="15"/>
      <c r="K11" s="22" t="n">
        <v>732</v>
      </c>
      <c r="L11" s="23" t="n">
        <v>26.2</v>
      </c>
      <c r="M11" s="24" t="n">
        <v>17.5</v>
      </c>
      <c r="N11" s="1" t="n">
        <v>2.06756</v>
      </c>
    </row>
    <row r="12" s="1" customFormat="true" ht="45" hidden="false" customHeight="true" outlineLevel="0" collapsed="false">
      <c r="A12" s="11" t="n">
        <v>45427</v>
      </c>
      <c r="B12" s="12" t="s">
        <v>17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814</v>
      </c>
      <c r="L12" s="17" t="n">
        <v>25.2</v>
      </c>
      <c r="M12" s="18" t="n">
        <v>21.7</v>
      </c>
      <c r="N12" s="1" t="n">
        <v>2.5781</v>
      </c>
    </row>
    <row r="13" s="1" customFormat="true" ht="51" hidden="false" customHeight="true" outlineLevel="0" collapsed="false">
      <c r="A13" s="11" t="n">
        <v>45428</v>
      </c>
      <c r="B13" s="12" t="s">
        <v>24</v>
      </c>
      <c r="C13" s="13" t="s">
        <v>18</v>
      </c>
      <c r="D13" s="13" t="s">
        <v>19</v>
      </c>
      <c r="E13" s="20" t="s">
        <v>64</v>
      </c>
      <c r="F13" s="21" t="s">
        <v>65</v>
      </c>
      <c r="G13" s="15" t="s">
        <v>66</v>
      </c>
      <c r="H13" s="15"/>
      <c r="I13" s="15" t="s">
        <v>67</v>
      </c>
      <c r="J13" s="15"/>
      <c r="K13" s="22" t="n">
        <v>754</v>
      </c>
      <c r="L13" s="23" t="n">
        <v>30.8</v>
      </c>
      <c r="M13" s="24" t="n">
        <v>20.6</v>
      </c>
      <c r="N13" s="1" t="n">
        <v>2.667</v>
      </c>
    </row>
    <row r="14" s="1" customFormat="true" ht="36" hidden="false" customHeight="true" outlineLevel="0" collapsed="false">
      <c r="A14" s="11" t="n">
        <v>45429</v>
      </c>
      <c r="B14" s="12" t="s">
        <v>44</v>
      </c>
      <c r="C14" s="13" t="s">
        <v>18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778</v>
      </c>
      <c r="L14" s="17" t="n">
        <v>30.4</v>
      </c>
      <c r="M14" s="18" t="n">
        <v>21.9</v>
      </c>
      <c r="N14" s="1" t="n">
        <v>2.33934</v>
      </c>
    </row>
    <row r="15" s="1" customFormat="true" ht="42.6" hidden="false" customHeight="true" outlineLevel="0" collapsed="false">
      <c r="A15" s="11" t="n">
        <v>45432</v>
      </c>
      <c r="B15" s="12" t="s">
        <v>49</v>
      </c>
      <c r="C15" s="13" t="s">
        <v>72</v>
      </c>
      <c r="D15" s="13" t="s">
        <v>19</v>
      </c>
      <c r="E15" s="20" t="s">
        <v>73</v>
      </c>
      <c r="F15" s="21" t="s">
        <v>74</v>
      </c>
      <c r="G15" s="15" t="s">
        <v>75</v>
      </c>
      <c r="H15" s="15"/>
      <c r="I15" s="15" t="s">
        <v>76</v>
      </c>
      <c r="J15" s="15"/>
      <c r="K15" s="22" t="n">
        <v>762</v>
      </c>
      <c r="L15" s="23" t="n">
        <v>33.5</v>
      </c>
      <c r="M15" s="24" t="n">
        <v>21.9</v>
      </c>
      <c r="N15" s="1" t="n">
        <v>2.55524</v>
      </c>
    </row>
    <row r="16" s="1" customFormat="true" ht="37.15" hidden="false" customHeight="true" outlineLevel="0" collapsed="false">
      <c r="A16" s="11" t="n">
        <v>45433</v>
      </c>
      <c r="B16" s="12" t="s">
        <v>30</v>
      </c>
      <c r="C16" s="13" t="s">
        <v>18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812</v>
      </c>
      <c r="L16" s="17" t="n">
        <v>32.6</v>
      </c>
      <c r="M16" s="18" t="n">
        <v>21.9</v>
      </c>
      <c r="N16" s="1" t="n">
        <v>1.96088</v>
      </c>
    </row>
    <row r="17" s="1" customFormat="true" ht="35.45" hidden="false" customHeight="true" outlineLevel="0" collapsed="false">
      <c r="A17" s="11" t="n">
        <v>45434</v>
      </c>
      <c r="B17" s="12" t="s">
        <v>17</v>
      </c>
      <c r="C17" s="13" t="s">
        <v>59</v>
      </c>
      <c r="D17" s="13" t="s">
        <v>19</v>
      </c>
      <c r="E17" s="20" t="s">
        <v>81</v>
      </c>
      <c r="F17" s="21" t="s">
        <v>82</v>
      </c>
      <c r="G17" s="15" t="s">
        <v>83</v>
      </c>
      <c r="H17" s="15"/>
      <c r="I17" s="15" t="s">
        <v>84</v>
      </c>
      <c r="J17" s="15"/>
      <c r="K17" s="22" t="n">
        <v>764</v>
      </c>
      <c r="L17" s="23" t="n">
        <v>29.3</v>
      </c>
      <c r="M17" s="24" t="n">
        <v>20.6</v>
      </c>
      <c r="N17" s="1" t="n">
        <v>2.15646</v>
      </c>
    </row>
    <row r="18" s="1" customFormat="true" ht="46.9" hidden="false" customHeight="true" outlineLevel="0" collapsed="false">
      <c r="A18" s="11" t="n">
        <v>45435</v>
      </c>
      <c r="B18" s="12" t="s">
        <v>24</v>
      </c>
      <c r="C18" s="13" t="s">
        <v>85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752</v>
      </c>
      <c r="L18" s="17" t="n">
        <v>31.9</v>
      </c>
      <c r="M18" s="18" t="n">
        <v>23.5</v>
      </c>
      <c r="N18" s="1" t="n">
        <v>2.77622</v>
      </c>
    </row>
    <row r="19" s="1" customFormat="true" ht="42" hidden="false" customHeight="true" outlineLevel="0" collapsed="false">
      <c r="A19" s="11" t="n">
        <v>45436</v>
      </c>
      <c r="B19" s="12" t="s">
        <v>44</v>
      </c>
      <c r="C19" s="13" t="s">
        <v>18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75</v>
      </c>
      <c r="L19" s="17" t="n">
        <v>31.6</v>
      </c>
      <c r="M19" s="18" t="n">
        <v>20.4</v>
      </c>
      <c r="N19" s="1" t="n">
        <v>2.79654</v>
      </c>
    </row>
    <row r="20" s="1" customFormat="true" ht="42" hidden="false" customHeight="true" outlineLevel="0" collapsed="false">
      <c r="A20" s="11" t="n">
        <v>45439</v>
      </c>
      <c r="B20" s="12" t="s">
        <v>49</v>
      </c>
      <c r="C20" s="13" t="s">
        <v>94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836</v>
      </c>
      <c r="L20" s="17" t="n">
        <v>32.4</v>
      </c>
      <c r="M20" s="18" t="n">
        <v>21.3</v>
      </c>
      <c r="N20" s="1" t="n">
        <v>3.26644</v>
      </c>
    </row>
    <row r="21" s="1" customFormat="true" ht="42.6" hidden="false" customHeight="true" outlineLevel="0" collapsed="false">
      <c r="A21" s="11" t="n">
        <v>45440</v>
      </c>
      <c r="B21" s="12" t="s">
        <v>30</v>
      </c>
      <c r="C21" s="13" t="s">
        <v>18</v>
      </c>
      <c r="D21" s="13" t="s">
        <v>19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756</v>
      </c>
      <c r="L21" s="17" t="n">
        <v>35.5</v>
      </c>
      <c r="M21" s="18" t="n">
        <v>19.9</v>
      </c>
      <c r="N21" s="1" t="n">
        <v>2.40538</v>
      </c>
    </row>
    <row r="22" s="1" customFormat="true" ht="44.45" hidden="false" customHeight="true" outlineLevel="0" collapsed="false">
      <c r="A22" s="11" t="n">
        <v>45441</v>
      </c>
      <c r="B22" s="12" t="s">
        <v>17</v>
      </c>
      <c r="C22" s="13" t="s">
        <v>18</v>
      </c>
      <c r="D22" s="13" t="s">
        <v>19</v>
      </c>
      <c r="E22" s="14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758</v>
      </c>
      <c r="L22" s="17" t="n">
        <v>29.2</v>
      </c>
      <c r="M22" s="18" t="n">
        <v>19.2</v>
      </c>
      <c r="N22" s="1" t="n">
        <v>2.63906</v>
      </c>
    </row>
    <row r="23" s="1" customFormat="true" ht="37.15" hidden="false" customHeight="true" outlineLevel="0" collapsed="false">
      <c r="A23" s="11" t="n">
        <v>45442</v>
      </c>
      <c r="B23" s="12" t="s">
        <v>24</v>
      </c>
      <c r="C23" s="13" t="s">
        <v>18</v>
      </c>
      <c r="D23" s="13" t="s">
        <v>19</v>
      </c>
      <c r="E23" s="14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748</v>
      </c>
      <c r="L23" s="17" t="n">
        <v>36.4</v>
      </c>
      <c r="M23" s="18" t="n">
        <v>19.7</v>
      </c>
      <c r="N23" s="1" t="n">
        <v>2.25552</v>
      </c>
    </row>
    <row r="24" s="1" customFormat="true" ht="46.9" hidden="false" customHeight="true" outlineLevel="0" collapsed="false">
      <c r="A24" s="11" t="n">
        <v>45443</v>
      </c>
      <c r="B24" s="12" t="s">
        <v>44</v>
      </c>
      <c r="C24" s="13" t="s">
        <v>18</v>
      </c>
      <c r="D24" s="13" t="s">
        <v>19</v>
      </c>
      <c r="E24" s="14" t="s">
        <v>111</v>
      </c>
      <c r="F24" s="15" t="s">
        <v>112</v>
      </c>
      <c r="G24" s="15" t="s">
        <v>113</v>
      </c>
      <c r="H24" s="15"/>
      <c r="I24" s="15" t="s">
        <v>114</v>
      </c>
      <c r="J24" s="15"/>
      <c r="K24" s="16" t="n">
        <v>753</v>
      </c>
      <c r="L24" s="17" t="n">
        <v>33.8</v>
      </c>
      <c r="M24" s="18" t="n">
        <v>17.2</v>
      </c>
      <c r="N24" s="1" t="n">
        <v>2.26314</v>
      </c>
    </row>
    <row r="25" customFormat="false" ht="17.25" hidden="false" customHeight="true" outlineLevel="0" collapsed="false">
      <c r="A25" s="26"/>
      <c r="B25" s="26"/>
      <c r="C25" s="26"/>
      <c r="D25" s="27" t="n">
        <f aca="false">IF(ISNUMBER(AVERAGE(K4:K24)),AVERAGE(K4:K24),0)</f>
        <v>778.428571428571</v>
      </c>
      <c r="E25" s="27"/>
      <c r="F25" s="28" t="n">
        <f aca="false">IF(ISNUMBER(AVERAGE(L4:L24)),AVERAGE(L4:L24),0)</f>
        <v>30.7666666666667</v>
      </c>
      <c r="G25" s="28"/>
      <c r="H25" s="29" t="n">
        <f aca="false">IF(ISNUMBER(AVERAGE(M4:M24)),AVERAGE(M4:M24),0)</f>
        <v>21.5</v>
      </c>
      <c r="I25" s="29"/>
      <c r="J25" s="30" t="n">
        <f aca="false">IF(ISNUMBER(AVERAGE(N4:N24)),AVERAGE(N4:N24),0)</f>
        <v>2.54858761904762</v>
      </c>
      <c r="K25" s="30"/>
      <c r="L25" s="30"/>
      <c r="M25" s="30"/>
    </row>
    <row r="26" customFormat="false" ht="18" hidden="false" customHeight="true" outlineLevel="0" collapsed="false">
      <c r="A26" s="31" t="s">
        <v>11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31.9" hidden="false" customHeight="true" outlineLevel="0" collapsed="false">
      <c r="H27" s="33"/>
      <c r="K27" s="32"/>
      <c r="L27" s="32"/>
      <c r="M27" s="32"/>
      <c r="N27" s="32"/>
    </row>
    <row r="28" customFormat="false" ht="19.5" hidden="false" customHeight="true" outlineLevel="0" collapsed="false">
      <c r="H28" s="33"/>
      <c r="K28" s="34"/>
      <c r="L28" s="34"/>
      <c r="M28" s="34"/>
      <c r="N28" s="34"/>
    </row>
    <row r="29" customFormat="false" ht="13.5" hidden="false" customHeight="false" outlineLevel="0" collapsed="false">
      <c r="H29" s="33"/>
    </row>
    <row r="32" customFormat="false" ht="18" hidden="false" customHeight="true" outlineLevel="0" collapsed="false">
      <c r="H32" s="33"/>
      <c r="K32" s="32"/>
      <c r="L32" s="32"/>
      <c r="M32" s="32"/>
      <c r="N32" s="32"/>
    </row>
    <row r="33" customFormat="false" ht="18" hidden="false" customHeight="true" outlineLevel="0" collapsed="false">
      <c r="E33" s="35"/>
      <c r="F33" s="36"/>
      <c r="H33" s="33"/>
      <c r="K33" s="34"/>
      <c r="L33" s="34"/>
      <c r="M33" s="34"/>
      <c r="N33" s="34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  <row r="95" customFormat="false" ht="13.5" hidden="false" customHeight="false" outlineLevel="0" collapsed="false">
      <c r="H95" s="33"/>
    </row>
    <row r="96" customFormat="false" ht="13.5" hidden="false" customHeight="false" outlineLevel="0" collapsed="false">
      <c r="H96" s="33"/>
    </row>
    <row r="97" customFormat="false" ht="13.5" hidden="false" customHeight="false" outlineLevel="0" collapsed="false">
      <c r="H97" s="33"/>
    </row>
    <row r="98" customFormat="false" ht="13.5" hidden="false" customHeight="false" outlineLevel="0" collapsed="false">
      <c r="H98" s="33"/>
    </row>
    <row r="99" customFormat="false" ht="13.5" hidden="false" customHeight="false" outlineLevel="0" collapsed="false">
      <c r="H99" s="33"/>
    </row>
    <row r="100" customFormat="false" ht="13.5" hidden="false" customHeight="false" outlineLevel="0" collapsed="false">
      <c r="H100" s="33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2:04:17Z</cp:lastPrinted>
  <dcterms:modified xsi:type="dcterms:W3CDTF">2024-05-08T02:05:13Z</dcterms:modified>
  <cp:revision>0</cp:revision>
  <dc:subject/>
  <dc:title/>
</cp:coreProperties>
</file>