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笹かまマヨ焼き　
わかめの和えもの　
カレー肉じゃが　</t>
  </si>
  <si>
    <t xml:space="preserve">牛乳　笹かまぼこ　
青のり　わかめ　
豚肉　厚揚げ　</t>
  </si>
  <si>
    <t xml:space="preserve">米
ノンエッグマヨネーズ
春雨　ごま油　米油　
じゃがいも　砂糖　</t>
  </si>
  <si>
    <t xml:space="preserve">キャベツ　にんじん　玉ねぎ　
こんにゃく　さやいんげん　</t>
  </si>
  <si>
    <t xml:space="preserve">木</t>
  </si>
  <si>
    <t xml:space="preserve">若葉ごはん</t>
  </si>
  <si>
    <t xml:space="preserve">厚揚げのみそマヨチーズ焼き　
小松菜ごまおひたし　
若竹かぶと汁　</t>
  </si>
  <si>
    <t xml:space="preserve">青大豆　かつお節　牛乳　
厚揚げ　みそ　チーズ　
かまぼこ　わかめ　</t>
  </si>
  <si>
    <t xml:space="preserve">米　大麦　砂糖　
ノンエッグマヨネーズ
ごま　じゃがいも　</t>
  </si>
  <si>
    <t xml:space="preserve">コーン　高菜漬　にんにく　
小松菜　もやし　にんじん　
玉ねぎ　たけのこ
えのきたけ</t>
  </si>
  <si>
    <t xml:space="preserve">火</t>
  </si>
  <si>
    <t xml:space="preserve">麦ごはん</t>
  </si>
  <si>
    <t xml:space="preserve">ミートボールハヤシライス　
こんにゃくと小松菜のサラダ　
角チーズ　</t>
  </si>
  <si>
    <t xml:space="preserve">牛乳　鶏肉　豚肉　
大豆　チーズ　</t>
  </si>
  <si>
    <t xml:space="preserve">米　大麦　米油　砂糖　
じゃがいも
ハヤシルウ　米粉
ごま油　ごま　ラード</t>
  </si>
  <si>
    <t xml:space="preserve">しょうが　にんにく　玉ねぎ　
にんじん　しめじ　トマト　
サラダこんにゃく　小松菜　
コーン　キャベツ　</t>
  </si>
  <si>
    <t xml:space="preserve">丸パン</t>
  </si>
  <si>
    <t xml:space="preserve">メンチカツ　
キャベツとツナのサラダ　
野菜とパスタのスープ　</t>
  </si>
  <si>
    <t xml:space="preserve">牛乳　鶏肉　豚肉　
ツナ　ハム　大豆　</t>
  </si>
  <si>
    <t xml:space="preserve">丸パン　砂糖　米油　
米粉　じゃがいも　
マカロニ　ラード　
なたね油</t>
  </si>
  <si>
    <t xml:space="preserve">キャベツ　玉ねぎ　コーン　
小松菜　にんにく　にんじん　
トマト　パセリ　</t>
  </si>
  <si>
    <t xml:space="preserve">たけのこごはん</t>
  </si>
  <si>
    <t xml:space="preserve">【ふるさと献立】
めぎすの米粉揚げ　
ごまあえ　
山菜入りみそ汁　</t>
  </si>
  <si>
    <t xml:space="preserve">油揚げ　牛乳　めぎす　
豚肉　厚揚げ　みそ　</t>
  </si>
  <si>
    <t xml:space="preserve">米　砂糖　米粉　
米油　ごま　</t>
  </si>
  <si>
    <t xml:space="preserve">にんじん　たけのこ　もやし　
キャベツ　小松菜　玉ねぎ　
わらび　ぜんまい　えのき　
水菜　ごぼう　長ねぎ　
たけのこ　山うど</t>
  </si>
  <si>
    <t xml:space="preserve">金</t>
  </si>
  <si>
    <t xml:space="preserve">豚肉とキャベツのみそ炒め　
ローストポテト　
春雨スープ　</t>
  </si>
  <si>
    <t xml:space="preserve">牛乳　豚肉　みそ　
なると　</t>
  </si>
  <si>
    <t xml:space="preserve">米　ごま油　砂糖　
でんぷん　じゃがいも　
米油　春雨　</t>
  </si>
  <si>
    <t xml:space="preserve">にんにく　長ねぎ　キャベツ　
ピーマン　にんじん　もやし　
小松菜　</t>
  </si>
  <si>
    <t xml:space="preserve">月</t>
  </si>
  <si>
    <t xml:space="preserve">ミニ春巻
もやしと大豆のツナあえ　
五目中華煮　</t>
  </si>
  <si>
    <t xml:space="preserve">牛乳　豚肉　ツナ　
青大豆　豆腐　</t>
  </si>
  <si>
    <t xml:space="preserve">米　米油　緑豆春雨　
小麦粉　米粉　ラード
じゃがいも　砂糖　
でんぷん　ごま油　</t>
  </si>
  <si>
    <t xml:space="preserve">にんじん　もやし　小松菜　
しょうが　にんにく　
玉ねぎ　メンマ　長ねぎ　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年生が考えた献立】
さばのみそ煮　
春雨サラダ　
新じゃがのみそ汁　</t>
    </r>
  </si>
  <si>
    <t xml:space="preserve">牛乳　さば　みそ　
油揚げ　大豆　</t>
  </si>
  <si>
    <t xml:space="preserve">米　砂糖　春雨
ごま油　ごま
じゃがいも</t>
  </si>
  <si>
    <t xml:space="preserve">しょうが　にんじん　もやし　
きゅうり　玉ねぎ
えのきたけ　小松菜　</t>
  </si>
  <si>
    <t xml:space="preserve">手作りひじき卵焼き　
五目きんぴら　
春野菜のみそ汁　</t>
  </si>
  <si>
    <t xml:space="preserve">牛乳　卵　チーズ　
ひじき　さつま揚げ　
油揚げ　豆腐　みそ　
大豆　</t>
  </si>
  <si>
    <t xml:space="preserve">米
ノンエッグマヨネーズ
砂糖　じゃがいも　
米油　ごま　</t>
  </si>
  <si>
    <t xml:space="preserve">玉ねぎ　ごぼう　にんじん　
こんにゃく　さやいんげん　
かぶ　かぶの葉　キャベツ　</t>
  </si>
  <si>
    <t xml:space="preserve">ゆで中華麺</t>
  </si>
  <si>
    <t xml:space="preserve">ごまみそ坦々めん　
中華サラダ　
青のりポテトビーンズ　</t>
  </si>
  <si>
    <t xml:space="preserve">牛乳　豚肉　大豆　
みそ　青のり　
片口いわし　</t>
  </si>
  <si>
    <t xml:space="preserve">中華麺　米油　砂糖　
ごま　ごま油　
じゃがいも　</t>
  </si>
  <si>
    <t xml:space="preserve">しょうが　にんにく
にんじん　玉ねぎ　メンマ
もやし　長ねぎ　小松菜
キャベツ　コーン　</t>
  </si>
  <si>
    <r>
      <rPr>
        <sz val="9"/>
        <rFont val="Noto Sans"/>
        <family val="2"/>
      </rPr>
      <t xml:space="preserve">【食育の日・岐阜県】
鶏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けい）ちゃん　
切り干し大根のツナマヨあえ　
寒天スープ　</t>
    </r>
  </si>
  <si>
    <t xml:space="preserve">牛乳　鶏肉　みそ　ツナ　
豆腐　かまぼこ　寒天　
わかめ　</t>
  </si>
  <si>
    <t xml:space="preserve">米　ごま油　でんぷん　
ノンエッグマヨネーズ　</t>
  </si>
  <si>
    <t xml:space="preserve">しょうが　にんにく
キャベツ　にんじん
切干大根　もやし　小松菜
玉ねぎ　メンマ　</t>
  </si>
  <si>
    <t xml:space="preserve">セルフのビビンバ 　
キャベツの中華風スープ　
ブルーベリーゼリー　</t>
  </si>
  <si>
    <t xml:space="preserve">牛乳　豚肉　なると　
豆腐　みそ　</t>
  </si>
  <si>
    <t xml:space="preserve">米　大麦　ごま油　
砂糖　ごま　　</t>
  </si>
  <si>
    <t xml:space="preserve">にんにく　切干大根
にんじん　小松菜　もやし
玉ねぎ　キャベツ　メンマ
にら　ブルーベリー</t>
  </si>
  <si>
    <t xml:space="preserve">かつおとじゃがいもの
           ケチャップがらめ　
ひじきサラダ　
にらたまみそ汁　</t>
  </si>
  <si>
    <t xml:space="preserve">牛乳　かつお　ひじき　
卵　みそ　</t>
  </si>
  <si>
    <t xml:space="preserve">米　でんぷん　
じゃがいも　米油　
砂糖　ごま油　</t>
  </si>
  <si>
    <t xml:space="preserve">しょうが　もやし　コーン　
小松菜　にんじん　玉ねぎ　
キャベツ　えのきたけ　にら　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年生が考えた献立】
とりの唐揚げ　
のり酢あえ　
わかめのみそ汁　</t>
    </r>
  </si>
  <si>
    <t xml:space="preserve">牛乳　鶏肉　ツナ　のり　
豆腐　油揚げ　わかめ　
みそ　</t>
  </si>
  <si>
    <t xml:space="preserve">米　米粉　でんぷん　
米油　</t>
  </si>
  <si>
    <t xml:space="preserve">しょうが　にんじん　もやし　
小松菜　玉ねぎ　えのきたけ　</t>
  </si>
  <si>
    <t xml:space="preserve">ソフト麺</t>
  </si>
  <si>
    <t xml:space="preserve">ビーンズミートソース　
茎わかめのサラダ　</t>
  </si>
  <si>
    <t xml:space="preserve">牛乳　豚肉　大豆　
茎わかめ　</t>
  </si>
  <si>
    <t xml:space="preserve">ソフトめん　米油　
米粉のハヤシルウ
ごま　</t>
  </si>
  <si>
    <t xml:space="preserve">玉ねぎ　にんじん　しょうが　
にんにく　トマト　キャベツ　
サラダこんにゃく　コーン　</t>
  </si>
  <si>
    <t xml:space="preserve">いわしのカリカリ焼き　
塩昆布ナムル　
うずら卵入り五目マーボー　</t>
  </si>
  <si>
    <t xml:space="preserve">牛乳　いわし　昆布　
豚肉　大豆　厚揚げ　
うずら卵　みそ　</t>
  </si>
  <si>
    <t xml:space="preserve">米　砂糖　じゃがいも　
ごま油　米油
でんぷん　米パン粉</t>
  </si>
  <si>
    <t xml:space="preserve">しょうが　キャベツ　小松菜　
にんじん　にんにく　玉ねぎ　
干ししいたけ　メンマ　にら　</t>
  </si>
  <si>
    <t xml:space="preserve">ポークカレー　
夏みかんサラダ　
ヨーグルト　</t>
  </si>
  <si>
    <t xml:space="preserve">牛乳　豚肉　大豆　
わかめ　ヨーグルト　</t>
  </si>
  <si>
    <t xml:space="preserve">米　大麦　米油　
じゃがいも　カレールウ　
米粉　砂糖　</t>
  </si>
  <si>
    <t xml:space="preserve">しょうが　にんにく　玉ねぎ　
にんじん　エリンギ
キャベツ　甘夏みかん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年生が考えた献立】　
鮭の塩こうじ焼き
ごまゆかりあえ　
豚汁　</t>
    </r>
  </si>
  <si>
    <t xml:space="preserve">牛乳　鮭　豚肉　
豆腐　みそ　</t>
  </si>
  <si>
    <t xml:space="preserve">米　ごま　じゃがいも　</t>
  </si>
  <si>
    <t xml:space="preserve">しょうが　にんにく
にんじん　もやし　キャベツ
赤しそ　玉ねぎ　こんにゃく
長ねぎ　</t>
  </si>
  <si>
    <t xml:space="preserve">黒糖こめ粉
パン</t>
  </si>
  <si>
    <t xml:space="preserve">オムレツ　
マカロニサラダ　
アスパラのクリームスープ　</t>
  </si>
  <si>
    <t xml:space="preserve">牛乳　卵　鶏肉　
白いんげん豆　</t>
  </si>
  <si>
    <t xml:space="preserve">こめ粉パン　黒砂糖　
砂糖　マカロニ　米油
じゃがいも　米粉
大豆油　なたね油</t>
  </si>
  <si>
    <t xml:space="preserve">キャベツ　小松菜　にんじん　
玉ねぎ　コーン　
アスパラガス　</t>
  </si>
  <si>
    <t xml:space="preserve">あじの味噌マヨネーズ焼き　
もやしとにらの炒めもの　
ビーフンスープ　</t>
  </si>
  <si>
    <t xml:space="preserve">牛乳　あじ　みそ　
豚肉　豆腐　なると　</t>
  </si>
  <si>
    <t xml:space="preserve">米
ノンエッグマヨネーズ
米油　ビーフン
ごま油　</t>
  </si>
  <si>
    <t xml:space="preserve">にんにく　にんじん　もやし　
切干大根　にら　玉ねぎ　
えのきたけ　小松菜　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年生が考えた献立】
ハンバーグケチャップソース　
こまつなとハムのあえもの　
ポトフ　</t>
    </r>
  </si>
  <si>
    <t xml:space="preserve">牛乳　豚肉　鶏肉　ハム　
ウインナー　大豆　
白いんげん豆　</t>
  </si>
  <si>
    <t xml:space="preserve">米　ごま　パン粉　
じゃがいも　ラード</t>
  </si>
  <si>
    <t xml:space="preserve">玉ねぎ　小松菜　もやし　
プルーン　にんじん　
キャベツ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0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9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8</xdr:row>
      <xdr:rowOff>114480</xdr:rowOff>
    </xdr:from>
    <xdr:to>
      <xdr:col>13</xdr:col>
      <xdr:colOff>80280</xdr:colOff>
      <xdr:row>29</xdr:row>
      <xdr:rowOff>133200</xdr:rowOff>
    </xdr:to>
    <xdr:sp>
      <xdr:nvSpPr>
        <xdr:cNvPr id="0" name="テキスト ボックス 116"/>
        <xdr:cNvSpPr/>
      </xdr:nvSpPr>
      <xdr:spPr>
        <a:xfrm>
          <a:off x="3657600" y="13030920"/>
          <a:ext cx="5787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5</xdr:row>
      <xdr:rowOff>142560</xdr:rowOff>
    </xdr:from>
    <xdr:to>
      <xdr:col>12</xdr:col>
      <xdr:colOff>279720</xdr:colOff>
      <xdr:row>28</xdr:row>
      <xdr:rowOff>76320</xdr:rowOff>
    </xdr:to>
    <xdr:sp>
      <xdr:nvSpPr>
        <xdr:cNvPr id="1" name="四角形: 角を丸くする 1"/>
        <xdr:cNvSpPr/>
      </xdr:nvSpPr>
      <xdr:spPr>
        <a:xfrm>
          <a:off x="319680" y="12544920"/>
          <a:ext cx="899496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月は、３年生が昨年度家庭科で考えた献立が登場します。お楽しみに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49"/>
    <col collapsed="false" customWidth="true" hidden="false" outlineLevel="0" max="11" min="11" style="1" width="5.12"/>
    <col collapsed="false" customWidth="true" hidden="false" outlineLevel="0" max="12" min="12" style="1" width="4.36"/>
    <col collapsed="false" customWidth="true" hidden="false" outlineLevel="0" max="14" min="13" style="1" width="4.12"/>
    <col collapsed="false" customWidth="true" hidden="false" outlineLevel="0" max="15" min="15" style="1" width="3.24"/>
    <col collapsed="false" customWidth="true" hidden="false" outlineLevel="0" max="16" min="16" style="1" width="3.49"/>
    <col collapsed="false" customWidth="true" hidden="false" outlineLevel="0" max="17" min="17" style="1" width="2.49"/>
    <col collapsed="false" customWidth="true" hidden="false" outlineLevel="0" max="18" min="18" style="1" width="4.49"/>
    <col collapsed="false" customWidth="true" hidden="false" outlineLevel="0" max="20" min="19" style="1" width="2.87"/>
    <col collapsed="false" customWidth="true" hidden="false" outlineLevel="0" max="21" min="21" style="1" width="3.99"/>
    <col collapsed="false" customWidth="true" hidden="false" outlineLevel="0" max="22" min="22" style="1" width="2.12"/>
    <col collapsed="false" customWidth="true" hidden="false" outlineLevel="0" max="23" min="23" style="1" width="3.99"/>
    <col collapsed="false" customWidth="true" hidden="false" outlineLevel="0" max="24" min="24" style="1" width="2.49"/>
    <col collapsed="false" customWidth="true" hidden="false" outlineLevel="0" max="25" min="25" style="1" width="1.99"/>
    <col collapsed="false" customWidth="true" hidden="false" outlineLevel="0" max="26" min="26" style="1" width="2.49"/>
    <col collapsed="false" customWidth="true" hidden="false" outlineLevel="0" max="27" min="27" style="1" width="1.12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40.15" hidden="false" customHeight="true" outlineLevel="0" collapsed="false">
      <c r="A4" s="14" t="n">
        <v>45413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801</v>
      </c>
      <c r="L4" s="20" t="n">
        <v>29.5</v>
      </c>
      <c r="M4" s="20" t="n">
        <v>19.8</v>
      </c>
      <c r="N4" s="21" t="n">
        <v>2.46126</v>
      </c>
    </row>
    <row r="5" customFormat="false" ht="40.15" hidden="false" customHeight="true" outlineLevel="0" collapsed="false">
      <c r="A5" s="14" t="n">
        <v>45414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723</v>
      </c>
      <c r="L5" s="25" t="n">
        <v>26.9</v>
      </c>
      <c r="M5" s="25" t="n">
        <v>22</v>
      </c>
      <c r="N5" s="21" t="n">
        <v>3.09118</v>
      </c>
    </row>
    <row r="6" customFormat="false" ht="40.15" hidden="false" customHeight="true" outlineLevel="0" collapsed="false">
      <c r="A6" s="14" t="n">
        <v>45419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805</v>
      </c>
      <c r="L6" s="20" t="n">
        <v>25.9</v>
      </c>
      <c r="M6" s="20" t="n">
        <v>21.1</v>
      </c>
      <c r="N6" s="21" t="n">
        <v>2.43586</v>
      </c>
    </row>
    <row r="7" customFormat="false" ht="40.15" hidden="false" customHeight="true" outlineLevel="0" collapsed="false">
      <c r="A7" s="14" t="n">
        <v>45420</v>
      </c>
      <c r="B7" s="15" t="s">
        <v>18</v>
      </c>
      <c r="C7" s="16" t="s">
        <v>37</v>
      </c>
      <c r="D7" s="16" t="s">
        <v>20</v>
      </c>
      <c r="E7" s="22" t="s">
        <v>38</v>
      </c>
      <c r="F7" s="26" t="s">
        <v>39</v>
      </c>
      <c r="G7" s="27" t="s">
        <v>40</v>
      </c>
      <c r="H7" s="27"/>
      <c r="I7" s="18" t="s">
        <v>41</v>
      </c>
      <c r="J7" s="18"/>
      <c r="K7" s="24" t="n">
        <v>807</v>
      </c>
      <c r="L7" s="25" t="n">
        <v>34.3</v>
      </c>
      <c r="M7" s="25" t="n">
        <v>27.4</v>
      </c>
      <c r="N7" s="21" t="n">
        <v>3.11912</v>
      </c>
    </row>
    <row r="8" customFormat="false" ht="51.75" hidden="false" customHeight="true" outlineLevel="0" collapsed="false">
      <c r="A8" s="14" t="n">
        <v>45421</v>
      </c>
      <c r="B8" s="15" t="s">
        <v>25</v>
      </c>
      <c r="C8" s="16" t="s">
        <v>42</v>
      </c>
      <c r="D8" s="16" t="s">
        <v>20</v>
      </c>
      <c r="E8" s="1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740</v>
      </c>
      <c r="L8" s="20" t="n">
        <v>30.9</v>
      </c>
      <c r="M8" s="20" t="n">
        <v>22.8</v>
      </c>
      <c r="N8" s="21" t="n">
        <v>2.77368</v>
      </c>
    </row>
    <row r="9" customFormat="false" ht="40.15" hidden="false" customHeight="true" outlineLevel="0" collapsed="false">
      <c r="A9" s="14" t="n">
        <v>45422</v>
      </c>
      <c r="B9" s="15" t="s">
        <v>47</v>
      </c>
      <c r="C9" s="16" t="s">
        <v>19</v>
      </c>
      <c r="D9" s="16" t="s">
        <v>20</v>
      </c>
      <c r="E9" s="22" t="s">
        <v>48</v>
      </c>
      <c r="F9" s="23" t="s">
        <v>49</v>
      </c>
      <c r="G9" s="18" t="s">
        <v>50</v>
      </c>
      <c r="H9" s="18"/>
      <c r="I9" s="18" t="s">
        <v>51</v>
      </c>
      <c r="J9" s="18"/>
      <c r="K9" s="24" t="n">
        <v>738</v>
      </c>
      <c r="L9" s="25" t="n">
        <v>26.8</v>
      </c>
      <c r="M9" s="25" t="n">
        <v>15.9</v>
      </c>
      <c r="N9" s="21" t="n">
        <v>2.27584</v>
      </c>
    </row>
    <row r="10" customFormat="false" ht="40.15" hidden="false" customHeight="true" outlineLevel="0" collapsed="false">
      <c r="A10" s="14" t="n">
        <v>45425</v>
      </c>
      <c r="B10" s="15" t="s">
        <v>52</v>
      </c>
      <c r="C10" s="16" t="s">
        <v>19</v>
      </c>
      <c r="D10" s="16" t="s">
        <v>20</v>
      </c>
      <c r="E10" s="17" t="s">
        <v>53</v>
      </c>
      <c r="F10" s="18" t="s">
        <v>54</v>
      </c>
      <c r="G10" s="18" t="s">
        <v>55</v>
      </c>
      <c r="H10" s="18"/>
      <c r="I10" s="18" t="s">
        <v>56</v>
      </c>
      <c r="J10" s="18"/>
      <c r="K10" s="19" t="n">
        <v>832</v>
      </c>
      <c r="L10" s="20" t="n">
        <v>26.3</v>
      </c>
      <c r="M10" s="20" t="n">
        <v>26.2</v>
      </c>
      <c r="N10" s="21" t="n">
        <v>1.9558</v>
      </c>
    </row>
    <row r="11" customFormat="false" ht="50.45" hidden="false" customHeight="true" outlineLevel="0" collapsed="false">
      <c r="A11" s="14" t="n">
        <v>45426</v>
      </c>
      <c r="B11" s="15" t="s">
        <v>31</v>
      </c>
      <c r="C11" s="16" t="s">
        <v>19</v>
      </c>
      <c r="D11" s="16" t="s">
        <v>20</v>
      </c>
      <c r="E11" s="22" t="s">
        <v>57</v>
      </c>
      <c r="F11" s="23" t="s">
        <v>58</v>
      </c>
      <c r="G11" s="18" t="s">
        <v>59</v>
      </c>
      <c r="H11" s="18"/>
      <c r="I11" s="18" t="s">
        <v>60</v>
      </c>
      <c r="J11" s="18"/>
      <c r="K11" s="24" t="n">
        <v>799</v>
      </c>
      <c r="L11" s="25" t="n">
        <v>32.6</v>
      </c>
      <c r="M11" s="25" t="n">
        <v>21</v>
      </c>
      <c r="N11" s="21" t="n">
        <v>2.3622</v>
      </c>
    </row>
    <row r="12" customFormat="false" ht="40.15" hidden="false" customHeight="true" outlineLevel="0" collapsed="false">
      <c r="A12" s="14" t="n">
        <v>45427</v>
      </c>
      <c r="B12" s="15" t="s">
        <v>18</v>
      </c>
      <c r="C12" s="16" t="s">
        <v>19</v>
      </c>
      <c r="D12" s="16" t="s">
        <v>20</v>
      </c>
      <c r="E12" s="17" t="s">
        <v>61</v>
      </c>
      <c r="F12" s="18" t="s">
        <v>62</v>
      </c>
      <c r="G12" s="18" t="s">
        <v>63</v>
      </c>
      <c r="H12" s="18"/>
      <c r="I12" s="18" t="s">
        <v>64</v>
      </c>
      <c r="J12" s="18"/>
      <c r="K12" s="19" t="n">
        <v>778</v>
      </c>
      <c r="L12" s="20" t="n">
        <v>28.5</v>
      </c>
      <c r="M12" s="20" t="n">
        <v>22.8</v>
      </c>
      <c r="N12" s="21" t="n">
        <v>2.37744</v>
      </c>
    </row>
    <row r="13" customFormat="false" ht="40.15" hidden="false" customHeight="true" outlineLevel="0" collapsed="false">
      <c r="A13" s="14" t="n">
        <v>45428</v>
      </c>
      <c r="B13" s="15" t="s">
        <v>25</v>
      </c>
      <c r="C13" s="16" t="s">
        <v>65</v>
      </c>
      <c r="D13" s="16" t="s">
        <v>20</v>
      </c>
      <c r="E13" s="22" t="s">
        <v>66</v>
      </c>
      <c r="F13" s="23" t="s">
        <v>67</v>
      </c>
      <c r="G13" s="18" t="s">
        <v>68</v>
      </c>
      <c r="H13" s="18"/>
      <c r="I13" s="18" t="s">
        <v>69</v>
      </c>
      <c r="J13" s="18"/>
      <c r="K13" s="24" t="n">
        <v>881</v>
      </c>
      <c r="L13" s="25" t="n">
        <v>37.3</v>
      </c>
      <c r="M13" s="25" t="n">
        <v>26.9</v>
      </c>
      <c r="N13" s="21" t="n">
        <v>2.41808</v>
      </c>
    </row>
    <row r="14" customFormat="false" ht="46.9" hidden="false" customHeight="true" outlineLevel="0" collapsed="false">
      <c r="A14" s="14" t="n">
        <v>45429</v>
      </c>
      <c r="B14" s="15" t="s">
        <v>47</v>
      </c>
      <c r="C14" s="16" t="s">
        <v>19</v>
      </c>
      <c r="D14" s="16" t="s">
        <v>20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756</v>
      </c>
      <c r="L14" s="20" t="n">
        <v>29.4</v>
      </c>
      <c r="M14" s="20" t="n">
        <v>21.9</v>
      </c>
      <c r="N14" s="21" t="n">
        <v>2.4511</v>
      </c>
    </row>
    <row r="15" customFormat="false" ht="44.25" hidden="false" customHeight="true" outlineLevel="0" collapsed="false">
      <c r="A15" s="14" t="n">
        <v>45432</v>
      </c>
      <c r="B15" s="15" t="s">
        <v>52</v>
      </c>
      <c r="C15" s="16" t="s">
        <v>32</v>
      </c>
      <c r="D15" s="16" t="s">
        <v>20</v>
      </c>
      <c r="E15" s="22" t="s">
        <v>74</v>
      </c>
      <c r="F15" s="23" t="s">
        <v>75</v>
      </c>
      <c r="G15" s="18" t="s">
        <v>76</v>
      </c>
      <c r="H15" s="18"/>
      <c r="I15" s="18" t="s">
        <v>77</v>
      </c>
      <c r="J15" s="18"/>
      <c r="K15" s="24" t="n">
        <v>749</v>
      </c>
      <c r="L15" s="25" t="n">
        <v>25.1</v>
      </c>
      <c r="M15" s="25" t="n">
        <v>18</v>
      </c>
      <c r="N15" s="21" t="n">
        <v>2.18948</v>
      </c>
    </row>
    <row r="16" customFormat="false" ht="48" hidden="false" customHeight="true" outlineLevel="0" collapsed="false">
      <c r="A16" s="14" t="n">
        <v>45433</v>
      </c>
      <c r="B16" s="15" t="s">
        <v>31</v>
      </c>
      <c r="C16" s="16" t="s">
        <v>19</v>
      </c>
      <c r="D16" s="16" t="s">
        <v>20</v>
      </c>
      <c r="E16" s="17" t="s">
        <v>78</v>
      </c>
      <c r="F16" s="18" t="s">
        <v>79</v>
      </c>
      <c r="G16" s="18" t="s">
        <v>80</v>
      </c>
      <c r="H16" s="18"/>
      <c r="I16" s="18" t="s">
        <v>81</v>
      </c>
      <c r="J16" s="18"/>
      <c r="K16" s="19" t="n">
        <v>794</v>
      </c>
      <c r="L16" s="20" t="n">
        <v>30.7</v>
      </c>
      <c r="M16" s="20" t="n">
        <v>19.1</v>
      </c>
      <c r="N16" s="21" t="n">
        <v>2.5146</v>
      </c>
    </row>
    <row r="17" customFormat="false" ht="47.45" hidden="false" customHeight="true" outlineLevel="0" collapsed="false">
      <c r="A17" s="14" t="n">
        <v>45434</v>
      </c>
      <c r="B17" s="15" t="s">
        <v>18</v>
      </c>
      <c r="C17" s="16" t="s">
        <v>19</v>
      </c>
      <c r="D17" s="16" t="s">
        <v>20</v>
      </c>
      <c r="E17" s="22" t="s">
        <v>82</v>
      </c>
      <c r="F17" s="23" t="s">
        <v>83</v>
      </c>
      <c r="G17" s="18" t="s">
        <v>84</v>
      </c>
      <c r="H17" s="18"/>
      <c r="I17" s="18" t="s">
        <v>85</v>
      </c>
      <c r="J17" s="18"/>
      <c r="K17" s="24" t="n">
        <v>820</v>
      </c>
      <c r="L17" s="25" t="n">
        <v>31.3</v>
      </c>
      <c r="M17" s="25" t="n">
        <v>27.9</v>
      </c>
      <c r="N17" s="21" t="n">
        <v>2.31394</v>
      </c>
    </row>
    <row r="18" customFormat="false" ht="40.15" hidden="false" customHeight="true" outlineLevel="0" collapsed="false">
      <c r="A18" s="14" t="n">
        <v>45435</v>
      </c>
      <c r="B18" s="15" t="s">
        <v>25</v>
      </c>
      <c r="C18" s="16" t="s">
        <v>86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792</v>
      </c>
      <c r="L18" s="20" t="n">
        <v>35.2</v>
      </c>
      <c r="M18" s="20" t="n">
        <v>15.9</v>
      </c>
      <c r="N18" s="21" t="n">
        <v>2.13868</v>
      </c>
    </row>
    <row r="19" customFormat="false" ht="40.15" hidden="false" customHeight="true" outlineLevel="0" collapsed="false">
      <c r="A19" s="14" t="n">
        <v>45436</v>
      </c>
      <c r="B19" s="15" t="s">
        <v>47</v>
      </c>
      <c r="C19" s="16" t="s">
        <v>19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855</v>
      </c>
      <c r="L19" s="20" t="n">
        <v>32.7</v>
      </c>
      <c r="M19" s="20" t="n">
        <v>25.6</v>
      </c>
      <c r="N19" s="21" t="n">
        <v>2.05994</v>
      </c>
    </row>
    <row r="20" customFormat="false" ht="40.15" hidden="false" customHeight="true" outlineLevel="0" collapsed="false">
      <c r="A20" s="14" t="n">
        <v>45439</v>
      </c>
      <c r="B20" s="15" t="s">
        <v>52</v>
      </c>
      <c r="C20" s="16" t="s">
        <v>32</v>
      </c>
      <c r="D20" s="16" t="s">
        <v>20</v>
      </c>
      <c r="E20" s="17" t="s">
        <v>95</v>
      </c>
      <c r="F20" s="18" t="s">
        <v>96</v>
      </c>
      <c r="G20" s="18" t="s">
        <v>97</v>
      </c>
      <c r="H20" s="18"/>
      <c r="I20" s="18" t="s">
        <v>98</v>
      </c>
      <c r="J20" s="18"/>
      <c r="K20" s="19" t="n">
        <v>833</v>
      </c>
      <c r="L20" s="20" t="n">
        <v>25.6</v>
      </c>
      <c r="M20" s="20" t="n">
        <v>19</v>
      </c>
      <c r="N20" s="21" t="n">
        <v>2.09296</v>
      </c>
    </row>
    <row r="21" customFormat="false" ht="44.45" hidden="false" customHeight="true" outlineLevel="0" collapsed="false">
      <c r="A21" s="14" t="n">
        <v>45440</v>
      </c>
      <c r="B21" s="15" t="s">
        <v>31</v>
      </c>
      <c r="C21" s="16" t="s">
        <v>19</v>
      </c>
      <c r="D21" s="16" t="s">
        <v>20</v>
      </c>
      <c r="E21" s="17" t="s">
        <v>99</v>
      </c>
      <c r="F21" s="18" t="s">
        <v>100</v>
      </c>
      <c r="G21" s="18" t="s">
        <v>101</v>
      </c>
      <c r="H21" s="18"/>
      <c r="I21" s="18" t="s">
        <v>102</v>
      </c>
      <c r="J21" s="18"/>
      <c r="K21" s="19" t="n">
        <v>724</v>
      </c>
      <c r="L21" s="20" t="n">
        <v>34.6</v>
      </c>
      <c r="M21" s="20" t="n">
        <v>15.5</v>
      </c>
      <c r="N21" s="21" t="n">
        <v>2.3622</v>
      </c>
    </row>
    <row r="22" customFormat="false" ht="40.15" hidden="false" customHeight="true" outlineLevel="0" collapsed="false">
      <c r="A22" s="14" t="n">
        <v>45441</v>
      </c>
      <c r="B22" s="15" t="s">
        <v>18</v>
      </c>
      <c r="C22" s="28" t="s">
        <v>103</v>
      </c>
      <c r="D22" s="16" t="s">
        <v>20</v>
      </c>
      <c r="E22" s="17" t="s">
        <v>104</v>
      </c>
      <c r="F22" s="18" t="s">
        <v>105</v>
      </c>
      <c r="G22" s="18" t="s">
        <v>106</v>
      </c>
      <c r="H22" s="18"/>
      <c r="I22" s="18" t="s">
        <v>107</v>
      </c>
      <c r="J22" s="18"/>
      <c r="K22" s="19" t="n">
        <v>841</v>
      </c>
      <c r="L22" s="20" t="n">
        <v>35.7</v>
      </c>
      <c r="M22" s="20" t="n">
        <v>25.8</v>
      </c>
      <c r="N22" s="21" t="n">
        <v>2.90322</v>
      </c>
    </row>
    <row r="23" customFormat="false" ht="40.15" hidden="false" customHeight="true" outlineLevel="0" collapsed="false">
      <c r="A23" s="14" t="n">
        <v>45442</v>
      </c>
      <c r="B23" s="15" t="s">
        <v>25</v>
      </c>
      <c r="C23" s="16" t="s">
        <v>19</v>
      </c>
      <c r="D23" s="16" t="s">
        <v>20</v>
      </c>
      <c r="E23" s="17" t="s">
        <v>108</v>
      </c>
      <c r="F23" s="18" t="s">
        <v>109</v>
      </c>
      <c r="G23" s="18" t="s">
        <v>110</v>
      </c>
      <c r="H23" s="18"/>
      <c r="I23" s="18" t="s">
        <v>111</v>
      </c>
      <c r="J23" s="18"/>
      <c r="K23" s="19" t="n">
        <v>776</v>
      </c>
      <c r="L23" s="20" t="n">
        <v>34.4</v>
      </c>
      <c r="M23" s="20" t="n">
        <v>20.3</v>
      </c>
      <c r="N23" s="21" t="n">
        <v>2.2606</v>
      </c>
    </row>
    <row r="24" customFormat="false" ht="45" hidden="false" customHeight="true" outlineLevel="0" collapsed="false">
      <c r="A24" s="14" t="n">
        <v>45443</v>
      </c>
      <c r="B24" s="15" t="s">
        <v>47</v>
      </c>
      <c r="C24" s="16" t="s">
        <v>19</v>
      </c>
      <c r="D24" s="16" t="s">
        <v>20</v>
      </c>
      <c r="E24" s="17" t="s">
        <v>112</v>
      </c>
      <c r="F24" s="18" t="s">
        <v>113</v>
      </c>
      <c r="G24" s="18" t="s">
        <v>114</v>
      </c>
      <c r="H24" s="18"/>
      <c r="I24" s="18" t="s">
        <v>115</v>
      </c>
      <c r="J24" s="18"/>
      <c r="K24" s="19" t="n">
        <v>732</v>
      </c>
      <c r="L24" s="20" t="n">
        <v>27.2</v>
      </c>
      <c r="M24" s="20" t="n">
        <v>15.5</v>
      </c>
      <c r="N24" s="21" t="n">
        <v>2.34696</v>
      </c>
    </row>
    <row r="25" customFormat="false" ht="17.25" hidden="false" customHeight="true" outlineLevel="0" collapsed="false">
      <c r="A25" s="29"/>
      <c r="B25" s="29"/>
      <c r="C25" s="29"/>
      <c r="D25" s="30" t="n">
        <f aca="false">IF(ISNUMBER(AVERAGE(K4:K24)),AVERAGE(K4:K24),0)</f>
        <v>789.333333333333</v>
      </c>
      <c r="E25" s="30"/>
      <c r="F25" s="31" t="n">
        <f aca="false">IF(ISNUMBER(AVERAGE(L4:L24)),AVERAGE(L4:L24),0)</f>
        <v>30.5190476190476</v>
      </c>
      <c r="G25" s="31"/>
      <c r="H25" s="32" t="n">
        <f aca="false">IF(ISNUMBER(AVERAGE(M4:M24)),AVERAGE(M4:M24),0)</f>
        <v>21.447619047619</v>
      </c>
      <c r="I25" s="32"/>
      <c r="J25" s="33" t="n">
        <f aca="false">IF(ISNUMBER(AVERAGE(N4:N24)),AVERAGE(N4:N24),0)</f>
        <v>2.42400666666667</v>
      </c>
      <c r="K25" s="33"/>
      <c r="L25" s="33"/>
      <c r="M25" s="33"/>
    </row>
    <row r="26" customFormat="false" ht="13.5" hidden="false" customHeight="false" outlineLevel="0" collapsed="false">
      <c r="H26" s="34"/>
    </row>
    <row r="27" customFormat="false" ht="13.5" hidden="false" customHeight="false" outlineLevel="0" collapsed="false">
      <c r="H27" s="34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</sheetData>
  <mergeCells count="5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9T05:26:14Z</cp:lastPrinted>
  <dcterms:modified xsi:type="dcterms:W3CDTF">2024-05-09T05:27:11Z</dcterms:modified>
  <cp:revision>0</cp:revision>
  <dc:subject/>
  <dc:title/>
</cp:coreProperties>
</file>