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笹かまマヨ焼き　
わかめの和え物　
カレー肉じゃが　</t>
  </si>
  <si>
    <t xml:space="preserve">牛乳　笹かまぼこ　青のり　
わかめ　豚肉　厚揚げ　</t>
  </si>
  <si>
    <t xml:space="preserve">米　ノンエッグマヨネーズ
春雨　砂糖　米油
じゃがいも　</t>
  </si>
  <si>
    <t xml:space="preserve">キャベツ　コーン　にんじん　玉ねぎ　　
こんにゃく　さやいんげん　</t>
  </si>
  <si>
    <t xml:space="preserve">木</t>
  </si>
  <si>
    <t xml:space="preserve">若葉ごはん</t>
  </si>
  <si>
    <t xml:space="preserve">【こどもの日献立】
鶏肉の豆乳チーズ焼き　
小松菜ごまおひたし　
若竹かぶと汁　</t>
  </si>
  <si>
    <t xml:space="preserve">青大豆　かつお節　牛乳　
鶏肉　チーズ　豆腐　
かまぼこ　わかめ　</t>
  </si>
  <si>
    <t xml:space="preserve">米　大麦　砂糖　米油　ごま　</t>
  </si>
  <si>
    <t xml:space="preserve">コーン　高菜漬　小松菜　もやし　
にんじん　玉ねぎ　たけのこ　
えのきたけ　</t>
  </si>
  <si>
    <t xml:space="preserve">火</t>
  </si>
  <si>
    <t xml:space="preserve">麦ごはん</t>
  </si>
  <si>
    <t xml:space="preserve">ミートボールハヤシライス　
こんにゃくと小松菜のサラダ　
角チーズ　</t>
  </si>
  <si>
    <t xml:space="preserve">牛乳　鶏肉　豚肉　大豆　
チーズ　</t>
  </si>
  <si>
    <t xml:space="preserve">米　大麦　米油　ラード　
砂糖　じゃがいも　米粉　
ハヤシルウ　ごま油　ごま　</t>
  </si>
  <si>
    <t xml:space="preserve">しょうが　にんにく　玉ねぎ　にんじん　
しめじ　トマト　サラダこんにゃく　
小松菜　コーン　キャベツ　</t>
  </si>
  <si>
    <t xml:space="preserve">いわしのカリカリ焼き　
塩昆布ナムル　
うずら卵入り五目マーボー　</t>
  </si>
  <si>
    <t xml:space="preserve">牛乳　いわし　昆布　大豆　
豚肉　厚揚げ　
うずら卵　みそ　</t>
  </si>
  <si>
    <t xml:space="preserve">米　砂糖　じゃがいも　
パン粉　なたね油　
ごま油　米油　でんぷん　</t>
  </si>
  <si>
    <t xml:space="preserve">しょうが　もやし　きゅうり　にんじん　
にんにく　玉ねぎ　干ししいたけ　
メンマ　にら　</t>
  </si>
  <si>
    <t xml:space="preserve">豚肉とキャベツのみそ炒め　
ローストポテト　
春雨スープ　</t>
  </si>
  <si>
    <t xml:space="preserve">牛乳　豚肉　みそ　なると　</t>
  </si>
  <si>
    <t xml:space="preserve">米　ごま油　砂糖　でんぷん　
じゃがいも　米油　春雨　</t>
  </si>
  <si>
    <t xml:space="preserve">にんにく　長ねぎ　キャベツ　ピーマン　
にんじん　もやし　小松菜　</t>
  </si>
  <si>
    <t xml:space="preserve">金</t>
  </si>
  <si>
    <t xml:space="preserve">たけのこごはん</t>
  </si>
  <si>
    <t xml:space="preserve">【ふるさと献立】
めぎすの米粉揚げ　
ごまゆかり和え　
山菜汁　</t>
  </si>
  <si>
    <t xml:space="preserve">油揚げ　牛乳　めぎす　
豚肉　厚揚げ　みそ　</t>
  </si>
  <si>
    <t xml:space="preserve">米　米粉　米油　ごま　</t>
  </si>
  <si>
    <t xml:space="preserve">にんじん　たけのこ　もやし　キャベツ　
小松菜　赤しそ　山菜　ごぼう　長ねぎ　</t>
  </si>
  <si>
    <t xml:space="preserve">月</t>
  </si>
  <si>
    <t xml:space="preserve">春巻　
もやしと大豆のツナあえ　
豆腐の中華煮　</t>
  </si>
  <si>
    <t xml:space="preserve">牛乳　豚肉　ツナ　青大豆　
豆腐　</t>
  </si>
  <si>
    <t xml:space="preserve">米　米油　ラード　緑豆春雨　
小麦粉　米粉　砂糖　
でんぷん　ごま油　</t>
  </si>
  <si>
    <t xml:space="preserve">にんじん　もやし　小松菜　しょうが　
にんにく　キャベツ　玉ねぎ　メンマ　
干ししいたけ　長ねぎ　</t>
  </si>
  <si>
    <t xml:space="preserve">さばの塩こうじ焼き　
ひじきのいろどりあえ　
新じゃがのみそ汁　</t>
  </si>
  <si>
    <t xml:space="preserve">牛乳　さば　ひじき　油揚げ　
みそ　大豆　</t>
  </si>
  <si>
    <t xml:space="preserve">米　砂糖　米油　じゃがいも　</t>
  </si>
  <si>
    <t xml:space="preserve">長ねぎ　しょうが　キャベツ　にんじん　
コーン　玉ねぎ　えのきたけ　小松菜　</t>
  </si>
  <si>
    <t xml:space="preserve">丸パン</t>
  </si>
  <si>
    <t xml:space="preserve">焼きメンチカツ　
キャベツとツナのソテー　
野菜とパスタのスープ　</t>
  </si>
  <si>
    <t xml:space="preserve">牛乳　鶏肉　豚肉　ツナ　
ハム　大豆　</t>
  </si>
  <si>
    <t xml:space="preserve">丸パン　ラード　砂糖　米油　
米粉　なたね油
じゃがいも　マカロニ　</t>
  </si>
  <si>
    <t xml:space="preserve">キャベツ　玉ねぎ　にんじん　
もやし　ピーマン　にんにく　
トマト　パセリ　</t>
  </si>
  <si>
    <t xml:space="preserve">かつおとじゃがいもの　
ケチャップがらめ　
いそあえ　
にらたま汁　</t>
  </si>
  <si>
    <t xml:space="preserve">牛乳　春がつお　かまぼこ　
のり　油揚げ　卵　</t>
  </si>
  <si>
    <t xml:space="preserve">米　でんぷん　じゃがいも　
米油　砂糖　</t>
  </si>
  <si>
    <t xml:space="preserve">しょうが　もやし　にんじん　
ほうれん草　玉ねぎ　キャベツ　にら　</t>
  </si>
  <si>
    <t xml:space="preserve">ゆで中華麺</t>
  </si>
  <si>
    <t xml:space="preserve">ごまみそ坦々めん　
切り干しバンサンスー　
青のりポテトビーンズ　</t>
  </si>
  <si>
    <t xml:space="preserve">牛乳　豚肉　大豆　みそ　
炒り大豆　青のり　
片口いわし　</t>
  </si>
  <si>
    <t xml:space="preserve">中華麺　米油　砂糖　
ねりごま　ごま　ごま油　
じゃがいも　</t>
  </si>
  <si>
    <t xml:space="preserve">しょうが　にんにく　にんじん　玉ねぎ　
メンマ　もやし　長ねぎ　小松菜　
切干大根　コーン　</t>
  </si>
  <si>
    <r>
      <rPr>
        <sz val="9"/>
        <rFont val="Noto Sans"/>
        <family val="2"/>
      </rPr>
      <t xml:space="preserve">【食育の日・岐阜県】　
鶏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牛乳　鶏肉　みそ　ツナ　
豆腐　かまぼこ　寒天　
わかめ　</t>
  </si>
  <si>
    <t xml:space="preserve">米　ごま油　でんぷん　
ノンエッグマヨネーズ　ごま　</t>
  </si>
  <si>
    <t xml:space="preserve">しょうが　にんにく　キャベツ　
にんじん　切干大根　コーン　
ほうれん草　玉ねぎ　メンマ　もやし　</t>
  </si>
  <si>
    <t xml:space="preserve">手作りひじき卵焼き　
五目きんぴら　
春野菜のみそ汁　</t>
  </si>
  <si>
    <t xml:space="preserve">牛乳　卵　チーズ　ひじき　
さつま揚げ　豆腐　みそ　
大豆　</t>
  </si>
  <si>
    <t xml:space="preserve">米　米油　砂糖　じゃがいも　
ごま　</t>
  </si>
  <si>
    <t xml:space="preserve">玉ねぎ　ごぼう　にんじん　こんにゃく　
さやいんげん　かぶ　かぶの葉　
キャベツ　</t>
  </si>
  <si>
    <t xml:space="preserve">あじの味噌マヨネーズ焼き　
もやしとにらの炒めもの　
ビーフンスープ　</t>
  </si>
  <si>
    <t xml:space="preserve">牛乳　あじ　みそ　豚肉　
豆腐　なると　</t>
  </si>
  <si>
    <t xml:space="preserve">米　ノンエッグマヨネーズ　ごま油　
ビーフン　</t>
  </si>
  <si>
    <t xml:space="preserve">にんにく　にんじん　もやし　にら　
玉ねぎ　えのきたけ　小松菜　</t>
  </si>
  <si>
    <t xml:space="preserve">チキンたれカツ　
のり酢あえ　
豆腐のみそ汁　</t>
  </si>
  <si>
    <t xml:space="preserve">牛乳　鶏肉　ツナ　のり　
豆腐　油揚げ　わかめ　みそ　</t>
  </si>
  <si>
    <t xml:space="preserve">米　米粉　パン粉　米油　
砂糖　</t>
  </si>
  <si>
    <t xml:space="preserve">にんじん　もやし　ほうれん草　玉ねぎ　
えのきたけ　</t>
  </si>
  <si>
    <t xml:space="preserve">ソフト麺</t>
  </si>
  <si>
    <t xml:space="preserve">ビーンズミートソース　
茎わかめのサラダ　</t>
  </si>
  <si>
    <t xml:space="preserve">牛乳　豚肉　大豆　茎わかめ　</t>
  </si>
  <si>
    <t xml:space="preserve">ソフトめん　米油　
ハヤシルウ　ごま　</t>
  </si>
  <si>
    <t xml:space="preserve">玉ねぎ　にんじん　しょうが　にんにく　
トマト　キャベツ　サラダこんにゃく　
コーン　</t>
  </si>
  <si>
    <t xml:space="preserve">チキンカレー　
夏みかんサラダ　
ヨーグルト　</t>
  </si>
  <si>
    <t xml:space="preserve">牛乳　鶏肉　大豆　
ヨーグルト　加糖練乳　
スキムミルク　生クリーム　</t>
  </si>
  <si>
    <t xml:space="preserve">米　大麦　米油　じゃがいも　
カレールウ　米粉　砂糖　</t>
  </si>
  <si>
    <t xml:space="preserve">しょうが　にんにく　玉ねぎ　にんじん　
キャベツ　きゅうり　甘夏みかん缶　</t>
  </si>
  <si>
    <t xml:space="preserve">ホキのごまだれがけ　
メンマ炒め煮　
厚揚げのみそ汁　</t>
  </si>
  <si>
    <t xml:space="preserve">牛乳　ほき　ちくわ　
茎わかめ　厚揚げ　みそ　
大豆　</t>
  </si>
  <si>
    <t xml:space="preserve">米　でんぷん　米油　ごま　
砂糖　じゃがいも　</t>
  </si>
  <si>
    <t xml:space="preserve">にんじん　メンマ　こんにゃく　玉ねぎ　
キャベツ　</t>
  </si>
  <si>
    <t xml:space="preserve">黒糖
こめ粉パン</t>
  </si>
  <si>
    <t xml:space="preserve">オムレツ　
マカロニのサラダ　
アスパラクリームスープ　</t>
  </si>
  <si>
    <t xml:space="preserve">牛乳　卵　鶏肉　
白いんげん豆　</t>
  </si>
  <si>
    <t xml:space="preserve">こめ粉パン　黒砂糖　砂糖　
タピオカ　大豆油　マカロニ　
米油　じゃがいも　米粉　</t>
  </si>
  <si>
    <t xml:space="preserve">キャベツ　きゅうり　にんじん　玉ねぎ　
コーン　アスパラガス　</t>
  </si>
  <si>
    <t xml:space="preserve">ハンバーグケチャップソース　
ポテトフレンチサラダ　
たまごスープ　</t>
  </si>
  <si>
    <t xml:space="preserve">牛乳　豚肉　鶏肉　
大豆　ハム　卵　</t>
  </si>
  <si>
    <t xml:space="preserve">米　ラード　じゃがいも　
米油　でんぷん　</t>
  </si>
  <si>
    <t xml:space="preserve">玉ねぎ　きゅうり　コーン　にんじん　
えのきたけ　ほうれん草　</t>
  </si>
  <si>
    <t xml:space="preserve">セルフのビビンバ 　
キャベツのごまみそスープ　
ブルーベリーゼリー　</t>
  </si>
  <si>
    <t xml:space="preserve">牛乳　豚肉　みそ　</t>
  </si>
  <si>
    <t xml:space="preserve">米　大麦　ごま油　砂糖　
ごま　ねりごま　水あめ　
グラニュー糖　</t>
  </si>
  <si>
    <t xml:space="preserve">にんにく　切干大根　にんじん　
ほうれん草　もやし　玉ねぎ　キャベツ　
メンマ　にら　ブルーベリ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9"/>
      <name val="BIZ UDPゴシック"/>
      <family val="3"/>
    </font>
    <font>
      <sz val="6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b val="true"/>
      <sz val="10"/>
      <color rgb="FF000000"/>
      <name val="BIZ UDPゴシック"/>
      <family val="3"/>
    </font>
    <font>
      <sz val="10"/>
      <color rgb="FF000000"/>
      <name val="DejaVu Sans"/>
      <family val="2"/>
    </font>
    <font>
      <sz val="10"/>
      <color rgb="FF000000"/>
      <name val="BIZ UDゴシック"/>
      <family val="3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9.5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5</xdr:row>
      <xdr:rowOff>47520</xdr:rowOff>
    </xdr:from>
    <xdr:to>
      <xdr:col>7</xdr:col>
      <xdr:colOff>450000</xdr:colOff>
      <xdr:row>26</xdr:row>
      <xdr:rowOff>47520</xdr:rowOff>
    </xdr:to>
    <xdr:sp>
      <xdr:nvSpPr>
        <xdr:cNvPr id="0" name="テキスト ボックス 85"/>
        <xdr:cNvSpPr/>
      </xdr:nvSpPr>
      <xdr:spPr>
        <a:xfrm>
          <a:off x="79920" y="11328840"/>
          <a:ext cx="6237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献立は、食材の入荷状況や</a:t>
          </a:r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O-157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6</xdr:row>
      <xdr:rowOff>123840</xdr:rowOff>
    </xdr:from>
    <xdr:to>
      <xdr:col>8</xdr:col>
      <xdr:colOff>491040</xdr:colOff>
      <xdr:row>36</xdr:row>
      <xdr:rowOff>162360</xdr:rowOff>
    </xdr:to>
    <xdr:sp>
      <xdr:nvSpPr>
        <xdr:cNvPr id="1" name="角丸四角形 2"/>
        <xdr:cNvSpPr/>
      </xdr:nvSpPr>
      <xdr:spPr>
        <a:xfrm>
          <a:off x="20160" y="11633760"/>
          <a:ext cx="7067160" cy="1829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1</xdr:row>
      <xdr:rowOff>162000</xdr:rowOff>
    </xdr:from>
    <xdr:to>
      <xdr:col>8</xdr:col>
      <xdr:colOff>471240</xdr:colOff>
      <xdr:row>37</xdr:row>
      <xdr:rowOff>47520</xdr:rowOff>
    </xdr:to>
    <xdr:sp>
      <xdr:nvSpPr>
        <xdr:cNvPr id="2" name="テキスト ボックス 87"/>
        <xdr:cNvSpPr/>
      </xdr:nvSpPr>
      <xdr:spPr>
        <a:xfrm>
          <a:off x="49680" y="12605400"/>
          <a:ext cx="70178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【食育の日献立】　テーマ ～給食で日本を旅しよう～ 岐阜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「けいちゃん」は、岐阜県で親しまれているご当地料理 です。鶏肉 と野菜を炒めた料理で、みそ味やしょ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うゆ味があります。 家でもよく作られているそうです。また、岐阜県は、切り干し大根や寒天など、乾物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生産が盛んです。今回は、和え物とスープに使います。岐阜県料理を味 わいましょう。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6</xdr:row>
      <xdr:rowOff>143280</xdr:rowOff>
    </xdr:from>
    <xdr:to>
      <xdr:col>8</xdr:col>
      <xdr:colOff>411120</xdr:colOff>
      <xdr:row>32</xdr:row>
      <xdr:rowOff>76320</xdr:rowOff>
    </xdr:to>
    <xdr:sp>
      <xdr:nvSpPr>
        <xdr:cNvPr id="3" name="テキスト ボックス 89"/>
        <xdr:cNvSpPr/>
      </xdr:nvSpPr>
      <xdr:spPr>
        <a:xfrm>
          <a:off x="60120" y="11653200"/>
          <a:ext cx="69472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【ふるさと献立】　テーマ ～上越春の味～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春本番 、上越周辺の山でも山菜 がとれる季節となりました。今月のふるさと献立は、山菜やたけの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を使って、上越の春の味を取り入れました。「たけのこごはん」は、生の筍を使います。筍の香りや食感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楽しみましょう。山菜汁には、わらびやみずなが入っています。この時季なら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の旬の食材を味わってみましょ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760</xdr:colOff>
      <xdr:row>27</xdr:row>
      <xdr:rowOff>47520</xdr:rowOff>
    </xdr:from>
    <xdr:to>
      <xdr:col>11</xdr:col>
      <xdr:colOff>349920</xdr:colOff>
      <xdr:row>35</xdr:row>
      <xdr:rowOff>104400</xdr:rowOff>
    </xdr:to>
    <xdr:sp>
      <xdr:nvSpPr>
        <xdr:cNvPr id="4" name="思考の吹き出し: 雲形 1"/>
        <xdr:cNvSpPr/>
      </xdr:nvSpPr>
      <xdr:spPr>
        <a:xfrm>
          <a:off x="7106040" y="11805120"/>
          <a:ext cx="2309040" cy="1428480"/>
        </a:xfrm>
        <a:prstGeom prst="cloudCallout">
          <a:avLst>
            <a:gd name="adj1" fmla="val 21884"/>
            <a:gd name="adj2" fmla="val 54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28</xdr:row>
      <xdr:rowOff>76320</xdr:rowOff>
    </xdr:from>
    <xdr:to>
      <xdr:col>11</xdr:col>
      <xdr:colOff>100800</xdr:colOff>
      <xdr:row>37</xdr:row>
      <xdr:rowOff>18720</xdr:rowOff>
    </xdr:to>
    <xdr:sp>
      <xdr:nvSpPr>
        <xdr:cNvPr id="5" name="Rectangle 1183"/>
        <xdr:cNvSpPr/>
      </xdr:nvSpPr>
      <xdr:spPr>
        <a:xfrm>
          <a:off x="7326000" y="12005280"/>
          <a:ext cx="1839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just"/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たけのこ、ごぼう、ニラ、キャベツ、たまねぎ、じゃがいも、かぶ、アスパラガス、カツオ、夏みかんなど･･･春が旬の食材をたくさん使います。春の味を楽しみましょう！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5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26</xdr:row>
      <xdr:rowOff>29160</xdr:rowOff>
    </xdr:from>
    <xdr:to>
      <xdr:col>11</xdr:col>
      <xdr:colOff>370080</xdr:colOff>
      <xdr:row>28</xdr:row>
      <xdr:rowOff>104760</xdr:rowOff>
    </xdr:to>
    <xdr:sp>
      <xdr:nvSpPr>
        <xdr:cNvPr id="6" name="Rectangle 1183"/>
        <xdr:cNvSpPr/>
      </xdr:nvSpPr>
      <xdr:spPr>
        <a:xfrm>
          <a:off x="7116120" y="11539080"/>
          <a:ext cx="23191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just"/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給食の春の味、 ちょっと紹介･･･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36.75" hidden="false" customHeight="true" outlineLevel="0" collapsed="false">
      <c r="A4" s="12" t="n">
        <v>45413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825</v>
      </c>
      <c r="L4" s="18" t="n">
        <v>29.8</v>
      </c>
      <c r="M4" s="18" t="n">
        <v>19.6</v>
      </c>
      <c r="N4" s="9" t="n">
        <v>2.3723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6.25" hidden="false" customHeight="true" outlineLevel="0" collapsed="false">
      <c r="A5" s="12" t="n">
        <v>45414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28</v>
      </c>
      <c r="L5" s="22" t="n">
        <v>35.4</v>
      </c>
      <c r="M5" s="22" t="n">
        <v>19.1</v>
      </c>
      <c r="N5" s="9" t="n">
        <v>3.086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36.75" hidden="false" customHeight="true" outlineLevel="0" collapsed="false">
      <c r="A6" s="12" t="n">
        <v>45419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839</v>
      </c>
      <c r="L6" s="18" t="n">
        <v>25.8</v>
      </c>
      <c r="M6" s="18" t="n">
        <v>24.5</v>
      </c>
      <c r="N6" s="9" t="n">
        <v>2.0853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36.75" hidden="false" customHeight="true" outlineLevel="0" collapsed="false">
      <c r="A7" s="12" t="n">
        <v>45420</v>
      </c>
      <c r="B7" s="13" t="s">
        <v>17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867</v>
      </c>
      <c r="L7" s="22" t="n">
        <v>33.1</v>
      </c>
      <c r="M7" s="22" t="n">
        <v>25.7</v>
      </c>
      <c r="N7" s="9" t="n">
        <v>2.02438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36.75" hidden="false" customHeight="true" outlineLevel="0" collapsed="false">
      <c r="A8" s="12" t="n">
        <v>45421</v>
      </c>
      <c r="B8" s="13" t="s">
        <v>24</v>
      </c>
      <c r="C8" s="14" t="s">
        <v>18</v>
      </c>
      <c r="D8" s="14" t="s">
        <v>19</v>
      </c>
      <c r="E8" s="15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753</v>
      </c>
      <c r="L8" s="18" t="n">
        <v>26.9</v>
      </c>
      <c r="M8" s="18" t="n">
        <v>15.8</v>
      </c>
      <c r="N8" s="9" t="n">
        <v>2.2377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3.9" hidden="false" customHeight="true" outlineLevel="0" collapsed="false">
      <c r="A9" s="12" t="n">
        <v>45422</v>
      </c>
      <c r="B9" s="13" t="s">
        <v>44</v>
      </c>
      <c r="C9" s="14" t="s">
        <v>4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14</v>
      </c>
      <c r="L9" s="22" t="n">
        <v>30.1</v>
      </c>
      <c r="M9" s="22" t="n">
        <v>21.7</v>
      </c>
      <c r="N9" s="9" t="n">
        <v>2.5755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36.75" hidden="false" customHeight="true" outlineLevel="0" collapsed="false">
      <c r="A10" s="12" t="n">
        <v>45425</v>
      </c>
      <c r="B10" s="13" t="s">
        <v>50</v>
      </c>
      <c r="C10" s="14" t="s">
        <v>18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863</v>
      </c>
      <c r="L10" s="18" t="n">
        <v>29.6</v>
      </c>
      <c r="M10" s="18" t="n">
        <v>28.3</v>
      </c>
      <c r="N10" s="9" t="n">
        <v>1.9685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36.75" hidden="false" customHeight="true" outlineLevel="0" collapsed="false">
      <c r="A11" s="12" t="n">
        <v>45426</v>
      </c>
      <c r="B11" s="13" t="s">
        <v>30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792</v>
      </c>
      <c r="L11" s="22" t="n">
        <v>32.3</v>
      </c>
      <c r="M11" s="22" t="n">
        <v>20.2</v>
      </c>
      <c r="N11" s="9" t="n">
        <v>2.2021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36.75" hidden="false" customHeight="true" outlineLevel="0" collapsed="false">
      <c r="A12" s="12" t="n">
        <v>45427</v>
      </c>
      <c r="B12" s="13" t="s">
        <v>17</v>
      </c>
      <c r="C12" s="14" t="s">
        <v>59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800</v>
      </c>
      <c r="L12" s="18" t="n">
        <v>33.5</v>
      </c>
      <c r="M12" s="18" t="n">
        <v>27.1</v>
      </c>
      <c r="N12" s="9" t="n">
        <v>3.1775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3.9" hidden="false" customHeight="true" outlineLevel="0" collapsed="false">
      <c r="A13" s="12" t="n">
        <v>45428</v>
      </c>
      <c r="B13" s="13" t="s">
        <v>24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823</v>
      </c>
      <c r="L13" s="22" t="n">
        <v>32.2</v>
      </c>
      <c r="M13" s="22" t="n">
        <v>20</v>
      </c>
      <c r="N13" s="9" t="n">
        <v>2.4307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36.75" hidden="false" customHeight="true" outlineLevel="0" collapsed="false">
      <c r="A14" s="12" t="n">
        <v>45429</v>
      </c>
      <c r="B14" s="13" t="s">
        <v>44</v>
      </c>
      <c r="C14" s="14" t="s">
        <v>6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896</v>
      </c>
      <c r="L14" s="18" t="n">
        <v>37.9</v>
      </c>
      <c r="M14" s="18" t="n">
        <v>27.3</v>
      </c>
      <c r="N14" s="9" t="n">
        <v>2.4714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3.9" hidden="false" customHeight="true" outlineLevel="0" collapsed="false">
      <c r="A15" s="12" t="n">
        <v>45432</v>
      </c>
      <c r="B15" s="13" t="s">
        <v>50</v>
      </c>
      <c r="C15" s="14" t="s">
        <v>18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792</v>
      </c>
      <c r="L15" s="22" t="n">
        <v>30.4</v>
      </c>
      <c r="M15" s="22" t="n">
        <v>23.3</v>
      </c>
      <c r="N15" s="9" t="n">
        <v>2.5019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36.75" hidden="false" customHeight="true" outlineLevel="0" collapsed="false">
      <c r="A16" s="12" t="n">
        <v>45433</v>
      </c>
      <c r="B16" s="13" t="s">
        <v>30</v>
      </c>
      <c r="C16" s="14" t="s">
        <v>18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782</v>
      </c>
      <c r="L16" s="18" t="n">
        <v>29.1</v>
      </c>
      <c r="M16" s="18" t="n">
        <v>21.5</v>
      </c>
      <c r="N16" s="9" t="n">
        <v>2.6187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36.75" hidden="false" customHeight="true" outlineLevel="0" collapsed="false">
      <c r="A17" s="12" t="n">
        <v>45434</v>
      </c>
      <c r="B17" s="13" t="s">
        <v>17</v>
      </c>
      <c r="C17" s="14" t="s">
        <v>18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783</v>
      </c>
      <c r="L17" s="22" t="n">
        <v>34.4</v>
      </c>
      <c r="M17" s="22" t="n">
        <v>20.1</v>
      </c>
      <c r="N17" s="9" t="n">
        <v>2.209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36.75" hidden="false" customHeight="true" outlineLevel="0" collapsed="false">
      <c r="A18" s="12" t="n">
        <v>45435</v>
      </c>
      <c r="B18" s="13" t="s">
        <v>24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773</v>
      </c>
      <c r="L18" s="18" t="n">
        <v>33.3</v>
      </c>
      <c r="M18" s="18" t="n">
        <v>21</v>
      </c>
      <c r="N18" s="9" t="n">
        <v>2.39268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36.75" hidden="false" customHeight="true" outlineLevel="0" collapsed="false">
      <c r="A19" s="12" t="n">
        <v>45436</v>
      </c>
      <c r="B19" s="13" t="s">
        <v>44</v>
      </c>
      <c r="C19" s="14" t="s">
        <v>89</v>
      </c>
      <c r="D19" s="14" t="s">
        <v>19</v>
      </c>
      <c r="E19" s="15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792</v>
      </c>
      <c r="L19" s="18" t="n">
        <v>35.2</v>
      </c>
      <c r="M19" s="18" t="n">
        <v>15.9</v>
      </c>
      <c r="N19" s="9" t="n">
        <v>2.1386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36.75" hidden="false" customHeight="true" outlineLevel="0" collapsed="false">
      <c r="A20" s="12" t="n">
        <v>45439</v>
      </c>
      <c r="B20" s="13" t="s">
        <v>50</v>
      </c>
      <c r="C20" s="14" t="s">
        <v>31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822</v>
      </c>
      <c r="L20" s="18" t="n">
        <v>24.8</v>
      </c>
      <c r="M20" s="18" t="n">
        <v>16.7</v>
      </c>
      <c r="N20" s="9" t="n">
        <v>1.9456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36.75" hidden="false" customHeight="true" outlineLevel="0" collapsed="false">
      <c r="A21" s="12" t="n">
        <v>45440</v>
      </c>
      <c r="B21" s="13" t="s">
        <v>30</v>
      </c>
      <c r="C21" s="14" t="s">
        <v>18</v>
      </c>
      <c r="D21" s="14" t="s">
        <v>19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749</v>
      </c>
      <c r="L21" s="18" t="n">
        <v>30.5</v>
      </c>
      <c r="M21" s="18" t="n">
        <v>17.5</v>
      </c>
      <c r="N21" s="9" t="n">
        <v>2.4587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36.75" hidden="false" customHeight="true" outlineLevel="0" collapsed="false">
      <c r="A22" s="12" t="n">
        <v>45441</v>
      </c>
      <c r="B22" s="13" t="s">
        <v>17</v>
      </c>
      <c r="C22" s="23" t="s">
        <v>102</v>
      </c>
      <c r="D22" s="14" t="s">
        <v>19</v>
      </c>
      <c r="E22" s="15" t="s">
        <v>103</v>
      </c>
      <c r="F22" s="16" t="s">
        <v>104</v>
      </c>
      <c r="G22" s="16" t="s">
        <v>105</v>
      </c>
      <c r="H22" s="16"/>
      <c r="I22" s="16" t="s">
        <v>106</v>
      </c>
      <c r="J22" s="16"/>
      <c r="K22" s="17" t="n">
        <v>844</v>
      </c>
      <c r="L22" s="18" t="n">
        <v>35.8</v>
      </c>
      <c r="M22" s="18" t="n">
        <v>26</v>
      </c>
      <c r="N22" s="9" t="n">
        <v>2.9032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36.75" hidden="false" customHeight="true" outlineLevel="0" collapsed="false">
      <c r="A23" s="12" t="n">
        <v>45442</v>
      </c>
      <c r="B23" s="13" t="s">
        <v>24</v>
      </c>
      <c r="C23" s="14" t="s">
        <v>18</v>
      </c>
      <c r="D23" s="14" t="s">
        <v>19</v>
      </c>
      <c r="E23" s="15" t="s">
        <v>107</v>
      </c>
      <c r="F23" s="16" t="s">
        <v>108</v>
      </c>
      <c r="G23" s="16" t="s">
        <v>109</v>
      </c>
      <c r="H23" s="16"/>
      <c r="I23" s="16" t="s">
        <v>110</v>
      </c>
      <c r="J23" s="16"/>
      <c r="K23" s="17" t="n">
        <v>760</v>
      </c>
      <c r="L23" s="18" t="n">
        <v>28</v>
      </c>
      <c r="M23" s="18" t="n">
        <v>16.9</v>
      </c>
      <c r="N23" s="9" t="n">
        <v>2.2352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36.75" hidden="false" customHeight="true" outlineLevel="0" collapsed="false">
      <c r="A24" s="12" t="n">
        <v>45443</v>
      </c>
      <c r="B24" s="13" t="s">
        <v>44</v>
      </c>
      <c r="C24" s="14" t="s">
        <v>31</v>
      </c>
      <c r="D24" s="14" t="s">
        <v>19</v>
      </c>
      <c r="E24" s="15" t="s">
        <v>111</v>
      </c>
      <c r="F24" s="16" t="s">
        <v>112</v>
      </c>
      <c r="G24" s="16" t="s">
        <v>113</v>
      </c>
      <c r="H24" s="16"/>
      <c r="I24" s="16" t="s">
        <v>114</v>
      </c>
      <c r="J24" s="16"/>
      <c r="K24" s="17" t="n">
        <v>774</v>
      </c>
      <c r="L24" s="18" t="n">
        <v>25.6</v>
      </c>
      <c r="M24" s="18" t="n">
        <v>19.4</v>
      </c>
      <c r="N24" s="9" t="n">
        <v>1.8364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24"/>
      <c r="B25" s="24"/>
      <c r="C25" s="24"/>
      <c r="D25" s="25" t="n">
        <f aca="false">IF(ISNUMBER(AVERAGE(K4:K24)),AVERAGE(K4:K24),0)</f>
        <v>798.619047619048</v>
      </c>
      <c r="E25" s="25"/>
      <c r="F25" s="26" t="n">
        <f aca="false">IF(ISNUMBER(AVERAGE(L4:L24)),AVERAGE(L4:L24),0)</f>
        <v>31.1285714285714</v>
      </c>
      <c r="G25" s="26"/>
      <c r="H25" s="27" t="n">
        <f aca="false">IF(ISNUMBER(AVERAGE(M4:M24)),AVERAGE(M4:M24),0)</f>
        <v>21.3142857142857</v>
      </c>
      <c r="I25" s="27"/>
      <c r="J25" s="28" t="n">
        <f aca="false">IF(ISNUMBER(AVERAGE(N4:N24)),AVERAGE(N4:N24),0)</f>
        <v>2.3749</v>
      </c>
      <c r="K25" s="28"/>
      <c r="L25" s="28"/>
      <c r="M25" s="28"/>
    </row>
    <row r="26" customFormat="false" ht="18" hidden="false" customHeight="true" outlineLevel="0" collapsed="false">
      <c r="H26" s="29"/>
      <c r="K26" s="30"/>
      <c r="L26" s="30"/>
      <c r="M26" s="30"/>
      <c r="N26" s="30"/>
      <c r="AD26" s="31"/>
    </row>
    <row r="27" customFormat="false" ht="19.5" hidden="false" customHeight="true" outlineLevel="0" collapsed="false">
      <c r="H27" s="29"/>
      <c r="K27" s="32"/>
      <c r="L27" s="32"/>
      <c r="M27" s="32"/>
      <c r="N27" s="32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  <row r="93" customFormat="false" ht="13.5" hidden="false" customHeight="false" outlineLevel="0" collapsed="false">
      <c r="H93" s="29"/>
    </row>
    <row r="94" customFormat="false" ht="13.5" hidden="false" customHeight="false" outlineLevel="0" collapsed="false">
      <c r="H94" s="29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1:39:58Z</cp:lastPrinted>
  <dcterms:modified xsi:type="dcterms:W3CDTF">2024-05-08T01:43:08Z</dcterms:modified>
  <cp:revision>0</cp:revision>
  <dc:subject/>
  <dc:title/>
</cp:coreProperties>
</file>