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　　　　　　　　学　校　給　食　献　立　表</t>
  </si>
  <si>
    <t xml:space="preserve">板倉中学校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1</t>
    </r>
    <r>
      <rPr>
        <sz val="11"/>
        <rFont val="Noto Sans"/>
        <family val="2"/>
      </rPr>
      <t xml:space="preserve">･</t>
    </r>
    <r>
      <rPr>
        <sz val="11"/>
        <rFont val="HGｺﾞｼｯｸM"/>
        <family val="3"/>
      </rPr>
      <t xml:space="preserve">2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</rPr>
      <t xml:space="preserve">6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3</t>
    </r>
    <r>
      <rPr>
        <sz val="11"/>
        <rFont val="Noto Sans"/>
        <family val="2"/>
      </rPr>
      <t xml:space="preserve">･</t>
    </r>
    <r>
      <rPr>
        <sz val="11"/>
        <rFont val="HGｺﾞｼｯｸM"/>
        <family val="3"/>
      </rPr>
      <t xml:space="preserve">4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水</t>
  </si>
  <si>
    <t xml:space="preserve">若葉ごはん</t>
  </si>
  <si>
    <t xml:space="preserve">牛乳</t>
  </si>
  <si>
    <r>
      <rPr>
        <b val="true"/>
        <sz val="9"/>
        <rFont val="Noto Sans"/>
        <family val="2"/>
      </rPr>
      <t xml:space="preserve">【こどもの日献立】
</t>
    </r>
    <r>
      <rPr>
        <sz val="9"/>
        <rFont val="Noto Sans"/>
        <family val="2"/>
      </rPr>
      <t xml:space="preserve">めぎすのこいのぼり揚げ　
小松菜のごまおひたし　
若竹かぶと汁　</t>
    </r>
  </si>
  <si>
    <t xml:space="preserve">青大豆　かつお節　牛乳　
めぎす　ツナ　豆腐　
かまぼこ　わかめ　</t>
  </si>
  <si>
    <t xml:space="preserve">米　砂糖　でんぷん　米油　
ごま　じゃがいも　</t>
  </si>
  <si>
    <t xml:space="preserve">コーン　広島菜　小松菜　もやし　
にんじん　玉ねぎ　たけのこ　
えのきたけ　</t>
  </si>
  <si>
    <t xml:space="preserve">木</t>
  </si>
  <si>
    <t xml:space="preserve">ごはん</t>
  </si>
  <si>
    <r>
      <rPr>
        <sz val="9"/>
        <rFont val="Noto Sans"/>
        <family val="2"/>
      </rPr>
      <t xml:space="preserve">ささかまのマヨコーン焼き</t>
    </r>
    <r>
      <rPr>
        <sz val="9"/>
        <rFont val="HGｺﾞｼｯｸM"/>
        <family val="3"/>
      </rPr>
      <t xml:space="preserve">(2</t>
    </r>
    <r>
      <rPr>
        <sz val="9"/>
        <rFont val="Noto Sans"/>
        <family val="2"/>
      </rPr>
      <t xml:space="preserve">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わかめのさっぱり和え　
カレーツナじゃが　</t>
    </r>
  </si>
  <si>
    <t xml:space="preserve">牛乳　笹かまぼこ　わかめ　
ツナ　厚揚げ　</t>
  </si>
  <si>
    <t xml:space="preserve">米　ノンエッグマヨネーズ　
春雨　砂糖　じゃがいも　
米油　</t>
  </si>
  <si>
    <t xml:space="preserve">クリームコーン　パセリ　キャベツ　
コーン　みかん缶　にんにく　玉ねぎ　
にんじん　しらたき　さやいんげん　</t>
  </si>
  <si>
    <t xml:space="preserve">火</t>
  </si>
  <si>
    <t xml:space="preserve">玄米ごはん</t>
  </si>
  <si>
    <t xml:space="preserve">ミートボールハヤシライス　
夏みかんサラダ　</t>
  </si>
  <si>
    <t xml:space="preserve">牛乳　鶏肉　豚肉　大豆　</t>
  </si>
  <si>
    <t xml:space="preserve">米　発芽玄米　米油
ラード　砂糖　じゃがいも
米粉　米粉のハヤシルウ　</t>
  </si>
  <si>
    <t xml:space="preserve">しょうが　にんにく　玉ねぎ
にんじん　しめじ　ブロッコリー
トマト　キャベツ　きゅうり
もやし　甘夏みかん缶　</t>
  </si>
  <si>
    <t xml:space="preserve">さばの塩こうじ焼き　
ひじきの彩り和え　
新じゃがのみそ汁　</t>
  </si>
  <si>
    <t xml:space="preserve">牛乳　さば　ひじき
油揚げ　わかめ　みそ
大豆　</t>
  </si>
  <si>
    <t xml:space="preserve">米　砂糖　米油
じゃがいも　</t>
  </si>
  <si>
    <t xml:space="preserve">長ねぎ　しょうが　しらたき
にんじん　コーン　ほうれん草
キャベツ　たまねぎ　えのきたけ　</t>
  </si>
  <si>
    <t xml:space="preserve">たけのこごはん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とりにくの甘酒みそ焼き　
ごまゆかり和え　
里山山菜汁　</t>
    </r>
  </si>
  <si>
    <t xml:space="preserve">油揚げ　牛乳　鶏肉　みそ　
豚肉　厚揚げ　</t>
  </si>
  <si>
    <t xml:space="preserve">米　甘酒　ごま
じゃがいも　</t>
  </si>
  <si>
    <t xml:space="preserve">にんじん　たけのこ　しょうが
もやし　キャベツ　小松菜
コーン　赤しそ　たまねぎ
ごぼう　山菜</t>
  </si>
  <si>
    <t xml:space="preserve">金</t>
  </si>
  <si>
    <t xml:space="preserve">丸パン</t>
  </si>
  <si>
    <t xml:space="preserve">セルフのメンチカツバーガー　
ツナコーンサラダ　
お豆のトマトスープ　</t>
  </si>
  <si>
    <t xml:space="preserve">牛乳　鶏肉　豚肉　ツナ　
ウインナー　大豆　みそ　</t>
  </si>
  <si>
    <t xml:space="preserve">丸パン　ラード　砂糖　
米油　米粉　なたね油　
じゃがいも　</t>
  </si>
  <si>
    <t xml:space="preserve">キャベツ　玉ねぎ　もやし　きゅうり　
コーン　にんじん　にんにく　
ほうれん草　トマト　</t>
  </si>
  <si>
    <t xml:space="preserve">月</t>
  </si>
  <si>
    <t xml:space="preserve">わかめごはん</t>
  </si>
  <si>
    <r>
      <rPr>
        <sz val="9"/>
        <rFont val="Noto Sans"/>
        <family val="2"/>
      </rPr>
      <t xml:space="preserve">いわしのカリカリ焼き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五目きんぴら　
春野菜豚汁　</t>
    </r>
  </si>
  <si>
    <t xml:space="preserve">わかめ　牛乳　いわし　
さつま揚げ　豚肉　厚揚げ　
みそ　大豆　</t>
  </si>
  <si>
    <t xml:space="preserve">米　水あめ　砂糖　
じゃがいも　米パン粉　
なたね油　ごま油　ごま　</t>
  </si>
  <si>
    <t xml:space="preserve">しょうが　ごぼう　にんじん　
こんにゃく　メンマ　さやいんげん　
キャベツ　たまねぎ　かぶ　かぶの葉　
小松菜　</t>
  </si>
  <si>
    <r>
      <rPr>
        <b val="true"/>
        <sz val="9"/>
        <rFont val="Noto Sans"/>
        <family val="2"/>
      </rPr>
      <t xml:space="preserve">【食育の日・岐阜県】
</t>
    </r>
    <r>
      <rPr>
        <sz val="9"/>
        <rFont val="Noto Sans"/>
        <family val="2"/>
      </rPr>
      <t xml:space="preserve">けいちゃん　
切り干し大根のツナマヨ和え　
寒天スープ　</t>
    </r>
  </si>
  <si>
    <t xml:space="preserve">牛乳　鶏肉　みそ　ツナ　
豆腐　かまぼこ　寒天　
茎わかめ　</t>
  </si>
  <si>
    <t xml:space="preserve">米　ごま油　でんぷん　
ノンエッグマヨネーズ
ごま　</t>
  </si>
  <si>
    <t xml:space="preserve">しょうが　にんにく　キャベツ　
にんじん　切干大根　コーン　
ほうれん草　玉ねぎ　もやし　
たけのこ　</t>
  </si>
  <si>
    <t xml:space="preserve">かつおとじゃがいもの
　　　　　　ケチャップがらめ　
いそ和え　
にらともやしのごまみそ汁　</t>
  </si>
  <si>
    <t xml:space="preserve">牛乳　かつお　かまぼこ　
のり　油揚げ　みそ　大豆　</t>
  </si>
  <si>
    <t xml:space="preserve">米　でんぷん　じゃがいも　
米油　砂糖　ごま　</t>
  </si>
  <si>
    <t xml:space="preserve">しょうが　キャベツ　にんじん　
ほうれん草　玉ねぎ　もやし　
えのきたけ　にら　</t>
  </si>
  <si>
    <t xml:space="preserve">ゆで中華麺</t>
  </si>
  <si>
    <t xml:space="preserve">みそラーメンスープ　
切り干しバンサンスー　
小魚ポテト　</t>
  </si>
  <si>
    <t xml:space="preserve">牛乳　豚肉　みそ　青のり　
片口いわし　</t>
  </si>
  <si>
    <t xml:space="preserve">中華麺　米油　ごま油　
砂糖　じゃがいも　</t>
  </si>
  <si>
    <t xml:space="preserve">メンマ　にんにく　しょうが
にんじん　玉ねぎ　もやし　コーン
長ねぎ　キャベツ　小松菜
切干大根</t>
  </si>
  <si>
    <t xml:space="preserve">黒糖
コッペパン</t>
  </si>
  <si>
    <t xml:space="preserve">ひじきと大豆の豆乳チーズやき　
コールスローサラダ　
アスパラの豆乳クリームスープ　</t>
  </si>
  <si>
    <t xml:space="preserve">牛乳　豚肉　大豆　ひじき　
豆乳シュレッド　ハム
鶏肉　白いんげん豆　豆乳
みそ　</t>
  </si>
  <si>
    <t xml:space="preserve">コッペパン　黒砂糖　米油　
砂糖　じゃがいも　米粉　</t>
  </si>
  <si>
    <t xml:space="preserve">玉ねぎ　しょうが　トマト　キャベツ　
きゅうり　にんじん　コーン　
アスパラガス　</t>
  </si>
  <si>
    <t xml:space="preserve">ひじきふりかけ　
厚焼き玉子　
青菜のおかか和え　
具だくさんみそ汁　</t>
  </si>
  <si>
    <t xml:space="preserve">ひじき　牛乳　あじ節
卵　青大豆　かつお節　
厚揚げ　わかめ　みそ
大豆　</t>
  </si>
  <si>
    <t xml:space="preserve">米　ごま　砂糖　でんぷん　
ひまわり油　</t>
  </si>
  <si>
    <t xml:space="preserve">赤しそ　ほうれん草　もやし　コーン　
にんじん　かぶ　かぶの葉　キャベツ　
玉ねぎ　</t>
  </si>
  <si>
    <t xml:space="preserve">アジの薬味焼き　
もやしとニラの塩昆布ナムル　
ビーフンスープ　</t>
  </si>
  <si>
    <t xml:space="preserve">牛乳　あじ　昆布　豆腐　
なると　</t>
  </si>
  <si>
    <t xml:space="preserve">米　砂糖　ごま油　ごま　
ビーフン　</t>
  </si>
  <si>
    <t xml:space="preserve">しょうが　にんにく　切干大根
もやし　にら　にんじん　玉ねぎ
キャベツ　えのきたけ　小松菜　</t>
  </si>
  <si>
    <t xml:space="preserve">発酵乳いちご</t>
  </si>
  <si>
    <r>
      <rPr>
        <sz val="9"/>
        <rFont val="Noto Sans"/>
        <family val="2"/>
      </rPr>
      <t xml:space="preserve">ミートボール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中華和え　
ジャージャン豆腐　</t>
    </r>
  </si>
  <si>
    <t xml:space="preserve">発酵乳　鶏肉　豚肉　
大豆　ツナ　厚揚げ　みそ　</t>
  </si>
  <si>
    <t xml:space="preserve">米　砂糖　春雨　ごま油　
米油　でんぷん　</t>
  </si>
  <si>
    <t xml:space="preserve">玉ねぎ　もやし　きゅうり
にんじん　しょうが　にんにく
メンマ　干ししいたけ　小松菜　</t>
  </si>
  <si>
    <t xml:space="preserve">ソフト麺</t>
  </si>
  <si>
    <t xml:space="preserve">ビーンズミートソース　
こんにゃくと小松菜のサラダ　</t>
  </si>
  <si>
    <t xml:space="preserve">牛乳　豚肉　大豆　
ちりめんじゃこ　</t>
  </si>
  <si>
    <t xml:space="preserve">ソフトめん　米油　
米粉のハヤシルウ　砂糖　
ごま油　</t>
  </si>
  <si>
    <t xml:space="preserve">玉ねぎ　にんじん　しょうが
にんにく　干ししいたけ　トマト　
サラダこんにゃく　小松菜　コーン
キャベツ</t>
  </si>
  <si>
    <t xml:space="preserve">チキンカレー　
茎わかめのサラダ　</t>
  </si>
  <si>
    <t xml:space="preserve">牛乳　鶏むね肉　大豆　
茎わかめ　ツナ　</t>
  </si>
  <si>
    <t xml:space="preserve">米　発芽玄米　米油　
じゃがいも　カレールウ　
ごま　</t>
  </si>
  <si>
    <t xml:space="preserve">しょうが　にんにく　玉ねぎ
にんじん　エリンギ　キャベツ
きゅうり　コーン</t>
  </si>
  <si>
    <r>
      <rPr>
        <sz val="9"/>
        <rFont val="Noto Sans"/>
        <family val="2"/>
      </rPr>
      <t xml:space="preserve">厚揚げのごまだれがけ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個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コーンおひたし　
めぎすのつみれ汁　</t>
    </r>
  </si>
  <si>
    <t xml:space="preserve">牛乳　厚揚げ　めぎす
豆腐　みそ　大豆　</t>
  </si>
  <si>
    <t xml:space="preserve">米　ごま　砂糖　でんぷん　
ごま油　じゃがいも　</t>
  </si>
  <si>
    <t xml:space="preserve">にんじん　キャベツ　もやし　
ほうれん草　コーン　たまねぎ　
ごぼう　小松菜　</t>
  </si>
  <si>
    <t xml:space="preserve">豚肉とキャベツのみそ炒め　
ローストポテト　
春雨スープ　</t>
  </si>
  <si>
    <t xml:space="preserve">牛乳　豚肉　厚揚げ　みそ　
なると　</t>
  </si>
  <si>
    <t xml:space="preserve">米　米油　砂糖　でんぷん　
ごま油　じゃがいも　春雨　</t>
  </si>
  <si>
    <t xml:space="preserve">にんにく　しょうが　長ねぎ
キャベツ　ピーマン　にんじん
もやし　たまねぎ　小松菜</t>
  </si>
  <si>
    <t xml:space="preserve">ホキの和風あんかけ　
もずくのおかか炒め　
わかめのみそ汁　</t>
  </si>
  <si>
    <t xml:space="preserve">牛乳　ホキ　もずく　
かまぼこ　かつお節
厚揚げ　わかめ　みそ
大豆　</t>
  </si>
  <si>
    <t xml:space="preserve">米　でんぷん　米油　砂糖　
じゃがいも　</t>
  </si>
  <si>
    <t xml:space="preserve">玉ねぎ　えのきたけ　にんじん
小松菜　もやし　</t>
  </si>
  <si>
    <t xml:space="preserve">チキンたれカツ　
のりず和え　
豆腐のみそしる　</t>
  </si>
  <si>
    <t xml:space="preserve">牛乳　鶏肉　ツナ　のり　
豆腐　油揚げ　みそ　</t>
  </si>
  <si>
    <t xml:space="preserve">米　米粉
ノンエッグマヨネーズ　
米パン粉　米油　砂糖　</t>
  </si>
  <si>
    <t xml:space="preserve">もやし　にんじん　ほうれん草
コーン　レモン汁　キャベツ　玉ねぎ　
えのきたけ　</t>
  </si>
  <si>
    <t xml:space="preserve">セルフのビビンバ 　
キャベツのごまみそスープ　
みかんゼリー　</t>
  </si>
  <si>
    <t xml:space="preserve">牛乳　豚肉　大豆　なると　
みそ　</t>
  </si>
  <si>
    <t xml:space="preserve">米　発芽玄米　ごま油
砂糖　ごま　ねりごま
でんぷん</t>
  </si>
  <si>
    <t xml:space="preserve">にんにく　しょうが　干ししいたけ　
切干大根　にんじん　ほうれん草　
もやし　玉ねぎ　キャベツ
メンマ　コーン　小松菜　みかん　</t>
  </si>
  <si>
    <r>
      <rPr>
        <sz val="11"/>
        <rFont val="ＭＳ 明朝"/>
        <family val="1"/>
      </rPr>
      <t xml:space="preserve">2.4</t>
    </r>
    <r>
      <rPr>
        <sz val="11"/>
        <rFont val="Noto Sans"/>
        <family val="2"/>
      </rPr>
      <t xml:space="preserve">ｇ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10"/>
      <name val="ＭＳ 明朝"/>
      <family val="1"/>
    </font>
    <font>
      <sz val="9"/>
      <name val="HGｺﾞｼｯｸM"/>
      <family val="3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1" t="s">
        <v>16</v>
      </c>
    </row>
    <row r="4" s="1" customFormat="true" ht="48.6" hidden="false" customHeight="true" outlineLevel="0" collapsed="false">
      <c r="A4" s="12" t="n">
        <v>45413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08</v>
      </c>
      <c r="L4" s="18" t="n">
        <v>28.4</v>
      </c>
      <c r="M4" s="18" t="n">
        <v>18.7</v>
      </c>
      <c r="N4" s="1" t="n">
        <v>2.36982</v>
      </c>
    </row>
    <row r="5" s="1" customFormat="true" ht="40.9" hidden="false" customHeight="true" outlineLevel="0" collapsed="false">
      <c r="A5" s="19" t="n">
        <v>45414</v>
      </c>
      <c r="B5" s="20" t="s">
        <v>24</v>
      </c>
      <c r="C5" s="21" t="s">
        <v>25</v>
      </c>
      <c r="D5" s="21" t="s">
        <v>19</v>
      </c>
      <c r="E5" s="22" t="s">
        <v>26</v>
      </c>
      <c r="F5" s="23" t="s">
        <v>27</v>
      </c>
      <c r="G5" s="24" t="s">
        <v>28</v>
      </c>
      <c r="H5" s="24"/>
      <c r="I5" s="24" t="s">
        <v>29</v>
      </c>
      <c r="J5" s="24"/>
      <c r="K5" s="25" t="n">
        <v>818</v>
      </c>
      <c r="L5" s="26" t="n">
        <v>29</v>
      </c>
      <c r="M5" s="27" t="n">
        <v>18.2</v>
      </c>
      <c r="N5" s="1" t="n">
        <v>2.31902</v>
      </c>
    </row>
    <row r="6" s="1" customFormat="true" ht="44.25" hidden="false" customHeight="true" outlineLevel="0" collapsed="false">
      <c r="A6" s="28" t="n">
        <v>45419</v>
      </c>
      <c r="B6" s="29" t="s">
        <v>30</v>
      </c>
      <c r="C6" s="30" t="s">
        <v>31</v>
      </c>
      <c r="D6" s="30" t="s">
        <v>19</v>
      </c>
      <c r="E6" s="31" t="s">
        <v>32</v>
      </c>
      <c r="F6" s="32" t="s">
        <v>33</v>
      </c>
      <c r="G6" s="32" t="s">
        <v>34</v>
      </c>
      <c r="H6" s="32"/>
      <c r="I6" s="32" t="s">
        <v>35</v>
      </c>
      <c r="J6" s="32"/>
      <c r="K6" s="33" t="n">
        <v>784</v>
      </c>
      <c r="L6" s="34" t="n">
        <v>23.5</v>
      </c>
      <c r="M6" s="18" t="n">
        <v>20.2</v>
      </c>
      <c r="N6" s="1" t="n">
        <v>1.76022</v>
      </c>
    </row>
    <row r="7" s="1" customFormat="true" ht="41.45" hidden="false" customHeight="true" outlineLevel="0" collapsed="false">
      <c r="A7" s="12" t="n">
        <v>45420</v>
      </c>
      <c r="B7" s="13" t="s">
        <v>17</v>
      </c>
      <c r="C7" s="14" t="s">
        <v>25</v>
      </c>
      <c r="D7" s="14" t="s">
        <v>19</v>
      </c>
      <c r="E7" s="35" t="s">
        <v>36</v>
      </c>
      <c r="F7" s="36" t="s">
        <v>37</v>
      </c>
      <c r="G7" s="16" t="s">
        <v>38</v>
      </c>
      <c r="H7" s="16"/>
      <c r="I7" s="16" t="s">
        <v>39</v>
      </c>
      <c r="J7" s="16"/>
      <c r="K7" s="37" t="n">
        <v>774</v>
      </c>
      <c r="L7" s="27" t="n">
        <v>31.1</v>
      </c>
      <c r="M7" s="27" t="n">
        <v>19.3</v>
      </c>
      <c r="N7" s="1" t="n">
        <v>2.37998</v>
      </c>
    </row>
    <row r="8" s="1" customFormat="true" ht="46.15" hidden="false" customHeight="true" outlineLevel="0" collapsed="false">
      <c r="A8" s="12" t="n">
        <v>45421</v>
      </c>
      <c r="B8" s="13" t="s">
        <v>24</v>
      </c>
      <c r="C8" s="14" t="s">
        <v>40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736</v>
      </c>
      <c r="L8" s="18" t="n">
        <v>34.7</v>
      </c>
      <c r="M8" s="18" t="n">
        <v>17.5</v>
      </c>
      <c r="N8" s="1" t="n">
        <v>2.62128</v>
      </c>
    </row>
    <row r="9" s="1" customFormat="true" ht="42" hidden="false" customHeight="true" outlineLevel="0" collapsed="false">
      <c r="A9" s="19" t="n">
        <v>45422</v>
      </c>
      <c r="B9" s="20" t="s">
        <v>45</v>
      </c>
      <c r="C9" s="21" t="s">
        <v>46</v>
      </c>
      <c r="D9" s="21" t="s">
        <v>19</v>
      </c>
      <c r="E9" s="22" t="s">
        <v>47</v>
      </c>
      <c r="F9" s="23" t="s">
        <v>48</v>
      </c>
      <c r="G9" s="24" t="s">
        <v>49</v>
      </c>
      <c r="H9" s="24"/>
      <c r="I9" s="24" t="s">
        <v>50</v>
      </c>
      <c r="J9" s="24"/>
      <c r="K9" s="25" t="n">
        <v>826</v>
      </c>
      <c r="L9" s="26" t="n">
        <v>33.1</v>
      </c>
      <c r="M9" s="27" t="n">
        <v>30.8</v>
      </c>
      <c r="N9" s="1" t="n">
        <v>3.36296</v>
      </c>
    </row>
    <row r="10" s="1" customFormat="true" ht="43.5" hidden="false" customHeight="true" outlineLevel="0" collapsed="false">
      <c r="A10" s="28" t="n">
        <v>45425</v>
      </c>
      <c r="B10" s="29" t="s">
        <v>51</v>
      </c>
      <c r="C10" s="30" t="s">
        <v>52</v>
      </c>
      <c r="D10" s="30" t="s">
        <v>19</v>
      </c>
      <c r="E10" s="31" t="s">
        <v>53</v>
      </c>
      <c r="F10" s="32" t="s">
        <v>54</v>
      </c>
      <c r="G10" s="32" t="s">
        <v>55</v>
      </c>
      <c r="H10" s="32"/>
      <c r="I10" s="32" t="s">
        <v>56</v>
      </c>
      <c r="J10" s="32"/>
      <c r="K10" s="33" t="n">
        <v>829</v>
      </c>
      <c r="L10" s="34" t="n">
        <v>30.2</v>
      </c>
      <c r="M10" s="18" t="n">
        <v>22</v>
      </c>
      <c r="N10" s="1" t="n">
        <v>3.0099</v>
      </c>
    </row>
    <row r="11" s="1" customFormat="true" ht="48.6" hidden="false" customHeight="true" outlineLevel="0" collapsed="false">
      <c r="A11" s="12" t="n">
        <v>45426</v>
      </c>
      <c r="B11" s="13" t="s">
        <v>30</v>
      </c>
      <c r="C11" s="14" t="s">
        <v>25</v>
      </c>
      <c r="D11" s="14" t="s">
        <v>19</v>
      </c>
      <c r="E11" s="38" t="s">
        <v>57</v>
      </c>
      <c r="F11" s="36" t="s">
        <v>58</v>
      </c>
      <c r="G11" s="16" t="s">
        <v>59</v>
      </c>
      <c r="H11" s="16"/>
      <c r="I11" s="16" t="s">
        <v>60</v>
      </c>
      <c r="J11" s="16"/>
      <c r="K11" s="37" t="n">
        <v>759</v>
      </c>
      <c r="L11" s="27" t="n">
        <v>29</v>
      </c>
      <c r="M11" s="27" t="n">
        <v>21.3</v>
      </c>
      <c r="N11" s="1" t="n">
        <v>1.99136</v>
      </c>
    </row>
    <row r="12" s="1" customFormat="true" ht="45.6" hidden="false" customHeight="true" outlineLevel="0" collapsed="false">
      <c r="A12" s="12" t="n">
        <v>45427</v>
      </c>
      <c r="B12" s="13" t="s">
        <v>17</v>
      </c>
      <c r="C12" s="14" t="s">
        <v>25</v>
      </c>
      <c r="D12" s="14" t="s">
        <v>19</v>
      </c>
      <c r="E12" s="39" t="s">
        <v>61</v>
      </c>
      <c r="F12" s="16" t="s">
        <v>62</v>
      </c>
      <c r="G12" s="16" t="s">
        <v>63</v>
      </c>
      <c r="H12" s="16"/>
      <c r="I12" s="16" t="s">
        <v>64</v>
      </c>
      <c r="J12" s="16"/>
      <c r="K12" s="17" t="n">
        <v>807</v>
      </c>
      <c r="L12" s="18" t="n">
        <v>32</v>
      </c>
      <c r="M12" s="18" t="n">
        <v>20.1</v>
      </c>
      <c r="N12" s="1" t="n">
        <v>2.32156</v>
      </c>
    </row>
    <row r="13" s="1" customFormat="true" ht="41.45" hidden="false" customHeight="true" outlineLevel="0" collapsed="false">
      <c r="A13" s="12" t="n">
        <v>45428</v>
      </c>
      <c r="B13" s="13" t="s">
        <v>24</v>
      </c>
      <c r="C13" s="14" t="s">
        <v>65</v>
      </c>
      <c r="D13" s="14" t="s">
        <v>19</v>
      </c>
      <c r="E13" s="35" t="s">
        <v>66</v>
      </c>
      <c r="F13" s="40" t="s">
        <v>67</v>
      </c>
      <c r="G13" s="16" t="s">
        <v>68</v>
      </c>
      <c r="H13" s="16"/>
      <c r="I13" s="16" t="s">
        <v>69</v>
      </c>
      <c r="J13" s="16"/>
      <c r="K13" s="37" t="n">
        <v>767</v>
      </c>
      <c r="L13" s="27" t="n">
        <v>34.2</v>
      </c>
      <c r="M13" s="27" t="n">
        <v>15.1</v>
      </c>
      <c r="N13" s="1" t="n">
        <v>2.4892</v>
      </c>
    </row>
    <row r="14" s="1" customFormat="true" ht="49.5" hidden="false" customHeight="true" outlineLevel="0" collapsed="false">
      <c r="A14" s="19" t="n">
        <v>45429</v>
      </c>
      <c r="B14" s="20" t="s">
        <v>45</v>
      </c>
      <c r="C14" s="41" t="s">
        <v>70</v>
      </c>
      <c r="D14" s="21" t="s">
        <v>19</v>
      </c>
      <c r="E14" s="42" t="s">
        <v>71</v>
      </c>
      <c r="F14" s="24" t="s">
        <v>72</v>
      </c>
      <c r="G14" s="24" t="s">
        <v>73</v>
      </c>
      <c r="H14" s="24"/>
      <c r="I14" s="24" t="s">
        <v>74</v>
      </c>
      <c r="J14" s="24"/>
      <c r="K14" s="43" t="n">
        <v>799</v>
      </c>
      <c r="L14" s="44" t="n">
        <v>33.2</v>
      </c>
      <c r="M14" s="18" t="n">
        <v>23.9</v>
      </c>
      <c r="N14" s="1" t="n">
        <v>3.29946</v>
      </c>
    </row>
    <row r="15" s="1" customFormat="true" ht="46.9" hidden="false" customHeight="true" outlineLevel="0" collapsed="false">
      <c r="A15" s="28" t="n">
        <v>45432</v>
      </c>
      <c r="B15" s="29" t="s">
        <v>51</v>
      </c>
      <c r="C15" s="30" t="s">
        <v>25</v>
      </c>
      <c r="D15" s="30" t="s">
        <v>19</v>
      </c>
      <c r="E15" s="45" t="s">
        <v>75</v>
      </c>
      <c r="F15" s="46" t="s">
        <v>76</v>
      </c>
      <c r="G15" s="32" t="s">
        <v>77</v>
      </c>
      <c r="H15" s="32"/>
      <c r="I15" s="32" t="s">
        <v>78</v>
      </c>
      <c r="J15" s="32"/>
      <c r="K15" s="47" t="n">
        <v>756</v>
      </c>
      <c r="L15" s="48" t="n">
        <v>28.7</v>
      </c>
      <c r="M15" s="27" t="n">
        <v>19.2</v>
      </c>
      <c r="N15" s="1" t="n">
        <v>2.26568</v>
      </c>
    </row>
    <row r="16" s="1" customFormat="true" ht="43.15" hidden="false" customHeight="true" outlineLevel="0" collapsed="false">
      <c r="A16" s="12" t="n">
        <v>45433</v>
      </c>
      <c r="B16" s="13" t="s">
        <v>30</v>
      </c>
      <c r="C16" s="14" t="s">
        <v>25</v>
      </c>
      <c r="D16" s="14" t="s">
        <v>19</v>
      </c>
      <c r="E16" s="39" t="s">
        <v>79</v>
      </c>
      <c r="F16" s="16" t="s">
        <v>80</v>
      </c>
      <c r="G16" s="16" t="s">
        <v>81</v>
      </c>
      <c r="H16" s="16"/>
      <c r="I16" s="16" t="s">
        <v>82</v>
      </c>
      <c r="J16" s="16"/>
      <c r="K16" s="17" t="n">
        <v>718</v>
      </c>
      <c r="L16" s="18" t="n">
        <v>31.7</v>
      </c>
      <c r="M16" s="18" t="n">
        <v>14.3</v>
      </c>
      <c r="N16" s="1" t="n">
        <v>1.92024</v>
      </c>
    </row>
    <row r="17" s="1" customFormat="true" ht="43.15" hidden="false" customHeight="true" outlineLevel="0" collapsed="false">
      <c r="A17" s="12" t="n">
        <v>45434</v>
      </c>
      <c r="B17" s="13" t="s">
        <v>17</v>
      </c>
      <c r="C17" s="14" t="s">
        <v>25</v>
      </c>
      <c r="D17" s="14" t="s">
        <v>83</v>
      </c>
      <c r="E17" s="35" t="s">
        <v>84</v>
      </c>
      <c r="F17" s="36" t="s">
        <v>85</v>
      </c>
      <c r="G17" s="16" t="s">
        <v>86</v>
      </c>
      <c r="H17" s="16"/>
      <c r="I17" s="16" t="s">
        <v>87</v>
      </c>
      <c r="J17" s="16"/>
      <c r="K17" s="37" t="n">
        <v>759</v>
      </c>
      <c r="L17" s="27" t="n">
        <v>29.3</v>
      </c>
      <c r="M17" s="27" t="n">
        <v>14.9</v>
      </c>
      <c r="N17" s="1" t="n">
        <v>1.97612</v>
      </c>
    </row>
    <row r="18" s="1" customFormat="true" ht="42.6" hidden="false" customHeight="true" outlineLevel="0" collapsed="false">
      <c r="A18" s="12" t="n">
        <v>45435</v>
      </c>
      <c r="B18" s="13" t="s">
        <v>24</v>
      </c>
      <c r="C18" s="14" t="s">
        <v>88</v>
      </c>
      <c r="D18" s="14" t="s">
        <v>19</v>
      </c>
      <c r="E18" s="39" t="s">
        <v>89</v>
      </c>
      <c r="F18" s="16" t="s">
        <v>90</v>
      </c>
      <c r="G18" s="16" t="s">
        <v>91</v>
      </c>
      <c r="H18" s="16"/>
      <c r="I18" s="16" t="s">
        <v>92</v>
      </c>
      <c r="J18" s="16"/>
      <c r="K18" s="17" t="n">
        <v>748</v>
      </c>
      <c r="L18" s="18" t="n">
        <v>33.7</v>
      </c>
      <c r="M18" s="18" t="n">
        <v>13.1</v>
      </c>
      <c r="N18" s="1" t="n">
        <v>1.97866</v>
      </c>
    </row>
    <row r="19" s="1" customFormat="true" ht="42.6" hidden="false" customHeight="true" outlineLevel="0" collapsed="false">
      <c r="A19" s="19" t="n">
        <v>45436</v>
      </c>
      <c r="B19" s="20" t="s">
        <v>45</v>
      </c>
      <c r="C19" s="21" t="s">
        <v>31</v>
      </c>
      <c r="D19" s="21" t="s">
        <v>19</v>
      </c>
      <c r="E19" s="42" t="s">
        <v>93</v>
      </c>
      <c r="F19" s="24" t="s">
        <v>94</v>
      </c>
      <c r="G19" s="24" t="s">
        <v>95</v>
      </c>
      <c r="H19" s="24"/>
      <c r="I19" s="24" t="s">
        <v>96</v>
      </c>
      <c r="J19" s="24"/>
      <c r="K19" s="43" t="n">
        <v>776</v>
      </c>
      <c r="L19" s="44" t="n">
        <v>23.4</v>
      </c>
      <c r="M19" s="18" t="n">
        <v>20.3</v>
      </c>
      <c r="N19" s="1" t="n">
        <v>2.52984</v>
      </c>
    </row>
    <row r="20" s="1" customFormat="true" ht="41.45" hidden="false" customHeight="true" outlineLevel="0" collapsed="false">
      <c r="A20" s="28" t="n">
        <v>45439</v>
      </c>
      <c r="B20" s="29" t="s">
        <v>51</v>
      </c>
      <c r="C20" s="30" t="s">
        <v>25</v>
      </c>
      <c r="D20" s="30" t="s">
        <v>19</v>
      </c>
      <c r="E20" s="31" t="s">
        <v>97</v>
      </c>
      <c r="F20" s="32" t="s">
        <v>98</v>
      </c>
      <c r="G20" s="32" t="s">
        <v>99</v>
      </c>
      <c r="H20" s="32"/>
      <c r="I20" s="32" t="s">
        <v>100</v>
      </c>
      <c r="J20" s="32"/>
      <c r="K20" s="33" t="n">
        <v>776</v>
      </c>
      <c r="L20" s="34" t="n">
        <v>30.3</v>
      </c>
      <c r="M20" s="18" t="n">
        <v>20.4</v>
      </c>
      <c r="N20" s="1" t="n">
        <v>1.95072</v>
      </c>
    </row>
    <row r="21" s="1" customFormat="true" ht="41.45" hidden="false" customHeight="true" outlineLevel="0" collapsed="false">
      <c r="A21" s="12" t="n">
        <v>45440</v>
      </c>
      <c r="B21" s="13" t="s">
        <v>30</v>
      </c>
      <c r="C21" s="14" t="s">
        <v>25</v>
      </c>
      <c r="D21" s="14" t="s">
        <v>19</v>
      </c>
      <c r="E21" s="39" t="s">
        <v>101</v>
      </c>
      <c r="F21" s="16" t="s">
        <v>102</v>
      </c>
      <c r="G21" s="16" t="s">
        <v>103</v>
      </c>
      <c r="H21" s="16"/>
      <c r="I21" s="16" t="s">
        <v>104</v>
      </c>
      <c r="J21" s="16"/>
      <c r="K21" s="17" t="n">
        <v>732</v>
      </c>
      <c r="L21" s="18" t="n">
        <v>24.1</v>
      </c>
      <c r="M21" s="18" t="n">
        <v>15</v>
      </c>
      <c r="N21" s="1" t="n">
        <v>2.26314</v>
      </c>
    </row>
    <row r="22" s="1" customFormat="true" ht="41.45" hidden="false" customHeight="true" outlineLevel="0" collapsed="false">
      <c r="A22" s="12" t="n">
        <v>45441</v>
      </c>
      <c r="B22" s="13" t="s">
        <v>17</v>
      </c>
      <c r="C22" s="14" t="s">
        <v>25</v>
      </c>
      <c r="D22" s="14" t="s">
        <v>19</v>
      </c>
      <c r="E22" s="39" t="s">
        <v>105</v>
      </c>
      <c r="F22" s="16" t="s">
        <v>106</v>
      </c>
      <c r="G22" s="16" t="s">
        <v>107</v>
      </c>
      <c r="H22" s="16"/>
      <c r="I22" s="16" t="s">
        <v>108</v>
      </c>
      <c r="J22" s="16"/>
      <c r="K22" s="17" t="n">
        <v>732</v>
      </c>
      <c r="L22" s="18" t="n">
        <v>30.2</v>
      </c>
      <c r="M22" s="18" t="n">
        <v>16.2</v>
      </c>
      <c r="N22" s="1" t="n">
        <v>2.79146</v>
      </c>
    </row>
    <row r="23" s="1" customFormat="true" ht="41.45" hidden="false" customHeight="true" outlineLevel="0" collapsed="false">
      <c r="A23" s="12" t="n">
        <v>45442</v>
      </c>
      <c r="B23" s="13" t="s">
        <v>24</v>
      </c>
      <c r="C23" s="14" t="s">
        <v>25</v>
      </c>
      <c r="D23" s="14" t="s">
        <v>19</v>
      </c>
      <c r="E23" s="39" t="s">
        <v>109</v>
      </c>
      <c r="F23" s="16" t="s">
        <v>110</v>
      </c>
      <c r="G23" s="16" t="s">
        <v>111</v>
      </c>
      <c r="H23" s="16"/>
      <c r="I23" s="16" t="s">
        <v>112</v>
      </c>
      <c r="J23" s="16"/>
      <c r="K23" s="17" t="n">
        <v>812</v>
      </c>
      <c r="L23" s="18" t="n">
        <v>33.2</v>
      </c>
      <c r="M23" s="18" t="n">
        <v>21.7</v>
      </c>
      <c r="N23" s="1" t="n">
        <v>2.20472</v>
      </c>
    </row>
    <row r="24" s="1" customFormat="true" ht="43.15" hidden="false" customHeight="true" outlineLevel="0" collapsed="false">
      <c r="A24" s="19" t="n">
        <v>45443</v>
      </c>
      <c r="B24" s="20" t="s">
        <v>45</v>
      </c>
      <c r="C24" s="21" t="s">
        <v>31</v>
      </c>
      <c r="D24" s="21" t="s">
        <v>19</v>
      </c>
      <c r="E24" s="42" t="s">
        <v>113</v>
      </c>
      <c r="F24" s="24" t="s">
        <v>114</v>
      </c>
      <c r="G24" s="24" t="s">
        <v>115</v>
      </c>
      <c r="H24" s="24"/>
      <c r="I24" s="24" t="s">
        <v>116</v>
      </c>
      <c r="J24" s="24"/>
      <c r="K24" s="43" t="n">
        <v>764</v>
      </c>
      <c r="L24" s="44" t="n">
        <v>27.6</v>
      </c>
      <c r="M24" s="18" t="n">
        <v>21</v>
      </c>
      <c r="N24" s="1" t="n">
        <v>2.48412</v>
      </c>
    </row>
    <row r="25" customFormat="false" ht="17.25" hidden="false" customHeight="true" outlineLevel="0" collapsed="false">
      <c r="A25" s="49"/>
      <c r="B25" s="49"/>
      <c r="C25" s="50" t="n">
        <f aca="false">IF(ISNUMBER(AVERAGE(K4:K24)),AVERAGE(K4:K24),0)</f>
        <v>770.476190476191</v>
      </c>
      <c r="D25" s="50"/>
      <c r="E25" s="50"/>
      <c r="F25" s="51" t="n">
        <f aca="false">IF(ISNUMBER(AVERAGE(L4:L24)),AVERAGE(L4:L24),0)</f>
        <v>30.0285714285714</v>
      </c>
      <c r="G25" s="51"/>
      <c r="H25" s="52" t="n">
        <f aca="false">IF(ISNUMBER(AVERAGE(M4:M24)),AVERAGE(M4:M24),0)</f>
        <v>19.2</v>
      </c>
      <c r="I25" s="52"/>
      <c r="J25" s="53" t="s">
        <v>117</v>
      </c>
      <c r="K25" s="53"/>
      <c r="L25" s="53"/>
      <c r="M25" s="53"/>
    </row>
    <row r="26" customFormat="false" ht="18" hidden="false" customHeight="true" outlineLevel="0" collapsed="false">
      <c r="H26" s="54"/>
      <c r="K26" s="55"/>
      <c r="L26" s="55"/>
      <c r="M26" s="55"/>
      <c r="N26" s="55"/>
    </row>
    <row r="27" customFormat="false" ht="19.5" hidden="false" customHeight="true" outlineLevel="0" collapsed="false">
      <c r="H27" s="54"/>
      <c r="K27" s="56"/>
      <c r="L27" s="56"/>
      <c r="M27" s="56"/>
      <c r="N27" s="56"/>
    </row>
    <row r="28" customFormat="false" ht="13.5" hidden="false" customHeight="false" outlineLevel="0" collapsed="false">
      <c r="H28" s="54"/>
    </row>
    <row r="29" customFormat="false" ht="13.5" hidden="false" customHeight="false" outlineLevel="0" collapsed="false">
      <c r="H29" s="54"/>
    </row>
    <row r="30" customFormat="false" ht="13.5" hidden="false" customHeight="false" outlineLevel="0" collapsed="false">
      <c r="H30" s="54"/>
    </row>
    <row r="31" customFormat="false" ht="13.5" hidden="false" customHeight="false" outlineLevel="0" collapsed="false">
      <c r="H31" s="54"/>
    </row>
    <row r="32" customFormat="false" ht="13.5" hidden="false" customHeight="false" outlineLevel="0" collapsed="false"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  <row r="93" customFormat="false" ht="13.5" hidden="false" customHeight="false" outlineLevel="0" collapsed="false">
      <c r="H93" s="54"/>
    </row>
    <row r="94" customFormat="false" ht="13.5" hidden="false" customHeight="false" outlineLevel="0" collapsed="false">
      <c r="H94" s="54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C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2:12:38Z</cp:lastPrinted>
  <dcterms:modified xsi:type="dcterms:W3CDTF">2024-05-09T02:13:17Z</dcterms:modified>
  <cp:revision>0</cp:revision>
  <dc:subject/>
  <dc:title/>
</cp:coreProperties>
</file>