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　　　　　　　　学　校　給　食　献　立　表</t>
  </si>
  <si>
    <t xml:space="preserve">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ゆでうどん</t>
  </si>
  <si>
    <t xml:space="preserve">牛乳</t>
  </si>
  <si>
    <t xml:space="preserve">山菜かきたま汁　
いわしのカリカリ焼き　
のり酢あえ　</t>
  </si>
  <si>
    <t xml:space="preserve">牛乳　油揚げ　のり　
糸かまぼこ　卵　いわし　　</t>
  </si>
  <si>
    <t xml:space="preserve">うどん　でん粉　
じゃがいも　米粉パン粉　
水あめ　なたね油　
玄米粉　パーム油</t>
  </si>
  <si>
    <t xml:space="preserve">にんじん　玉ねぎ　山菜水煮
（わらび　みずな　えのきたけ　
うど　なめこ　たけのこ）長ねぎ　
しょうが　キャベツ　ほうれん草　</t>
  </si>
  <si>
    <t xml:space="preserve">火</t>
  </si>
  <si>
    <t xml:space="preserve">麦ごはん</t>
  </si>
  <si>
    <r>
      <rPr>
        <b val="true"/>
        <sz val="9"/>
        <rFont val="Noto Sans"/>
        <family val="2"/>
      </rPr>
      <t xml:space="preserve">【歯と口の衛生週間　カルシウムが豊富でよくかむ献立】
</t>
    </r>
    <r>
      <rPr>
        <sz val="9"/>
        <rFont val="Noto Sans"/>
        <family val="2"/>
      </rPr>
      <t xml:space="preserve">カムカム豚豆キムチ　
きゅうりのごま風味あえ　
切干大根の具だくさんみそ汁　
角チーズ　</t>
    </r>
  </si>
  <si>
    <t xml:space="preserve">牛乳　豚肉　大豆　
厚揚げ　味噌　
チーズ　昆布</t>
  </si>
  <si>
    <t xml:space="preserve">米　精麦　米油　
砂糖　でん粉　ごま油　
ごま　じゃがいも　</t>
  </si>
  <si>
    <t xml:space="preserve">にんにく　玉ねぎ　メンマ　
キムチ（白菜　だいこん　
にんじん　長ねぎ　しょうが）　
きゅうり　もやし　切干大根　
キャベツ　</t>
  </si>
  <si>
    <t xml:space="preserve">水</t>
  </si>
  <si>
    <t xml:space="preserve">ごはん</t>
  </si>
  <si>
    <r>
      <rPr>
        <b val="true"/>
        <sz val="9"/>
        <rFont val="Noto Sans"/>
        <family val="2"/>
      </rPr>
      <t xml:space="preserve">【ふるさと献立】
</t>
    </r>
    <r>
      <rPr>
        <sz val="9"/>
        <rFont val="Noto Sans"/>
        <family val="2"/>
      </rPr>
      <t xml:space="preserve">あじフライ　マスタードソース　
上越産キャベツとエリンギの
　　　　　ガーリックソテー　
もずくと卵のスープ　</t>
    </r>
  </si>
  <si>
    <t xml:space="preserve">牛乳　あじ　ベーコン　
豆腐　もずく　卵　</t>
  </si>
  <si>
    <t xml:space="preserve">米　小麦粉　米油　
じゃがいも　でん粉　
パン粉　</t>
  </si>
  <si>
    <t xml:space="preserve">にんにく　にんじん　エリンギ　
キャベツ　アスパラガス　
玉ねぎ　長ねぎ　</t>
  </si>
  <si>
    <t xml:space="preserve">木</t>
  </si>
  <si>
    <t xml:space="preserve">タレ付き肉団子　
ブロッコリーのマヨこんぶあえ　
新じゃがと新玉ねぎのみそ汁　</t>
  </si>
  <si>
    <t xml:space="preserve">牛乳　鶏肉　大豆　
豚肉　昆布　厚揚げ　
味噌　</t>
  </si>
  <si>
    <t xml:space="preserve">米　なたね油　
ノンエッグマヨネーズ　
じゃがいも　ラード</t>
  </si>
  <si>
    <t xml:space="preserve">玉ねぎ　ブロッコリー　キャベツ　
にんじん　ほうれん草　にんにく</t>
  </si>
  <si>
    <t xml:space="preserve">金</t>
  </si>
  <si>
    <t xml:space="preserve">鯖のカレー焼き　
茎わかめとメンマのきんぴら　
けんちん汁　</t>
  </si>
  <si>
    <t xml:space="preserve">牛乳　鯖　豚肉　
茎わかめ　さつま揚げ　
豆腐　打ち豆　</t>
  </si>
  <si>
    <t xml:space="preserve">米　米油　砂糖　
じゃがいも　ごま油　</t>
  </si>
  <si>
    <t xml:space="preserve">しょうが　にんじん　メンマ　
さやいんげん　ごぼう　
干ししいたけ　こんにゃく　
長ねぎ　</t>
  </si>
  <si>
    <t xml:space="preserve">トマトのハヤシライス　
こんにゃくのごまサラダ　
ヨーグルト　</t>
  </si>
  <si>
    <t xml:space="preserve">牛乳　豚肉　わかめ　
ヨーグルト　脱脂粉乳　
ゼラチン　</t>
  </si>
  <si>
    <t xml:space="preserve">米　精麦　米油　
じゃがいも　ハヤシルウ　
ごま油　ごま　砂糖　</t>
  </si>
  <si>
    <t xml:space="preserve">しょうが　にんにく　玉ねぎ　
セロリー　にんじん　トマト　
こんにゃく　キャベツ　
赤ピーマン　ホールコーン　</t>
  </si>
  <si>
    <t xml:space="preserve">焼き鮭のレモン醤油　
ゆかりあえ　
塩肉じゃが　</t>
  </si>
  <si>
    <t xml:space="preserve">牛乳　銀鮭　青大豆　
豚肉　厚揚げ　</t>
  </si>
  <si>
    <t xml:space="preserve">米　砂糖　じゃがいも　
米油　</t>
  </si>
  <si>
    <t xml:space="preserve">レモン汁　もやし　きゅうり　
にんじん　ゆかり粉　にんにく　
玉ねぎ　さやいんげん　</t>
  </si>
  <si>
    <t xml:space="preserve">厚揚げとキャベツのみそ炒め　
ローストポテト　
もやしとにらのスープ　</t>
  </si>
  <si>
    <t xml:space="preserve">牛乳　豚肉　厚揚げ　
味噌　なると　</t>
  </si>
  <si>
    <t xml:space="preserve">米　米油　でん粉　
じゃがいも　ごま油　</t>
  </si>
  <si>
    <t xml:space="preserve">しょうが　にんじん　キャベツ　
メンマ　玉ねぎ　もやし　
えのきたけ　にら　</t>
  </si>
  <si>
    <t xml:space="preserve">コッペパン</t>
  </si>
  <si>
    <t xml:space="preserve">チョコクリーム　
オムレツの赤ワインソース　
コールスローサラダ　
オニオンスープ　</t>
  </si>
  <si>
    <t xml:space="preserve">牛乳　卵　ベーコン　</t>
  </si>
  <si>
    <t xml:space="preserve">パン　水あめ　
カカオマス　タピオカ
ショートニング　でん粉　
砂糖　米油　
ノンエッグマヨネーズ　
オリーブ油　じゃがいも　</t>
  </si>
  <si>
    <t xml:space="preserve">キャベツ　きゅうり　にんじん　
ホールコーン　玉ねぎ　
えのきたけ　パセリ　</t>
  </si>
  <si>
    <r>
      <rPr>
        <b val="true"/>
        <sz val="9"/>
        <rFont val="Noto Sans"/>
        <family val="2"/>
      </rPr>
      <t xml:space="preserve">【大会応援＆食育の日献立　
　　　　　　　　　新潟県】
</t>
    </r>
    <r>
      <rPr>
        <sz val="9"/>
        <rFont val="Noto Sans"/>
        <family val="2"/>
      </rPr>
      <t xml:space="preserve">セルフのタレカツ丼　
上越産キャベツのたくあんあえ　
たけのこ汁（卵・ツナ入り）　</t>
    </r>
  </si>
  <si>
    <t xml:space="preserve">牛乳　豚肉　大豆　ツナ　
豆腐　卵　味噌　</t>
  </si>
  <si>
    <t xml:space="preserve">米　パン粉　小麦粉　
米油　砂糖　
じゃがいも　</t>
  </si>
  <si>
    <t xml:space="preserve">キャベツ　もやし　きゅうり　
たくあん　にんじん　玉ねぎ　
たけのこ　さやえんどう　</t>
  </si>
  <si>
    <t xml:space="preserve">はっこう乳
プレーン</t>
  </si>
  <si>
    <t xml:space="preserve">ぎょうざ　
もやしのナムル　
マーボー厚揚げ
　　　　（うずら卵入り）　</t>
  </si>
  <si>
    <t xml:space="preserve">はっこう乳　脱脂粉乳　
豚肉　鶏肉　大豆　
厚揚げ　うずら卵　味噌　</t>
  </si>
  <si>
    <t xml:space="preserve">米　砂糖　ラード　
小麦粉　大豆油　
ごま油　米油　でん粉　</t>
  </si>
  <si>
    <t xml:space="preserve">キャベツ　玉ねぎ　にら　
しょうが　もやし　ほうれん草　
にんじん　にんにく　メンマ　
長ねぎ　</t>
  </si>
  <si>
    <t xml:space="preserve">ちくわと大豆の揚げ煮　
上越産キャベツのレモンサラダ　
新じゃがとわかめのみそ汁　</t>
  </si>
  <si>
    <t xml:space="preserve">牛乳　ちくわ　大豆　
豆腐　わかめ　味噌　</t>
  </si>
  <si>
    <t xml:space="preserve">米　でん粉　米油　
砂糖　じゃがいも　</t>
  </si>
  <si>
    <t xml:space="preserve">キャベツ　きゅうり　玉ねぎ　
にんじん　レモン汁　長ねぎ　</t>
  </si>
  <si>
    <t xml:space="preserve">セルフのツナそぼろどん　
なめたけおひたし　
スタミナ豚汁　</t>
  </si>
  <si>
    <t xml:space="preserve">牛乳　大豆　ツナ　
豚肉　豆腐　味噌　</t>
  </si>
  <si>
    <t xml:space="preserve">米　米油　砂糖　
じゃがいも　</t>
  </si>
  <si>
    <t xml:space="preserve">にんじん　ごぼう　しょうが　
ピーマン　キャベツ　ほうれん草　
なめたけ　にんにく　玉ねぎ　
こんにゃく　にら　</t>
  </si>
  <si>
    <t xml:space="preserve">ソフト麺</t>
  </si>
  <si>
    <t xml:space="preserve">夏のビーンズミートソース  　
茎わかめのサラダ　</t>
  </si>
  <si>
    <t xml:space="preserve">牛乳　豚肉　大豆　
茎わかめ　</t>
  </si>
  <si>
    <t xml:space="preserve">ソフトめん　米油　
ハヤシルウ　米粉　
ごま油　</t>
  </si>
  <si>
    <t xml:space="preserve">しょうが　にんにく　玉ねぎ　
にんじん　トマト　ピーマン　
こんにゃく　キャベツ　
ホールコーン　</t>
  </si>
  <si>
    <t xml:space="preserve">のり香味ふりかけ（ごま入り）　
厚焼き玉子　
しらたきのつるつる炒め　
厚揚げともずくのみそ汁　</t>
  </si>
  <si>
    <t xml:space="preserve">青のり　牛乳　卵　
豚肉　厚揚げ　もずく　
大豆　味噌　</t>
  </si>
  <si>
    <t xml:space="preserve">米　ごま　砂糖　
米油　じゃがいも　
でん粉</t>
  </si>
  <si>
    <t xml:space="preserve">にんじん　しらたき　キャベツ　
干ししいたけ　ピーマン　玉ねぎ　</t>
  </si>
  <si>
    <t xml:space="preserve">めぎすのピリ辛ねぎソースがけ　
磯マヨサラダ　
みそワンタンスープ　</t>
  </si>
  <si>
    <t xml:space="preserve">牛乳　めぎす　のり　
豚肉　なると　豆腐　
わかめ　味噌　</t>
  </si>
  <si>
    <t xml:space="preserve">米　米粉　米油　砂糖　
ノンエッグマヨネーズ　
ワンタン　ごま油　</t>
  </si>
  <si>
    <t xml:space="preserve">長ねぎ　もやし　にんじん　
ほうれん草　玉ねぎ　メンマ　</t>
  </si>
  <si>
    <t xml:space="preserve">米粉の
アップルチップパン</t>
  </si>
  <si>
    <t xml:space="preserve">いかのガーリックパン粉焼き　
ほうれん草とコーンのソテー　
ミートボールとリボンパスタ
　　　　　　　　　のスープ　</t>
  </si>
  <si>
    <t xml:space="preserve">牛乳　いか　ベーコン　
鶏肉　豚肉　
大豆たんぱく　</t>
  </si>
  <si>
    <t xml:space="preserve">こめ粉パン　パン粉　
オリーブ油　米油　
でん粉　じゃがいも　
マカロニ　</t>
  </si>
  <si>
    <t xml:space="preserve">りんご　にんにく　パセリ　
にんじん　しめじ　ほうれん草　
ホールコーン　玉ねぎ　</t>
  </si>
  <si>
    <t xml:space="preserve">夏野菜のキーマカレー　
グリーンサラダ　
日向夏みかんゼリー　</t>
  </si>
  <si>
    <t xml:space="preserve">牛乳　豚肉　大豆　</t>
  </si>
  <si>
    <t xml:space="preserve">米　精麦　米油　
じゃがいも　カレールウ　
砂糖　ぶどう糖　</t>
  </si>
  <si>
    <t xml:space="preserve">しょうが　にんにく　玉ねぎ　
にんじん　ズッキーニ　なす　
ピーマン　トマト　きゅうり　
キャベツ　ブロッコリー　
ひゅうがなつ　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b val="true"/>
      <sz val="9"/>
      <name val="Noto Sans"/>
      <family val="2"/>
    </font>
    <font>
      <sz val="6"/>
      <name val="Noto Sans"/>
      <family val="2"/>
    </font>
    <font>
      <sz val="11"/>
      <name val="ＭＳ 明朝"/>
      <family val="1"/>
    </font>
    <font>
      <sz val="9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9560</xdr:colOff>
      <xdr:row>25</xdr:row>
      <xdr:rowOff>18720</xdr:rowOff>
    </xdr:from>
    <xdr:to>
      <xdr:col>11</xdr:col>
      <xdr:colOff>100440</xdr:colOff>
      <xdr:row>27</xdr:row>
      <xdr:rowOff>171360</xdr:rowOff>
    </xdr:to>
    <xdr:pic>
      <xdr:nvPicPr>
        <xdr:cNvPr id="0" name="図 83" descr=""/>
        <xdr:cNvPicPr/>
      </xdr:nvPicPr>
      <xdr:blipFill>
        <a:blip r:embed="rId1"/>
        <a:stretch/>
      </xdr:blipFill>
      <xdr:spPr>
        <a:xfrm>
          <a:off x="8115840" y="12736440"/>
          <a:ext cx="1030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9680</xdr:colOff>
      <xdr:row>23</xdr:row>
      <xdr:rowOff>94680</xdr:rowOff>
    </xdr:from>
    <xdr:to>
      <xdr:col>11</xdr:col>
      <xdr:colOff>300240</xdr:colOff>
      <xdr:row>24</xdr:row>
      <xdr:rowOff>56880</xdr:rowOff>
    </xdr:to>
    <xdr:sp>
      <xdr:nvSpPr>
        <xdr:cNvPr id="1" name="テキスト ボックス 114"/>
        <xdr:cNvSpPr/>
      </xdr:nvSpPr>
      <xdr:spPr>
        <a:xfrm>
          <a:off x="6276960" y="12393360"/>
          <a:ext cx="3069000" cy="2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越市食育推進キャラクター　もぐもぐジョッピ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8720</xdr:rowOff>
    </xdr:from>
    <xdr:to>
      <xdr:col>8</xdr:col>
      <xdr:colOff>80640</xdr:colOff>
      <xdr:row>23</xdr:row>
      <xdr:rowOff>247680</xdr:rowOff>
    </xdr:to>
    <xdr:sp>
      <xdr:nvSpPr>
        <xdr:cNvPr id="2" name="テキスト ボックス 1"/>
        <xdr:cNvSpPr/>
      </xdr:nvSpPr>
      <xdr:spPr>
        <a:xfrm>
          <a:off x="259560" y="12088800"/>
          <a:ext cx="63979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＊献立は、食材の入荷状況や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-15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ノロウイルス対策等のため、変更する場合があり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月）・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（金）は、地区大会のため給食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25</xdr:row>
      <xdr:rowOff>18720</xdr:rowOff>
    </xdr:from>
    <xdr:to>
      <xdr:col>9</xdr:col>
      <xdr:colOff>61200</xdr:colOff>
      <xdr:row>27</xdr:row>
      <xdr:rowOff>152640</xdr:rowOff>
    </xdr:to>
    <xdr:sp>
      <xdr:nvSpPr>
        <xdr:cNvPr id="3" name="角丸四角形吹き出し 2"/>
        <xdr:cNvSpPr/>
      </xdr:nvSpPr>
      <xdr:spPr>
        <a:xfrm>
          <a:off x="149760" y="12736440"/>
          <a:ext cx="7497720" cy="477000"/>
        </a:xfrm>
        <a:prstGeom prst="wedgeRoundRectCallout">
          <a:avLst>
            <a:gd name="adj1" fmla="val 56180"/>
            <a:gd name="adj2" fmla="val -207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【大会応援＆食育の日献立　～新潟県～】　新潟のタレカツと上越の郷土料理たけのこ汁を味わ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【ふるさと献立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越産のキャベツを味わいます。　　　　　　　　　　　　　　　　　　　どうぞお楽しみに！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99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44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3.9" hidden="false" customHeight="true" outlineLevel="0" collapsed="false">
      <c r="A4" s="11" t="n">
        <v>45446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763</v>
      </c>
      <c r="L4" s="17" t="n">
        <v>31.4</v>
      </c>
      <c r="M4" s="17" t="n">
        <v>18.6</v>
      </c>
      <c r="N4" s="1" t="n">
        <v>2.03962</v>
      </c>
    </row>
    <row r="5" s="1" customFormat="true" ht="70.15" hidden="false" customHeight="true" outlineLevel="0" collapsed="false">
      <c r="A5" s="11" t="n">
        <v>45447</v>
      </c>
      <c r="B5" s="12" t="s">
        <v>24</v>
      </c>
      <c r="C5" s="13" t="s">
        <v>25</v>
      </c>
      <c r="D5" s="13" t="s">
        <v>19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804</v>
      </c>
      <c r="L5" s="21" t="n">
        <v>33.5</v>
      </c>
      <c r="M5" s="21" t="n">
        <v>24</v>
      </c>
      <c r="N5" s="1" t="n">
        <v>2.86004</v>
      </c>
    </row>
    <row r="6" s="1" customFormat="true" ht="58.15" hidden="false" customHeight="true" outlineLevel="0" collapsed="false">
      <c r="A6" s="11" t="n">
        <v>45448</v>
      </c>
      <c r="B6" s="12" t="s">
        <v>30</v>
      </c>
      <c r="C6" s="13" t="s">
        <v>31</v>
      </c>
      <c r="D6" s="13" t="s">
        <v>19</v>
      </c>
      <c r="E6" s="22" t="s">
        <v>32</v>
      </c>
      <c r="F6" s="15" t="s">
        <v>33</v>
      </c>
      <c r="G6" s="15" t="s">
        <v>34</v>
      </c>
      <c r="H6" s="15"/>
      <c r="I6" s="15" t="s">
        <v>35</v>
      </c>
      <c r="J6" s="15"/>
      <c r="K6" s="16" t="n">
        <v>752</v>
      </c>
      <c r="L6" s="17" t="n">
        <v>28.9</v>
      </c>
      <c r="M6" s="17" t="n">
        <v>21.3</v>
      </c>
      <c r="N6" s="1" t="n">
        <v>2.07264</v>
      </c>
    </row>
    <row r="7" s="1" customFormat="true" ht="42" hidden="false" customHeight="true" outlineLevel="0" collapsed="false">
      <c r="A7" s="11" t="n">
        <v>45449</v>
      </c>
      <c r="B7" s="12" t="s">
        <v>36</v>
      </c>
      <c r="C7" s="13" t="s">
        <v>31</v>
      </c>
      <c r="D7" s="13" t="s">
        <v>19</v>
      </c>
      <c r="E7" s="23" t="s">
        <v>37</v>
      </c>
      <c r="F7" s="19" t="s">
        <v>38</v>
      </c>
      <c r="G7" s="15" t="s">
        <v>39</v>
      </c>
      <c r="H7" s="15"/>
      <c r="I7" s="15" t="s">
        <v>40</v>
      </c>
      <c r="J7" s="15"/>
      <c r="K7" s="20" t="n">
        <v>793</v>
      </c>
      <c r="L7" s="21" t="n">
        <v>28.5</v>
      </c>
      <c r="M7" s="21" t="n">
        <v>23.5</v>
      </c>
      <c r="N7" s="1" t="n">
        <v>2.25552</v>
      </c>
    </row>
    <row r="8" s="1" customFormat="true" ht="42" hidden="false" customHeight="true" outlineLevel="0" collapsed="false">
      <c r="A8" s="11" t="n">
        <v>45450</v>
      </c>
      <c r="B8" s="12" t="s">
        <v>41</v>
      </c>
      <c r="C8" s="13" t="s">
        <v>31</v>
      </c>
      <c r="D8" s="13" t="s">
        <v>19</v>
      </c>
      <c r="E8" s="14" t="s">
        <v>42</v>
      </c>
      <c r="F8" s="15" t="s">
        <v>43</v>
      </c>
      <c r="G8" s="15" t="s">
        <v>44</v>
      </c>
      <c r="H8" s="15"/>
      <c r="I8" s="15" t="s">
        <v>45</v>
      </c>
      <c r="J8" s="15"/>
      <c r="K8" s="16" t="n">
        <v>779</v>
      </c>
      <c r="L8" s="17" t="n">
        <v>34.8</v>
      </c>
      <c r="M8" s="17" t="n">
        <v>21.7</v>
      </c>
      <c r="N8" s="1" t="n">
        <v>2.1336</v>
      </c>
    </row>
    <row r="9" s="1" customFormat="true" ht="44.45" hidden="false" customHeight="true" outlineLevel="0" collapsed="false">
      <c r="A9" s="11" t="n">
        <v>45453</v>
      </c>
      <c r="B9" s="12" t="s">
        <v>17</v>
      </c>
      <c r="C9" s="13" t="s">
        <v>25</v>
      </c>
      <c r="D9" s="13" t="s">
        <v>19</v>
      </c>
      <c r="E9" s="23" t="s">
        <v>46</v>
      </c>
      <c r="F9" s="19" t="s">
        <v>47</v>
      </c>
      <c r="G9" s="15" t="s">
        <v>48</v>
      </c>
      <c r="H9" s="15"/>
      <c r="I9" s="15" t="s">
        <v>49</v>
      </c>
      <c r="J9" s="15"/>
      <c r="K9" s="20" t="n">
        <v>815</v>
      </c>
      <c r="L9" s="21" t="n">
        <v>26</v>
      </c>
      <c r="M9" s="21" t="n">
        <v>21.4</v>
      </c>
      <c r="N9" s="1" t="n">
        <v>2.52476</v>
      </c>
    </row>
    <row r="10" s="1" customFormat="true" ht="36.75" hidden="false" customHeight="true" outlineLevel="0" collapsed="false">
      <c r="A10" s="11" t="n">
        <v>45454</v>
      </c>
      <c r="B10" s="12" t="s">
        <v>24</v>
      </c>
      <c r="C10" s="13" t="s">
        <v>31</v>
      </c>
      <c r="D10" s="13" t="s">
        <v>19</v>
      </c>
      <c r="E10" s="14" t="s">
        <v>50</v>
      </c>
      <c r="F10" s="15" t="s">
        <v>51</v>
      </c>
      <c r="G10" s="15" t="s">
        <v>52</v>
      </c>
      <c r="H10" s="15"/>
      <c r="I10" s="15" t="s">
        <v>53</v>
      </c>
      <c r="J10" s="15"/>
      <c r="K10" s="16" t="n">
        <v>816</v>
      </c>
      <c r="L10" s="17" t="n">
        <v>35.9</v>
      </c>
      <c r="M10" s="17" t="n">
        <v>22.3</v>
      </c>
      <c r="N10" s="1" t="n">
        <v>2.14122</v>
      </c>
    </row>
    <row r="11" s="1" customFormat="true" ht="39.6" hidden="false" customHeight="true" outlineLevel="0" collapsed="false">
      <c r="A11" s="11" t="n">
        <v>45455</v>
      </c>
      <c r="B11" s="12" t="s">
        <v>30</v>
      </c>
      <c r="C11" s="13" t="s">
        <v>31</v>
      </c>
      <c r="D11" s="13" t="s">
        <v>19</v>
      </c>
      <c r="E11" s="23" t="s">
        <v>54</v>
      </c>
      <c r="F11" s="19" t="s">
        <v>55</v>
      </c>
      <c r="G11" s="15" t="s">
        <v>56</v>
      </c>
      <c r="H11" s="15"/>
      <c r="I11" s="15" t="s">
        <v>57</v>
      </c>
      <c r="J11" s="15"/>
      <c r="K11" s="20" t="n">
        <v>746</v>
      </c>
      <c r="L11" s="21" t="n">
        <v>26.1</v>
      </c>
      <c r="M11" s="21" t="n">
        <v>20.2</v>
      </c>
      <c r="N11" s="1" t="n">
        <v>2.12852</v>
      </c>
    </row>
    <row r="12" s="1" customFormat="true" ht="63.75" hidden="false" customHeight="true" outlineLevel="0" collapsed="false">
      <c r="A12" s="11" t="n">
        <v>45456</v>
      </c>
      <c r="B12" s="12" t="s">
        <v>36</v>
      </c>
      <c r="C12" s="13" t="s">
        <v>58</v>
      </c>
      <c r="D12" s="13" t="s">
        <v>19</v>
      </c>
      <c r="E12" s="14" t="s">
        <v>59</v>
      </c>
      <c r="F12" s="15" t="s">
        <v>60</v>
      </c>
      <c r="G12" s="15" t="s">
        <v>61</v>
      </c>
      <c r="H12" s="15"/>
      <c r="I12" s="15" t="s">
        <v>62</v>
      </c>
      <c r="J12" s="15"/>
      <c r="K12" s="16" t="n">
        <v>754</v>
      </c>
      <c r="L12" s="17" t="n">
        <v>27.4</v>
      </c>
      <c r="M12" s="17" t="n">
        <v>27.9</v>
      </c>
      <c r="N12" s="1" t="n">
        <v>2.84988</v>
      </c>
    </row>
    <row r="13" s="1" customFormat="true" ht="61.15" hidden="false" customHeight="true" outlineLevel="0" collapsed="false">
      <c r="A13" s="11" t="n">
        <v>45457</v>
      </c>
      <c r="B13" s="12" t="s">
        <v>41</v>
      </c>
      <c r="C13" s="13" t="s">
        <v>31</v>
      </c>
      <c r="D13" s="13" t="s">
        <v>19</v>
      </c>
      <c r="E13" s="18" t="s">
        <v>63</v>
      </c>
      <c r="F13" s="19" t="s">
        <v>64</v>
      </c>
      <c r="G13" s="15" t="s">
        <v>65</v>
      </c>
      <c r="H13" s="15"/>
      <c r="I13" s="15" t="s">
        <v>66</v>
      </c>
      <c r="J13" s="15"/>
      <c r="K13" s="20" t="n">
        <v>828</v>
      </c>
      <c r="L13" s="21" t="n">
        <v>32.8</v>
      </c>
      <c r="M13" s="21" t="n">
        <v>25.9</v>
      </c>
      <c r="N13" s="1" t="n">
        <v>2.8448</v>
      </c>
    </row>
    <row r="14" s="1" customFormat="true" ht="46.9" hidden="false" customHeight="true" outlineLevel="0" collapsed="false">
      <c r="A14" s="11" t="n">
        <v>45461</v>
      </c>
      <c r="B14" s="12" t="s">
        <v>24</v>
      </c>
      <c r="C14" s="13" t="s">
        <v>31</v>
      </c>
      <c r="D14" s="24" t="s">
        <v>67</v>
      </c>
      <c r="E14" s="14" t="s">
        <v>68</v>
      </c>
      <c r="F14" s="15" t="s">
        <v>69</v>
      </c>
      <c r="G14" s="15" t="s">
        <v>70</v>
      </c>
      <c r="H14" s="15"/>
      <c r="I14" s="15" t="s">
        <v>71</v>
      </c>
      <c r="J14" s="15"/>
      <c r="K14" s="16" t="n">
        <v>772</v>
      </c>
      <c r="L14" s="17" t="n">
        <v>30.4</v>
      </c>
      <c r="M14" s="17" t="n">
        <v>15.5</v>
      </c>
      <c r="N14" s="1" t="n">
        <v>2.35712</v>
      </c>
    </row>
    <row r="15" s="1" customFormat="true" ht="43.15" hidden="false" customHeight="true" outlineLevel="0" collapsed="false">
      <c r="A15" s="11" t="n">
        <v>45462</v>
      </c>
      <c r="B15" s="12" t="s">
        <v>30</v>
      </c>
      <c r="C15" s="13" t="s">
        <v>31</v>
      </c>
      <c r="D15" s="13" t="s">
        <v>19</v>
      </c>
      <c r="E15" s="23" t="s">
        <v>72</v>
      </c>
      <c r="F15" s="19" t="s">
        <v>73</v>
      </c>
      <c r="G15" s="15" t="s">
        <v>74</v>
      </c>
      <c r="H15" s="15"/>
      <c r="I15" s="15" t="s">
        <v>75</v>
      </c>
      <c r="J15" s="15"/>
      <c r="K15" s="20" t="n">
        <v>794</v>
      </c>
      <c r="L15" s="21" t="n">
        <v>27.3</v>
      </c>
      <c r="M15" s="21" t="n">
        <v>20.6</v>
      </c>
      <c r="N15" s="1" t="n">
        <v>3.00736</v>
      </c>
    </row>
    <row r="16" s="1" customFormat="true" ht="44.45" hidden="false" customHeight="true" outlineLevel="0" collapsed="false">
      <c r="A16" s="11" t="n">
        <v>45463</v>
      </c>
      <c r="B16" s="12" t="s">
        <v>36</v>
      </c>
      <c r="C16" s="13" t="s">
        <v>31</v>
      </c>
      <c r="D16" s="13" t="s">
        <v>19</v>
      </c>
      <c r="E16" s="14" t="s">
        <v>76</v>
      </c>
      <c r="F16" s="15" t="s">
        <v>77</v>
      </c>
      <c r="G16" s="15" t="s">
        <v>78</v>
      </c>
      <c r="H16" s="15"/>
      <c r="I16" s="15" t="s">
        <v>79</v>
      </c>
      <c r="J16" s="15"/>
      <c r="K16" s="16" t="n">
        <v>756</v>
      </c>
      <c r="L16" s="17" t="n">
        <v>31</v>
      </c>
      <c r="M16" s="17" t="n">
        <v>22</v>
      </c>
      <c r="N16" s="1" t="n">
        <v>2.39776</v>
      </c>
    </row>
    <row r="17" s="1" customFormat="true" ht="43.15" hidden="false" customHeight="true" outlineLevel="0" collapsed="false">
      <c r="A17" s="11" t="n">
        <v>45467</v>
      </c>
      <c r="B17" s="12" t="s">
        <v>17</v>
      </c>
      <c r="C17" s="13" t="s">
        <v>80</v>
      </c>
      <c r="D17" s="13" t="s">
        <v>19</v>
      </c>
      <c r="E17" s="23" t="s">
        <v>81</v>
      </c>
      <c r="F17" s="19" t="s">
        <v>82</v>
      </c>
      <c r="G17" s="15" t="s">
        <v>83</v>
      </c>
      <c r="H17" s="15"/>
      <c r="I17" s="15" t="s">
        <v>84</v>
      </c>
      <c r="J17" s="15"/>
      <c r="K17" s="20" t="n">
        <v>747</v>
      </c>
      <c r="L17" s="21" t="n">
        <v>30</v>
      </c>
      <c r="M17" s="21" t="n">
        <v>16</v>
      </c>
      <c r="N17" s="1" t="n">
        <v>2.44602</v>
      </c>
    </row>
    <row r="18" s="1" customFormat="true" ht="51" hidden="false" customHeight="true" outlineLevel="0" collapsed="false">
      <c r="A18" s="11" t="n">
        <v>45468</v>
      </c>
      <c r="B18" s="12" t="s">
        <v>24</v>
      </c>
      <c r="C18" s="13" t="s">
        <v>31</v>
      </c>
      <c r="D18" s="13" t="s">
        <v>19</v>
      </c>
      <c r="E18" s="14" t="s">
        <v>85</v>
      </c>
      <c r="F18" s="15" t="s">
        <v>86</v>
      </c>
      <c r="G18" s="15" t="s">
        <v>87</v>
      </c>
      <c r="H18" s="15"/>
      <c r="I18" s="15" t="s">
        <v>88</v>
      </c>
      <c r="J18" s="15"/>
      <c r="K18" s="16" t="n">
        <v>744</v>
      </c>
      <c r="L18" s="17" t="n">
        <v>29.6</v>
      </c>
      <c r="M18" s="17" t="n">
        <v>19.5</v>
      </c>
      <c r="N18" s="1" t="n">
        <v>2.63144</v>
      </c>
    </row>
    <row r="19" s="1" customFormat="true" ht="40.15" hidden="false" customHeight="true" outlineLevel="0" collapsed="false">
      <c r="A19" s="11" t="n">
        <v>45469</v>
      </c>
      <c r="B19" s="12" t="s">
        <v>30</v>
      </c>
      <c r="C19" s="13" t="s">
        <v>31</v>
      </c>
      <c r="D19" s="13" t="s">
        <v>19</v>
      </c>
      <c r="E19" s="14" t="s">
        <v>89</v>
      </c>
      <c r="F19" s="15" t="s">
        <v>90</v>
      </c>
      <c r="G19" s="15" t="s">
        <v>91</v>
      </c>
      <c r="H19" s="15"/>
      <c r="I19" s="15" t="s">
        <v>92</v>
      </c>
      <c r="J19" s="15"/>
      <c r="K19" s="16" t="n">
        <v>776</v>
      </c>
      <c r="L19" s="17" t="n">
        <v>29.5</v>
      </c>
      <c r="M19" s="17" t="n">
        <v>24.9</v>
      </c>
      <c r="N19" s="1" t="n">
        <v>2.32664</v>
      </c>
    </row>
    <row r="20" s="1" customFormat="true" ht="49.9" hidden="false" customHeight="true" outlineLevel="0" collapsed="false">
      <c r="A20" s="11" t="n">
        <v>45470</v>
      </c>
      <c r="B20" s="12" t="s">
        <v>36</v>
      </c>
      <c r="C20" s="24" t="s">
        <v>93</v>
      </c>
      <c r="D20" s="13" t="s">
        <v>19</v>
      </c>
      <c r="E20" s="14" t="s">
        <v>94</v>
      </c>
      <c r="F20" s="15" t="s">
        <v>95</v>
      </c>
      <c r="G20" s="15" t="s">
        <v>96</v>
      </c>
      <c r="H20" s="15"/>
      <c r="I20" s="15" t="s">
        <v>97</v>
      </c>
      <c r="J20" s="15"/>
      <c r="K20" s="16" t="n">
        <v>795</v>
      </c>
      <c r="L20" s="17" t="n">
        <v>41.5</v>
      </c>
      <c r="M20" s="17" t="n">
        <v>22.3</v>
      </c>
      <c r="N20" s="1" t="n">
        <v>3.56616</v>
      </c>
    </row>
    <row r="21" s="1" customFormat="true" ht="53.45" hidden="false" customHeight="true" outlineLevel="0" collapsed="false">
      <c r="A21" s="11" t="n">
        <v>45471</v>
      </c>
      <c r="B21" s="12" t="s">
        <v>41</v>
      </c>
      <c r="C21" s="13" t="s">
        <v>25</v>
      </c>
      <c r="D21" s="13" t="s">
        <v>19</v>
      </c>
      <c r="E21" s="14" t="s">
        <v>98</v>
      </c>
      <c r="F21" s="15" t="s">
        <v>99</v>
      </c>
      <c r="G21" s="15" t="s">
        <v>100</v>
      </c>
      <c r="H21" s="15"/>
      <c r="I21" s="15" t="s">
        <v>101</v>
      </c>
      <c r="J21" s="15"/>
      <c r="K21" s="16" t="n">
        <v>768</v>
      </c>
      <c r="L21" s="17" t="n">
        <v>26.1</v>
      </c>
      <c r="M21" s="17" t="n">
        <v>17.2</v>
      </c>
      <c r="N21" s="1" t="n">
        <v>2.5908</v>
      </c>
    </row>
    <row r="22" customFormat="false" ht="17.25" hidden="false" customHeight="true" outlineLevel="0" collapsed="false">
      <c r="A22" s="25"/>
      <c r="B22" s="25"/>
      <c r="C22" s="25"/>
      <c r="D22" s="26" t="n">
        <f aca="false">IF(ISNUMBER(AVERAGE(K4:K21)),AVERAGE(K4:K21),0)</f>
        <v>777.888888888889</v>
      </c>
      <c r="E22" s="26"/>
      <c r="F22" s="27" t="n">
        <f aca="false">IF(ISNUMBER(AVERAGE(L4:L21)),AVERAGE(L4:L21),0)</f>
        <v>30.5944444444445</v>
      </c>
      <c r="G22" s="27"/>
      <c r="H22" s="28" t="n">
        <f aca="false">IF(ISNUMBER(AVERAGE(M4:M21)),AVERAGE(M4:M21),0)</f>
        <v>21.3777777777778</v>
      </c>
      <c r="I22" s="28"/>
      <c r="J22" s="29" t="n">
        <f aca="false">IF(ISNUMBER(AVERAGE(N4:N21)),AVERAGE(N4:N21),0)</f>
        <v>2.50966111111111</v>
      </c>
      <c r="K22" s="29"/>
      <c r="L22" s="29"/>
      <c r="M22" s="29"/>
    </row>
    <row r="23" customFormat="false" ht="18" hidden="false" customHeight="true" outlineLevel="0" collapsed="false">
      <c r="H23" s="30"/>
      <c r="K23" s="31"/>
      <c r="L23" s="31"/>
      <c r="M23" s="31"/>
      <c r="N23" s="31"/>
    </row>
    <row r="24" customFormat="false" ht="19.5" hidden="false" customHeight="true" outlineLevel="0" collapsed="false">
      <c r="H24" s="30"/>
      <c r="K24" s="32"/>
      <c r="L24" s="32"/>
      <c r="M24" s="32"/>
      <c r="N24" s="32"/>
    </row>
    <row r="25" customFormat="false" ht="13.5" hidden="false" customHeight="false" outlineLevel="0" collapsed="false">
      <c r="H25" s="30"/>
    </row>
    <row r="26" customFormat="false" ht="13.5" hidden="false" customHeight="false" outlineLevel="0" collapsed="false">
      <c r="H26" s="30"/>
    </row>
    <row r="27" customFormat="false" ht="13.5" hidden="false" customHeight="false" outlineLevel="0" collapsed="false">
      <c r="H27" s="30"/>
    </row>
    <row r="28" customFormat="false" ht="13.5" hidden="false" customHeight="false" outlineLevel="0" collapsed="false">
      <c r="H28" s="30"/>
    </row>
    <row r="29" customFormat="false" ht="13.5" hidden="false" customHeight="false" outlineLevel="0" collapsed="false">
      <c r="H29" s="30"/>
    </row>
    <row r="30" customFormat="false" ht="13.5" hidden="false" customHeight="false" outlineLevel="0" collapsed="false">
      <c r="H30" s="30"/>
    </row>
    <row r="31" customFormat="false" ht="13.5" hidden="false" customHeight="false" outlineLevel="0" collapsed="false">
      <c r="H31" s="30"/>
    </row>
    <row r="32" customFormat="false" ht="13.5" hidden="false" customHeight="false" outlineLevel="0" collapsed="false">
      <c r="H32" s="30"/>
    </row>
    <row r="33" customFormat="false" ht="13.5" hidden="false" customHeight="false" outlineLevel="0" collapsed="false">
      <c r="H33" s="30"/>
    </row>
    <row r="34" customFormat="false" ht="13.5" hidden="false" customHeight="false" outlineLevel="0" collapsed="false">
      <c r="H34" s="30"/>
    </row>
    <row r="35" customFormat="false" ht="13.5" hidden="false" customHeight="false" outlineLevel="0" collapsed="false">
      <c r="H35" s="30"/>
    </row>
    <row r="36" customFormat="false" ht="13.5" hidden="false" customHeight="false" outlineLevel="0" collapsed="false">
      <c r="H36" s="30"/>
    </row>
    <row r="37" customFormat="false" ht="13.5" hidden="false" customHeight="false" outlineLevel="0" collapsed="false">
      <c r="H37" s="30"/>
    </row>
    <row r="38" customFormat="false" ht="13.5" hidden="false" customHeight="false" outlineLevel="0" collapsed="false">
      <c r="H38" s="30"/>
    </row>
    <row r="39" customFormat="false" ht="13.5" hidden="false" customHeight="false" outlineLevel="0" collapsed="false">
      <c r="H39" s="30"/>
    </row>
    <row r="40" customFormat="false" ht="13.5" hidden="false" customHeight="false" outlineLevel="0" collapsed="false">
      <c r="H40" s="30"/>
    </row>
    <row r="41" customFormat="false" ht="13.5" hidden="false" customHeight="false" outlineLevel="0" collapsed="false">
      <c r="H41" s="30"/>
    </row>
    <row r="42" customFormat="false" ht="13.5" hidden="false" customHeight="false" outlineLevel="0" collapsed="false">
      <c r="H42" s="30"/>
    </row>
    <row r="43" customFormat="false" ht="13.5" hidden="false" customHeight="false" outlineLevel="0" collapsed="false">
      <c r="H43" s="30"/>
    </row>
    <row r="44" customFormat="false" ht="13.5" hidden="false" customHeight="false" outlineLevel="0" collapsed="false">
      <c r="H44" s="30"/>
    </row>
    <row r="45" customFormat="false" ht="13.5" hidden="false" customHeight="false" outlineLevel="0" collapsed="false">
      <c r="H45" s="30"/>
    </row>
    <row r="46" customFormat="false" ht="13.5" hidden="false" customHeight="false" outlineLevel="0" collapsed="false">
      <c r="H46" s="30"/>
    </row>
    <row r="47" customFormat="false" ht="13.5" hidden="false" customHeight="false" outlineLevel="0" collapsed="false">
      <c r="H47" s="30"/>
    </row>
    <row r="48" customFormat="false" ht="13.5" hidden="false" customHeight="false" outlineLevel="0" collapsed="false">
      <c r="H48" s="30"/>
    </row>
    <row r="49" customFormat="false" ht="13.5" hidden="false" customHeight="false" outlineLevel="0" collapsed="false">
      <c r="H49" s="30"/>
    </row>
    <row r="50" customFormat="false" ht="13.5" hidden="false" customHeight="false" outlineLevel="0" collapsed="false">
      <c r="H50" s="30"/>
    </row>
    <row r="51" customFormat="false" ht="13.5" hidden="false" customHeight="false" outlineLevel="0" collapsed="false">
      <c r="H51" s="30"/>
    </row>
    <row r="52" customFormat="false" ht="13.5" hidden="false" customHeight="false" outlineLevel="0" collapsed="false">
      <c r="H52" s="30"/>
    </row>
    <row r="53" customFormat="false" ht="13.5" hidden="false" customHeight="false" outlineLevel="0" collapsed="false">
      <c r="H53" s="30"/>
    </row>
    <row r="54" customFormat="false" ht="13.5" hidden="false" customHeight="false" outlineLevel="0" collapsed="false">
      <c r="H54" s="30"/>
    </row>
    <row r="55" customFormat="false" ht="13.5" hidden="false" customHeight="false" outlineLevel="0" collapsed="false">
      <c r="H55" s="30"/>
    </row>
    <row r="56" customFormat="false" ht="13.5" hidden="false" customHeight="false" outlineLevel="0" collapsed="false">
      <c r="H56" s="30"/>
    </row>
    <row r="57" customFormat="false" ht="13.5" hidden="false" customHeight="false" outlineLevel="0" collapsed="false">
      <c r="H57" s="30"/>
    </row>
    <row r="58" customFormat="false" ht="13.5" hidden="false" customHeight="false" outlineLevel="0" collapsed="false">
      <c r="H58" s="30"/>
    </row>
    <row r="59" customFormat="false" ht="13.5" hidden="false" customHeight="false" outlineLevel="0" collapsed="false">
      <c r="H59" s="30"/>
    </row>
    <row r="60" customFormat="false" ht="13.5" hidden="false" customHeight="false" outlineLevel="0" collapsed="false">
      <c r="H60" s="30"/>
    </row>
    <row r="61" customFormat="false" ht="13.5" hidden="false" customHeight="false" outlineLevel="0" collapsed="false">
      <c r="H61" s="30"/>
    </row>
    <row r="62" customFormat="false" ht="13.5" hidden="false" customHeight="false" outlineLevel="0" collapsed="false">
      <c r="H62" s="30"/>
    </row>
    <row r="63" customFormat="false" ht="13.5" hidden="false" customHeight="false" outlineLevel="0" collapsed="false">
      <c r="H63" s="30"/>
    </row>
    <row r="64" customFormat="false" ht="13.5" hidden="false" customHeight="false" outlineLevel="0" collapsed="false">
      <c r="H64" s="30"/>
    </row>
    <row r="65" customFormat="false" ht="13.5" hidden="false" customHeight="false" outlineLevel="0" collapsed="false">
      <c r="H65" s="30"/>
    </row>
    <row r="66" customFormat="false" ht="13.5" hidden="false" customHeight="false" outlineLevel="0" collapsed="false">
      <c r="H66" s="30"/>
    </row>
    <row r="67" customFormat="false" ht="13.5" hidden="false" customHeight="false" outlineLevel="0" collapsed="false">
      <c r="H67" s="30"/>
    </row>
    <row r="68" customFormat="false" ht="13.5" hidden="false" customHeight="false" outlineLevel="0" collapsed="false">
      <c r="H68" s="30"/>
    </row>
    <row r="69" customFormat="false" ht="13.5" hidden="false" customHeight="false" outlineLevel="0" collapsed="false">
      <c r="H69" s="30"/>
    </row>
    <row r="70" customFormat="false" ht="13.5" hidden="false" customHeight="false" outlineLevel="0" collapsed="false">
      <c r="H70" s="30"/>
    </row>
    <row r="71" customFormat="false" ht="13.5" hidden="false" customHeight="false" outlineLevel="0" collapsed="false">
      <c r="H71" s="30"/>
    </row>
    <row r="72" customFormat="false" ht="13.5" hidden="false" customHeight="false" outlineLevel="0" collapsed="false">
      <c r="H72" s="30"/>
    </row>
    <row r="73" customFormat="false" ht="13.5" hidden="false" customHeight="false" outlineLevel="0" collapsed="false">
      <c r="H73" s="30"/>
    </row>
    <row r="74" customFormat="false" ht="13.5" hidden="false" customHeight="false" outlineLevel="0" collapsed="false">
      <c r="H74" s="30"/>
    </row>
    <row r="75" customFormat="false" ht="13.5" hidden="false" customHeight="false" outlineLevel="0" collapsed="false">
      <c r="H75" s="30"/>
    </row>
    <row r="76" customFormat="false" ht="13.5" hidden="false" customHeight="false" outlineLevel="0" collapsed="false">
      <c r="H76" s="30"/>
    </row>
    <row r="77" customFormat="false" ht="13.5" hidden="false" customHeight="false" outlineLevel="0" collapsed="false">
      <c r="H77" s="30"/>
    </row>
    <row r="78" customFormat="false" ht="13.5" hidden="false" customHeight="false" outlineLevel="0" collapsed="false">
      <c r="H78" s="30"/>
    </row>
    <row r="79" customFormat="false" ht="13.5" hidden="false" customHeight="false" outlineLevel="0" collapsed="false">
      <c r="H79" s="30"/>
    </row>
    <row r="80" customFormat="false" ht="13.5" hidden="false" customHeight="false" outlineLevel="0" collapsed="false">
      <c r="H80" s="30"/>
    </row>
    <row r="81" customFormat="false" ht="13.5" hidden="false" customHeight="false" outlineLevel="0" collapsed="false">
      <c r="H81" s="30"/>
    </row>
    <row r="82" customFormat="false" ht="13.5" hidden="false" customHeight="false" outlineLevel="0" collapsed="false">
      <c r="H82" s="30"/>
    </row>
    <row r="83" customFormat="false" ht="13.5" hidden="false" customHeight="false" outlineLevel="0" collapsed="false">
      <c r="H83" s="30"/>
    </row>
    <row r="84" customFormat="false" ht="13.5" hidden="false" customHeight="false" outlineLevel="0" collapsed="false">
      <c r="H84" s="30"/>
    </row>
    <row r="85" customFormat="false" ht="13.5" hidden="false" customHeight="false" outlineLevel="0" collapsed="false">
      <c r="H85" s="30"/>
    </row>
    <row r="86" customFormat="false" ht="13.5" hidden="false" customHeight="false" outlineLevel="0" collapsed="false">
      <c r="H86" s="30"/>
    </row>
    <row r="87" customFormat="false" ht="13.5" hidden="false" customHeight="false" outlineLevel="0" collapsed="false">
      <c r="H87" s="30"/>
    </row>
    <row r="88" customFormat="false" ht="13.5" hidden="false" customHeight="false" outlineLevel="0" collapsed="false">
      <c r="H88" s="30"/>
    </row>
    <row r="89" customFormat="false" ht="13.5" hidden="false" customHeight="false" outlineLevel="0" collapsed="false">
      <c r="H89" s="30"/>
    </row>
    <row r="90" customFormat="false" ht="13.5" hidden="false" customHeight="false" outlineLevel="0" collapsed="false">
      <c r="H90" s="30"/>
    </row>
    <row r="91" customFormat="false" ht="13.5" hidden="false" customHeight="false" outlineLevel="0" collapsed="false">
      <c r="H91" s="30"/>
    </row>
  </sheetData>
  <mergeCells count="49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6-04T04:22:49Z</cp:lastPrinted>
  <dcterms:modified xsi:type="dcterms:W3CDTF">2024-06-04T04:26:20Z</dcterms:modified>
  <cp:revision>0</cp:revision>
  <dc:subject/>
  <dc:title/>
</cp:coreProperties>
</file>