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definedNames>
    <definedName function="false" hidden="false" localSheetId="0" name="_xlnm.Print_Area" vbProcedure="false">柿崎中!$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ほっけの照り焼き　
切干大根の炒め煮　
厚揚げのみそ汁　</t>
  </si>
  <si>
    <t xml:space="preserve">牛乳　ほっけ　
さつま揚げ　厚揚げ　
味噌　大豆</t>
  </si>
  <si>
    <t xml:space="preserve">米　油　砂糖　
じゃがいも</t>
  </si>
  <si>
    <t xml:space="preserve">しょうが　切干大根　にんじん　
こんにゃく　さやいんげん　
玉ねぎ　ほうれん草　</t>
  </si>
  <si>
    <t xml:space="preserve">火</t>
  </si>
  <si>
    <t xml:space="preserve">うどん</t>
  </si>
  <si>
    <t xml:space="preserve">カレー南蛮汁    
アーモンドサラダ　
ヨーグルト　</t>
  </si>
  <si>
    <t xml:space="preserve">牛乳　豚肉　
ヨーグルト　</t>
  </si>
  <si>
    <t xml:space="preserve">うどん　カレールウ　
かたくり粉　アーモンド　
油　</t>
  </si>
  <si>
    <t xml:space="preserve">にんじん　玉ねぎ　もやし　
長ねぎ　キャベツ　きゅうり　
コーン　</t>
  </si>
  <si>
    <t xml:space="preserve">水</t>
  </si>
  <si>
    <t xml:space="preserve">コッペパン</t>
  </si>
  <si>
    <t xml:space="preserve">セルフのチリコンカンドッグ　
コールスローサラダ　
マカロニスープ　</t>
  </si>
  <si>
    <t xml:space="preserve">牛乳　豚肉　大豆　
ベーコン　</t>
  </si>
  <si>
    <t xml:space="preserve">パン　油　じゃがいも　
マカロニ　</t>
  </si>
  <si>
    <t xml:space="preserve">玉ねぎ　にんにく トマト　
キャベツ　きゅうり　赤ピーマン　
コーン　はくさい　にんじん　</t>
  </si>
  <si>
    <t xml:space="preserve">木</t>
  </si>
  <si>
    <t xml:space="preserve">セルフのかみかみ丼　
青のりポテト　
豆腐のみそ汁　</t>
  </si>
  <si>
    <t xml:space="preserve">牛乳　豚肉　青のり　
油揚げ　豆腐　味噌　
大豆　</t>
  </si>
  <si>
    <t xml:space="preserve">米　油　砂糖　ごま油　
じゃがいも　</t>
  </si>
  <si>
    <t xml:space="preserve">ごぼう　にんじん　メンマ　
こんにゃく　ピーマン　キャベツ　
えのきたけ　長ねぎ　</t>
  </si>
  <si>
    <t xml:space="preserve">金</t>
  </si>
  <si>
    <t xml:space="preserve">厚焼きたまご　
なめたけサラダ　
肉じゃが　</t>
  </si>
  <si>
    <t xml:space="preserve">牛乳　たまご　
豚肉</t>
  </si>
  <si>
    <t xml:space="preserve">米　じゃがいも　油　
砂糖</t>
  </si>
  <si>
    <t xml:space="preserve">もやし　にんじん　ほうれん草　
なめたけ　玉ねぎ　しめじ　
こんにゃく　さやいんげん　</t>
  </si>
  <si>
    <t xml:space="preserve">いわしの梅煮　
磯香あえ　
じゃがいものみそ汁　</t>
  </si>
  <si>
    <t xml:space="preserve">牛乳　いわし　のり　
豆腐　味噌　大豆　</t>
  </si>
  <si>
    <t xml:space="preserve">米　じゃがいも　</t>
  </si>
  <si>
    <t xml:space="preserve">うめ　キャベツ　にんじん　
ほうれん草 長ねぎ　</t>
  </si>
  <si>
    <t xml:space="preserve">ハンバーグのおろしソースがけ　
アスパラとコーンのサラダ　
トマトとニラのたまごスープ　</t>
  </si>
  <si>
    <t xml:space="preserve">牛乳　鶏肉　豆腐　
たまご　</t>
  </si>
  <si>
    <t xml:space="preserve">米　砂糖　油　
かたくり粉　</t>
  </si>
  <si>
    <t xml:space="preserve">だいこん　キャベツ　
アスパラガス　きゅうり　
コーン　玉ねぎ　トマト　にら　</t>
  </si>
  <si>
    <t xml:space="preserve">いかの竜田揚げ　
野菜炒め　
けんちん汁　</t>
  </si>
  <si>
    <t xml:space="preserve">牛乳　いか　ちくわ　
厚揚げ　</t>
  </si>
  <si>
    <t xml:space="preserve">米　かたくり粉　油　
じゃがいも　ごま油　　　　　　　　</t>
  </si>
  <si>
    <t xml:space="preserve">しょうが　キャベツ　玉ねぎ　
にんじん　コーン　だいこん　
ごぼう　こんにゃく　長ねぎ　</t>
  </si>
  <si>
    <r>
      <rPr>
        <sz val="9"/>
        <rFont val="Noto Sans"/>
        <family val="2"/>
      </rPr>
      <t xml:space="preserve">【ふるさと献立】
</t>
    </r>
    <r>
      <rPr>
        <sz val="8"/>
        <rFont val="Noto Sans"/>
        <family val="2"/>
      </rPr>
      <t xml:space="preserve">厚揚げの薬味ソースがけ</t>
    </r>
    <r>
      <rPr>
        <sz val="8"/>
        <rFont val="ＭＳ 明朝"/>
        <family val="1"/>
      </rPr>
      <t xml:space="preserve">(</t>
    </r>
    <r>
      <rPr>
        <sz val="8"/>
        <rFont val="Noto Sans"/>
        <family val="2"/>
      </rPr>
      <t xml:space="preserve">２個</t>
    </r>
    <r>
      <rPr>
        <sz val="8"/>
        <rFont val="ＭＳ 明朝"/>
        <family val="1"/>
      </rPr>
      <t xml:space="preserve">)</t>
    </r>
    <r>
      <rPr>
        <sz val="8"/>
        <rFont val="Noto Sans"/>
        <family val="2"/>
      </rPr>
      <t xml:space="preserve">　
昆布あえ　
めぎすのつみれとアスパラのごま汁　</t>
    </r>
  </si>
  <si>
    <t xml:space="preserve">牛乳　厚揚げ　かつお節　
塩昆布　めぎすつみれ　
味噌　</t>
  </si>
  <si>
    <t xml:space="preserve">米　砂糖　ごま油　
じゃがいも　ごま</t>
  </si>
  <si>
    <t xml:space="preserve">長ねぎ　しょうが　キャベツ　
きゅうり　にんじん　
アスパラガス　こんにゃく　</t>
  </si>
  <si>
    <t xml:space="preserve">かつおのフライ 
茎わかめのきんぴら　
鶏だんご汁　</t>
  </si>
  <si>
    <t xml:space="preserve">牛乳　かつお　茎わかめ　
豚肉　鶏肉　油揚げ　</t>
  </si>
  <si>
    <t xml:space="preserve">米　小麦粉　パン粉　
油　砂糖　</t>
  </si>
  <si>
    <t xml:space="preserve">たまねぎ　にんじん　ごぼう　
こんにゃく　さやいんげん　
だいこん　たけのこ　
チンゲンサイ　長ねぎ　</t>
  </si>
  <si>
    <t xml:space="preserve">各種地区大会</t>
  </si>
  <si>
    <t xml:space="preserve">中華めん</t>
  </si>
  <si>
    <r>
      <rPr>
        <sz val="9"/>
        <rFont val="Noto Sans"/>
        <family val="2"/>
      </rPr>
      <t xml:space="preserve">【味めぐり　～九州～】
ちゃんぽんスープ　
きびなごフライ</t>
    </r>
    <r>
      <rPr>
        <sz val="9"/>
        <rFont val="ＭＳ 明朝"/>
        <family val="1"/>
      </rPr>
      <t xml:space="preserve">(</t>
    </r>
    <r>
      <rPr>
        <sz val="9"/>
        <rFont val="Noto Sans"/>
        <family val="2"/>
      </rPr>
      <t xml:space="preserve">３尾</t>
    </r>
    <r>
      <rPr>
        <sz val="9"/>
        <rFont val="ＭＳ 明朝"/>
        <family val="1"/>
      </rPr>
      <t xml:space="preserve">)</t>
    </r>
    <r>
      <rPr>
        <sz val="9"/>
        <rFont val="Noto Sans"/>
        <family val="2"/>
      </rPr>
      <t xml:space="preserve">　
ひじきと大豆のサラダ　</t>
    </r>
  </si>
  <si>
    <t xml:space="preserve">牛乳　豚肉　かまぼこ　
きびなご　ひじき　
大豆</t>
  </si>
  <si>
    <t xml:space="preserve">中華めん　砂糖　
かたくり粉　油　
小麦粉　パン粉　
米粉</t>
  </si>
  <si>
    <t xml:space="preserve">キャベツ　にんじん　玉ねぎ　
もやし　きくらげ　コーン　
しょうが　きゅうり　</t>
  </si>
  <si>
    <r>
      <rPr>
        <sz val="9"/>
        <rFont val="Noto Sans"/>
        <family val="2"/>
      </rPr>
      <t xml:space="preserve">がんもどきの野菜あんかけ</t>
    </r>
    <r>
      <rPr>
        <sz val="8"/>
        <rFont val="ＭＳ 明朝"/>
        <family val="1"/>
      </rPr>
      <t xml:space="preserve">(</t>
    </r>
    <r>
      <rPr>
        <sz val="8"/>
        <rFont val="Noto Sans"/>
        <family val="2"/>
      </rPr>
      <t xml:space="preserve">２個</t>
    </r>
    <r>
      <rPr>
        <sz val="8"/>
        <rFont val="ＭＳ 明朝"/>
        <family val="1"/>
      </rPr>
      <t xml:space="preserve">)</t>
    </r>
    <r>
      <rPr>
        <sz val="8"/>
        <rFont val="Noto Sans"/>
        <family val="2"/>
      </rPr>
      <t xml:space="preserve">　
</t>
    </r>
    <r>
      <rPr>
        <sz val="9"/>
        <rFont val="Noto Sans"/>
        <family val="2"/>
      </rPr>
      <t xml:space="preserve">ピリ辛漬け　
青菜のみそ汁　</t>
    </r>
  </si>
  <si>
    <t xml:space="preserve">牛乳　がんも　豚肉　
豆腐　味噌　大豆</t>
  </si>
  <si>
    <t xml:space="preserve">米　砂糖　かたくり粉　
ラー油　ごま油　ごま　</t>
  </si>
  <si>
    <t xml:space="preserve">しょうが　玉ねぎ　にんじん　
えのきたけ　キャベツ　きゅうり　
だいこん　ほうれん草　長ねぎ　　　　　　　　　　　　　　</t>
  </si>
  <si>
    <t xml:space="preserve">ミートボールの酢豚風　
もやしの中華ひたし　
春雨スープ　</t>
  </si>
  <si>
    <t xml:space="preserve">牛乳　鶏肉　豆腐　
なると　</t>
  </si>
  <si>
    <t xml:space="preserve">米　油　砂糖　
かたくり粉　ごま油　
春雨　</t>
  </si>
  <si>
    <t xml:space="preserve">にんじん　玉ねぎ　たけのこ　
ピーマン　もやし　ほうれん草　
チンゲンサイ　長ねぎ　メンマ　</t>
  </si>
  <si>
    <t xml:space="preserve">ビーンズカレー　
こんにゃくサラダ　</t>
  </si>
  <si>
    <t xml:space="preserve">牛乳　豚肉　大豆</t>
  </si>
  <si>
    <t xml:space="preserve">米　じゃがいも　
カレールウ　
油　砂糖　</t>
  </si>
  <si>
    <t xml:space="preserve">にんじん　玉ねぎ　しょうが　
にんにく　こんにゃく　もやし　
きゅうり　コーン　</t>
  </si>
  <si>
    <r>
      <rPr>
        <sz val="9"/>
        <rFont val="Noto Sans"/>
        <family val="2"/>
      </rPr>
      <t xml:space="preserve">ししゃもフリッター</t>
    </r>
    <r>
      <rPr>
        <sz val="9"/>
        <rFont val="ＭＳ 明朝"/>
        <family val="1"/>
      </rPr>
      <t xml:space="preserve">(</t>
    </r>
    <r>
      <rPr>
        <sz val="9"/>
        <rFont val="Noto Sans"/>
        <family val="2"/>
      </rPr>
      <t xml:space="preserve">２尾）　
ほうれん草のおひたし　
五目スープ　</t>
    </r>
  </si>
  <si>
    <t xml:space="preserve">牛乳　ししゃも　豚肉　
わかめ　味噌　</t>
  </si>
  <si>
    <t xml:space="preserve">米　小麦粉　砂糖　
米粉　油　　</t>
  </si>
  <si>
    <t xml:space="preserve">もやし　にんじん　ほうれん草　
玉ねぎ　キャベツ　メンマ　
コーン　　　　　　　　　　　　</t>
  </si>
  <si>
    <t xml:space="preserve">米粉の
アップルパン</t>
  </si>
  <si>
    <t xml:space="preserve">オムレツミートソース　
キャベツとツナのソテー　
豆乳コーンスープ　</t>
  </si>
  <si>
    <t xml:space="preserve">牛乳　たまご　豚肉　
ツナ　ベーコン　
豆乳　</t>
  </si>
  <si>
    <t xml:space="preserve">米粉パン　油　砂糖　
じゃがいも　米粉　</t>
  </si>
  <si>
    <t xml:space="preserve">りんご　にんにく　玉ねぎ　
トマト　キャベツ　ブロッコリー　
にんじん　コーン　パセリ　</t>
  </si>
  <si>
    <r>
      <rPr>
        <sz val="9"/>
        <rFont val="Noto Sans"/>
        <family val="2"/>
      </rPr>
      <t xml:space="preserve">コーンしゅうまい</t>
    </r>
    <r>
      <rPr>
        <sz val="9"/>
        <rFont val="ＭＳ 明朝"/>
        <family val="1"/>
      </rPr>
      <t xml:space="preserve">(</t>
    </r>
    <r>
      <rPr>
        <sz val="9"/>
        <rFont val="Noto Sans"/>
        <family val="2"/>
      </rPr>
      <t xml:space="preserve">２個）　
小松ナムル　
マーボー豆腐　</t>
    </r>
  </si>
  <si>
    <t xml:space="preserve">牛乳　たら　豆腐　
豚肉　味噌　</t>
  </si>
  <si>
    <t xml:space="preserve">米　パン粉　小麦粉　
砂糖　ごま油　ごま　
油　かたくり粉</t>
  </si>
  <si>
    <t xml:space="preserve">コーン　たまねぎ　もやし　
小松菜　にんじん　長ねぎ　
にら　たけのこ　しいたけ　
しょうが　にんにく</t>
  </si>
  <si>
    <t xml:space="preserve">あじのトマトチーズ焼き　
野菜とベーコンの炒め物　
かき玉汁　</t>
  </si>
  <si>
    <t xml:space="preserve">牛乳　あじ　粉チーズ　
ベーコン　豆腐　
たまご　</t>
  </si>
  <si>
    <t xml:space="preserve">米　オリーブ油　
油　かたくり粉　</t>
  </si>
  <si>
    <t xml:space="preserve">玉ねぎ　にんにく　パセリ　
キャベツ　ほうれん草　コーン　
にんじん　たけのこ　
えのきたけ　小ねぎ　</t>
  </si>
  <si>
    <t xml:space="preserve">☆献立は食材の入荷状況や感染症対応等のため変更する場合があります。</t>
  </si>
  <si>
    <t xml:space="preserve">　ちゃんぽんは、長崎名物のめん料理です。明治時代に長崎の中華料理店の店主が、中国から長崎に来る留学生に、安くて栄養があるものを食べさせたいと考え提供したのが始まりとされています。きびなごは鹿児島県や長崎県で多く獲れる魚です。</t>
  </si>
  <si>
    <t xml:space="preserve">　食育の日　～日本一周　味めぐり～</t>
  </si>
  <si>
    <t xml:space="preserve">６月は九州地方の献立です。</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19">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8"/>
      <name val="ＭＳ 明朝"/>
      <family val="1"/>
    </font>
    <font>
      <sz val="9"/>
      <name val="ＭＳ 明朝"/>
      <family val="1"/>
    </font>
    <font>
      <sz val="5"/>
      <name val="Noto Sans"/>
      <family val="2"/>
    </font>
    <font>
      <sz val="11"/>
      <name val="ＭＳ 明朝"/>
      <family val="1"/>
    </font>
    <font>
      <sz val="10"/>
      <name val="UD デジタル 教科書体 NK-B"/>
      <family val="1"/>
    </font>
    <font>
      <sz val="10"/>
      <name val="UD デジタル 教科書体 N-B"/>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top" textRotation="0" wrapText="true" indent="0" shrinkToFit="false"/>
      <protection locked="false" hidden="false"/>
    </xf>
    <xf numFmtId="164" fontId="16" fillId="0" borderId="21" xfId="0" applyFont="true" applyBorder="true" applyAlignment="true" applyProtection="false">
      <alignment horizontal="right" vertical="bottom" textRotation="0" wrapText="false" indent="0" shrinkToFit="false"/>
      <protection locked="true" hidden="false"/>
    </xf>
    <xf numFmtId="172" fontId="16" fillId="0" borderId="21" xfId="0" applyFont="true" applyBorder="true" applyAlignment="true" applyProtection="false">
      <alignment horizontal="right" vertical="bottom" textRotation="0" wrapText="false" indent="0" shrinkToFit="false"/>
      <protection locked="true" hidden="false"/>
    </xf>
    <xf numFmtId="173" fontId="16" fillId="0" borderId="21" xfId="0" applyFont="true" applyBorder="true" applyAlignment="true" applyProtection="false">
      <alignment horizontal="right" vertical="bottom" textRotation="0" wrapText="false" indent="0" shrinkToFit="false"/>
      <protection locked="true" hidden="false"/>
    </xf>
    <xf numFmtId="174" fontId="16" fillId="0" borderId="21" xfId="0" applyFont="true" applyBorder="true" applyAlignment="true" applyProtection="false">
      <alignment horizontal="right" vertical="bottom" textRotation="0" wrapText="false" indent="0" shrinkToFit="false"/>
      <protection locked="true" hidden="false"/>
    </xf>
    <xf numFmtId="175" fontId="16" fillId="0" borderId="2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25</xdr:row>
      <xdr:rowOff>114840</xdr:rowOff>
    </xdr:from>
    <xdr:to>
      <xdr:col>4</xdr:col>
      <xdr:colOff>1722240</xdr:colOff>
      <xdr:row>28</xdr:row>
      <xdr:rowOff>181080</xdr:rowOff>
    </xdr:to>
    <xdr:sp>
      <xdr:nvSpPr>
        <xdr:cNvPr id="0" name="四角形: 角を丸くする 1"/>
        <xdr:cNvSpPr/>
      </xdr:nvSpPr>
      <xdr:spPr>
        <a:xfrm>
          <a:off x="219600" y="12343680"/>
          <a:ext cx="2991240" cy="7639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J1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7.24"/>
    <col collapsed="false" customWidth="true" hidden="false" outlineLevel="0" max="6" min="6" style="1" width="18.62"/>
    <col collapsed="false" customWidth="true" hidden="false" outlineLevel="0" max="7" min="7" style="1" width="9.36"/>
    <col collapsed="false" customWidth="true" hidden="false" outlineLevel="0" max="8" min="8" style="1" width="9.87"/>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44</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2" hidden="false" customHeight="true" outlineLevel="0" collapsed="false">
      <c r="A4" s="18" t="n">
        <v>45446</v>
      </c>
      <c r="B4" s="19" t="s">
        <v>17</v>
      </c>
      <c r="C4" s="20" t="s">
        <v>18</v>
      </c>
      <c r="D4" s="20" t="s">
        <v>19</v>
      </c>
      <c r="E4" s="21" t="s">
        <v>20</v>
      </c>
      <c r="F4" s="22" t="s">
        <v>21</v>
      </c>
      <c r="G4" s="22" t="s">
        <v>22</v>
      </c>
      <c r="H4" s="22"/>
      <c r="I4" s="22" t="s">
        <v>23</v>
      </c>
      <c r="J4" s="22"/>
      <c r="K4" s="23" t="n">
        <v>744</v>
      </c>
      <c r="L4" s="24" t="n">
        <v>32.2</v>
      </c>
      <c r="M4" s="25" t="n">
        <v>16.9</v>
      </c>
      <c r="N4" s="1" t="n">
        <v>2.52222</v>
      </c>
    </row>
    <row r="5" customFormat="false" ht="42" hidden="false" customHeight="true" outlineLevel="0" collapsed="false">
      <c r="A5" s="26" t="n">
        <v>45447</v>
      </c>
      <c r="B5" s="27" t="s">
        <v>24</v>
      </c>
      <c r="C5" s="28" t="s">
        <v>25</v>
      </c>
      <c r="D5" s="28" t="s">
        <v>19</v>
      </c>
      <c r="E5" s="29" t="s">
        <v>26</v>
      </c>
      <c r="F5" s="30" t="s">
        <v>27</v>
      </c>
      <c r="G5" s="31" t="s">
        <v>28</v>
      </c>
      <c r="H5" s="31"/>
      <c r="I5" s="31" t="s">
        <v>29</v>
      </c>
      <c r="J5" s="31"/>
      <c r="K5" s="32" t="n">
        <v>852</v>
      </c>
      <c r="L5" s="33" t="n">
        <v>28</v>
      </c>
      <c r="M5" s="34" t="n">
        <v>22.5</v>
      </c>
      <c r="N5" s="1" t="n">
        <v>3.00228</v>
      </c>
    </row>
    <row r="6" customFormat="false" ht="42" hidden="false" customHeight="true" outlineLevel="0" collapsed="false">
      <c r="A6" s="26" t="n">
        <v>45448</v>
      </c>
      <c r="B6" s="27" t="s">
        <v>30</v>
      </c>
      <c r="C6" s="28" t="s">
        <v>31</v>
      </c>
      <c r="D6" s="28" t="s">
        <v>19</v>
      </c>
      <c r="E6" s="35" t="s">
        <v>32</v>
      </c>
      <c r="F6" s="31" t="s">
        <v>33</v>
      </c>
      <c r="G6" s="31" t="s">
        <v>34</v>
      </c>
      <c r="H6" s="31"/>
      <c r="I6" s="31" t="s">
        <v>35</v>
      </c>
      <c r="J6" s="31"/>
      <c r="K6" s="36" t="n">
        <v>783</v>
      </c>
      <c r="L6" s="37" t="n">
        <v>32.2</v>
      </c>
      <c r="M6" s="25" t="n">
        <v>24.7</v>
      </c>
      <c r="N6" s="1" t="n">
        <v>2.68224</v>
      </c>
    </row>
    <row r="7" customFormat="false" ht="42" hidden="false" customHeight="true" outlineLevel="0" collapsed="false">
      <c r="A7" s="26" t="n">
        <v>45449</v>
      </c>
      <c r="B7" s="27" t="s">
        <v>36</v>
      </c>
      <c r="C7" s="28" t="s">
        <v>18</v>
      </c>
      <c r="D7" s="28" t="s">
        <v>19</v>
      </c>
      <c r="E7" s="29" t="s">
        <v>37</v>
      </c>
      <c r="F7" s="30" t="s">
        <v>38</v>
      </c>
      <c r="G7" s="31" t="s">
        <v>39</v>
      </c>
      <c r="H7" s="31"/>
      <c r="I7" s="31" t="s">
        <v>40</v>
      </c>
      <c r="J7" s="31"/>
      <c r="K7" s="32" t="n">
        <v>780</v>
      </c>
      <c r="L7" s="33" t="n">
        <v>29.2</v>
      </c>
      <c r="M7" s="34" t="n">
        <v>22.7</v>
      </c>
      <c r="N7" s="1" t="n">
        <v>2.35204</v>
      </c>
    </row>
    <row r="8" customFormat="false" ht="42" hidden="false" customHeight="true" outlineLevel="0" collapsed="false">
      <c r="A8" s="38" t="n">
        <v>45450</v>
      </c>
      <c r="B8" s="39" t="s">
        <v>41</v>
      </c>
      <c r="C8" s="40" t="s">
        <v>18</v>
      </c>
      <c r="D8" s="40" t="s">
        <v>19</v>
      </c>
      <c r="E8" s="41" t="s">
        <v>42</v>
      </c>
      <c r="F8" s="42" t="s">
        <v>43</v>
      </c>
      <c r="G8" s="43" t="s">
        <v>44</v>
      </c>
      <c r="H8" s="43"/>
      <c r="I8" s="43" t="s">
        <v>45</v>
      </c>
      <c r="J8" s="43"/>
      <c r="K8" s="44" t="n">
        <v>750</v>
      </c>
      <c r="L8" s="45" t="n">
        <v>28.3</v>
      </c>
      <c r="M8" s="25" t="n">
        <v>21</v>
      </c>
      <c r="N8" s="1" t="n">
        <v>2.47142</v>
      </c>
    </row>
    <row r="9" customFormat="false" ht="42" hidden="false" customHeight="true" outlineLevel="0" collapsed="false">
      <c r="A9" s="18" t="n">
        <v>45453</v>
      </c>
      <c r="B9" s="19" t="s">
        <v>17</v>
      </c>
      <c r="C9" s="20" t="s">
        <v>18</v>
      </c>
      <c r="D9" s="20" t="s">
        <v>19</v>
      </c>
      <c r="E9" s="46" t="s">
        <v>46</v>
      </c>
      <c r="F9" s="47" t="s">
        <v>47</v>
      </c>
      <c r="G9" s="48" t="s">
        <v>48</v>
      </c>
      <c r="H9" s="48"/>
      <c r="I9" s="48" t="s">
        <v>49</v>
      </c>
      <c r="J9" s="48"/>
      <c r="K9" s="49" t="n">
        <v>742</v>
      </c>
      <c r="L9" s="50" t="n">
        <v>27.7</v>
      </c>
      <c r="M9" s="34" t="n">
        <v>20.2</v>
      </c>
      <c r="N9" s="1" t="n">
        <v>2.22504</v>
      </c>
    </row>
    <row r="10" customFormat="false" ht="42" hidden="false" customHeight="true" outlineLevel="0" collapsed="false">
      <c r="A10" s="26" t="n">
        <v>45454</v>
      </c>
      <c r="B10" s="27" t="s">
        <v>24</v>
      </c>
      <c r="C10" s="28" t="s">
        <v>18</v>
      </c>
      <c r="D10" s="28" t="s">
        <v>19</v>
      </c>
      <c r="E10" s="35" t="s">
        <v>50</v>
      </c>
      <c r="F10" s="51" t="s">
        <v>51</v>
      </c>
      <c r="G10" s="31" t="s">
        <v>52</v>
      </c>
      <c r="H10" s="31"/>
      <c r="I10" s="31" t="s">
        <v>53</v>
      </c>
      <c r="J10" s="31"/>
      <c r="K10" s="36" t="n">
        <v>742</v>
      </c>
      <c r="L10" s="37" t="n">
        <v>27.9</v>
      </c>
      <c r="M10" s="25" t="n">
        <v>21.1</v>
      </c>
      <c r="N10" s="1" t="n">
        <v>2.03708</v>
      </c>
    </row>
    <row r="11" customFormat="false" ht="42" hidden="false" customHeight="true" outlineLevel="0" collapsed="false">
      <c r="A11" s="26" t="n">
        <v>45455</v>
      </c>
      <c r="B11" s="27" t="s">
        <v>30</v>
      </c>
      <c r="C11" s="28" t="s">
        <v>18</v>
      </c>
      <c r="D11" s="28" t="s">
        <v>19</v>
      </c>
      <c r="E11" s="29" t="s">
        <v>54</v>
      </c>
      <c r="F11" s="30" t="s">
        <v>55</v>
      </c>
      <c r="G11" s="31" t="s">
        <v>56</v>
      </c>
      <c r="H11" s="31"/>
      <c r="I11" s="31" t="s">
        <v>57</v>
      </c>
      <c r="J11" s="31"/>
      <c r="K11" s="32" t="n">
        <v>764</v>
      </c>
      <c r="L11" s="33" t="n">
        <v>29.4</v>
      </c>
      <c r="M11" s="34" t="n">
        <v>20.6</v>
      </c>
      <c r="N11" s="1" t="n">
        <v>2.4892</v>
      </c>
    </row>
    <row r="12" customFormat="false" ht="55.15" hidden="false" customHeight="true" outlineLevel="0" collapsed="false">
      <c r="A12" s="26" t="n">
        <v>45456</v>
      </c>
      <c r="B12" s="27" t="s">
        <v>36</v>
      </c>
      <c r="C12" s="28" t="s">
        <v>18</v>
      </c>
      <c r="D12" s="28" t="s">
        <v>19</v>
      </c>
      <c r="E12" s="35" t="s">
        <v>58</v>
      </c>
      <c r="F12" s="31" t="s">
        <v>59</v>
      </c>
      <c r="G12" s="31" t="s">
        <v>60</v>
      </c>
      <c r="H12" s="31"/>
      <c r="I12" s="31" t="s">
        <v>61</v>
      </c>
      <c r="J12" s="31"/>
      <c r="K12" s="36" t="n">
        <v>725</v>
      </c>
      <c r="L12" s="37" t="n">
        <v>27.8</v>
      </c>
      <c r="M12" s="25" t="n">
        <v>20.7</v>
      </c>
      <c r="N12" s="1" t="n">
        <v>2.08534</v>
      </c>
    </row>
    <row r="13" customFormat="false" ht="42" hidden="false" customHeight="true" outlineLevel="0" collapsed="false">
      <c r="A13" s="38" t="n">
        <v>45457</v>
      </c>
      <c r="B13" s="39" t="s">
        <v>41</v>
      </c>
      <c r="C13" s="40" t="s">
        <v>18</v>
      </c>
      <c r="D13" s="40" t="s">
        <v>19</v>
      </c>
      <c r="E13" s="52" t="s">
        <v>62</v>
      </c>
      <c r="F13" s="53" t="s">
        <v>63</v>
      </c>
      <c r="G13" s="43" t="s">
        <v>64</v>
      </c>
      <c r="H13" s="43"/>
      <c r="I13" s="43" t="s">
        <v>65</v>
      </c>
      <c r="J13" s="43"/>
      <c r="K13" s="54" t="n">
        <v>760</v>
      </c>
      <c r="L13" s="55" t="n">
        <v>29.6</v>
      </c>
      <c r="M13" s="34" t="n">
        <v>21.6</v>
      </c>
      <c r="N13" s="1" t="n">
        <v>2.45364</v>
      </c>
    </row>
    <row r="14" customFormat="false" ht="42" hidden="false" customHeight="true" outlineLevel="0" collapsed="false">
      <c r="A14" s="18" t="n">
        <v>45460</v>
      </c>
      <c r="B14" s="19" t="s">
        <v>17</v>
      </c>
      <c r="C14" s="56" t="s">
        <v>66</v>
      </c>
      <c r="D14" s="56"/>
      <c r="E14" s="56"/>
      <c r="F14" s="56"/>
      <c r="G14" s="56"/>
      <c r="H14" s="56"/>
      <c r="I14" s="56"/>
      <c r="J14" s="56"/>
      <c r="K14" s="56"/>
      <c r="L14" s="56"/>
      <c r="M14" s="25" t="n">
        <v>22.3</v>
      </c>
      <c r="N14" s="1" t="n">
        <v>2.47142</v>
      </c>
    </row>
    <row r="15" customFormat="false" ht="55.15" hidden="false" customHeight="true" outlineLevel="0" collapsed="false">
      <c r="A15" s="26" t="n">
        <v>45461</v>
      </c>
      <c r="B15" s="27" t="s">
        <v>24</v>
      </c>
      <c r="C15" s="28" t="s">
        <v>67</v>
      </c>
      <c r="D15" s="28" t="s">
        <v>19</v>
      </c>
      <c r="E15" s="29" t="s">
        <v>68</v>
      </c>
      <c r="F15" s="30" t="s">
        <v>69</v>
      </c>
      <c r="G15" s="31" t="s">
        <v>70</v>
      </c>
      <c r="H15" s="31"/>
      <c r="I15" s="31" t="s">
        <v>71</v>
      </c>
      <c r="J15" s="31"/>
      <c r="K15" s="32" t="n">
        <v>840</v>
      </c>
      <c r="L15" s="33" t="n">
        <v>34.8</v>
      </c>
      <c r="M15" s="34" t="n">
        <v>23.6</v>
      </c>
      <c r="N15" s="1" t="n">
        <v>3.69824</v>
      </c>
    </row>
    <row r="16" customFormat="false" ht="42" hidden="false" customHeight="true" outlineLevel="0" collapsed="false">
      <c r="A16" s="26" t="n">
        <v>45462</v>
      </c>
      <c r="B16" s="27" t="s">
        <v>30</v>
      </c>
      <c r="C16" s="28" t="s">
        <v>18</v>
      </c>
      <c r="D16" s="28" t="s">
        <v>19</v>
      </c>
      <c r="E16" s="35" t="s">
        <v>72</v>
      </c>
      <c r="F16" s="31" t="s">
        <v>73</v>
      </c>
      <c r="G16" s="31" t="s">
        <v>74</v>
      </c>
      <c r="H16" s="31"/>
      <c r="I16" s="31" t="s">
        <v>75</v>
      </c>
      <c r="J16" s="31"/>
      <c r="K16" s="36" t="n">
        <v>808</v>
      </c>
      <c r="L16" s="37" t="n">
        <v>31.5</v>
      </c>
      <c r="M16" s="25" t="n">
        <v>26.7</v>
      </c>
      <c r="N16" s="1" t="n">
        <v>2.70256</v>
      </c>
    </row>
    <row r="17" customFormat="false" ht="42" hidden="false" customHeight="true" outlineLevel="0" collapsed="false">
      <c r="A17" s="26" t="n">
        <v>45463</v>
      </c>
      <c r="B17" s="27" t="s">
        <v>36</v>
      </c>
      <c r="C17" s="28" t="s">
        <v>18</v>
      </c>
      <c r="D17" s="28" t="s">
        <v>19</v>
      </c>
      <c r="E17" s="29" t="s">
        <v>76</v>
      </c>
      <c r="F17" s="30" t="s">
        <v>77</v>
      </c>
      <c r="G17" s="31" t="s">
        <v>78</v>
      </c>
      <c r="H17" s="31"/>
      <c r="I17" s="31" t="s">
        <v>79</v>
      </c>
      <c r="J17" s="31"/>
      <c r="K17" s="32" t="n">
        <v>709</v>
      </c>
      <c r="L17" s="33" t="n">
        <v>23.5</v>
      </c>
      <c r="M17" s="34" t="n">
        <v>17</v>
      </c>
      <c r="N17" s="1" t="n">
        <v>2.6543</v>
      </c>
    </row>
    <row r="18" customFormat="false" ht="42" hidden="false" customHeight="true" outlineLevel="0" collapsed="false">
      <c r="A18" s="38" t="n">
        <v>45464</v>
      </c>
      <c r="B18" s="39" t="s">
        <v>41</v>
      </c>
      <c r="C18" s="57" t="s">
        <v>66</v>
      </c>
      <c r="D18" s="57"/>
      <c r="E18" s="57"/>
      <c r="F18" s="57"/>
      <c r="G18" s="57"/>
      <c r="H18" s="57"/>
      <c r="I18" s="57"/>
      <c r="J18" s="57"/>
      <c r="K18" s="57"/>
      <c r="L18" s="57"/>
      <c r="M18" s="25" t="n">
        <v>21.2</v>
      </c>
      <c r="N18" s="1" t="n">
        <v>2.5146</v>
      </c>
    </row>
    <row r="19" customFormat="false" ht="42" hidden="false" customHeight="true" outlineLevel="0" collapsed="false">
      <c r="A19" s="18" t="n">
        <v>45467</v>
      </c>
      <c r="B19" s="19" t="s">
        <v>17</v>
      </c>
      <c r="C19" s="20" t="s">
        <v>18</v>
      </c>
      <c r="D19" s="20" t="s">
        <v>19</v>
      </c>
      <c r="E19" s="21" t="s">
        <v>80</v>
      </c>
      <c r="F19" s="22" t="s">
        <v>81</v>
      </c>
      <c r="G19" s="22" t="s">
        <v>82</v>
      </c>
      <c r="H19" s="22"/>
      <c r="I19" s="22" t="s">
        <v>83</v>
      </c>
      <c r="J19" s="22"/>
      <c r="K19" s="23" t="n">
        <v>799</v>
      </c>
      <c r="L19" s="24" t="n">
        <v>23.9</v>
      </c>
      <c r="M19" s="25" t="n">
        <v>23.1</v>
      </c>
      <c r="N19" s="1" t="n">
        <v>3.04546</v>
      </c>
    </row>
    <row r="20" customFormat="false" ht="42" hidden="false" customHeight="true" outlineLevel="0" collapsed="false">
      <c r="A20" s="26" t="n">
        <v>45468</v>
      </c>
      <c r="B20" s="27" t="s">
        <v>24</v>
      </c>
      <c r="C20" s="28" t="s">
        <v>18</v>
      </c>
      <c r="D20" s="28" t="s">
        <v>19</v>
      </c>
      <c r="E20" s="35" t="s">
        <v>84</v>
      </c>
      <c r="F20" s="31" t="s">
        <v>85</v>
      </c>
      <c r="G20" s="31" t="s">
        <v>86</v>
      </c>
      <c r="H20" s="31"/>
      <c r="I20" s="31" t="s">
        <v>87</v>
      </c>
      <c r="J20" s="31"/>
      <c r="K20" s="36" t="n">
        <v>791</v>
      </c>
      <c r="L20" s="37" t="n">
        <v>28.6</v>
      </c>
      <c r="M20" s="25" t="n">
        <v>24.9</v>
      </c>
      <c r="N20" s="1" t="n">
        <v>2.90068</v>
      </c>
    </row>
    <row r="21" customFormat="false" ht="42" hidden="false" customHeight="true" outlineLevel="0" collapsed="false">
      <c r="A21" s="26" t="n">
        <v>45469</v>
      </c>
      <c r="B21" s="27" t="s">
        <v>30</v>
      </c>
      <c r="C21" s="58" t="s">
        <v>88</v>
      </c>
      <c r="D21" s="28" t="s">
        <v>19</v>
      </c>
      <c r="E21" s="35" t="s">
        <v>89</v>
      </c>
      <c r="F21" s="51" t="s">
        <v>90</v>
      </c>
      <c r="G21" s="31" t="s">
        <v>91</v>
      </c>
      <c r="H21" s="31"/>
      <c r="I21" s="31" t="s">
        <v>92</v>
      </c>
      <c r="J21" s="31"/>
      <c r="K21" s="36" t="n">
        <v>907</v>
      </c>
      <c r="L21" s="37" t="n">
        <v>39.5</v>
      </c>
      <c r="M21" s="25" t="n">
        <v>29.1</v>
      </c>
      <c r="N21" s="1" t="n">
        <v>3.84556</v>
      </c>
    </row>
    <row r="22" customFormat="false" ht="42" hidden="false" customHeight="true" outlineLevel="0" collapsed="false">
      <c r="A22" s="26" t="n">
        <v>45470</v>
      </c>
      <c r="B22" s="27" t="s">
        <v>36</v>
      </c>
      <c r="C22" s="28" t="s">
        <v>18</v>
      </c>
      <c r="D22" s="28" t="s">
        <v>19</v>
      </c>
      <c r="E22" s="35" t="s">
        <v>93</v>
      </c>
      <c r="F22" s="31" t="s">
        <v>94</v>
      </c>
      <c r="G22" s="31" t="s">
        <v>95</v>
      </c>
      <c r="H22" s="31"/>
      <c r="I22" s="31" t="s">
        <v>96</v>
      </c>
      <c r="J22" s="31"/>
      <c r="K22" s="36" t="n">
        <v>796</v>
      </c>
      <c r="L22" s="37" t="n">
        <v>32.2</v>
      </c>
      <c r="M22" s="25" t="n">
        <v>20.1</v>
      </c>
      <c r="N22" s="1" t="n">
        <v>2.97688</v>
      </c>
    </row>
    <row r="23" customFormat="false" ht="42" hidden="false" customHeight="true" outlineLevel="0" collapsed="false">
      <c r="A23" s="38" t="n">
        <v>45471</v>
      </c>
      <c r="B23" s="39" t="s">
        <v>41</v>
      </c>
      <c r="C23" s="40" t="s">
        <v>18</v>
      </c>
      <c r="D23" s="40" t="s">
        <v>19</v>
      </c>
      <c r="E23" s="41" t="s">
        <v>97</v>
      </c>
      <c r="F23" s="43" t="s">
        <v>98</v>
      </c>
      <c r="G23" s="43" t="s">
        <v>99</v>
      </c>
      <c r="H23" s="43"/>
      <c r="I23" s="43" t="s">
        <v>100</v>
      </c>
      <c r="J23" s="43"/>
      <c r="K23" s="44" t="n">
        <v>738</v>
      </c>
      <c r="L23" s="45" t="n">
        <v>35.3</v>
      </c>
      <c r="M23" s="25" t="n">
        <v>18</v>
      </c>
      <c r="N23" s="1" t="n">
        <v>2.5273</v>
      </c>
    </row>
    <row r="24" customFormat="false" ht="17.25" hidden="false" customHeight="true" outlineLevel="0" collapsed="false">
      <c r="A24" s="59"/>
      <c r="B24" s="59"/>
      <c r="C24" s="59"/>
      <c r="D24" s="60" t="n">
        <f aca="false">IF(ISNUMBER(AVERAGE(K4:K23)),AVERAGE(K4:K23),0)</f>
        <v>779.444444444445</v>
      </c>
      <c r="E24" s="60"/>
      <c r="F24" s="61" t="n">
        <f aca="false">IF(ISNUMBER(AVERAGE(L4:L23)),AVERAGE(L4:L23),0)</f>
        <v>30.0888888888889</v>
      </c>
      <c r="G24" s="61"/>
      <c r="H24" s="62" t="n">
        <f aca="false">IF(ISNUMBER(AVERAGE(M4:M23)),AVERAGE(M4:M23),0)</f>
        <v>21.9</v>
      </c>
      <c r="I24" s="62"/>
      <c r="J24" s="63" t="n">
        <f aca="false">IF(ISNUMBER(AVERAGE(N4:N23)),AVERAGE(N4:N23),0)</f>
        <v>2.682875</v>
      </c>
      <c r="K24" s="63"/>
      <c r="L24" s="63"/>
      <c r="M24" s="63"/>
    </row>
    <row r="25" customFormat="false" ht="19.5" hidden="false" customHeight="true" outlineLevel="0" collapsed="false">
      <c r="A25" s="64" t="s">
        <v>101</v>
      </c>
      <c r="B25" s="64"/>
      <c r="C25" s="64"/>
      <c r="D25" s="64"/>
      <c r="E25" s="64"/>
      <c r="F25" s="64"/>
      <c r="G25" s="64"/>
      <c r="H25" s="64"/>
      <c r="I25" s="64"/>
      <c r="J25" s="64"/>
      <c r="K25" s="64"/>
      <c r="L25" s="64"/>
      <c r="M25" s="65"/>
      <c r="N25" s="65"/>
    </row>
    <row r="26" customFormat="false" ht="14.45" hidden="false" customHeight="true" outlineLevel="0" collapsed="false">
      <c r="A26" s="66"/>
      <c r="B26" s="66"/>
      <c r="C26" s="66"/>
      <c r="D26" s="66"/>
      <c r="E26" s="66"/>
      <c r="F26" s="67" t="s">
        <v>102</v>
      </c>
      <c r="G26" s="67"/>
      <c r="H26" s="67"/>
      <c r="I26" s="67"/>
      <c r="J26" s="67"/>
      <c r="K26" s="67"/>
      <c r="L26" s="67"/>
    </row>
    <row r="27" customFormat="false" ht="20.25" hidden="false" customHeight="false" outlineLevel="0" collapsed="false">
      <c r="B27" s="68" t="s">
        <v>103</v>
      </c>
      <c r="C27" s="68"/>
      <c r="D27" s="68"/>
      <c r="E27" s="68"/>
      <c r="F27" s="67"/>
      <c r="G27" s="67"/>
      <c r="H27" s="67"/>
      <c r="I27" s="67"/>
      <c r="J27" s="67"/>
      <c r="K27" s="67"/>
      <c r="L27" s="67"/>
    </row>
    <row r="28" customFormat="false" ht="20.25" hidden="false" customHeight="false" outlineLevel="0" collapsed="false">
      <c r="B28" s="64" t="s">
        <v>104</v>
      </c>
      <c r="C28" s="64"/>
      <c r="D28" s="64"/>
      <c r="E28" s="64"/>
      <c r="F28" s="67"/>
      <c r="G28" s="67"/>
      <c r="H28" s="67"/>
      <c r="I28" s="67"/>
      <c r="J28" s="67"/>
      <c r="K28" s="67"/>
      <c r="L28" s="67"/>
    </row>
    <row r="29" customFormat="false" ht="14.25" hidden="false" customHeight="false" outlineLevel="0" collapsed="false">
      <c r="B29" s="69"/>
      <c r="C29" s="69"/>
      <c r="D29" s="69"/>
      <c r="E29" s="69"/>
      <c r="F29" s="67"/>
      <c r="G29" s="67"/>
      <c r="H29" s="67"/>
      <c r="I29" s="67"/>
      <c r="J29" s="67"/>
      <c r="K29" s="67"/>
      <c r="L29" s="67"/>
    </row>
    <row r="30" customFormat="false" ht="13.5" hidden="false" customHeight="false" outlineLevel="0" collapsed="false">
      <c r="F30" s="67"/>
      <c r="G30" s="67"/>
      <c r="H30" s="67"/>
      <c r="I30" s="67"/>
      <c r="J30" s="67"/>
      <c r="K30" s="67"/>
      <c r="L30" s="67"/>
    </row>
  </sheetData>
  <mergeCells count="5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C14:L14"/>
    <mergeCell ref="G15:H15"/>
    <mergeCell ref="I15:J15"/>
    <mergeCell ref="G16:H16"/>
    <mergeCell ref="I16:J16"/>
    <mergeCell ref="G17:H17"/>
    <mergeCell ref="I17:J17"/>
    <mergeCell ref="C18:L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30"/>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4T02:30:53Z</cp:lastPrinted>
  <dcterms:modified xsi:type="dcterms:W3CDTF">2024-06-04T02:31:56Z</dcterms:modified>
  <cp:revision>0</cp:revision>
  <dc:subject/>
  <dc:title/>
</cp:coreProperties>
</file>