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　　　　　　　　学　校　給　食　献　立　表</t>
  </si>
  <si>
    <t xml:space="preserve">大潟町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あじさい
ごはん</t>
  </si>
  <si>
    <t xml:space="preserve">牛乳</t>
  </si>
  <si>
    <t xml:space="preserve">厚焼きたまご　
ごまおひたし　
ツナじゃが　</t>
  </si>
  <si>
    <t xml:space="preserve">青大豆　牛乳　卵　
ツナ　厚揚げ　</t>
  </si>
  <si>
    <t xml:space="preserve">米　黒米　砂糖　
でんぷん　大豆油　
ごま　米油　じゃがいも　</t>
  </si>
  <si>
    <t xml:space="preserve">赤じそ　もやし　ほうれん草　
にんじん　玉ねぎ　にんにく　
しめじ　さやいんげん　</t>
  </si>
  <si>
    <t xml:space="preserve">火</t>
  </si>
  <si>
    <t xml:space="preserve">ごはん</t>
  </si>
  <si>
    <t xml:space="preserve">いわしのカリカリ焼き　
切干大根のソース炒め　
かみかみ豚汁　</t>
  </si>
  <si>
    <t xml:space="preserve">牛乳　いわし　
さつま揚げ　豚肉　
茎わかめ　打ち豆　
大豆　みそ　</t>
  </si>
  <si>
    <t xml:space="preserve">米　砂糖　じゃがいも　
こめ　米パン粉　
なたね油　米油　</t>
  </si>
  <si>
    <t xml:space="preserve">しょうが　にんじん　切干大根　
もやし　ピーマン　ごぼう　
玉ねぎ　こんにゃく　</t>
  </si>
  <si>
    <t xml:space="preserve">水</t>
  </si>
  <si>
    <t xml:space="preserve">アップル
米粉パン</t>
  </si>
  <si>
    <t xml:space="preserve">新じゃが豆乳グラタン　
フレンチサラダ　
ミートボールスープ　</t>
  </si>
  <si>
    <t xml:space="preserve">牛乳　ツナ　豆乳　
豆乳シュレッド　鶏肉　</t>
  </si>
  <si>
    <t xml:space="preserve">こめ粉パン　
じゃがいも　米油　
米粉　砂糖　なたね油　</t>
  </si>
  <si>
    <t xml:space="preserve">りんご　玉ねぎ　キャベツ　
にんじん　きゅうり　コーン　
しょうが　もやし　しめじ　
ブロッコリー　にんにく</t>
  </si>
  <si>
    <t xml:space="preserve">木</t>
  </si>
  <si>
    <t xml:space="preserve">ゆでうどん</t>
  </si>
  <si>
    <t xml:space="preserve">飲む
ヨーグルト</t>
  </si>
  <si>
    <t xml:space="preserve">山菜かきたまうどん汁　
カレーポテトビーンズ　
わかめのサラダ　</t>
  </si>
  <si>
    <t xml:space="preserve">飲むヨーグルト　
スキムミルク　豚肉　
油揚げ　卵　昆布　
大豆　わかめ　</t>
  </si>
  <si>
    <t xml:space="preserve">ゆでうどん　砂糖　
でんぷん　じゃがいも　
米油　</t>
  </si>
  <si>
    <t xml:space="preserve">にんじん　玉ねぎ　干ししいたけ　
わらび水煮　水菜　えのきたけ　
やまうど　なめこ　たけのこ　
小松菜　きゅうり　もやし　</t>
  </si>
  <si>
    <t xml:space="preserve">金</t>
  </si>
  <si>
    <t xml:space="preserve">たらの香草米パン粉焼き　
キャベツとコーンのソテー　
みそストローネ　</t>
  </si>
  <si>
    <t xml:space="preserve">牛乳　たら　ベーコン　
豚肉　大豆　みそ　</t>
  </si>
  <si>
    <t xml:space="preserve">米　ノンエッグマヨネーズ　
パン粉　米油　
じゃがいも　マカロニ　</t>
  </si>
  <si>
    <t xml:space="preserve">にんにく　バジル　パセリ　
キャベツ　コーン　ブロッコリー　
セロリー　にんじん　玉ねぎ　
しめじ　トマト　</t>
  </si>
  <si>
    <t xml:space="preserve">豚肉のバーベキューソース　
磯和え　
もやしと油揚げのみそ汁　</t>
  </si>
  <si>
    <t xml:space="preserve">牛乳　豚肉　のり　
豆腐　油揚げ　わかめ　
大豆　みそ　</t>
  </si>
  <si>
    <t xml:space="preserve">米　砂糖　でんぷん　</t>
  </si>
  <si>
    <t xml:space="preserve">りんご　にんにく　にんじん　
キャベツ　ほうれん草　玉ねぎ　
もやし　えのきたけ　</t>
  </si>
  <si>
    <t xml:space="preserve">コーン焼売　
もやしのナムル　
ジャージャン豆腐　</t>
  </si>
  <si>
    <t xml:space="preserve">牛乳　たら　
大豆たんぱく　豆腐　
豚肉　厚揚げ　みそ　</t>
  </si>
  <si>
    <t xml:space="preserve">米　ラード　でんぷん　
パン粉　小麦粉　砂糖　
ごま　ごま油　米油　</t>
  </si>
  <si>
    <t xml:space="preserve">コーン　玉ねぎ　もやし　
ほうれん草　にんじん　しょうが　
にんにく　干ししいたけ　メンマ　
長ねぎ　</t>
  </si>
  <si>
    <t xml:space="preserve">【ふるさと献立】
さわらの塩こうじ焼き　
きゅうりの梅こんぶ和え　
タケノコ汁　
あじさいゼリー　</t>
  </si>
  <si>
    <t xml:space="preserve">牛乳　さわら　昆布　
豚肉　豆腐　卵　みそ　</t>
  </si>
  <si>
    <t xml:space="preserve">米　米油　じゃがいも　
ぶどう糖　砂糖　</t>
  </si>
  <si>
    <t xml:space="preserve">しょうが　にんにく　キャベツ　
もやし　コーン　きゅうり　
梅干し　玉ねぎ　姫たけのこ　
ぶどうジュース　</t>
  </si>
  <si>
    <t xml:space="preserve">ハンバーグのきのこソースかけ　
切干大根の炒め煮　
めぎすのつみれ汁　</t>
  </si>
  <si>
    <t xml:space="preserve">牛乳　鶏肉　豚肉　
大豆たんぱく　油揚げ　
めぎす　厚揚げ　みそ　
大豆　</t>
  </si>
  <si>
    <t xml:space="preserve">米　でんぷん　ラード　
米油　砂糖　</t>
  </si>
  <si>
    <t xml:space="preserve">玉ねぎ　えのきたけ　しめじ　
切干大根　にんじん　こんにゃく　
さやいんげん　キャベツ　ごぼう　
長ねぎ　</t>
  </si>
  <si>
    <t xml:space="preserve">麦ごはん</t>
  </si>
  <si>
    <t xml:space="preserve">セルフのガパオ風ライス　
春雨サラダ　
トマトとレタスのたまごスープ　</t>
  </si>
  <si>
    <t xml:space="preserve">牛乳　豚肉　大豆　
ベーコン　卵　</t>
  </si>
  <si>
    <t xml:space="preserve">米　大麦　米油　
ごま油　春雨　砂糖　
じゃがいも　でんぷん　</t>
  </si>
  <si>
    <t xml:space="preserve">しょうが　にんにく　玉ねぎ　
エリンギ　ピーマン　赤ピーマン　
バジル　キャベツ　きゅうり　
にんじん　しめじ　トマト
レタス　</t>
  </si>
  <si>
    <t xml:space="preserve">【食育の日　長崎県】
きびなごフライ　
浦上そぼろ　
にゅうめん　</t>
  </si>
  <si>
    <t xml:space="preserve">牛乳　きびなご　豚肉　
さつま揚げ　なると　
豆腐　昆布　</t>
  </si>
  <si>
    <t xml:space="preserve">米　水あめ　パーム油
でん粉　じゃがいも　
米パン粉　なたね油　
米油　ごま油　砂糖　
ごま　そうめん　</t>
  </si>
  <si>
    <t xml:space="preserve">しょうが　にんじん　ごぼう　
こんにゃく　もやし　
干ししいたけ　えのきたけ　
小松菜　長ねぎ　</t>
  </si>
  <si>
    <r>
      <rPr>
        <sz val="9"/>
        <rFont val="Noto Sans"/>
        <family val="2"/>
      </rPr>
      <t xml:space="preserve">豚肉の青じそ炒め　
青のりローストポテト　
</t>
    </r>
    <r>
      <rPr>
        <sz val="8"/>
        <rFont val="Noto Sans"/>
        <family val="2"/>
      </rPr>
      <t xml:space="preserve">うずらたまご入り塩こうじスープ　</t>
    </r>
  </si>
  <si>
    <t xml:space="preserve">牛乳　豚肉　みそ　
青のり　厚揚げ　
うずら卵　</t>
  </si>
  <si>
    <t xml:space="preserve">米　米油　砂糖　
でんぷん　じゃがいも　</t>
  </si>
  <si>
    <t xml:space="preserve">玉ねぎ　にんじん　もやし　
しょうが　青じそ　キャベツ　
ほうれん草　</t>
  </si>
  <si>
    <t xml:space="preserve">ゆで中華麺</t>
  </si>
  <si>
    <t xml:space="preserve">わかめラーメンスープ　
こんにゃくのごまサラダ　
手作り豆乳チーズ米粉むしパン　</t>
  </si>
  <si>
    <t xml:space="preserve">牛乳　豚肉　なると　
わかめ　豆乳　
豆乳シュレッド　
ウインナー　</t>
  </si>
  <si>
    <t xml:space="preserve">中華麺　砂糖　米油　
ごま油　ごま　米粉　</t>
  </si>
  <si>
    <t xml:space="preserve">メンマ　にんじん　玉ねぎ　
もやし　長ねぎ　キャベツ　
小松菜　サラダこんにゃく　</t>
  </si>
  <si>
    <t xml:space="preserve">スパイスキーマカレー　
かみかみ大豆サラダ　</t>
  </si>
  <si>
    <t xml:space="preserve">牛乳　豚肉　大豆　
青大豆　わかめ　</t>
  </si>
  <si>
    <t xml:space="preserve">米　大麦　米油　
じゃがいも　
カレールウ　米粉　
ごま　砂糖　</t>
  </si>
  <si>
    <t xml:space="preserve">しょうが　にんにく　玉ねぎ　
にんじん　切干大根　キャベツ　</t>
  </si>
  <si>
    <t xml:space="preserve">セルフのツナコーンそぼろ丼　
ごま酢和え　
もずくスープ　</t>
  </si>
  <si>
    <t xml:space="preserve">牛乳　ツナ　大豆　
もずく　豆腐　</t>
  </si>
  <si>
    <t xml:space="preserve">米　大麦　米油　砂糖　
ごま　ごま油　</t>
  </si>
  <si>
    <t xml:space="preserve">にんじん　ごぼう　コーン　
さやいんげん　切干大根　もやし　
ほうれん草　玉ねぎ　えのきたけ　
長ねぎ　</t>
  </si>
  <si>
    <t xml:space="preserve">コッペパン</t>
  </si>
  <si>
    <t xml:space="preserve">チリビーンズ　
アスパラのサラダ　
豆乳クリームスープ　</t>
  </si>
  <si>
    <t xml:space="preserve">牛乳　豚肉　大豆　
ベーコン　豆乳　
白いんげん豆　</t>
  </si>
  <si>
    <t xml:space="preserve">コッペパン　米油　
砂糖　マカロニ　
じゃがいも　米粉　</t>
  </si>
  <si>
    <t xml:space="preserve">玉ねぎ　しょうが　にんにく　
にんじん　キャベツ　コーン　
アスパラガス　ブロッコリー　</t>
  </si>
  <si>
    <t xml:space="preserve">ソフト麺</t>
  </si>
  <si>
    <r>
      <rPr>
        <sz val="8.5"/>
        <rFont val="Noto Sans"/>
        <family val="2"/>
      </rPr>
      <t xml:space="preserve">キムチとたまごのスタミナスープ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黒糖きなこ豆　
青菜のおひたし　</t>
    </r>
  </si>
  <si>
    <t xml:space="preserve">牛乳　豚肉　卵　
炒り大豆　きなこ　</t>
  </si>
  <si>
    <t xml:space="preserve">ソフトめん　米油　
でんぷん　黒砂糖　</t>
  </si>
  <si>
    <t xml:space="preserve">にんにく　しょうが　にんじん　
玉ねぎ　しめじ　キムチ　にら　
小松菜　キャベツ　もやし　</t>
  </si>
  <si>
    <t xml:space="preserve">さばの梅マヨ焼き　
ひじきと大豆の炒り煮　
なすのみそ汁　</t>
  </si>
  <si>
    <t xml:space="preserve">牛乳　さば　みそ　
大豆　ひじき　ちくわ　
厚揚げ　</t>
  </si>
  <si>
    <t xml:space="preserve">米　砂糖　
ノンエッグマヨネーズ
米油　じゃがいも</t>
  </si>
  <si>
    <t xml:space="preserve">梅干し　にんじん　こんにゃく　
さやいんげん　玉ねぎ　
えのきたけ　なす　小松菜　</t>
  </si>
  <si>
    <r>
      <rPr>
        <sz val="11"/>
        <rFont val="Noto Sans"/>
        <family val="2"/>
      </rPr>
      <t xml:space="preserve">★献立は食材料の入荷状況やＯ</t>
    </r>
    <r>
      <rPr>
        <sz val="11"/>
        <rFont val="ＭＳ 明朝"/>
        <family val="1"/>
      </rPr>
      <t xml:space="preserve">157</t>
    </r>
    <r>
      <rPr>
        <sz val="11"/>
        <rFont val="Noto Sans"/>
        <family val="2"/>
      </rPr>
      <t xml:space="preserve">・ノロウイルス対策のために、変更にな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6.5"/>
      <name val="Noto Sans"/>
      <family val="2"/>
    </font>
    <font>
      <sz val="8.5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99"/>
    <col collapsed="false" customWidth="true" hidden="false" outlineLevel="0" max="7" min="7" style="1" width="9.36"/>
    <col collapsed="false" customWidth="true" hidden="false" outlineLevel="0" max="8" min="8" style="1" width="11.24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44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48.6" hidden="false" customHeight="true" outlineLevel="0" collapsed="false">
      <c r="A4" s="11" t="n">
        <v>45446</v>
      </c>
      <c r="B4" s="12" t="s">
        <v>17</v>
      </c>
      <c r="C4" s="13" t="s">
        <v>18</v>
      </c>
      <c r="D4" s="14" t="s">
        <v>19</v>
      </c>
      <c r="E4" s="15" t="s">
        <v>20</v>
      </c>
      <c r="F4" s="16" t="s">
        <v>21</v>
      </c>
      <c r="G4" s="17" t="s">
        <v>22</v>
      </c>
      <c r="H4" s="17"/>
      <c r="I4" s="17" t="s">
        <v>23</v>
      </c>
      <c r="J4" s="17"/>
      <c r="K4" s="18" t="n">
        <v>815</v>
      </c>
      <c r="L4" s="19" t="n">
        <v>31.1</v>
      </c>
      <c r="M4" s="19" t="n">
        <v>24.1</v>
      </c>
      <c r="N4" s="1" t="n">
        <v>2.62128</v>
      </c>
    </row>
    <row r="5" customFormat="false" ht="46.9" hidden="false" customHeight="true" outlineLevel="0" collapsed="false">
      <c r="A5" s="11" t="n">
        <v>45447</v>
      </c>
      <c r="B5" s="12" t="s">
        <v>24</v>
      </c>
      <c r="C5" s="14" t="s">
        <v>25</v>
      </c>
      <c r="D5" s="14" t="s">
        <v>19</v>
      </c>
      <c r="E5" s="20" t="s">
        <v>26</v>
      </c>
      <c r="F5" s="21" t="s">
        <v>27</v>
      </c>
      <c r="G5" s="17" t="s">
        <v>28</v>
      </c>
      <c r="H5" s="17"/>
      <c r="I5" s="17" t="s">
        <v>29</v>
      </c>
      <c r="J5" s="17"/>
      <c r="K5" s="22" t="n">
        <v>789</v>
      </c>
      <c r="L5" s="23" t="n">
        <v>28.6</v>
      </c>
      <c r="M5" s="23" t="n">
        <v>18.3</v>
      </c>
      <c r="N5" s="1" t="n">
        <v>1.8034</v>
      </c>
    </row>
    <row r="6" customFormat="false" ht="48" hidden="false" customHeight="true" outlineLevel="0" collapsed="false">
      <c r="A6" s="11" t="n">
        <v>45448</v>
      </c>
      <c r="B6" s="12" t="s">
        <v>30</v>
      </c>
      <c r="C6" s="24" t="s">
        <v>31</v>
      </c>
      <c r="D6" s="14" t="s">
        <v>19</v>
      </c>
      <c r="E6" s="15" t="s">
        <v>32</v>
      </c>
      <c r="F6" s="17" t="s">
        <v>33</v>
      </c>
      <c r="G6" s="17" t="s">
        <v>34</v>
      </c>
      <c r="H6" s="17"/>
      <c r="I6" s="17" t="s">
        <v>35</v>
      </c>
      <c r="J6" s="17"/>
      <c r="K6" s="18" t="n">
        <v>791</v>
      </c>
      <c r="L6" s="19" t="n">
        <v>31.1</v>
      </c>
      <c r="M6" s="19" t="n">
        <v>22.7</v>
      </c>
      <c r="N6" s="1" t="n">
        <v>3.12928</v>
      </c>
    </row>
    <row r="7" customFormat="false" ht="58.15" hidden="false" customHeight="true" outlineLevel="0" collapsed="false">
      <c r="A7" s="11" t="n">
        <v>45449</v>
      </c>
      <c r="B7" s="12" t="s">
        <v>36</v>
      </c>
      <c r="C7" s="14" t="s">
        <v>37</v>
      </c>
      <c r="D7" s="25" t="s">
        <v>38</v>
      </c>
      <c r="E7" s="20" t="s">
        <v>39</v>
      </c>
      <c r="F7" s="21" t="s">
        <v>40</v>
      </c>
      <c r="G7" s="17" t="s">
        <v>41</v>
      </c>
      <c r="H7" s="17"/>
      <c r="I7" s="17" t="s">
        <v>42</v>
      </c>
      <c r="J7" s="17"/>
      <c r="K7" s="22" t="n">
        <v>794</v>
      </c>
      <c r="L7" s="23" t="n">
        <v>29.8</v>
      </c>
      <c r="M7" s="23" t="n">
        <v>14.4</v>
      </c>
      <c r="N7" s="1" t="n">
        <v>2.80162</v>
      </c>
    </row>
    <row r="8" customFormat="false" ht="51.6" hidden="false" customHeight="true" outlineLevel="0" collapsed="false">
      <c r="A8" s="26" t="n">
        <v>45450</v>
      </c>
      <c r="B8" s="27" t="s">
        <v>43</v>
      </c>
      <c r="C8" s="28" t="s">
        <v>25</v>
      </c>
      <c r="D8" s="28" t="s">
        <v>19</v>
      </c>
      <c r="E8" s="29" t="s">
        <v>44</v>
      </c>
      <c r="F8" s="30" t="s">
        <v>45</v>
      </c>
      <c r="G8" s="30" t="s">
        <v>46</v>
      </c>
      <c r="H8" s="30"/>
      <c r="I8" s="30" t="s">
        <v>47</v>
      </c>
      <c r="J8" s="30"/>
      <c r="K8" s="31" t="n">
        <v>771</v>
      </c>
      <c r="L8" s="32" t="n">
        <v>33</v>
      </c>
      <c r="M8" s="19" t="n">
        <v>17.4</v>
      </c>
      <c r="N8" s="1" t="n">
        <v>2.05232</v>
      </c>
    </row>
    <row r="9" customFormat="false" ht="48" hidden="false" customHeight="true" outlineLevel="0" collapsed="false">
      <c r="A9" s="33" t="n">
        <v>45453</v>
      </c>
      <c r="B9" s="34" t="s">
        <v>17</v>
      </c>
      <c r="C9" s="35" t="s">
        <v>25</v>
      </c>
      <c r="D9" s="35" t="s">
        <v>19</v>
      </c>
      <c r="E9" s="36" t="s">
        <v>48</v>
      </c>
      <c r="F9" s="37" t="s">
        <v>49</v>
      </c>
      <c r="G9" s="38" t="s">
        <v>50</v>
      </c>
      <c r="H9" s="38"/>
      <c r="I9" s="38" t="s">
        <v>51</v>
      </c>
      <c r="J9" s="38"/>
      <c r="K9" s="39" t="n">
        <v>770</v>
      </c>
      <c r="L9" s="40" t="n">
        <v>33.8</v>
      </c>
      <c r="M9" s="23" t="n">
        <v>19.9</v>
      </c>
      <c r="N9" s="1" t="n">
        <v>2.35458</v>
      </c>
    </row>
    <row r="10" customFormat="false" ht="46.15" hidden="false" customHeight="true" outlineLevel="0" collapsed="false">
      <c r="A10" s="11" t="n">
        <v>45454</v>
      </c>
      <c r="B10" s="12" t="s">
        <v>24</v>
      </c>
      <c r="C10" s="14" t="s">
        <v>25</v>
      </c>
      <c r="D10" s="14" t="s">
        <v>19</v>
      </c>
      <c r="E10" s="15" t="s">
        <v>52</v>
      </c>
      <c r="F10" s="17" t="s">
        <v>53</v>
      </c>
      <c r="G10" s="17" t="s">
        <v>54</v>
      </c>
      <c r="H10" s="17"/>
      <c r="I10" s="17" t="s">
        <v>55</v>
      </c>
      <c r="J10" s="17"/>
      <c r="K10" s="18" t="n">
        <v>821</v>
      </c>
      <c r="L10" s="19" t="n">
        <v>29</v>
      </c>
      <c r="M10" s="19" t="n">
        <v>22.6</v>
      </c>
      <c r="N10" s="1" t="n">
        <v>2.28092</v>
      </c>
    </row>
    <row r="11" customFormat="false" ht="65.45" hidden="false" customHeight="true" outlineLevel="0" collapsed="false">
      <c r="A11" s="11" t="n">
        <v>45456</v>
      </c>
      <c r="B11" s="12" t="s">
        <v>36</v>
      </c>
      <c r="C11" s="14" t="s">
        <v>25</v>
      </c>
      <c r="D11" s="14" t="s">
        <v>19</v>
      </c>
      <c r="E11" s="20" t="s">
        <v>56</v>
      </c>
      <c r="F11" s="21" t="s">
        <v>57</v>
      </c>
      <c r="G11" s="17" t="s">
        <v>58</v>
      </c>
      <c r="H11" s="17"/>
      <c r="I11" s="17" t="s">
        <v>59</v>
      </c>
      <c r="J11" s="17"/>
      <c r="K11" s="22" t="n">
        <v>829</v>
      </c>
      <c r="L11" s="23" t="n">
        <v>35.2</v>
      </c>
      <c r="M11" s="23" t="n">
        <v>20.2</v>
      </c>
      <c r="N11" s="1" t="n">
        <v>2.23774</v>
      </c>
    </row>
    <row r="12" customFormat="false" ht="50.45" hidden="false" customHeight="true" outlineLevel="0" collapsed="false">
      <c r="A12" s="26" t="n">
        <v>45457</v>
      </c>
      <c r="B12" s="27" t="s">
        <v>43</v>
      </c>
      <c r="C12" s="28" t="s">
        <v>25</v>
      </c>
      <c r="D12" s="28" t="s">
        <v>19</v>
      </c>
      <c r="E12" s="41" t="s">
        <v>60</v>
      </c>
      <c r="F12" s="30" t="s">
        <v>61</v>
      </c>
      <c r="G12" s="30" t="s">
        <v>62</v>
      </c>
      <c r="H12" s="30"/>
      <c r="I12" s="30" t="s">
        <v>63</v>
      </c>
      <c r="J12" s="30"/>
      <c r="K12" s="31" t="n">
        <v>790</v>
      </c>
      <c r="L12" s="32" t="n">
        <v>32.4</v>
      </c>
      <c r="M12" s="19" t="n">
        <v>19.3</v>
      </c>
      <c r="N12" s="1" t="n">
        <v>2.51714</v>
      </c>
    </row>
    <row r="13" customFormat="false" ht="56.45" hidden="false" customHeight="true" outlineLevel="0" collapsed="false">
      <c r="A13" s="33" t="n">
        <v>45460</v>
      </c>
      <c r="B13" s="34" t="s">
        <v>17</v>
      </c>
      <c r="C13" s="35" t="s">
        <v>64</v>
      </c>
      <c r="D13" s="35" t="s">
        <v>19</v>
      </c>
      <c r="E13" s="36" t="s">
        <v>65</v>
      </c>
      <c r="F13" s="37" t="s">
        <v>66</v>
      </c>
      <c r="G13" s="38" t="s">
        <v>67</v>
      </c>
      <c r="H13" s="38"/>
      <c r="I13" s="38" t="s">
        <v>68</v>
      </c>
      <c r="J13" s="38"/>
      <c r="K13" s="39" t="n">
        <v>770</v>
      </c>
      <c r="L13" s="40" t="n">
        <v>28.5</v>
      </c>
      <c r="M13" s="23" t="n">
        <v>19.2</v>
      </c>
      <c r="N13" s="1" t="n">
        <v>2.38252</v>
      </c>
    </row>
    <row r="14" customFormat="false" ht="64.9" hidden="false" customHeight="true" outlineLevel="0" collapsed="false">
      <c r="A14" s="11" t="n">
        <v>45461</v>
      </c>
      <c r="B14" s="12" t="s">
        <v>24</v>
      </c>
      <c r="C14" s="14" t="s">
        <v>25</v>
      </c>
      <c r="D14" s="14" t="s">
        <v>19</v>
      </c>
      <c r="E14" s="15" t="s">
        <v>69</v>
      </c>
      <c r="F14" s="17" t="s">
        <v>70</v>
      </c>
      <c r="G14" s="17" t="s">
        <v>71</v>
      </c>
      <c r="H14" s="17"/>
      <c r="I14" s="17" t="s">
        <v>72</v>
      </c>
      <c r="J14" s="17"/>
      <c r="K14" s="18" t="n">
        <v>787</v>
      </c>
      <c r="L14" s="19" t="n">
        <v>28</v>
      </c>
      <c r="M14" s="19" t="n">
        <v>18.9</v>
      </c>
      <c r="N14" s="1" t="n">
        <v>2.19964</v>
      </c>
    </row>
    <row r="15" customFormat="false" ht="52.15" hidden="false" customHeight="true" outlineLevel="0" collapsed="false">
      <c r="A15" s="11" t="n">
        <v>45462</v>
      </c>
      <c r="B15" s="12" t="s">
        <v>30</v>
      </c>
      <c r="C15" s="14" t="s">
        <v>25</v>
      </c>
      <c r="D15" s="14" t="s">
        <v>19</v>
      </c>
      <c r="E15" s="20" t="s">
        <v>73</v>
      </c>
      <c r="F15" s="21" t="s">
        <v>74</v>
      </c>
      <c r="G15" s="17" t="s">
        <v>75</v>
      </c>
      <c r="H15" s="17"/>
      <c r="I15" s="17" t="s">
        <v>76</v>
      </c>
      <c r="J15" s="17"/>
      <c r="K15" s="22" t="n">
        <v>795</v>
      </c>
      <c r="L15" s="23" t="n">
        <v>28.8</v>
      </c>
      <c r="M15" s="23" t="n">
        <v>20.7</v>
      </c>
      <c r="N15" s="1" t="n">
        <v>1.7272</v>
      </c>
    </row>
    <row r="16" customFormat="false" ht="48" hidden="false" customHeight="true" outlineLevel="0" collapsed="false">
      <c r="A16" s="26" t="n">
        <v>45463</v>
      </c>
      <c r="B16" s="27" t="s">
        <v>36</v>
      </c>
      <c r="C16" s="28" t="s">
        <v>77</v>
      </c>
      <c r="D16" s="28" t="s">
        <v>19</v>
      </c>
      <c r="E16" s="41" t="s">
        <v>78</v>
      </c>
      <c r="F16" s="30" t="s">
        <v>79</v>
      </c>
      <c r="G16" s="30" t="s">
        <v>80</v>
      </c>
      <c r="H16" s="30"/>
      <c r="I16" s="30" t="s">
        <v>81</v>
      </c>
      <c r="J16" s="30"/>
      <c r="K16" s="31" t="n">
        <v>817</v>
      </c>
      <c r="L16" s="32" t="n">
        <v>31.3</v>
      </c>
      <c r="M16" s="19" t="n">
        <v>19.1</v>
      </c>
      <c r="N16" s="1" t="n">
        <v>2.61112</v>
      </c>
    </row>
    <row r="17" customFormat="false" ht="49.15" hidden="false" customHeight="true" outlineLevel="0" collapsed="false">
      <c r="A17" s="33" t="n">
        <v>45467</v>
      </c>
      <c r="B17" s="34" t="s">
        <v>17</v>
      </c>
      <c r="C17" s="35" t="s">
        <v>64</v>
      </c>
      <c r="D17" s="35" t="s">
        <v>19</v>
      </c>
      <c r="E17" s="36" t="s">
        <v>82</v>
      </c>
      <c r="F17" s="37" t="s">
        <v>83</v>
      </c>
      <c r="G17" s="38" t="s">
        <v>84</v>
      </c>
      <c r="H17" s="38"/>
      <c r="I17" s="38" t="s">
        <v>85</v>
      </c>
      <c r="J17" s="38"/>
      <c r="K17" s="39" t="n">
        <v>827</v>
      </c>
      <c r="L17" s="40" t="n">
        <v>26.4</v>
      </c>
      <c r="M17" s="23" t="n">
        <v>21.9</v>
      </c>
      <c r="N17" s="1" t="n">
        <v>2.42316</v>
      </c>
    </row>
    <row r="18" customFormat="false" ht="48" hidden="false" customHeight="true" outlineLevel="0" collapsed="false">
      <c r="A18" s="11" t="n">
        <v>45468</v>
      </c>
      <c r="B18" s="12" t="s">
        <v>24</v>
      </c>
      <c r="C18" s="14" t="s">
        <v>64</v>
      </c>
      <c r="D18" s="14" t="s">
        <v>19</v>
      </c>
      <c r="E18" s="15" t="s">
        <v>86</v>
      </c>
      <c r="F18" s="17" t="s">
        <v>87</v>
      </c>
      <c r="G18" s="17" t="s">
        <v>88</v>
      </c>
      <c r="H18" s="17"/>
      <c r="I18" s="17" t="s">
        <v>89</v>
      </c>
      <c r="J18" s="17"/>
      <c r="K18" s="18" t="n">
        <v>765</v>
      </c>
      <c r="L18" s="19" t="n">
        <v>28.6</v>
      </c>
      <c r="M18" s="19" t="n">
        <v>22</v>
      </c>
      <c r="N18" s="1" t="n">
        <v>2.05994</v>
      </c>
    </row>
    <row r="19" customFormat="false" ht="43.9" hidden="false" customHeight="true" outlineLevel="0" collapsed="false">
      <c r="A19" s="11" t="n">
        <v>45469</v>
      </c>
      <c r="B19" s="12" t="s">
        <v>30</v>
      </c>
      <c r="C19" s="14" t="s">
        <v>90</v>
      </c>
      <c r="D19" s="14" t="s">
        <v>19</v>
      </c>
      <c r="E19" s="15" t="s">
        <v>91</v>
      </c>
      <c r="F19" s="17" t="s">
        <v>92</v>
      </c>
      <c r="G19" s="17" t="s">
        <v>93</v>
      </c>
      <c r="H19" s="17"/>
      <c r="I19" s="17" t="s">
        <v>94</v>
      </c>
      <c r="J19" s="17"/>
      <c r="K19" s="18" t="n">
        <v>788</v>
      </c>
      <c r="L19" s="19" t="n">
        <v>32.6</v>
      </c>
      <c r="M19" s="19" t="n">
        <v>24.7</v>
      </c>
      <c r="N19" s="1" t="n">
        <v>3.10134</v>
      </c>
    </row>
    <row r="20" customFormat="false" ht="50.45" hidden="false" customHeight="true" outlineLevel="0" collapsed="false">
      <c r="A20" s="11" t="n">
        <v>45470</v>
      </c>
      <c r="B20" s="12" t="s">
        <v>36</v>
      </c>
      <c r="C20" s="14" t="s">
        <v>95</v>
      </c>
      <c r="D20" s="14" t="s">
        <v>19</v>
      </c>
      <c r="E20" s="42" t="s">
        <v>96</v>
      </c>
      <c r="F20" s="17" t="s">
        <v>97</v>
      </c>
      <c r="G20" s="17" t="s">
        <v>98</v>
      </c>
      <c r="H20" s="17"/>
      <c r="I20" s="17" t="s">
        <v>99</v>
      </c>
      <c r="J20" s="17"/>
      <c r="K20" s="18" t="n">
        <v>757</v>
      </c>
      <c r="L20" s="19" t="n">
        <v>35.1</v>
      </c>
      <c r="M20" s="19" t="n">
        <v>17.7</v>
      </c>
      <c r="N20" s="1" t="n">
        <v>1.95072</v>
      </c>
    </row>
    <row r="21" customFormat="false" ht="46.9" hidden="false" customHeight="true" outlineLevel="0" collapsed="false">
      <c r="A21" s="26" t="n">
        <v>45471</v>
      </c>
      <c r="B21" s="27" t="s">
        <v>43</v>
      </c>
      <c r="C21" s="28" t="s">
        <v>25</v>
      </c>
      <c r="D21" s="28" t="s">
        <v>19</v>
      </c>
      <c r="E21" s="41" t="s">
        <v>100</v>
      </c>
      <c r="F21" s="30" t="s">
        <v>101</v>
      </c>
      <c r="G21" s="30" t="s">
        <v>102</v>
      </c>
      <c r="H21" s="30"/>
      <c r="I21" s="30" t="s">
        <v>103</v>
      </c>
      <c r="J21" s="30"/>
      <c r="K21" s="31" t="n">
        <v>849</v>
      </c>
      <c r="L21" s="32" t="n">
        <v>35.8</v>
      </c>
      <c r="M21" s="19" t="n">
        <v>25.3</v>
      </c>
      <c r="N21" s="1" t="n">
        <v>2.46126</v>
      </c>
    </row>
    <row r="22" customFormat="false" ht="17.25" hidden="false" customHeight="true" outlineLevel="0" collapsed="false">
      <c r="A22" s="43"/>
      <c r="B22" s="43"/>
      <c r="C22" s="43"/>
      <c r="D22" s="44" t="n">
        <f aca="false">IF(ISNUMBER(AVERAGE(K4:K21)),AVERAGE(K4:K21),0)</f>
        <v>795.833333333333</v>
      </c>
      <c r="E22" s="44"/>
      <c r="F22" s="45" t="n">
        <f aca="false">IF(ISNUMBER(AVERAGE(L4:L21)),AVERAGE(L4:L21),0)</f>
        <v>31.0611111111111</v>
      </c>
      <c r="G22" s="45"/>
      <c r="H22" s="46" t="n">
        <f aca="false">IF(ISNUMBER(AVERAGE(M4:M21)),AVERAGE(M4:M21),0)</f>
        <v>20.4666666666667</v>
      </c>
      <c r="I22" s="46"/>
      <c r="J22" s="47" t="n">
        <f aca="false">IF(ISNUMBER(AVERAGE(N4:N21)),AVERAGE(N4:N21),0)</f>
        <v>2.37306555555556</v>
      </c>
      <c r="K22" s="47"/>
      <c r="L22" s="47"/>
      <c r="M22" s="47"/>
    </row>
    <row r="23" customFormat="false" ht="18" hidden="false" customHeight="true" outlineLevel="0" collapsed="false">
      <c r="E23" s="48" t="s">
        <v>104</v>
      </c>
      <c r="H23" s="49"/>
      <c r="K23" s="50"/>
      <c r="L23" s="50"/>
      <c r="M23" s="50"/>
      <c r="N23" s="50"/>
    </row>
    <row r="24" customFormat="false" ht="19.5" hidden="false" customHeight="true" outlineLevel="0" collapsed="false">
      <c r="H24" s="49"/>
      <c r="K24" s="51"/>
      <c r="L24" s="51"/>
      <c r="M24" s="51"/>
      <c r="N24" s="51"/>
    </row>
    <row r="25" customFormat="false" ht="13.5" hidden="false" customHeight="false" outlineLevel="0" collapsed="false">
      <c r="H25" s="49"/>
    </row>
    <row r="26" customFormat="false" ht="13.5" hidden="false" customHeight="false" outlineLevel="0" collapsed="false">
      <c r="H26" s="49"/>
    </row>
    <row r="27" customFormat="false" ht="13.5" hidden="false" customHeight="false" outlineLevel="0" collapsed="false">
      <c r="H27" s="49"/>
    </row>
    <row r="28" customFormat="false" ht="13.5" hidden="false" customHeight="false" outlineLevel="0" collapsed="false">
      <c r="H28" s="49"/>
    </row>
    <row r="29" customFormat="false" ht="13.5" hidden="false" customHeight="false" outlineLevel="0" collapsed="false">
      <c r="H29" s="49"/>
    </row>
    <row r="30" customFormat="false" ht="13.5" hidden="false" customHeight="false" outlineLevel="0" collapsed="false">
      <c r="H30" s="49"/>
    </row>
    <row r="31" customFormat="false" ht="13.5" hidden="false" customHeight="false" outlineLevel="0" collapsed="false">
      <c r="H31" s="49"/>
    </row>
    <row r="32" customFormat="false" ht="13.5" hidden="false" customHeight="false" outlineLevel="0" collapsed="false">
      <c r="H32" s="49"/>
    </row>
    <row r="33" customFormat="false" ht="13.5" hidden="false" customHeight="false" outlineLevel="0" collapsed="false">
      <c r="H33" s="49"/>
    </row>
    <row r="34" customFormat="false" ht="13.5" hidden="false" customHeight="false" outlineLevel="0" collapsed="false">
      <c r="H34" s="49"/>
    </row>
    <row r="35" customFormat="false" ht="13.5" hidden="false" customHeight="false" outlineLevel="0" collapsed="false">
      <c r="H35" s="49"/>
    </row>
    <row r="36" customFormat="false" ht="13.5" hidden="false" customHeight="false" outlineLevel="0" collapsed="false">
      <c r="H36" s="49"/>
    </row>
    <row r="37" customFormat="false" ht="13.5" hidden="false" customHeight="false" outlineLevel="0" collapsed="false">
      <c r="H37" s="49"/>
    </row>
    <row r="38" customFormat="false" ht="13.5" hidden="false" customHeight="false" outlineLevel="0" collapsed="false">
      <c r="H38" s="49"/>
    </row>
    <row r="39" customFormat="false" ht="13.5" hidden="false" customHeight="false" outlineLevel="0" collapsed="false">
      <c r="H39" s="49"/>
    </row>
    <row r="40" customFormat="false" ht="13.5" hidden="false" customHeight="false" outlineLevel="0" collapsed="false">
      <c r="H40" s="49"/>
    </row>
    <row r="41" customFormat="false" ht="13.5" hidden="false" customHeight="false" outlineLevel="0" collapsed="false">
      <c r="H41" s="49"/>
    </row>
    <row r="42" customFormat="false" ht="13.5" hidden="false" customHeight="false" outlineLevel="0" collapsed="false">
      <c r="H42" s="49"/>
    </row>
    <row r="43" customFormat="false" ht="13.5" hidden="false" customHeight="false" outlineLevel="0" collapsed="false">
      <c r="H43" s="49"/>
    </row>
    <row r="44" customFormat="false" ht="13.5" hidden="false" customHeight="false" outlineLevel="0" collapsed="false">
      <c r="H44" s="49"/>
    </row>
    <row r="45" customFormat="false" ht="13.5" hidden="false" customHeight="false" outlineLevel="0" collapsed="false">
      <c r="H45" s="49"/>
    </row>
    <row r="46" customFormat="false" ht="13.5" hidden="false" customHeight="false" outlineLevel="0" collapsed="false">
      <c r="H46" s="49"/>
    </row>
    <row r="47" customFormat="false" ht="13.5" hidden="false" customHeight="false" outlineLevel="0" collapsed="false">
      <c r="H47" s="49"/>
    </row>
    <row r="48" customFormat="false" ht="13.5" hidden="false" customHeight="false" outlineLevel="0" collapsed="false">
      <c r="H48" s="49"/>
    </row>
    <row r="49" customFormat="false" ht="13.5" hidden="false" customHeight="false" outlineLevel="0" collapsed="false">
      <c r="H49" s="49"/>
    </row>
    <row r="50" customFormat="false" ht="13.5" hidden="false" customHeight="false" outlineLevel="0" collapsed="false">
      <c r="H50" s="49"/>
    </row>
    <row r="51" customFormat="false" ht="13.5" hidden="false" customHeight="false" outlineLevel="0" collapsed="false">
      <c r="H51" s="49"/>
    </row>
    <row r="52" customFormat="false" ht="13.5" hidden="false" customHeight="false" outlineLevel="0" collapsed="false">
      <c r="H52" s="49"/>
    </row>
    <row r="53" customFormat="false" ht="13.5" hidden="false" customHeight="false" outlineLevel="0" collapsed="false">
      <c r="H53" s="49"/>
    </row>
    <row r="54" customFormat="false" ht="13.5" hidden="false" customHeight="false" outlineLevel="0" collapsed="false">
      <c r="H54" s="49"/>
    </row>
    <row r="55" customFormat="false" ht="13.5" hidden="false" customHeight="false" outlineLevel="0" collapsed="false">
      <c r="H55" s="49"/>
    </row>
    <row r="56" customFormat="false" ht="13.5" hidden="false" customHeight="false" outlineLevel="0" collapsed="false">
      <c r="H56" s="49"/>
    </row>
    <row r="57" customFormat="false" ht="13.5" hidden="false" customHeight="false" outlineLevel="0" collapsed="false">
      <c r="H57" s="49"/>
    </row>
    <row r="58" customFormat="false" ht="13.5" hidden="false" customHeight="false" outlineLevel="0" collapsed="false">
      <c r="H58" s="49"/>
    </row>
    <row r="59" customFormat="false" ht="13.5" hidden="false" customHeight="false" outlineLevel="0" collapsed="false">
      <c r="H59" s="49"/>
    </row>
    <row r="60" customFormat="false" ht="13.5" hidden="false" customHeight="false" outlineLevel="0" collapsed="false">
      <c r="H60" s="49"/>
    </row>
    <row r="61" customFormat="false" ht="13.5" hidden="false" customHeight="false" outlineLevel="0" collapsed="false">
      <c r="H61" s="49"/>
    </row>
    <row r="62" customFormat="false" ht="13.5" hidden="false" customHeight="false" outlineLevel="0" collapsed="false">
      <c r="H62" s="49"/>
    </row>
    <row r="63" customFormat="false" ht="13.5" hidden="false" customHeight="false" outlineLevel="0" collapsed="false">
      <c r="H63" s="49"/>
    </row>
    <row r="64" customFormat="false" ht="13.5" hidden="false" customHeight="false" outlineLevel="0" collapsed="false">
      <c r="H64" s="49"/>
    </row>
    <row r="65" customFormat="false" ht="13.5" hidden="false" customHeight="false" outlineLevel="0" collapsed="false">
      <c r="H65" s="49"/>
    </row>
    <row r="66" customFormat="false" ht="13.5" hidden="false" customHeight="false" outlineLevel="0" collapsed="false">
      <c r="H66" s="49"/>
    </row>
    <row r="67" customFormat="false" ht="13.5" hidden="false" customHeight="false" outlineLevel="0" collapsed="false">
      <c r="H67" s="49"/>
    </row>
    <row r="68" customFormat="false" ht="13.5" hidden="false" customHeight="false" outlineLevel="0" collapsed="false">
      <c r="H68" s="49"/>
    </row>
    <row r="69" customFormat="false" ht="13.5" hidden="false" customHeight="false" outlineLevel="0" collapsed="false">
      <c r="H69" s="49"/>
    </row>
    <row r="70" customFormat="false" ht="13.5" hidden="false" customHeight="false" outlineLevel="0" collapsed="false">
      <c r="H70" s="49"/>
    </row>
    <row r="71" customFormat="false" ht="13.5" hidden="false" customHeight="false" outlineLevel="0" collapsed="false">
      <c r="H71" s="49"/>
    </row>
    <row r="72" customFormat="false" ht="13.5" hidden="false" customHeight="false" outlineLevel="0" collapsed="false">
      <c r="H72" s="49"/>
    </row>
    <row r="73" customFormat="false" ht="13.5" hidden="false" customHeight="false" outlineLevel="0" collapsed="false">
      <c r="H73" s="49"/>
    </row>
    <row r="74" customFormat="false" ht="13.5" hidden="false" customHeight="false" outlineLevel="0" collapsed="false">
      <c r="H74" s="49"/>
    </row>
    <row r="75" customFormat="false" ht="13.5" hidden="false" customHeight="false" outlineLevel="0" collapsed="false">
      <c r="H75" s="49"/>
    </row>
    <row r="76" customFormat="false" ht="13.5" hidden="false" customHeight="false" outlineLevel="0" collapsed="false">
      <c r="H76" s="49"/>
    </row>
    <row r="77" customFormat="false" ht="13.5" hidden="false" customHeight="false" outlineLevel="0" collapsed="false">
      <c r="H77" s="49"/>
    </row>
    <row r="78" customFormat="false" ht="13.5" hidden="false" customHeight="false" outlineLevel="0" collapsed="false">
      <c r="H78" s="49"/>
    </row>
    <row r="79" customFormat="false" ht="13.5" hidden="false" customHeight="false" outlineLevel="0" collapsed="false">
      <c r="H79" s="49"/>
    </row>
    <row r="80" customFormat="false" ht="13.5" hidden="false" customHeight="false" outlineLevel="0" collapsed="false">
      <c r="H80" s="49"/>
    </row>
    <row r="81" customFormat="false" ht="13.5" hidden="false" customHeight="false" outlineLevel="0" collapsed="false">
      <c r="H81" s="49"/>
    </row>
    <row r="82" customFormat="false" ht="13.5" hidden="false" customHeight="false" outlineLevel="0" collapsed="false">
      <c r="H82" s="49"/>
    </row>
    <row r="83" customFormat="false" ht="13.5" hidden="false" customHeight="false" outlineLevel="0" collapsed="false">
      <c r="H83" s="49"/>
    </row>
    <row r="84" customFormat="false" ht="13.5" hidden="false" customHeight="false" outlineLevel="0" collapsed="false">
      <c r="H84" s="49"/>
    </row>
    <row r="85" customFormat="false" ht="13.5" hidden="false" customHeight="false" outlineLevel="0" collapsed="false">
      <c r="H85" s="49"/>
    </row>
    <row r="86" customFormat="false" ht="13.5" hidden="false" customHeight="false" outlineLevel="0" collapsed="false">
      <c r="H86" s="49"/>
    </row>
    <row r="87" customFormat="false" ht="13.5" hidden="false" customHeight="false" outlineLevel="0" collapsed="false">
      <c r="H87" s="49"/>
    </row>
    <row r="88" customFormat="false" ht="13.5" hidden="false" customHeight="false" outlineLevel="0" collapsed="false">
      <c r="H88" s="49"/>
    </row>
    <row r="89" customFormat="false" ht="13.5" hidden="false" customHeight="false" outlineLevel="0" collapsed="false">
      <c r="H89" s="49"/>
    </row>
    <row r="90" customFormat="false" ht="13.5" hidden="false" customHeight="false" outlineLevel="0" collapsed="false">
      <c r="H90" s="49"/>
    </row>
    <row r="91" customFormat="false" ht="13.5" hidden="false" customHeight="false" outlineLevel="0" collapsed="false">
      <c r="H91" s="49"/>
    </row>
  </sheetData>
  <mergeCells count="49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6-05T00:53:51Z</cp:lastPrinted>
  <dcterms:modified xsi:type="dcterms:W3CDTF">2024-06-05T00:56:08Z</dcterms:modified>
  <cp:revision>0</cp:revision>
  <dc:subject/>
  <dc:title/>
</cp:coreProperties>
</file>