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　　　　　　　　学　校　給　食　献　立　表</t>
  </si>
  <si>
    <t xml:space="preserve">清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ちくわのおかかマヨ焼き　
ごまゆかり和え　
新じゃがいもとたけのこのそぼろ煮　</t>
  </si>
  <si>
    <t xml:space="preserve">牛乳　ちくわ　かつお節　
豚肉　厚揚げ　</t>
  </si>
  <si>
    <t xml:space="preserve">米　ノンエッグマヨネーズ
ごま　米油　じゃがいも
砂糖　でんぷん　</t>
  </si>
  <si>
    <t xml:space="preserve">もやし　キャベツ　にんじん　
小松菜　赤じそ　玉ねぎ　
たけのこ　しらたき　
さやいんげん　</t>
  </si>
  <si>
    <t xml:space="preserve">火</t>
  </si>
  <si>
    <t xml:space="preserve">【カミカミ献立】
ししゃもの磯辺揚げ　
切干大根のソース炒め　
かみかみ豚汁　</t>
  </si>
  <si>
    <t xml:space="preserve">牛乳　ししゃも　青のり　
さつま揚げ　豚肉　
茎わかめ　打ち豆　大豆　
みそ　</t>
  </si>
  <si>
    <t xml:space="preserve">米　米粉
ノンエッグマヨネーズ　
米油　じゃがいも　</t>
  </si>
  <si>
    <t xml:space="preserve">にんじん　切干大根　もやし　
ピーマン　ごぼう　玉ねぎ　
こんにゃく　</t>
  </si>
  <si>
    <t xml:space="preserve">水</t>
  </si>
  <si>
    <t xml:space="preserve">コーン焼売　
もやしのナムル　
ジャージャン豆腐　</t>
  </si>
  <si>
    <t xml:space="preserve">牛乳　たら　豚肉　
大豆たんぱく　豆腐　
厚揚げ　みそ　</t>
  </si>
  <si>
    <t xml:space="preserve">米　ラード　でんぷん　
パン粉　小麦粉　砂糖　
ごま　ごま油　米油　</t>
  </si>
  <si>
    <t xml:space="preserve">コーン　玉ねぎ　もやし　
ほうれん草　にんじん　しょうが　
にんにく　干ししいたけ　メンマ　
長ねぎ　</t>
  </si>
  <si>
    <t xml:space="preserve">木</t>
  </si>
  <si>
    <t xml:space="preserve">ゆでうどん</t>
  </si>
  <si>
    <t xml:space="preserve">発酵乳</t>
  </si>
  <si>
    <t xml:space="preserve">山菜かきたまうどん汁　
カレーポテトビーンズ　
わかめのサラダ　</t>
  </si>
  <si>
    <t xml:space="preserve">発酵乳　豚肉　油揚げ　
卵　昆布　大豆　わかめ　</t>
  </si>
  <si>
    <t xml:space="preserve">ゆでうどん　砂糖　
でんぷん　じゃがいも　
米油　</t>
  </si>
  <si>
    <t xml:space="preserve">にんじん　玉ねぎ　干ししいたけ　
わらび水煮　水菜　もやし　
えのきたけ　やまうど　なめこ　
たけのこ　小松菜　きゅうり　</t>
  </si>
  <si>
    <t xml:space="preserve">金</t>
  </si>
  <si>
    <t xml:space="preserve">たらの香草米パン粉焼き　
キャベツとコーンのソテー　
みそストローネ　</t>
  </si>
  <si>
    <t xml:space="preserve">牛乳　たら　ベーコン　
豚肉　大豆　みそ　</t>
  </si>
  <si>
    <t xml:space="preserve">米　ノンエッグマヨネーズ　
米パン粉　米油　
じゃがいも　マカロニ　</t>
  </si>
  <si>
    <t xml:space="preserve">にんにく　バジル　パセリ　
キャベツ　コーン　ブロッコリー　
セロリー　にんじん　玉ねぎ　
しめじ　トマト　</t>
  </si>
  <si>
    <t xml:space="preserve">あじさい
ごはん</t>
  </si>
  <si>
    <t xml:space="preserve">厚焼きたまご　
ごまおひたし　
ツナじゃが　</t>
  </si>
  <si>
    <t xml:space="preserve">青大豆　牛乳　卵　
ツナ　厚揚げ　</t>
  </si>
  <si>
    <t xml:space="preserve">米　黒米　砂糖　
でんぷん　大豆油　ごま　
米油　じゃがいも　</t>
  </si>
  <si>
    <t xml:space="preserve">赤じそ　もやし　ほうれん草　
にんじん　玉ねぎ　にんにく　
しめじ　さやいんげん　</t>
  </si>
  <si>
    <t xml:space="preserve">豚肉のバーベキューソース　
磯和え　
もやしと油揚げのみそ汁　</t>
  </si>
  <si>
    <t xml:space="preserve">牛乳　豚肉　のり　豆腐　
油揚げ　わかめ　大豆　
みそ　</t>
  </si>
  <si>
    <t xml:space="preserve">米　砂糖　でんぷん　</t>
  </si>
  <si>
    <t xml:space="preserve">りんご　にんにく　にんじん　
キャベツ　ほうれん草　玉ねぎ　
もやし　えのきたけ　</t>
  </si>
  <si>
    <t xml:space="preserve">【ふるさと献立】
さわらの塩こうじ焼き　
きゅうりの梅こんぶ和え　
姫竹汁たまご入り　
あじさいゼリー　</t>
  </si>
  <si>
    <t xml:space="preserve">牛乳　さわら　昆布　
豚肉　豆腐　卵　みそ　</t>
  </si>
  <si>
    <t xml:space="preserve">米　米油　じゃがいも　
ぶどう糖　砂糖　</t>
  </si>
  <si>
    <t xml:space="preserve">しょうが　にんにく　キャベツ　
もやし　コーン　きゅうり　
梅干し　玉ねぎ　姫たけのこ　　
ぶどう果汁　</t>
  </si>
  <si>
    <t xml:space="preserve">アップル
米粉パン</t>
  </si>
  <si>
    <t xml:space="preserve">新じゃが豆乳グラタン　
フレンチサラダ　
ミートボールスープ　</t>
  </si>
  <si>
    <t xml:space="preserve">牛乳　ツナ　豆乳　
豆乳シュレッド　鶏肉　</t>
  </si>
  <si>
    <t xml:space="preserve">こめ粉パン　じゃがいも　
米油　米粉　砂糖　
なたね油　</t>
  </si>
  <si>
    <t xml:space="preserve">りんご　玉ねぎ　キャベツ　
にんじん　きゅうり　コーン　
しょうが　もやし　しめじ　
ブロッコリー　にんにく</t>
  </si>
  <si>
    <t xml:space="preserve">麦ごはん</t>
  </si>
  <si>
    <t xml:space="preserve">セルフのガパオ風ライス　
春雨サラダ　
トマトとレタスのたまごスープ　</t>
  </si>
  <si>
    <t xml:space="preserve">牛乳　豚肉　大豆　
ベーコン　卵　</t>
  </si>
  <si>
    <t xml:space="preserve">米　大麦　米油　ごま油　
春雨　砂糖　じゃがいも　
でんぷん　</t>
  </si>
  <si>
    <t xml:space="preserve">しょうが　にんにく　玉ねぎ　
エリンギ　ピーマン　赤ピーマン　
バジル　キャベツ　きゅうり　
にんじん　しめじ　トマト　
レタス　</t>
  </si>
  <si>
    <t xml:space="preserve">【食育の日　長崎県】
きびなごフライ　
浦上そぼろ　
にゅうめん　</t>
  </si>
  <si>
    <t xml:space="preserve">牛乳　きびなご　豚肉　
さつま揚げ　なると　
豆腐　昆布　</t>
  </si>
  <si>
    <t xml:space="preserve">米　水あめ　そうめん
でんぷん　じゃがいも　
米パン粉　なたね油　
米油　ごま油　砂糖　
ごま　パーム油</t>
  </si>
  <si>
    <t xml:space="preserve">しょうが　にんじん　ごぼう　
こんにゃく　もやし　
干ししいたけ　えのきたけ　
小松菜　長ねぎ　</t>
  </si>
  <si>
    <t xml:space="preserve">梅じゃこ
ごはん</t>
  </si>
  <si>
    <t xml:space="preserve">厚揚げのごま味噌だれ　
キャベツのツナ炒め　
沢煮椀　</t>
  </si>
  <si>
    <t xml:space="preserve">ちりめんじゃこ　牛乳　
厚揚げ　みそ　ツナ　
豚肉　</t>
  </si>
  <si>
    <t xml:space="preserve">米　大麦　砂糖　ごま　
米油　</t>
  </si>
  <si>
    <t xml:space="preserve">梅干し　キャベツ　もやし　
にんじん　小松菜　たけのこ　
えのきたけ　ごぼう　しらたき　
長ねぎ　</t>
  </si>
  <si>
    <t xml:space="preserve">ゆで中華麺</t>
  </si>
  <si>
    <t xml:space="preserve">わかめラーメンスープ　
こんにゃくのごまサラダ　
手作り豆乳チーズ米粉むしパン　</t>
  </si>
  <si>
    <t xml:space="preserve">牛乳　豚肉　なると　
わかめ　豆乳　
豆乳シュレッド　
ウインナー　</t>
  </si>
  <si>
    <t xml:space="preserve">中華麺　砂糖　米油　
ごま油　ごま　米粉　</t>
  </si>
  <si>
    <t xml:space="preserve">メンマ　にんじん　たまねぎ　
もやし　長ねぎ　キャベツ　
小松菜　サラダこんにゃく　</t>
  </si>
  <si>
    <t xml:space="preserve">セルフのツナコーンそぼろ丼　
ごま酢和え　
もずくスープ　</t>
  </si>
  <si>
    <t xml:space="preserve">牛乳　ツナ　
大豆　もずく　
豆腐　</t>
  </si>
  <si>
    <t xml:space="preserve">米　大麦　米油　砂糖　
ごま　ごま油　</t>
  </si>
  <si>
    <t xml:space="preserve">にんじん　ごぼう　コーン　
さやいんげん　切干大根　もやし　
ほうれん草　玉ねぎ　えのきたけ　
長ねぎ　</t>
  </si>
  <si>
    <t xml:space="preserve">さばの梅マヨ焼き　
ひじきと大豆の炒り煮　
なすのみそ汁　</t>
  </si>
  <si>
    <t xml:space="preserve">牛乳　さば　みそ　大豆　
ひじき　ちくわ　厚揚げ　</t>
  </si>
  <si>
    <t xml:space="preserve">米　砂糖
ノンエッグマヨネーズ　
米油　じゃがいも　</t>
  </si>
  <si>
    <t xml:space="preserve">梅干し　にんじん　こんにゃく　
さやいんげん　玉ねぎ　
えのきたけ　
なす　小松菜　</t>
  </si>
  <si>
    <t xml:space="preserve">スパイスキーマカレー　
かみかみ大豆サラダ　
豆乳パンナコッタ</t>
  </si>
  <si>
    <t xml:space="preserve">牛乳　豚肉　大豆　
青大豆　わかめ　豆乳　</t>
  </si>
  <si>
    <t xml:space="preserve">米　大麦　米油　
じゃがいも　カレールウ　
米粉　ごま　砂糖　
でんぷん　</t>
  </si>
  <si>
    <t xml:space="preserve">しょうが　にんにく　玉ねぎ　
にんじん　切干大根　キャベツ　
いちご　</t>
  </si>
  <si>
    <t xml:space="preserve">ソフト麺</t>
  </si>
  <si>
    <t xml:space="preserve">キムチとたまごのスタミナスープ　
黒糖きなこ豆　
青菜のおひたし　</t>
  </si>
  <si>
    <t xml:space="preserve">牛乳　豚肉　卵　
炒り大豆　きなこ　</t>
  </si>
  <si>
    <t xml:space="preserve">ソフトめん　米油　
でんぷん　黒砂糖　</t>
  </si>
  <si>
    <t xml:space="preserve">にんにく　しょうが　にんじん　
玉ねぎ　しめじ　キムチ　にら　
小松菜　キャベツ　もやし　</t>
  </si>
  <si>
    <t xml:space="preserve">コッペパン</t>
  </si>
  <si>
    <t xml:space="preserve">チリビーンズ　
レモン風味サラダ　
豆乳クリームスープ　</t>
  </si>
  <si>
    <t xml:space="preserve">牛乳　豚肉　大豆　
ベーコン　豆乳　
白いんげん豆　</t>
  </si>
  <si>
    <t xml:space="preserve">コッペパン　米油　砂糖　
マカロニ　じゃがいも　
米粉　</t>
  </si>
  <si>
    <t xml:space="preserve">玉ねぎ　しょうが　にんにく　
にんじん　キャベツ　コーン　
きゅうり　レモン汁　
ブロッコリー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明朝"/>
        <family val="1"/>
      </rPr>
      <t xml:space="preserve">O157</t>
    </r>
    <r>
      <rPr>
        <sz val="12"/>
        <rFont val="Noto Sans"/>
        <family val="2"/>
      </rPr>
      <t xml:space="preserve">・ノロウィルス　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2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J2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9.99"/>
    <col collapsed="false" customWidth="true" hidden="false" outlineLevel="0" max="6" min="6" style="1" width="18.99"/>
    <col collapsed="false" customWidth="true" hidden="false" outlineLevel="0" max="7" min="7" style="1" width="9.36"/>
    <col collapsed="false" customWidth="true" hidden="false" outlineLevel="0" max="8" min="8" style="1" width="11.87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8.6" hidden="false" customHeight="true" outlineLevel="0" collapsed="false">
      <c r="A4" s="11" t="n">
        <v>45446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77</v>
      </c>
      <c r="L4" s="17" t="n">
        <v>25.9</v>
      </c>
      <c r="M4" s="17" t="n">
        <v>19.3</v>
      </c>
      <c r="N4" s="1" t="n">
        <v>2.3495</v>
      </c>
    </row>
    <row r="5" s="1" customFormat="true" ht="48.6" hidden="false" customHeight="true" outlineLevel="0" collapsed="false">
      <c r="A5" s="11" t="n">
        <v>45447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825</v>
      </c>
      <c r="L5" s="21" t="n">
        <v>30.2</v>
      </c>
      <c r="M5" s="21" t="n">
        <v>23.1</v>
      </c>
      <c r="N5" s="1" t="n">
        <v>2.2352</v>
      </c>
    </row>
    <row r="6" s="1" customFormat="true" ht="47.45" hidden="false" customHeight="true" outlineLevel="0" collapsed="false">
      <c r="A6" s="11" t="n">
        <v>45448</v>
      </c>
      <c r="B6" s="12" t="s">
        <v>29</v>
      </c>
      <c r="C6" s="13" t="s">
        <v>18</v>
      </c>
      <c r="D6" s="13" t="s">
        <v>19</v>
      </c>
      <c r="E6" s="14" t="s">
        <v>30</v>
      </c>
      <c r="F6" s="15" t="s">
        <v>31</v>
      </c>
      <c r="G6" s="15" t="s">
        <v>32</v>
      </c>
      <c r="H6" s="15"/>
      <c r="I6" s="15" t="s">
        <v>33</v>
      </c>
      <c r="J6" s="15"/>
      <c r="K6" s="16" t="n">
        <v>803</v>
      </c>
      <c r="L6" s="17" t="n">
        <v>28.7</v>
      </c>
      <c r="M6" s="17" t="n">
        <v>22.5</v>
      </c>
      <c r="N6" s="1" t="n">
        <v>2.28092</v>
      </c>
    </row>
    <row r="7" s="1" customFormat="true" ht="52.15" hidden="false" customHeight="true" outlineLevel="0" collapsed="false">
      <c r="A7" s="11" t="n">
        <v>45449</v>
      </c>
      <c r="B7" s="12" t="s">
        <v>34</v>
      </c>
      <c r="C7" s="13" t="s">
        <v>35</v>
      </c>
      <c r="D7" s="13" t="s">
        <v>36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794</v>
      </c>
      <c r="L7" s="21" t="n">
        <v>29.8</v>
      </c>
      <c r="M7" s="21" t="n">
        <v>14.4</v>
      </c>
      <c r="N7" s="1" t="n">
        <v>2.80162</v>
      </c>
    </row>
    <row r="8" s="1" customFormat="true" ht="51.6" hidden="false" customHeight="true" outlineLevel="0" collapsed="false">
      <c r="A8" s="11" t="n">
        <v>45450</v>
      </c>
      <c r="B8" s="12" t="s">
        <v>41</v>
      </c>
      <c r="C8" s="13" t="s">
        <v>18</v>
      </c>
      <c r="D8" s="13" t="s">
        <v>19</v>
      </c>
      <c r="E8" s="14" t="s">
        <v>42</v>
      </c>
      <c r="F8" s="15" t="s">
        <v>43</v>
      </c>
      <c r="G8" s="15" t="s">
        <v>44</v>
      </c>
      <c r="H8" s="15"/>
      <c r="I8" s="15" t="s">
        <v>45</v>
      </c>
      <c r="J8" s="15"/>
      <c r="K8" s="16" t="n">
        <v>753</v>
      </c>
      <c r="L8" s="17" t="n">
        <v>32.5</v>
      </c>
      <c r="M8" s="17" t="n">
        <v>17.1</v>
      </c>
      <c r="N8" s="1" t="n">
        <v>2.02184</v>
      </c>
    </row>
    <row r="9" s="1" customFormat="true" ht="48.6" hidden="false" customHeight="true" outlineLevel="0" collapsed="false">
      <c r="A9" s="11" t="n">
        <v>45453</v>
      </c>
      <c r="B9" s="12" t="s">
        <v>17</v>
      </c>
      <c r="C9" s="22" t="s">
        <v>46</v>
      </c>
      <c r="D9" s="13" t="s">
        <v>19</v>
      </c>
      <c r="E9" s="18" t="s">
        <v>47</v>
      </c>
      <c r="F9" s="19" t="s">
        <v>48</v>
      </c>
      <c r="G9" s="15" t="s">
        <v>49</v>
      </c>
      <c r="H9" s="15"/>
      <c r="I9" s="15" t="s">
        <v>50</v>
      </c>
      <c r="J9" s="15"/>
      <c r="K9" s="20" t="n">
        <v>815</v>
      </c>
      <c r="L9" s="21" t="n">
        <v>31.1</v>
      </c>
      <c r="M9" s="21" t="n">
        <v>24.1</v>
      </c>
      <c r="N9" s="1" t="n">
        <v>2.62128</v>
      </c>
    </row>
    <row r="10" s="1" customFormat="true" ht="48.6" hidden="false" customHeight="true" outlineLevel="0" collapsed="false">
      <c r="A10" s="11" t="n">
        <v>45454</v>
      </c>
      <c r="B10" s="12" t="s">
        <v>24</v>
      </c>
      <c r="C10" s="13" t="s">
        <v>18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752</v>
      </c>
      <c r="L10" s="17" t="n">
        <v>33.5</v>
      </c>
      <c r="M10" s="17" t="n">
        <v>19.8</v>
      </c>
      <c r="N10" s="1" t="n">
        <v>2.35458</v>
      </c>
    </row>
    <row r="11" s="1" customFormat="true" ht="58.15" hidden="false" customHeight="true" outlineLevel="0" collapsed="false">
      <c r="A11" s="11" t="n">
        <v>45456</v>
      </c>
      <c r="B11" s="12" t="s">
        <v>34</v>
      </c>
      <c r="C11" s="13" t="s">
        <v>18</v>
      </c>
      <c r="D11" s="13" t="s">
        <v>19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811</v>
      </c>
      <c r="L11" s="21" t="n">
        <v>34.9</v>
      </c>
      <c r="M11" s="21" t="n">
        <v>20.1</v>
      </c>
      <c r="N11" s="1" t="n">
        <v>2.23774</v>
      </c>
    </row>
    <row r="12" s="1" customFormat="true" ht="49.15" hidden="false" customHeight="true" outlineLevel="0" collapsed="false">
      <c r="A12" s="11" t="n">
        <v>45457</v>
      </c>
      <c r="B12" s="12" t="s">
        <v>41</v>
      </c>
      <c r="C12" s="22" t="s">
        <v>59</v>
      </c>
      <c r="D12" s="13" t="s">
        <v>19</v>
      </c>
      <c r="E12" s="14" t="s">
        <v>60</v>
      </c>
      <c r="F12" s="15" t="s">
        <v>61</v>
      </c>
      <c r="G12" s="15" t="s">
        <v>62</v>
      </c>
      <c r="H12" s="15"/>
      <c r="I12" s="15" t="s">
        <v>63</v>
      </c>
      <c r="J12" s="15"/>
      <c r="K12" s="16" t="n">
        <v>788</v>
      </c>
      <c r="L12" s="17" t="n">
        <v>31.1</v>
      </c>
      <c r="M12" s="17" t="n">
        <v>22.7</v>
      </c>
      <c r="N12" s="1" t="n">
        <v>3.04546</v>
      </c>
    </row>
    <row r="13" s="1" customFormat="true" ht="53.45" hidden="false" customHeight="true" outlineLevel="0" collapsed="false">
      <c r="A13" s="11" t="n">
        <v>45460</v>
      </c>
      <c r="B13" s="12" t="s">
        <v>17</v>
      </c>
      <c r="C13" s="13" t="s">
        <v>64</v>
      </c>
      <c r="D13" s="13" t="s">
        <v>19</v>
      </c>
      <c r="E13" s="18" t="s">
        <v>65</v>
      </c>
      <c r="F13" s="19" t="s">
        <v>66</v>
      </c>
      <c r="G13" s="15" t="s">
        <v>67</v>
      </c>
      <c r="H13" s="15"/>
      <c r="I13" s="15" t="s">
        <v>68</v>
      </c>
      <c r="J13" s="15"/>
      <c r="K13" s="20" t="n">
        <v>753</v>
      </c>
      <c r="L13" s="21" t="n">
        <v>28.1</v>
      </c>
      <c r="M13" s="21" t="n">
        <v>19.1</v>
      </c>
      <c r="N13" s="1" t="n">
        <v>2.48412</v>
      </c>
    </row>
    <row r="14" s="1" customFormat="true" ht="54" hidden="false" customHeight="true" outlineLevel="0" collapsed="false">
      <c r="A14" s="11" t="n">
        <v>45461</v>
      </c>
      <c r="B14" s="12" t="s">
        <v>24</v>
      </c>
      <c r="C14" s="13" t="s">
        <v>18</v>
      </c>
      <c r="D14" s="13" t="s">
        <v>19</v>
      </c>
      <c r="E14" s="14" t="s">
        <v>69</v>
      </c>
      <c r="F14" s="15" t="s">
        <v>70</v>
      </c>
      <c r="G14" s="15" t="s">
        <v>71</v>
      </c>
      <c r="H14" s="15"/>
      <c r="I14" s="15" t="s">
        <v>72</v>
      </c>
      <c r="J14" s="15"/>
      <c r="K14" s="16" t="n">
        <v>769</v>
      </c>
      <c r="L14" s="17" t="n">
        <v>27.7</v>
      </c>
      <c r="M14" s="17" t="n">
        <v>18.8</v>
      </c>
      <c r="N14" s="1" t="n">
        <v>2.19964</v>
      </c>
    </row>
    <row r="15" s="1" customFormat="true" ht="48.6" hidden="false" customHeight="true" outlineLevel="0" collapsed="false">
      <c r="A15" s="11" t="n">
        <v>45462</v>
      </c>
      <c r="B15" s="12" t="s">
        <v>29</v>
      </c>
      <c r="C15" s="22" t="s">
        <v>73</v>
      </c>
      <c r="D15" s="13" t="s">
        <v>19</v>
      </c>
      <c r="E15" s="18" t="s">
        <v>74</v>
      </c>
      <c r="F15" s="19" t="s">
        <v>75</v>
      </c>
      <c r="G15" s="15" t="s">
        <v>76</v>
      </c>
      <c r="H15" s="15"/>
      <c r="I15" s="15" t="s">
        <v>77</v>
      </c>
      <c r="J15" s="15"/>
      <c r="K15" s="20" t="n">
        <v>745</v>
      </c>
      <c r="L15" s="21" t="n">
        <v>30.7</v>
      </c>
      <c r="M15" s="21" t="n">
        <v>22.1</v>
      </c>
      <c r="N15" s="1" t="n">
        <v>2.17932</v>
      </c>
    </row>
    <row r="16" s="1" customFormat="true" ht="48.6" hidden="false" customHeight="true" outlineLevel="0" collapsed="false">
      <c r="A16" s="11" t="n">
        <v>45463</v>
      </c>
      <c r="B16" s="12" t="s">
        <v>34</v>
      </c>
      <c r="C16" s="13" t="s">
        <v>78</v>
      </c>
      <c r="D16" s="13" t="s">
        <v>19</v>
      </c>
      <c r="E16" s="14" t="s">
        <v>79</v>
      </c>
      <c r="F16" s="15" t="s">
        <v>80</v>
      </c>
      <c r="G16" s="15" t="s">
        <v>81</v>
      </c>
      <c r="H16" s="15"/>
      <c r="I16" s="15" t="s">
        <v>82</v>
      </c>
      <c r="J16" s="15"/>
      <c r="K16" s="16" t="n">
        <v>816</v>
      </c>
      <c r="L16" s="17" t="n">
        <v>31.3</v>
      </c>
      <c r="M16" s="17" t="n">
        <v>19.1</v>
      </c>
      <c r="N16" s="1" t="n">
        <v>2.61112</v>
      </c>
    </row>
    <row r="17" s="1" customFormat="true" ht="48.6" hidden="false" customHeight="true" outlineLevel="0" collapsed="false">
      <c r="A17" s="11" t="n">
        <v>45467</v>
      </c>
      <c r="B17" s="12" t="s">
        <v>17</v>
      </c>
      <c r="C17" s="13" t="s">
        <v>64</v>
      </c>
      <c r="D17" s="13" t="s">
        <v>19</v>
      </c>
      <c r="E17" s="18" t="s">
        <v>83</v>
      </c>
      <c r="F17" s="19" t="s">
        <v>84</v>
      </c>
      <c r="G17" s="15" t="s">
        <v>85</v>
      </c>
      <c r="H17" s="15"/>
      <c r="I17" s="15" t="s">
        <v>86</v>
      </c>
      <c r="J17" s="15"/>
      <c r="K17" s="20" t="n">
        <v>748</v>
      </c>
      <c r="L17" s="21" t="n">
        <v>28.2</v>
      </c>
      <c r="M17" s="21" t="n">
        <v>21.9</v>
      </c>
      <c r="N17" s="1" t="n">
        <v>2.05994</v>
      </c>
    </row>
    <row r="18" s="1" customFormat="true" ht="48.6" hidden="false" customHeight="true" outlineLevel="0" collapsed="false">
      <c r="A18" s="11" t="n">
        <v>45468</v>
      </c>
      <c r="B18" s="12" t="s">
        <v>24</v>
      </c>
      <c r="C18" s="13" t="s">
        <v>18</v>
      </c>
      <c r="D18" s="13" t="s">
        <v>19</v>
      </c>
      <c r="E18" s="14" t="s">
        <v>87</v>
      </c>
      <c r="F18" s="15" t="s">
        <v>88</v>
      </c>
      <c r="G18" s="15" t="s">
        <v>89</v>
      </c>
      <c r="H18" s="15"/>
      <c r="I18" s="15" t="s">
        <v>90</v>
      </c>
      <c r="J18" s="15"/>
      <c r="K18" s="16" t="n">
        <v>831</v>
      </c>
      <c r="L18" s="17" t="n">
        <v>35.5</v>
      </c>
      <c r="M18" s="17" t="n">
        <v>25.2</v>
      </c>
      <c r="N18" s="1" t="n">
        <v>2.46126</v>
      </c>
    </row>
    <row r="19" s="1" customFormat="true" ht="48.6" hidden="false" customHeight="true" outlineLevel="0" collapsed="false">
      <c r="A19" s="11" t="n">
        <v>45469</v>
      </c>
      <c r="B19" s="12" t="s">
        <v>29</v>
      </c>
      <c r="C19" s="13" t="s">
        <v>64</v>
      </c>
      <c r="D19" s="13" t="s">
        <v>19</v>
      </c>
      <c r="E19" s="14" t="s">
        <v>91</v>
      </c>
      <c r="F19" s="15" t="s">
        <v>92</v>
      </c>
      <c r="G19" s="15" t="s">
        <v>93</v>
      </c>
      <c r="H19" s="15"/>
      <c r="I19" s="15" t="s">
        <v>94</v>
      </c>
      <c r="J19" s="15"/>
      <c r="K19" s="16" t="n">
        <v>852</v>
      </c>
      <c r="L19" s="17" t="n">
        <v>26.1</v>
      </c>
      <c r="M19" s="17" t="n">
        <v>22.6</v>
      </c>
      <c r="N19" s="1" t="n">
        <v>2.51206</v>
      </c>
    </row>
    <row r="20" s="1" customFormat="true" ht="48.6" hidden="false" customHeight="true" outlineLevel="0" collapsed="false">
      <c r="A20" s="11" t="n">
        <v>45470</v>
      </c>
      <c r="B20" s="12" t="s">
        <v>34</v>
      </c>
      <c r="C20" s="13" t="s">
        <v>95</v>
      </c>
      <c r="D20" s="13" t="s">
        <v>19</v>
      </c>
      <c r="E20" s="14" t="s">
        <v>96</v>
      </c>
      <c r="F20" s="15" t="s">
        <v>97</v>
      </c>
      <c r="G20" s="15" t="s">
        <v>98</v>
      </c>
      <c r="H20" s="15"/>
      <c r="I20" s="15" t="s">
        <v>99</v>
      </c>
      <c r="J20" s="15"/>
      <c r="K20" s="16" t="n">
        <v>757</v>
      </c>
      <c r="L20" s="17" t="n">
        <v>35.1</v>
      </c>
      <c r="M20" s="17" t="n">
        <v>17.7</v>
      </c>
      <c r="N20" s="1" t="n">
        <v>1.95072</v>
      </c>
    </row>
    <row r="21" s="1" customFormat="true" ht="51.6" hidden="false" customHeight="true" outlineLevel="0" collapsed="false">
      <c r="A21" s="11" t="n">
        <v>45471</v>
      </c>
      <c r="B21" s="12" t="s">
        <v>41</v>
      </c>
      <c r="C21" s="13" t="s">
        <v>100</v>
      </c>
      <c r="D21" s="13" t="s">
        <v>19</v>
      </c>
      <c r="E21" s="14" t="s">
        <v>101</v>
      </c>
      <c r="F21" s="15" t="s">
        <v>102</v>
      </c>
      <c r="G21" s="15" t="s">
        <v>103</v>
      </c>
      <c r="H21" s="15"/>
      <c r="I21" s="15" t="s">
        <v>104</v>
      </c>
      <c r="J21" s="15"/>
      <c r="K21" s="16" t="n">
        <v>786</v>
      </c>
      <c r="L21" s="17" t="n">
        <v>32.4</v>
      </c>
      <c r="M21" s="17" t="n">
        <v>24.7</v>
      </c>
      <c r="N21" s="1" t="n">
        <v>3.10134</v>
      </c>
    </row>
    <row r="22" customFormat="false" ht="17.25" hidden="false" customHeight="true" outlineLevel="0" collapsed="false">
      <c r="A22" s="23"/>
      <c r="B22" s="23"/>
      <c r="C22" s="23"/>
      <c r="D22" s="24" t="n">
        <f aca="false">IF(ISNUMBER(AVERAGE(K4:K21)),AVERAGE(K4:K21),0)</f>
        <v>787.5</v>
      </c>
      <c r="E22" s="24"/>
      <c r="F22" s="25" t="n">
        <f aca="false">IF(ISNUMBER(AVERAGE(L4:L21)),AVERAGE(L4:L21),0)</f>
        <v>30.7111111111111</v>
      </c>
      <c r="G22" s="25"/>
      <c r="H22" s="26" t="n">
        <f aca="false">IF(ISNUMBER(AVERAGE(M4:M21)),AVERAGE(M4:M21),0)</f>
        <v>20.7944444444444</v>
      </c>
      <c r="I22" s="26"/>
      <c r="J22" s="27" t="n">
        <f aca="false">IF(ISNUMBER(AVERAGE(N4:N21)),AVERAGE(N4:N21),0)</f>
        <v>2.41709222222222</v>
      </c>
      <c r="K22" s="27"/>
      <c r="L22" s="27"/>
      <c r="M22" s="27"/>
    </row>
    <row r="23" customFormat="false" ht="18" hidden="false" customHeight="true" outlineLevel="0" collapsed="false">
      <c r="C23" s="28" t="s">
        <v>105</v>
      </c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</row>
    <row r="24" customFormat="false" ht="19.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1"/>
      <c r="L24" s="31"/>
      <c r="M24" s="31"/>
      <c r="N24" s="31"/>
    </row>
    <row r="25" customFormat="false" ht="13.5" hidden="false" customHeight="false" outlineLevel="0" collapsed="false">
      <c r="H25" s="32"/>
    </row>
    <row r="26" customFormat="false" ht="13.5" hidden="false" customHeight="false" outlineLevel="0" collapsed="false">
      <c r="H26" s="32"/>
    </row>
    <row r="27" customFormat="false" ht="13.5" hidden="false" customHeight="false" outlineLevel="0" collapsed="false">
      <c r="H27" s="32"/>
    </row>
    <row r="28" customFormat="false" ht="13.5" hidden="false" customHeight="false" outlineLevel="0" collapsed="false">
      <c r="H28" s="32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  <row r="90" customFormat="false" ht="13.5" hidden="false" customHeight="false" outlineLevel="0" collapsed="false">
      <c r="H90" s="32"/>
    </row>
    <row r="91" customFormat="false" ht="13.5" hidden="false" customHeight="false" outlineLevel="0" collapsed="false">
      <c r="H91" s="32"/>
    </row>
  </sheetData>
  <mergeCells count="51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C23:J23"/>
    <mergeCell ref="C24:J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4T06:36:02Z</cp:lastPrinted>
  <dcterms:modified xsi:type="dcterms:W3CDTF">2024-06-04T06:36:17Z</dcterms:modified>
  <cp:revision>0</cp:revision>
  <dc:subject/>
  <dc:title/>
</cp:coreProperties>
</file>