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   用   材   料   名 （ ★ 太 字 は 三 和 区 産 ）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コーン焼売　
もやしのナムル　
ジャージャン豆腐　</t>
  </si>
  <si>
    <t xml:space="preserve">牛乳　たら　豆腐　豚肉　
厚揚げ　みそ　</t>
  </si>
  <si>
    <t xml:space="preserve">米　ラード　でんぷん　
パン粉　小麦粉　砂糖　
ごま　ごま油　米油　</t>
  </si>
  <si>
    <t xml:space="preserve">コーン　玉ねぎ　もやし　長ねぎ　
ほうれん草　にんじん　しょうが　
にんにく　干ししいたけ　メンマ　</t>
  </si>
  <si>
    <t xml:space="preserve">火</t>
  </si>
  <si>
    <t xml:space="preserve">【カミカミ献立】
ししゃもの磯辺揚げ　
切干大根のソース炒め　
かみかみ豚汁　</t>
  </si>
  <si>
    <t xml:space="preserve">牛乳　ししゃも　青のり　
さつま揚げ　豚肉　みそ　
茎わかめ　打ち豆　大豆</t>
  </si>
  <si>
    <t xml:space="preserve">米　米粉
ノンエッグマヨネーズ　
米油　じゃがいも　</t>
  </si>
  <si>
    <t xml:space="preserve">にんじん　切干大根　もやし　
ピーマン　ごぼう　玉ねぎ　
こんにゃく　</t>
  </si>
  <si>
    <t xml:space="preserve">水</t>
  </si>
  <si>
    <r>
      <rPr>
        <sz val="9"/>
        <rFont val="Noto Sans"/>
        <family val="2"/>
      </rPr>
      <t xml:space="preserve">ちくわのおかかマヨ焼き　
ごまゆかり和え　
</t>
    </r>
    <r>
      <rPr>
        <sz val="8"/>
        <rFont val="Noto Sans"/>
        <family val="2"/>
      </rPr>
      <t xml:space="preserve">新じゃがいもとたけのこのそぼろ煮　</t>
    </r>
  </si>
  <si>
    <t xml:space="preserve">牛乳　ちくわ　かつお節　
豚肉　厚揚げ　</t>
  </si>
  <si>
    <t xml:space="preserve">米　ノンエッグマヨネーズ
ごま　米油　じゃがいも
砂糖　でんぷん　</t>
  </si>
  <si>
    <t xml:space="preserve">もやし　キャベツ　にんじん　
赤じそ　玉ねぎ　たけのこ　
しらたき　さやいんげん　</t>
  </si>
  <si>
    <t xml:space="preserve">木</t>
  </si>
  <si>
    <t xml:space="preserve">ゆでうどん</t>
  </si>
  <si>
    <t xml:space="preserve">発酵乳</t>
  </si>
  <si>
    <t xml:space="preserve">山菜かきたまうどん汁　
カレーポテトビーンズ　
わかめのサラダ　</t>
  </si>
  <si>
    <t xml:space="preserve">発酵乳　スキムミルク　
豚肉　油揚げ　卵　昆布　
大豆　わかめ　</t>
  </si>
  <si>
    <t xml:space="preserve">ゆでうどん　砂糖　米油　
でんぷん　じゃがいも　</t>
  </si>
  <si>
    <t xml:space="preserve">にんじん　玉ねぎ　干ししいたけ　
わらび　水菜　えのきたけ　うど　
なめこ　たけのこ　小松菜　
きゅうり　もやし　</t>
  </si>
  <si>
    <t xml:space="preserve">金</t>
  </si>
  <si>
    <t xml:space="preserve">コッペパン</t>
  </si>
  <si>
    <t xml:space="preserve">チリビーンズ　
アスパラガスのレモン風味サラダ　
豆乳クリームスープ　</t>
  </si>
  <si>
    <t xml:space="preserve">牛乳　豚肉　大豆　ベーコン　
豆乳　白いんげん豆　</t>
  </si>
  <si>
    <t xml:space="preserve">コッペパン　米油　砂糖　
マカロニ　じゃがいも　
米粉　</t>
  </si>
  <si>
    <t xml:space="preserve">玉ねぎ　しょうが　にんにく　
にんじん　キャベツ　コーン　
アスパラガス　レモン　ブロッコリー　</t>
  </si>
  <si>
    <t xml:space="preserve">豚肉のバーベキューソース　
磯和え　
もやしと油揚げのみそ汁　</t>
  </si>
  <si>
    <t xml:space="preserve">牛乳　豚肉　のり　豆腐　
油揚げ　わかめ　大豆　
みそ　</t>
  </si>
  <si>
    <t xml:space="preserve">米　砂糖　でんぷん　</t>
  </si>
  <si>
    <t xml:space="preserve">りんご　にんにく　にんじん　
キャベツ　ほうれん草　玉ねぎ　
もやし　えのきたけ　</t>
  </si>
  <si>
    <t xml:space="preserve">あじさい
ごはん</t>
  </si>
  <si>
    <t xml:space="preserve">厚焼きたまご　
ごまおひたし　
ツナじゃが　</t>
  </si>
  <si>
    <t xml:space="preserve">青大豆　牛乳　卵　ツナ　
厚揚げ　</t>
  </si>
  <si>
    <t xml:space="preserve">米　黒米　砂糖　でんぷん　
大豆油　ごま　米油　
じゃがいも　</t>
  </si>
  <si>
    <t xml:space="preserve">赤じそ　もやし　ほうれん草　
にんじん　玉ねぎ　にんにく　
しめじ　さやいんげん　</t>
  </si>
  <si>
    <t xml:space="preserve">ハンバーグのきのこソースかけ　
切干大根の炒め煮　
めぎすのつみれ汁　</t>
  </si>
  <si>
    <t xml:space="preserve">牛乳　鶏肉　豚肉　油揚げ　
めぎす　厚揚げ　みそ　大豆　</t>
  </si>
  <si>
    <t xml:space="preserve">米　でんぷん　米油　砂糖　
ラード</t>
  </si>
  <si>
    <t xml:space="preserve">玉ねぎ　えのきたけ　しめじ　長ねぎ　
切干大根　にんじん　こんにゃく　
さやいんげん　キャベツ　ごぼう　</t>
  </si>
  <si>
    <r>
      <rPr>
        <sz val="9"/>
        <rFont val="Noto Sans"/>
        <family val="2"/>
      </rPr>
      <t xml:space="preserve">【ふるさと献立】
さわらの塩こうじ焼き　
きゅうりの梅こんぶ和え　
姫竹（ひめたけ）汁　
あじさいゼリー</t>
    </r>
    <r>
      <rPr>
        <sz val="8"/>
        <rFont val="Noto Sans"/>
        <family val="2"/>
      </rPr>
      <t xml:space="preserve">　</t>
    </r>
  </si>
  <si>
    <t xml:space="preserve">牛乳　さわら　昆布　豚肉　
豆腐　卵　みそ　</t>
  </si>
  <si>
    <t xml:space="preserve">米　米油　じゃがいも　
砂糖　</t>
  </si>
  <si>
    <t xml:space="preserve">しょうが　にんにく　キャベツ　
もやし　コーン　きゅうり　梅干し　
玉ねぎ　姫たけのこ　ぶどう果汁</t>
  </si>
  <si>
    <t xml:space="preserve">アップル
米粉パン</t>
  </si>
  <si>
    <t xml:space="preserve">新じゃがいもの豆乳グラタン　
フレンチサラダ　
ミートボールスープ　</t>
  </si>
  <si>
    <t xml:space="preserve">牛乳　ツナ　チーズ　鶏肉　</t>
  </si>
  <si>
    <t xml:space="preserve">こめ粉パン　じゃがいも　
米油　米粉　砂糖　
なたね油</t>
  </si>
  <si>
    <t xml:space="preserve">りんご　玉ねぎ　キャベツ　コーン　
にんじん　きゅうり　しょうが　
もやし　しめじ　ブロッコリー　
にんにく</t>
  </si>
  <si>
    <t xml:space="preserve">麦ごはん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大麦　米油　ごま油　
春雨　砂糖　じゃがいも　
でんぷん　</t>
  </si>
  <si>
    <t xml:space="preserve">しょうが　にんにく　玉ねぎ　
エリンギ　ピーマン　赤ピーマン　
バジル　キャベツ　きゅうり　
にんじん　しめじ　トマト　レタス　</t>
  </si>
  <si>
    <t xml:space="preserve">【食育の日献立：長崎県】
きびなごフライ　
浦上（うらがみ）そぼろ　
にゅうめん　</t>
  </si>
  <si>
    <t xml:space="preserve">牛乳　きびなご　豚肉　
さつま揚げ　なると　
豆腐　昆布　</t>
  </si>
  <si>
    <t xml:space="preserve">米　水あめ　じゃがいも
でんぷん　米パン粉　
米油　ごま油　砂糖　
ごま　そうめん　
なたね油　パーム油</t>
  </si>
  <si>
    <t xml:space="preserve">しょうが　にんじん　ごぼう　
こんにゃく　もやし　干ししいたけ　
えのきたけ　小松菜　長ねぎ　</t>
  </si>
  <si>
    <t xml:space="preserve">梅じゃこ
ごはん</t>
  </si>
  <si>
    <t xml:space="preserve">厚揚げのごま味噌だれ　
キャベツナ炒め　
沢煮椀　</t>
  </si>
  <si>
    <t xml:space="preserve">ちりめんじゃこ　牛乳　
厚揚げ　みそ　ツナ　豚肉　</t>
  </si>
  <si>
    <t xml:space="preserve">米　砂糖　ごま　米油　</t>
  </si>
  <si>
    <t xml:space="preserve">梅干し　キャベツ　もやし　にんじん　
小松菜　たけのこ　えのきたけ　
ごぼう　しらたき　長ねぎ　</t>
  </si>
  <si>
    <t xml:space="preserve">ゆで中華麺</t>
  </si>
  <si>
    <t xml:space="preserve">わかめラーメンスープ　
こんにゃくのごまサラダ　
手作り米粉チーズ蒸しパン　</t>
  </si>
  <si>
    <t xml:space="preserve">牛乳　豚肉　なると　
わかめ　豆乳　チーズ　
ウインナー　</t>
  </si>
  <si>
    <t xml:space="preserve">中華麺　砂糖　米油　
ごま油　ごま　米粉　</t>
  </si>
  <si>
    <t xml:space="preserve">メンマ　にんじん　玉ねぎ　
もやし　長ねぎ　キャベツ　きゅうり　
サラダこんにゃく　小松菜</t>
  </si>
  <si>
    <t xml:space="preserve">たらの香草パン粉焼き　
キャベツとコーンのソテー　
みそストローネ　</t>
  </si>
  <si>
    <t xml:space="preserve">牛乳　たら　ベーコン　
豚肉　大豆　みそ　</t>
  </si>
  <si>
    <t xml:space="preserve">米　ノンエッグマヨネーズ　
パン粉　米油　じゃがいも　
マカロニ　</t>
  </si>
  <si>
    <t xml:space="preserve">にんにく　バジル　パセリ　キャベツ　
コーン　ブロッコリー　セロリー　
にんじん　玉ねぎ　しめじ　トマト　</t>
  </si>
  <si>
    <t xml:space="preserve">セルフのツナコーンそぼろ丼　
ごま酢和え　
もずくスープ　</t>
  </si>
  <si>
    <t xml:space="preserve">牛乳　ツナ　大豆　もずく　
豆腐　</t>
  </si>
  <si>
    <t xml:space="preserve">米　大麦　米油　砂糖　
ごま　ごま油　</t>
  </si>
  <si>
    <t xml:space="preserve">にんじん　ごぼう　コーン　長ねぎ　
さやいんげん　切干大根　もやし　
ほうれん草　玉ねぎ　えのきたけ</t>
  </si>
  <si>
    <t xml:space="preserve">さばの梅マヨ焼き　
ひじきと大豆の炒り煮　
なすのみそ汁　</t>
  </si>
  <si>
    <t xml:space="preserve">牛乳　さば　みそ　大豆　
ひじき　ちくわ　厚揚げ　</t>
  </si>
  <si>
    <t xml:space="preserve">米　砂糖
ノンエッグマヨネーズ　
米油　じゃがいも　</t>
  </si>
  <si>
    <t xml:space="preserve">梅干し　にんじん　こんにゃく　
さやいんげん　玉ねぎ　なす　
えのきたけ　</t>
  </si>
  <si>
    <r>
      <rPr>
        <sz val="9"/>
        <rFont val="Noto Sans"/>
        <family val="2"/>
      </rPr>
      <t xml:space="preserve">豚肉の青じそ炒め　
青のりローストポテト　
</t>
    </r>
    <r>
      <rPr>
        <sz val="8"/>
        <rFont val="Noto Sans"/>
        <family val="2"/>
      </rPr>
      <t xml:space="preserve">うずらたまご入り塩こうじスープ　</t>
    </r>
  </si>
  <si>
    <t xml:space="preserve">牛乳　豚肉　みそ　青のり　
厚揚げ　うずら卵　</t>
  </si>
  <si>
    <t xml:space="preserve">米　米油　砂糖　でんぷん　
じゃがいも　</t>
  </si>
  <si>
    <t xml:space="preserve">玉ねぎ　にんじん　もやし　しょうが　
青じそ　キャベツ　ほうれん草　</t>
  </si>
  <si>
    <t xml:space="preserve">ソフト麺</t>
  </si>
  <si>
    <t xml:space="preserve">キムチとたまごのスタミナスープ　
黒糖きなこ豆　
青菜のおひたし　</t>
  </si>
  <si>
    <t xml:space="preserve">牛乳　豚肉　卵　炒り大豆　
きなこ　</t>
  </si>
  <si>
    <t xml:space="preserve">ソフトめん　米油　
でんぷん　黒砂糖　</t>
  </si>
  <si>
    <t xml:space="preserve">にんにく　しょうが　にんじん　
玉ねぎ　しめじ　キムチ　にら　
小松菜　キャベツ　もやし　</t>
  </si>
  <si>
    <t xml:space="preserve">スパイスキーマカレー　
かみかみ大豆サラダ　
ヨーグルト　</t>
  </si>
  <si>
    <t xml:space="preserve">牛乳　豚肉　大豆　青大豆　
わかめ　ヨーグルト　
加糖練乳　スキムミルク　</t>
  </si>
  <si>
    <t xml:space="preserve">米　大麦　米油　米粉　
じゃがいも　カレールウ　
ごま　砂糖　</t>
  </si>
  <si>
    <t xml:space="preserve">しょうが　にんにく　玉ねぎ　
にんじん　切干大根　キャベツ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20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1.87"/>
    <col collapsed="false" customWidth="true" hidden="false" outlineLevel="0" max="12" min="11" style="1" width="5.36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11.4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s="1" customFormat="true" ht="39" hidden="false" customHeight="true" outlineLevel="0" collapsed="false">
      <c r="A5" s="16" t="n">
        <v>45446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802</v>
      </c>
      <c r="L5" s="22" t="n">
        <v>28.7</v>
      </c>
      <c r="M5" s="23" t="n">
        <v>22.5</v>
      </c>
      <c r="N5" s="24" t="n">
        <v>2.28346</v>
      </c>
    </row>
    <row r="6" s="1" customFormat="true" ht="48" hidden="false" customHeight="true" outlineLevel="0" collapsed="false">
      <c r="A6" s="16" t="n">
        <v>45447</v>
      </c>
      <c r="B6" s="17" t="s">
        <v>25</v>
      </c>
      <c r="C6" s="18" t="s">
        <v>19</v>
      </c>
      <c r="D6" s="18" t="s">
        <v>20</v>
      </c>
      <c r="E6" s="25" t="s">
        <v>26</v>
      </c>
      <c r="F6" s="26" t="s">
        <v>27</v>
      </c>
      <c r="G6" s="20" t="s">
        <v>28</v>
      </c>
      <c r="H6" s="20"/>
      <c r="I6" s="20" t="s">
        <v>29</v>
      </c>
      <c r="J6" s="20"/>
      <c r="K6" s="27" t="n">
        <v>825</v>
      </c>
      <c r="L6" s="28" t="n">
        <v>30.2</v>
      </c>
      <c r="M6" s="29" t="n">
        <v>23.1</v>
      </c>
      <c r="N6" s="24" t="n">
        <v>2.2352</v>
      </c>
    </row>
    <row r="7" s="1" customFormat="true" ht="39.6" hidden="false" customHeight="true" outlineLevel="0" collapsed="false">
      <c r="A7" s="16" t="n">
        <v>45448</v>
      </c>
      <c r="B7" s="17" t="s">
        <v>30</v>
      </c>
      <c r="C7" s="18" t="s">
        <v>19</v>
      </c>
      <c r="D7" s="18" t="s">
        <v>20</v>
      </c>
      <c r="E7" s="19" t="s">
        <v>31</v>
      </c>
      <c r="F7" s="20" t="s">
        <v>32</v>
      </c>
      <c r="G7" s="20" t="s">
        <v>33</v>
      </c>
      <c r="H7" s="20"/>
      <c r="I7" s="20" t="s">
        <v>34</v>
      </c>
      <c r="J7" s="20"/>
      <c r="K7" s="21" t="n">
        <v>777</v>
      </c>
      <c r="L7" s="22" t="n">
        <v>26.1</v>
      </c>
      <c r="M7" s="23" t="n">
        <v>19.5</v>
      </c>
      <c r="N7" s="24" t="n">
        <v>2.35204</v>
      </c>
    </row>
    <row r="8" s="1" customFormat="true" ht="47.45" hidden="false" customHeight="true" outlineLevel="0" collapsed="false">
      <c r="A8" s="16" t="n">
        <v>45449</v>
      </c>
      <c r="B8" s="17" t="s">
        <v>35</v>
      </c>
      <c r="C8" s="18" t="s">
        <v>36</v>
      </c>
      <c r="D8" s="18" t="s">
        <v>37</v>
      </c>
      <c r="E8" s="25" t="s">
        <v>38</v>
      </c>
      <c r="F8" s="26" t="s">
        <v>39</v>
      </c>
      <c r="G8" s="20" t="s">
        <v>40</v>
      </c>
      <c r="H8" s="20"/>
      <c r="I8" s="20" t="s">
        <v>41</v>
      </c>
      <c r="J8" s="20"/>
      <c r="K8" s="27" t="n">
        <v>795</v>
      </c>
      <c r="L8" s="28" t="n">
        <v>29.7</v>
      </c>
      <c r="M8" s="29" t="n">
        <v>14.4</v>
      </c>
      <c r="N8" s="24" t="n">
        <v>2.80162</v>
      </c>
    </row>
    <row r="9" s="1" customFormat="true" ht="42.6" hidden="false" customHeight="true" outlineLevel="0" collapsed="false">
      <c r="A9" s="30" t="n">
        <v>45450</v>
      </c>
      <c r="B9" s="31" t="s">
        <v>42</v>
      </c>
      <c r="C9" s="32" t="s">
        <v>43</v>
      </c>
      <c r="D9" s="32" t="s">
        <v>20</v>
      </c>
      <c r="E9" s="33" t="s">
        <v>44</v>
      </c>
      <c r="F9" s="34" t="s">
        <v>45</v>
      </c>
      <c r="G9" s="34" t="s">
        <v>46</v>
      </c>
      <c r="H9" s="34"/>
      <c r="I9" s="34" t="s">
        <v>47</v>
      </c>
      <c r="J9" s="34"/>
      <c r="K9" s="35" t="n">
        <v>786</v>
      </c>
      <c r="L9" s="36" t="n">
        <v>32.5</v>
      </c>
      <c r="M9" s="37" t="n">
        <v>24.6</v>
      </c>
      <c r="N9" s="38" t="n">
        <v>3.09626</v>
      </c>
    </row>
    <row r="10" s="1" customFormat="true" ht="42.6" hidden="false" customHeight="true" outlineLevel="0" collapsed="false">
      <c r="A10" s="39" t="n">
        <v>45453</v>
      </c>
      <c r="B10" s="40" t="s">
        <v>18</v>
      </c>
      <c r="C10" s="41" t="s">
        <v>19</v>
      </c>
      <c r="D10" s="41" t="s">
        <v>20</v>
      </c>
      <c r="E10" s="42" t="s">
        <v>48</v>
      </c>
      <c r="F10" s="43" t="s">
        <v>49</v>
      </c>
      <c r="G10" s="44" t="s">
        <v>50</v>
      </c>
      <c r="H10" s="44"/>
      <c r="I10" s="44" t="s">
        <v>51</v>
      </c>
      <c r="J10" s="44"/>
      <c r="K10" s="45" t="n">
        <v>751</v>
      </c>
      <c r="L10" s="46" t="n">
        <v>33.5</v>
      </c>
      <c r="M10" s="47" t="n">
        <v>19.9</v>
      </c>
      <c r="N10" s="48" t="n">
        <v>2.28092</v>
      </c>
    </row>
    <row r="11" s="1" customFormat="true" ht="42.6" hidden="false" customHeight="true" outlineLevel="0" collapsed="false">
      <c r="A11" s="16" t="n">
        <v>45454</v>
      </c>
      <c r="B11" s="17" t="s">
        <v>25</v>
      </c>
      <c r="C11" s="49" t="s">
        <v>52</v>
      </c>
      <c r="D11" s="18" t="s">
        <v>20</v>
      </c>
      <c r="E11" s="19" t="s">
        <v>53</v>
      </c>
      <c r="F11" s="20" t="s">
        <v>54</v>
      </c>
      <c r="G11" s="20" t="s">
        <v>55</v>
      </c>
      <c r="H11" s="20"/>
      <c r="I11" s="20" t="s">
        <v>56</v>
      </c>
      <c r="J11" s="20"/>
      <c r="K11" s="21" t="n">
        <v>800</v>
      </c>
      <c r="L11" s="22" t="n">
        <v>30.7</v>
      </c>
      <c r="M11" s="23" t="n">
        <v>24</v>
      </c>
      <c r="N11" s="24" t="n">
        <v>2.58064</v>
      </c>
    </row>
    <row r="12" s="1" customFormat="true" ht="42.6" hidden="false" customHeight="true" outlineLevel="0" collapsed="false">
      <c r="A12" s="16" t="n">
        <v>45455</v>
      </c>
      <c r="B12" s="17" t="s">
        <v>30</v>
      </c>
      <c r="C12" s="18" t="s">
        <v>19</v>
      </c>
      <c r="D12" s="18" t="s">
        <v>20</v>
      </c>
      <c r="E12" s="25" t="s">
        <v>57</v>
      </c>
      <c r="F12" s="26" t="s">
        <v>58</v>
      </c>
      <c r="G12" s="20" t="s">
        <v>59</v>
      </c>
      <c r="H12" s="20"/>
      <c r="I12" s="20" t="s">
        <v>60</v>
      </c>
      <c r="J12" s="20"/>
      <c r="K12" s="27" t="n">
        <v>772</v>
      </c>
      <c r="L12" s="28" t="n">
        <v>32.1</v>
      </c>
      <c r="M12" s="29" t="n">
        <v>19.2</v>
      </c>
      <c r="N12" s="24" t="n">
        <v>2.51714</v>
      </c>
    </row>
    <row r="13" s="1" customFormat="true" ht="63" hidden="false" customHeight="true" outlineLevel="0" collapsed="false">
      <c r="A13" s="16" t="n">
        <v>45456</v>
      </c>
      <c r="B13" s="17" t="s">
        <v>35</v>
      </c>
      <c r="C13" s="18" t="s">
        <v>19</v>
      </c>
      <c r="D13" s="18" t="s">
        <v>20</v>
      </c>
      <c r="E13" s="19" t="s">
        <v>61</v>
      </c>
      <c r="F13" s="20" t="s">
        <v>62</v>
      </c>
      <c r="G13" s="20" t="s">
        <v>63</v>
      </c>
      <c r="H13" s="20"/>
      <c r="I13" s="20" t="s">
        <v>64</v>
      </c>
      <c r="J13" s="20"/>
      <c r="K13" s="21" t="n">
        <v>810</v>
      </c>
      <c r="L13" s="22" t="n">
        <v>34.9</v>
      </c>
      <c r="M13" s="23" t="n">
        <v>20.1</v>
      </c>
      <c r="N13" s="24" t="n">
        <v>2.17678</v>
      </c>
    </row>
    <row r="14" s="1" customFormat="true" ht="48" hidden="false" customHeight="true" outlineLevel="0" collapsed="false">
      <c r="A14" s="30" t="n">
        <v>45457</v>
      </c>
      <c r="B14" s="31" t="s">
        <v>42</v>
      </c>
      <c r="C14" s="50" t="s">
        <v>65</v>
      </c>
      <c r="D14" s="32" t="s">
        <v>20</v>
      </c>
      <c r="E14" s="51" t="s">
        <v>66</v>
      </c>
      <c r="F14" s="52" t="s">
        <v>67</v>
      </c>
      <c r="G14" s="34" t="s">
        <v>68</v>
      </c>
      <c r="H14" s="34"/>
      <c r="I14" s="34" t="s">
        <v>69</v>
      </c>
      <c r="J14" s="34"/>
      <c r="K14" s="53" t="n">
        <v>792</v>
      </c>
      <c r="L14" s="54" t="n">
        <v>30.9</v>
      </c>
      <c r="M14" s="55" t="n">
        <v>22.7</v>
      </c>
      <c r="N14" s="38" t="n">
        <v>3.08102</v>
      </c>
    </row>
    <row r="15" s="1" customFormat="true" ht="46.9" hidden="false" customHeight="true" outlineLevel="0" collapsed="false">
      <c r="A15" s="39" t="n">
        <v>45460</v>
      </c>
      <c r="B15" s="40" t="s">
        <v>18</v>
      </c>
      <c r="C15" s="41" t="s">
        <v>70</v>
      </c>
      <c r="D15" s="41" t="s">
        <v>20</v>
      </c>
      <c r="E15" s="56" t="s">
        <v>71</v>
      </c>
      <c r="F15" s="44" t="s">
        <v>72</v>
      </c>
      <c r="G15" s="44" t="s">
        <v>73</v>
      </c>
      <c r="H15" s="44"/>
      <c r="I15" s="44" t="s">
        <v>74</v>
      </c>
      <c r="J15" s="44"/>
      <c r="K15" s="57" t="n">
        <v>753</v>
      </c>
      <c r="L15" s="58" t="n">
        <v>28.1</v>
      </c>
      <c r="M15" s="59" t="n">
        <v>19.1</v>
      </c>
      <c r="N15" s="48" t="n">
        <v>2.48412</v>
      </c>
    </row>
    <row r="16" s="1" customFormat="true" ht="56.45" hidden="false" customHeight="true" outlineLevel="0" collapsed="false">
      <c r="A16" s="16" t="n">
        <v>45461</v>
      </c>
      <c r="B16" s="17" t="s">
        <v>25</v>
      </c>
      <c r="C16" s="18" t="s">
        <v>19</v>
      </c>
      <c r="D16" s="18" t="s">
        <v>20</v>
      </c>
      <c r="E16" s="25" t="s">
        <v>75</v>
      </c>
      <c r="F16" s="26" t="s">
        <v>76</v>
      </c>
      <c r="G16" s="20" t="s">
        <v>77</v>
      </c>
      <c r="H16" s="20"/>
      <c r="I16" s="20" t="s">
        <v>78</v>
      </c>
      <c r="J16" s="20"/>
      <c r="K16" s="27" t="n">
        <v>769</v>
      </c>
      <c r="L16" s="28" t="n">
        <v>27.7</v>
      </c>
      <c r="M16" s="29" t="n">
        <v>18.8</v>
      </c>
      <c r="N16" s="24" t="n">
        <v>2.19964</v>
      </c>
    </row>
    <row r="17" s="1" customFormat="true" ht="42.6" hidden="false" customHeight="true" outlineLevel="0" collapsed="false">
      <c r="A17" s="16" t="n">
        <v>45462</v>
      </c>
      <c r="B17" s="17" t="s">
        <v>30</v>
      </c>
      <c r="C17" s="49" t="s">
        <v>79</v>
      </c>
      <c r="D17" s="18" t="s">
        <v>20</v>
      </c>
      <c r="E17" s="19" t="s">
        <v>80</v>
      </c>
      <c r="F17" s="20" t="s">
        <v>81</v>
      </c>
      <c r="G17" s="20" t="s">
        <v>82</v>
      </c>
      <c r="H17" s="20"/>
      <c r="I17" s="20" t="s">
        <v>83</v>
      </c>
      <c r="J17" s="20"/>
      <c r="K17" s="21" t="n">
        <v>765</v>
      </c>
      <c r="L17" s="22" t="n">
        <v>30.9</v>
      </c>
      <c r="M17" s="23" t="n">
        <v>22</v>
      </c>
      <c r="N17" s="24" t="n">
        <v>2.17932</v>
      </c>
    </row>
    <row r="18" s="1" customFormat="true" ht="42.6" hidden="false" customHeight="true" outlineLevel="0" collapsed="false">
      <c r="A18" s="16" t="n">
        <v>45463</v>
      </c>
      <c r="B18" s="17" t="s">
        <v>35</v>
      </c>
      <c r="C18" s="18" t="s">
        <v>84</v>
      </c>
      <c r="D18" s="18" t="s">
        <v>20</v>
      </c>
      <c r="E18" s="25" t="s">
        <v>85</v>
      </c>
      <c r="F18" s="26" t="s">
        <v>86</v>
      </c>
      <c r="G18" s="20" t="s">
        <v>87</v>
      </c>
      <c r="H18" s="20"/>
      <c r="I18" s="20" t="s">
        <v>88</v>
      </c>
      <c r="J18" s="20"/>
      <c r="K18" s="27" t="n">
        <v>816</v>
      </c>
      <c r="L18" s="28" t="n">
        <v>31.3</v>
      </c>
      <c r="M18" s="29" t="n">
        <v>19.1</v>
      </c>
      <c r="N18" s="24" t="n">
        <v>2.61112</v>
      </c>
    </row>
    <row r="19" s="1" customFormat="true" ht="42.6" hidden="false" customHeight="true" outlineLevel="0" collapsed="false">
      <c r="A19" s="30" t="n">
        <v>45464</v>
      </c>
      <c r="B19" s="31" t="s">
        <v>42</v>
      </c>
      <c r="C19" s="32" t="s">
        <v>19</v>
      </c>
      <c r="D19" s="32" t="s">
        <v>20</v>
      </c>
      <c r="E19" s="33" t="s">
        <v>89</v>
      </c>
      <c r="F19" s="34" t="s">
        <v>90</v>
      </c>
      <c r="G19" s="34" t="s">
        <v>91</v>
      </c>
      <c r="H19" s="34"/>
      <c r="I19" s="34" t="s">
        <v>92</v>
      </c>
      <c r="J19" s="34"/>
      <c r="K19" s="35" t="n">
        <v>753</v>
      </c>
      <c r="L19" s="36" t="n">
        <v>32.7</v>
      </c>
      <c r="M19" s="37" t="n">
        <v>17.3</v>
      </c>
      <c r="N19" s="38" t="n">
        <v>2.05232</v>
      </c>
    </row>
    <row r="20" s="1" customFormat="true" ht="42.6" hidden="false" customHeight="true" outlineLevel="0" collapsed="false">
      <c r="A20" s="39" t="n">
        <v>45467</v>
      </c>
      <c r="B20" s="40" t="s">
        <v>18</v>
      </c>
      <c r="C20" s="41" t="s">
        <v>70</v>
      </c>
      <c r="D20" s="41" t="s">
        <v>20</v>
      </c>
      <c r="E20" s="56" t="s">
        <v>93</v>
      </c>
      <c r="F20" s="44" t="s">
        <v>94</v>
      </c>
      <c r="G20" s="44" t="s">
        <v>95</v>
      </c>
      <c r="H20" s="44"/>
      <c r="I20" s="44" t="s">
        <v>96</v>
      </c>
      <c r="J20" s="44"/>
      <c r="K20" s="57" t="n">
        <v>758</v>
      </c>
      <c r="L20" s="58" t="n">
        <v>29</v>
      </c>
      <c r="M20" s="59" t="n">
        <v>22.7</v>
      </c>
      <c r="N20" s="48" t="n">
        <v>2.09296</v>
      </c>
    </row>
    <row r="21" s="1" customFormat="true" ht="42.6" hidden="false" customHeight="true" outlineLevel="0" collapsed="false">
      <c r="A21" s="16" t="n">
        <v>45468</v>
      </c>
      <c r="B21" s="17" t="s">
        <v>25</v>
      </c>
      <c r="C21" s="18" t="s">
        <v>19</v>
      </c>
      <c r="D21" s="18" t="s">
        <v>20</v>
      </c>
      <c r="E21" s="19" t="s">
        <v>97</v>
      </c>
      <c r="F21" s="20" t="s">
        <v>98</v>
      </c>
      <c r="G21" s="20" t="s">
        <v>99</v>
      </c>
      <c r="H21" s="20"/>
      <c r="I21" s="20" t="s">
        <v>100</v>
      </c>
      <c r="J21" s="20"/>
      <c r="K21" s="21" t="n">
        <v>832</v>
      </c>
      <c r="L21" s="22" t="n">
        <v>35.5</v>
      </c>
      <c r="M21" s="23" t="n">
        <v>25.2</v>
      </c>
      <c r="N21" s="24" t="n">
        <v>2.4003</v>
      </c>
    </row>
    <row r="22" s="1" customFormat="true" ht="42.6" hidden="false" customHeight="true" outlineLevel="0" collapsed="false">
      <c r="A22" s="16" t="n">
        <v>45469</v>
      </c>
      <c r="B22" s="17" t="s">
        <v>30</v>
      </c>
      <c r="C22" s="18" t="s">
        <v>19</v>
      </c>
      <c r="D22" s="18" t="s">
        <v>20</v>
      </c>
      <c r="E22" s="19" t="s">
        <v>101</v>
      </c>
      <c r="F22" s="20" t="s">
        <v>102</v>
      </c>
      <c r="G22" s="20" t="s">
        <v>103</v>
      </c>
      <c r="H22" s="20"/>
      <c r="I22" s="20" t="s">
        <v>104</v>
      </c>
      <c r="J22" s="20"/>
      <c r="K22" s="21" t="n">
        <v>777</v>
      </c>
      <c r="L22" s="22" t="n">
        <v>28.5</v>
      </c>
      <c r="M22" s="23" t="n">
        <v>20.6</v>
      </c>
      <c r="N22" s="24" t="n">
        <v>1.7272</v>
      </c>
    </row>
    <row r="23" s="1" customFormat="true" ht="43.9" hidden="false" customHeight="true" outlineLevel="0" collapsed="false">
      <c r="A23" s="16" t="n">
        <v>45470</v>
      </c>
      <c r="B23" s="17" t="s">
        <v>35</v>
      </c>
      <c r="C23" s="18" t="s">
        <v>105</v>
      </c>
      <c r="D23" s="18" t="s">
        <v>20</v>
      </c>
      <c r="E23" s="19" t="s">
        <v>106</v>
      </c>
      <c r="F23" s="20" t="s">
        <v>107</v>
      </c>
      <c r="G23" s="20" t="s">
        <v>108</v>
      </c>
      <c r="H23" s="20"/>
      <c r="I23" s="20" t="s">
        <v>109</v>
      </c>
      <c r="J23" s="20"/>
      <c r="K23" s="21" t="n">
        <v>757</v>
      </c>
      <c r="L23" s="22" t="n">
        <v>35.1</v>
      </c>
      <c r="M23" s="23" t="n">
        <v>17.7</v>
      </c>
      <c r="N23" s="24" t="n">
        <v>1.95072</v>
      </c>
    </row>
    <row r="24" s="1" customFormat="true" ht="43.9" hidden="false" customHeight="true" outlineLevel="0" collapsed="false">
      <c r="A24" s="16" t="n">
        <v>45471</v>
      </c>
      <c r="B24" s="17" t="s">
        <v>42</v>
      </c>
      <c r="C24" s="18" t="s">
        <v>70</v>
      </c>
      <c r="D24" s="18" t="s">
        <v>20</v>
      </c>
      <c r="E24" s="19" t="s">
        <v>110</v>
      </c>
      <c r="F24" s="20" t="s">
        <v>111</v>
      </c>
      <c r="G24" s="20" t="s">
        <v>112</v>
      </c>
      <c r="H24" s="20"/>
      <c r="I24" s="20" t="s">
        <v>113</v>
      </c>
      <c r="J24" s="20"/>
      <c r="K24" s="21" t="n">
        <v>877</v>
      </c>
      <c r="L24" s="22" t="n">
        <v>28.4</v>
      </c>
      <c r="M24" s="23" t="n">
        <v>22.9</v>
      </c>
      <c r="N24" s="24" t="n">
        <v>2.42316</v>
      </c>
    </row>
    <row r="25" customFormat="false" ht="17.25" hidden="false" customHeight="true" outlineLevel="0" collapsed="false">
      <c r="A25" s="60"/>
      <c r="B25" s="60"/>
      <c r="C25" s="60"/>
      <c r="D25" s="61" t="n">
        <f aca="false">IF(ISNUMBER(AVERAGE(K5:K24)),AVERAGE(K5:K24),0)</f>
        <v>788.35</v>
      </c>
      <c r="E25" s="61"/>
      <c r="F25" s="62" t="n">
        <f aca="false">IF(ISNUMBER(AVERAGE(L5:L24)),AVERAGE(L5:L24),0)</f>
        <v>30.825</v>
      </c>
      <c r="G25" s="62"/>
      <c r="H25" s="63" t="n">
        <f aca="false">IF(ISNUMBER(AVERAGE(M5:M24)),AVERAGE(M5:M24),0)</f>
        <v>20.77</v>
      </c>
      <c r="I25" s="63"/>
      <c r="J25" s="64" t="n">
        <f aca="false">IF(ISNUMBER(AVERAGE(N5:N24)),AVERAGE(N5:N24),0)</f>
        <v>2.376297</v>
      </c>
      <c r="K25" s="64"/>
      <c r="L25" s="64"/>
      <c r="M25" s="64"/>
    </row>
    <row r="26" s="68" customFormat="true" ht="18" hidden="false" customHeight="true" outlineLevel="0" collapsed="false">
      <c r="A26" s="1"/>
      <c r="B26" s="1"/>
      <c r="C26" s="1"/>
      <c r="D26" s="65" t="s">
        <v>114</v>
      </c>
      <c r="E26" s="66"/>
      <c r="F26" s="66"/>
      <c r="G26" s="66"/>
      <c r="H26" s="66"/>
      <c r="I26" s="66"/>
      <c r="J26" s="66"/>
      <c r="K26" s="66"/>
      <c r="L26" s="66"/>
      <c r="M26" s="67"/>
      <c r="N26" s="67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" hidden="false" customHeight="true" outlineLevel="0" collapsed="false">
      <c r="H27" s="69"/>
      <c r="K27" s="70"/>
      <c r="L27" s="70"/>
      <c r="M27" s="70"/>
      <c r="N27" s="70"/>
    </row>
    <row r="28" customFormat="false" ht="19.5" hidden="false" customHeight="true" outlineLevel="0" collapsed="false">
      <c r="H28" s="69"/>
      <c r="K28" s="71"/>
      <c r="L28" s="71"/>
      <c r="M28" s="71"/>
      <c r="N28" s="71"/>
    </row>
    <row r="29" customFormat="false" ht="13.5" hidden="false" customHeight="false" outlineLevel="0" collapsed="false">
      <c r="H29" s="69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  <row r="92" customFormat="false" ht="13.5" hidden="false" customHeight="false" outlineLevel="0" collapsed="false">
      <c r="H92" s="69"/>
    </row>
    <row r="93" customFormat="false" ht="13.5" hidden="false" customHeight="false" outlineLevel="0" collapsed="false">
      <c r="H93" s="69"/>
    </row>
    <row r="94" customFormat="false" ht="13.5" hidden="false" customHeight="false" outlineLevel="0" collapsed="false">
      <c r="H94" s="69"/>
    </row>
    <row r="95" customFormat="false" ht="13.5" hidden="false" customHeight="false" outlineLevel="0" collapsed="false">
      <c r="H95" s="69"/>
    </row>
  </sheetData>
  <mergeCells count="53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4T05:48:02Z</cp:lastPrinted>
  <dcterms:modified xsi:type="dcterms:W3CDTF">2024-06-04T05:49:08Z</dcterms:modified>
  <cp:revision>0</cp:revision>
  <dc:subject/>
  <dc:title/>
</cp:coreProperties>
</file>