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　　　　学　校　給　食　こ　ん　だ　て　表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</rPr>
      <t xml:space="preserve">A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にくだんごのすぶたふう
ちゅうかあえ
メンマのスープ</t>
  </si>
  <si>
    <t xml:space="preserve">牛乳　鶏肉　豚肉　
大豆たんぱく　
わかめ　豆腐</t>
  </si>
  <si>
    <t xml:space="preserve">ごはん　さとう
なたね油　じゃがいも
米油　でんぷん　ごま油</t>
  </si>
  <si>
    <t xml:space="preserve">たまねぎ　にんにく　しょうが
にんじん　ピーマン　キャベツ
ほうれん草　メンマ　長ねぎ</t>
  </si>
  <si>
    <t xml:space="preserve">火</t>
  </si>
  <si>
    <t xml:space="preserve">だしまきたまごの
　　　しょうがじょうゆがけ
ごまおひたし
なつののっぺいじる</t>
  </si>
  <si>
    <t xml:space="preserve">牛乳　卵　ちくわ
厚揚げ</t>
  </si>
  <si>
    <t xml:space="preserve">ごはん　さとう
でんぷん　なたね油
ごま　じゃがいも
大豆油</t>
  </si>
  <si>
    <t xml:space="preserve">しょうが　ブロッコリー
キャベツ　にんじん　
干ししいたけ　こんにゃく
とうがん　さやいんげん</t>
  </si>
  <si>
    <t xml:space="preserve">水</t>
  </si>
  <si>
    <t xml:space="preserve">さけのしおこうじやき
あつあげときりぼしだいこんの
　　　　　　うまからいため
おくらとかぼちゃのみそしる</t>
  </si>
  <si>
    <t xml:space="preserve">牛乳　さけ　ベーコン
厚揚げ　油揚げ　みそ</t>
  </si>
  <si>
    <t xml:space="preserve">ごはん　米油　さとう　</t>
  </si>
  <si>
    <t xml:space="preserve">にんじん　切干大根　たまねぎ
オクラ　かぼちゃ</t>
  </si>
  <si>
    <t xml:space="preserve">☆沖縄には昔から「ぬちぐすい（命の薬）」という考え方があります。「普段の食事で病気を直したり予防したりできる
　栄養バランスのよい食事」のことです。今日は、沖縄の学校給食で食べられている「もずくそぼろ丼」と、食堂の
　定番メニュー、具だくさんの「うちなーみそ汁」を味わいましょう。</t>
  </si>
  <si>
    <t xml:space="preserve">木</t>
  </si>
  <si>
    <t xml:space="preserve">【食育の日こんだて　沖縄県】
セルフのもずくツナそぼろどん
ローストポテト
たまごいりうちなーみそしる</t>
  </si>
  <si>
    <t xml:space="preserve">牛乳　ツナ　大豆
もずく　豚肉　豆腐
卵　みそ</t>
  </si>
  <si>
    <t xml:space="preserve">ごはん　米油　さとう
でんぷん　じゃがいも</t>
  </si>
  <si>
    <t xml:space="preserve">にんじん　たまねぎ　ピーマン
しょうが　しめじ　小松菜
葉ねぎ</t>
  </si>
  <si>
    <t xml:space="preserve">☆七夕にちなみ、星や天の川をイメージしたこんだてです。願い事を思い浮かべながらいただきましょう。</t>
  </si>
  <si>
    <t xml:space="preserve">金</t>
  </si>
  <si>
    <t xml:space="preserve">【たなばたこんだて】
ほしのハンバーグ
　　きらきらあまのがわソース
コールスローサラダ
そうめんじる
たなばたゼリー</t>
  </si>
  <si>
    <t xml:space="preserve">牛乳　鶏肉　豚肉
大豆たんぱく　かまぼこ</t>
  </si>
  <si>
    <t xml:space="preserve">ごはん　さとう　米油
でんぷん　そうめん
水あめ　ラード</t>
  </si>
  <si>
    <t xml:space="preserve">たまねぎ　にんにく　しょうが
にんじん　黄ピーマン　
キャベツ　きゅうり　コーン
えのきたけ　ひゅうがなつ</t>
  </si>
  <si>
    <t xml:space="preserve">のりのつくだに
あげコーンしゅうまい
じゃがいもとズッキーニのソテー
トマトとたまごのスープ</t>
  </si>
  <si>
    <t xml:space="preserve">のり　牛乳　たら　豆腐
大豆たんぱく　ベーコン
小麦たんぱく　卵　
糸かまぼこ　</t>
  </si>
  <si>
    <t xml:space="preserve">ごはん　水あめ　さとう
パン粉　小麦粉　ラード　
米油　でんぷん　
じゃがいも</t>
  </si>
  <si>
    <t xml:space="preserve">コーン　にんじん　キャベツ
ズッキーニ　たまねぎ
えのきたけ　トマト　長ねぎ</t>
  </si>
  <si>
    <t xml:space="preserve">こめこの
こくとうパン</t>
  </si>
  <si>
    <t xml:space="preserve">なすとペンネの
　とうにゅうシュレッドやき
フレンチサラダ
ウィンナーのスープ</t>
  </si>
  <si>
    <t xml:space="preserve">牛乳　ツナ　
豆乳シュレッド
ウインナー</t>
  </si>
  <si>
    <t xml:space="preserve">こめ粉パン　黒ざとう
米油　ペンネ
じゃがいも</t>
  </si>
  <si>
    <t xml:space="preserve">にんにく　たまねぎ　なす
トマト　コーン　キャベツ
きゅうり　にんじん　エリンギ
パセリ</t>
  </si>
  <si>
    <t xml:space="preserve">ゆで
ちゅうかめん</t>
  </si>
  <si>
    <t xml:space="preserve">わかめラーメン
いわしのカリカリやき
きゅうりともやしのごまナムル</t>
  </si>
  <si>
    <t xml:space="preserve">牛乳　豚肉　なると
わかめ　いわし</t>
  </si>
  <si>
    <t xml:space="preserve">中華めん　ごま油　さとう
水あめ　玄米　じゃがいも
でんぷん　米粉パン粉
なたね油　パーム油　米油
ごま</t>
  </si>
  <si>
    <t xml:space="preserve">メンマ　にんにく　しょうが
にんじん　たまねぎ　長ねぎ
きゅうり　もやし</t>
  </si>
  <si>
    <t xml:space="preserve">セルフのタコライス
あおだいずのマヨサラダ
なすのカレースープ</t>
  </si>
  <si>
    <t xml:space="preserve">牛乳　豚肉　大豆
青大豆　ベーコン</t>
  </si>
  <si>
    <t xml:space="preserve">ごはん　米油　さとう
ノンエッグマヨネーズ</t>
  </si>
  <si>
    <t xml:space="preserve">にんにく　しょうが　たまねぎ
にんじん　キャベツ　コーン
ほうれん草　なす</t>
  </si>
  <si>
    <t xml:space="preserve">☆７月１２日は「上越市防犯の日」です。防犯の合言葉「いかのおすし」にちなんだ献立が登場します。
　いか料理を食べながら、いざという時の対応を覚えましょう。</t>
  </si>
  <si>
    <t xml:space="preserve">【ぼうはんのひこんだて】
いかのしおからあげ
こんぶあえ
とうがんいりとんじる</t>
  </si>
  <si>
    <t xml:space="preserve">牛乳　いか　こんぶ
豚肉　豆腐　みそ</t>
  </si>
  <si>
    <t xml:space="preserve">ごはん　さとう
でんぷん　米粉　米油
ごま油　じゃがいも</t>
  </si>
  <si>
    <t xml:space="preserve">にんにく　もやし　キャベツ
きゅうり　にんじん　たまねぎ
とうがん　こんにゃく</t>
  </si>
  <si>
    <t xml:space="preserve">さばのこうみやき
ゆかりあえ
じゃがいものみそしる</t>
  </si>
  <si>
    <t xml:space="preserve">牛乳　さば　豆腐
わかめ　みそ</t>
  </si>
  <si>
    <t xml:space="preserve">ごはん　ごま油
じゃがいも</t>
  </si>
  <si>
    <t xml:space="preserve">しょうが　長ねぎ　キャベツ　
きゅうり　にんじん　赤じそ　</t>
  </si>
  <si>
    <t xml:space="preserve">ソフトめん</t>
  </si>
  <si>
    <t xml:space="preserve">ジャージャーめん
くきわかめサラダ</t>
  </si>
  <si>
    <t xml:space="preserve">牛乳　豚肉　大豆
みそ　くきわかめ</t>
  </si>
  <si>
    <t xml:space="preserve">ソフトめん　米油
でんぷん　ごま油　ごま</t>
  </si>
  <si>
    <t xml:space="preserve">しょうが　にんにく　にんじん
たまねぎ　干ししいたけ
エリンギ　たけのこ　にら
きゅうり　もやし</t>
  </si>
  <si>
    <t xml:space="preserve">☆今が旬！毎年大好評のこの日がやってきました。
　上越でとれたおいしい枝豆を、塩ゆででいただきましょう！</t>
  </si>
  <si>
    <t xml:space="preserve">むぎごはん</t>
  </si>
  <si>
    <t xml:space="preserve">【ふるさとこんだて】
なつやさいカレー
こんにゃくサラダ
上越のおいしいえだまめ</t>
  </si>
  <si>
    <t xml:space="preserve">牛乳　豚肉　</t>
  </si>
  <si>
    <t xml:space="preserve">ごはん　大麦　米油
じゃがいも　カレールウ　　</t>
  </si>
  <si>
    <t xml:space="preserve">にんにく　しょうが　たまねぎ
にんじん　かぼちゃ　なす
トマト　キャベツ　きゅうり
こんにゃく　コーン　えだまめ</t>
  </si>
  <si>
    <t xml:space="preserve">あつあげのチリソースがけ
にんじんしりしり
いわしのつみれじる</t>
  </si>
  <si>
    <t xml:space="preserve">牛乳　厚揚げ　ツナ
いわし　たら　打ち豆
大豆　みそ</t>
  </si>
  <si>
    <t xml:space="preserve">ごはん　ごま油　さとう
米油　なたね油
でんぷん</t>
  </si>
  <si>
    <t xml:space="preserve">しょうが　長ねぎ　にんじん
もやし　えのきたけ　たまねぎ</t>
  </si>
  <si>
    <t xml:space="preserve">たらとこうやどうふのあげに
やみつきごまきゅうり
ごもくみそしる</t>
  </si>
  <si>
    <t xml:space="preserve">牛乳　たら　高野豆腐
青のり　油揚げ　みそ</t>
  </si>
  <si>
    <t xml:space="preserve">ごはん　でんぷん
コーンフラワー　米粉
米油　さとう　ごま油
ごま　じゃがいも</t>
  </si>
  <si>
    <t xml:space="preserve">きゅうり　キャベツ　にんにく
にんじん　たまねぎ　ほうれん草</t>
  </si>
  <si>
    <t xml:space="preserve">チンジャオロースー
ガーリックポテト
ちゅうかスープ</t>
  </si>
  <si>
    <t xml:space="preserve">牛乳　豚肉　豆腐
糸かまぼこ</t>
  </si>
  <si>
    <t xml:space="preserve">ごはん　米油　さとう
でんぷん　じゃがいも
オリーブ油　ごま油</t>
  </si>
  <si>
    <t xml:space="preserve">しょうが　たけのこ　ピーマン
赤ピーマン　しらたき　にんにく
にんじん　たまねぎ　長ねぎ</t>
  </si>
  <si>
    <t xml:space="preserve">ハヤシライス
ひじきサラダ</t>
  </si>
  <si>
    <t xml:space="preserve">牛乳　豚肉　ひじき　</t>
  </si>
  <si>
    <t xml:space="preserve">ごはん　大麦　米油
じゃがいも　ハヤシルウ
さとう</t>
  </si>
  <si>
    <t xml:space="preserve">にんにく　しょうが　にんじん
たまねぎ　エリンギ　トマト
キャベツ　コーン</t>
  </si>
  <si>
    <t xml:space="preserve">ツナコーンカレー
あおだいずサラダ</t>
  </si>
  <si>
    <t xml:space="preserve">牛乳　ツナ　青大豆　</t>
  </si>
  <si>
    <t xml:space="preserve">ごはん　米油
じゃがいも　カレールウ</t>
  </si>
  <si>
    <t xml:space="preserve">しょうが　にんにく　たまねぎ
にんじん　コーン　キャベツ
きゅうり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11"/>
      <name val="ＭＳ 明朝"/>
      <family val="1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9320</xdr:colOff>
      <xdr:row>18</xdr:row>
      <xdr:rowOff>19440</xdr:rowOff>
    </xdr:from>
    <xdr:to>
      <xdr:col>10</xdr:col>
      <xdr:colOff>50760</xdr:colOff>
      <xdr:row>18</xdr:row>
      <xdr:rowOff>547920</xdr:rowOff>
    </xdr:to>
    <xdr:pic>
      <xdr:nvPicPr>
        <xdr:cNvPr id="0" name="図 67" descr=""/>
        <xdr:cNvPicPr/>
      </xdr:nvPicPr>
      <xdr:blipFill>
        <a:blip r:embed="rId1"/>
        <a:stretch/>
      </xdr:blipFill>
      <xdr:spPr>
        <a:xfrm>
          <a:off x="8205480" y="9174240"/>
          <a:ext cx="74088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0</xdr:colOff>
      <xdr:row>18</xdr:row>
      <xdr:rowOff>96480</xdr:rowOff>
    </xdr:from>
    <xdr:to>
      <xdr:col>9</xdr:col>
      <xdr:colOff>61200</xdr:colOff>
      <xdr:row>18</xdr:row>
      <xdr:rowOff>447480</xdr:rowOff>
    </xdr:to>
    <xdr:sp>
      <xdr:nvSpPr>
        <xdr:cNvPr id="1" name="正方形/長方形 74"/>
        <xdr:cNvSpPr/>
      </xdr:nvSpPr>
      <xdr:spPr>
        <a:xfrm>
          <a:off x="6196320" y="9251280"/>
          <a:ext cx="1751040" cy="3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上越市食育推進キャラクター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「もぐもぐジョッピー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9960</xdr:colOff>
      <xdr:row>18</xdr:row>
      <xdr:rowOff>77040</xdr:rowOff>
    </xdr:from>
    <xdr:to>
      <xdr:col>10</xdr:col>
      <xdr:colOff>280080</xdr:colOff>
      <xdr:row>18</xdr:row>
      <xdr:rowOff>314640</xdr:rowOff>
    </xdr:to>
    <xdr:pic>
      <xdr:nvPicPr>
        <xdr:cNvPr id="2" name="図 70" descr=""/>
        <xdr:cNvPicPr/>
      </xdr:nvPicPr>
      <xdr:blipFill>
        <a:blip r:embed="rId2"/>
        <a:stretch/>
      </xdr:blipFill>
      <xdr:spPr>
        <a:xfrm>
          <a:off x="8736120" y="9231840"/>
          <a:ext cx="43956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37"/>
    <col collapsed="false" customWidth="true" hidden="false" outlineLevel="0" max="6" min="6" style="1" width="19.37"/>
    <col collapsed="false" customWidth="true" hidden="false" outlineLevel="0" max="7" min="7" style="1" width="9.36"/>
    <col collapsed="false" customWidth="true" hidden="false" outlineLevel="0" max="8" min="8" style="1" width="11.24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47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9" t="s">
        <v>8</v>
      </c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2" t="s">
        <v>16</v>
      </c>
    </row>
    <row r="4" customFormat="false" ht="36.75" hidden="false" customHeight="true" outlineLevel="0" collapsed="false">
      <c r="A4" s="13" t="n">
        <v>45474</v>
      </c>
      <c r="B4" s="14" t="s">
        <v>17</v>
      </c>
      <c r="C4" s="15" t="s">
        <v>18</v>
      </c>
      <c r="D4" s="15" t="s">
        <v>19</v>
      </c>
      <c r="E4" s="16" t="s">
        <v>20</v>
      </c>
      <c r="F4" s="17" t="s">
        <v>21</v>
      </c>
      <c r="G4" s="17" t="s">
        <v>22</v>
      </c>
      <c r="H4" s="17"/>
      <c r="I4" s="17" t="s">
        <v>23</v>
      </c>
      <c r="J4" s="17"/>
      <c r="K4" s="18" t="n">
        <v>646</v>
      </c>
      <c r="L4" s="19" t="n">
        <v>22.2</v>
      </c>
      <c r="M4" s="20" t="n">
        <v>19.8</v>
      </c>
      <c r="N4" s="1" t="n">
        <v>1.98882</v>
      </c>
    </row>
    <row r="5" customFormat="false" ht="45" hidden="false" customHeight="true" outlineLevel="0" collapsed="false">
      <c r="A5" s="13" t="n">
        <v>45475</v>
      </c>
      <c r="B5" s="14" t="s">
        <v>24</v>
      </c>
      <c r="C5" s="15" t="s">
        <v>18</v>
      </c>
      <c r="D5" s="15" t="s">
        <v>19</v>
      </c>
      <c r="E5" s="21" t="s">
        <v>25</v>
      </c>
      <c r="F5" s="22" t="s">
        <v>26</v>
      </c>
      <c r="G5" s="17" t="s">
        <v>27</v>
      </c>
      <c r="H5" s="17"/>
      <c r="I5" s="17" t="s">
        <v>28</v>
      </c>
      <c r="J5" s="17"/>
      <c r="K5" s="23" t="n">
        <v>607</v>
      </c>
      <c r="L5" s="24" t="n">
        <v>23</v>
      </c>
      <c r="M5" s="25" t="n">
        <v>15.3</v>
      </c>
      <c r="N5" s="1" t="n">
        <v>2.01422</v>
      </c>
    </row>
    <row r="6" customFormat="false" ht="45" hidden="false" customHeight="true" outlineLevel="0" collapsed="false">
      <c r="A6" s="13" t="n">
        <v>45476</v>
      </c>
      <c r="B6" s="14" t="s">
        <v>29</v>
      </c>
      <c r="C6" s="15" t="s">
        <v>18</v>
      </c>
      <c r="D6" s="15" t="s">
        <v>19</v>
      </c>
      <c r="E6" s="16" t="s">
        <v>30</v>
      </c>
      <c r="F6" s="17" t="s">
        <v>31</v>
      </c>
      <c r="G6" s="17" t="s">
        <v>32</v>
      </c>
      <c r="H6" s="17"/>
      <c r="I6" s="17" t="s">
        <v>33</v>
      </c>
      <c r="J6" s="17"/>
      <c r="K6" s="18" t="n">
        <v>632</v>
      </c>
      <c r="L6" s="19" t="n">
        <v>29.4</v>
      </c>
      <c r="M6" s="20" t="n">
        <v>16.7</v>
      </c>
      <c r="N6" s="1" t="n">
        <v>1.79832</v>
      </c>
    </row>
    <row r="7" customFormat="false" ht="50.45" hidden="false" customHeight="true" outlineLevel="0" collapsed="false">
      <c r="A7" s="26" t="s">
        <v>3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0"/>
    </row>
    <row r="8" customFormat="false" ht="45" hidden="false" customHeight="true" outlineLevel="0" collapsed="false">
      <c r="A8" s="13" t="n">
        <v>45477</v>
      </c>
      <c r="B8" s="14" t="s">
        <v>35</v>
      </c>
      <c r="C8" s="15" t="s">
        <v>18</v>
      </c>
      <c r="D8" s="15" t="s">
        <v>19</v>
      </c>
      <c r="E8" s="21" t="s">
        <v>36</v>
      </c>
      <c r="F8" s="22" t="s">
        <v>37</v>
      </c>
      <c r="G8" s="17" t="s">
        <v>38</v>
      </c>
      <c r="H8" s="17"/>
      <c r="I8" s="17" t="s">
        <v>39</v>
      </c>
      <c r="J8" s="17"/>
      <c r="K8" s="23" t="n">
        <v>662</v>
      </c>
      <c r="L8" s="24" t="n">
        <v>25.5</v>
      </c>
      <c r="M8" s="25" t="n">
        <v>20.9</v>
      </c>
      <c r="N8" s="1" t="n">
        <v>1.78054</v>
      </c>
    </row>
    <row r="9" customFormat="false" ht="18" hidden="false" customHeight="true" outlineLevel="0" collapsed="false">
      <c r="A9" s="27" t="s">
        <v>4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5"/>
    </row>
    <row r="10" customFormat="false" ht="71.25" hidden="false" customHeight="true" outlineLevel="0" collapsed="false">
      <c r="A10" s="28" t="n">
        <v>45478</v>
      </c>
      <c r="B10" s="29" t="s">
        <v>41</v>
      </c>
      <c r="C10" s="30" t="s">
        <v>18</v>
      </c>
      <c r="D10" s="30" t="s">
        <v>19</v>
      </c>
      <c r="E10" s="31" t="s">
        <v>42</v>
      </c>
      <c r="F10" s="32" t="s">
        <v>43</v>
      </c>
      <c r="G10" s="33" t="s">
        <v>44</v>
      </c>
      <c r="H10" s="33"/>
      <c r="I10" s="33" t="s">
        <v>45</v>
      </c>
      <c r="J10" s="33"/>
      <c r="K10" s="34" t="n">
        <v>628</v>
      </c>
      <c r="L10" s="35" t="n">
        <v>20.5</v>
      </c>
      <c r="M10" s="20" t="n">
        <v>14.8</v>
      </c>
      <c r="N10" s="1" t="n">
        <v>1.93294</v>
      </c>
    </row>
    <row r="11" customFormat="false" ht="45" hidden="false" customHeight="true" outlineLevel="0" collapsed="false">
      <c r="A11" s="36" t="n">
        <v>45481</v>
      </c>
      <c r="B11" s="37" t="s">
        <v>17</v>
      </c>
      <c r="C11" s="38" t="s">
        <v>18</v>
      </c>
      <c r="D11" s="38" t="s">
        <v>19</v>
      </c>
      <c r="E11" s="39" t="s">
        <v>46</v>
      </c>
      <c r="F11" s="40" t="s">
        <v>47</v>
      </c>
      <c r="G11" s="41" t="s">
        <v>48</v>
      </c>
      <c r="H11" s="41"/>
      <c r="I11" s="41" t="s">
        <v>49</v>
      </c>
      <c r="J11" s="41"/>
      <c r="K11" s="42" t="n">
        <v>608</v>
      </c>
      <c r="L11" s="43" t="n">
        <v>19.8</v>
      </c>
      <c r="M11" s="25" t="n">
        <v>16.4</v>
      </c>
      <c r="N11" s="1" t="n">
        <v>1.87198</v>
      </c>
    </row>
    <row r="12" customFormat="false" ht="49.15" hidden="false" customHeight="true" outlineLevel="0" collapsed="false">
      <c r="A12" s="36" t="n">
        <v>9</v>
      </c>
      <c r="B12" s="37" t="s">
        <v>24</v>
      </c>
      <c r="C12" s="44" t="s">
        <v>50</v>
      </c>
      <c r="D12" s="38" t="s">
        <v>19</v>
      </c>
      <c r="E12" s="45" t="s">
        <v>51</v>
      </c>
      <c r="F12" s="41" t="s">
        <v>52</v>
      </c>
      <c r="G12" s="41" t="s">
        <v>53</v>
      </c>
      <c r="H12" s="41"/>
      <c r="I12" s="41" t="s">
        <v>54</v>
      </c>
      <c r="J12" s="41"/>
      <c r="K12" s="46" t="n">
        <v>630</v>
      </c>
      <c r="L12" s="47" t="n">
        <v>23.6</v>
      </c>
      <c r="M12" s="20" t="n">
        <v>22.4</v>
      </c>
      <c r="N12" s="1" t="n">
        <v>2.60858</v>
      </c>
    </row>
    <row r="13" customFormat="false" ht="52.5" hidden="false" customHeight="true" outlineLevel="0" collapsed="false">
      <c r="A13" s="13" t="n">
        <v>45483</v>
      </c>
      <c r="B13" s="14" t="s">
        <v>29</v>
      </c>
      <c r="C13" s="48" t="s">
        <v>55</v>
      </c>
      <c r="D13" s="15" t="s">
        <v>19</v>
      </c>
      <c r="E13" s="21" t="s">
        <v>56</v>
      </c>
      <c r="F13" s="22" t="s">
        <v>57</v>
      </c>
      <c r="G13" s="17" t="s">
        <v>58</v>
      </c>
      <c r="H13" s="17"/>
      <c r="I13" s="17" t="s">
        <v>59</v>
      </c>
      <c r="J13" s="17"/>
      <c r="K13" s="23" t="n">
        <v>669</v>
      </c>
      <c r="L13" s="24" t="n">
        <v>29</v>
      </c>
      <c r="M13" s="25" t="n">
        <v>18.9</v>
      </c>
      <c r="N13" s="1" t="n">
        <v>2.08788</v>
      </c>
    </row>
    <row r="14" customFormat="false" ht="36.75" hidden="false" customHeight="true" outlineLevel="0" collapsed="false">
      <c r="A14" s="13" t="n">
        <v>45484</v>
      </c>
      <c r="B14" s="14" t="s">
        <v>35</v>
      </c>
      <c r="C14" s="15" t="s">
        <v>18</v>
      </c>
      <c r="D14" s="15" t="s">
        <v>19</v>
      </c>
      <c r="E14" s="16" t="s">
        <v>60</v>
      </c>
      <c r="F14" s="17" t="s">
        <v>61</v>
      </c>
      <c r="G14" s="17" t="s">
        <v>62</v>
      </c>
      <c r="H14" s="17"/>
      <c r="I14" s="17" t="s">
        <v>63</v>
      </c>
      <c r="J14" s="17"/>
      <c r="K14" s="18" t="n">
        <v>608</v>
      </c>
      <c r="L14" s="19" t="n">
        <v>23.3</v>
      </c>
      <c r="M14" s="20" t="n">
        <v>17.1</v>
      </c>
      <c r="N14" s="1" t="n">
        <v>1.80086</v>
      </c>
    </row>
    <row r="15" customFormat="false" ht="43.15" hidden="false" customHeight="true" outlineLevel="0" collapsed="false">
      <c r="A15" s="26" t="s">
        <v>6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0"/>
    </row>
    <row r="16" customFormat="false" ht="45" hidden="false" customHeight="true" outlineLevel="0" collapsed="false">
      <c r="A16" s="28" t="n">
        <v>45485</v>
      </c>
      <c r="B16" s="29" t="s">
        <v>41</v>
      </c>
      <c r="C16" s="30" t="s">
        <v>18</v>
      </c>
      <c r="D16" s="30" t="s">
        <v>19</v>
      </c>
      <c r="E16" s="49" t="s">
        <v>65</v>
      </c>
      <c r="F16" s="50" t="s">
        <v>66</v>
      </c>
      <c r="G16" s="33" t="s">
        <v>67</v>
      </c>
      <c r="H16" s="33"/>
      <c r="I16" s="33" t="s">
        <v>68</v>
      </c>
      <c r="J16" s="33"/>
      <c r="K16" s="51" t="n">
        <v>639</v>
      </c>
      <c r="L16" s="52" t="n">
        <v>28.2</v>
      </c>
      <c r="M16" s="25" t="n">
        <v>17.6</v>
      </c>
      <c r="N16" s="1" t="n">
        <v>1.91516</v>
      </c>
    </row>
    <row r="17" customFormat="false" ht="36.75" hidden="false" customHeight="true" outlineLevel="0" collapsed="false">
      <c r="A17" s="13" t="n">
        <v>16</v>
      </c>
      <c r="B17" s="14" t="s">
        <v>24</v>
      </c>
      <c r="C17" s="15" t="s">
        <v>18</v>
      </c>
      <c r="D17" s="15" t="s">
        <v>19</v>
      </c>
      <c r="E17" s="16" t="s">
        <v>69</v>
      </c>
      <c r="F17" s="17" t="s">
        <v>70</v>
      </c>
      <c r="G17" s="17" t="s">
        <v>71</v>
      </c>
      <c r="H17" s="17"/>
      <c r="I17" s="17" t="s">
        <v>72</v>
      </c>
      <c r="J17" s="17"/>
      <c r="K17" s="18" t="n">
        <v>599</v>
      </c>
      <c r="L17" s="19" t="n">
        <v>25.4</v>
      </c>
      <c r="M17" s="20" t="n">
        <v>16</v>
      </c>
      <c r="N17" s="1" t="n">
        <v>2.25298</v>
      </c>
    </row>
    <row r="18" customFormat="false" ht="42" hidden="false" customHeight="true" outlineLevel="0" collapsed="false">
      <c r="A18" s="13" t="n">
        <v>45490</v>
      </c>
      <c r="B18" s="14" t="s">
        <v>29</v>
      </c>
      <c r="C18" s="15" t="s">
        <v>73</v>
      </c>
      <c r="D18" s="15" t="s">
        <v>19</v>
      </c>
      <c r="E18" s="21" t="s">
        <v>74</v>
      </c>
      <c r="F18" s="22" t="s">
        <v>75</v>
      </c>
      <c r="G18" s="17" t="s">
        <v>76</v>
      </c>
      <c r="H18" s="17"/>
      <c r="I18" s="17" t="s">
        <v>77</v>
      </c>
      <c r="J18" s="17"/>
      <c r="K18" s="23" t="n">
        <v>621</v>
      </c>
      <c r="L18" s="24" t="n">
        <v>29</v>
      </c>
      <c r="M18" s="25" t="n">
        <v>15.8</v>
      </c>
      <c r="N18" s="1" t="n">
        <v>2.08026</v>
      </c>
    </row>
    <row r="19" customFormat="false" ht="43.15" hidden="false" customHeight="true" outlineLevel="0" collapsed="false">
      <c r="A19" s="26" t="s">
        <v>7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5"/>
    </row>
    <row r="20" customFormat="false" ht="45" hidden="false" customHeight="true" outlineLevel="0" collapsed="false">
      <c r="A20" s="13" t="n">
        <v>45491</v>
      </c>
      <c r="B20" s="14" t="s">
        <v>35</v>
      </c>
      <c r="C20" s="15" t="s">
        <v>79</v>
      </c>
      <c r="D20" s="15" t="s">
        <v>19</v>
      </c>
      <c r="E20" s="16" t="s">
        <v>80</v>
      </c>
      <c r="F20" s="17" t="s">
        <v>81</v>
      </c>
      <c r="G20" s="17" t="s">
        <v>82</v>
      </c>
      <c r="H20" s="17"/>
      <c r="I20" s="17" t="s">
        <v>83</v>
      </c>
      <c r="J20" s="17"/>
      <c r="K20" s="18" t="n">
        <v>653</v>
      </c>
      <c r="L20" s="19" t="n">
        <v>20.4</v>
      </c>
      <c r="M20" s="20" t="n">
        <v>18.3</v>
      </c>
      <c r="N20" s="1" t="n">
        <v>1.8288</v>
      </c>
    </row>
    <row r="21" customFormat="false" ht="36.75" hidden="false" customHeight="true" outlineLevel="0" collapsed="false">
      <c r="A21" s="28" t="n">
        <v>45492</v>
      </c>
      <c r="B21" s="29" t="s">
        <v>41</v>
      </c>
      <c r="C21" s="30" t="s">
        <v>18</v>
      </c>
      <c r="D21" s="30" t="s">
        <v>19</v>
      </c>
      <c r="E21" s="49" t="s">
        <v>84</v>
      </c>
      <c r="F21" s="50" t="s">
        <v>85</v>
      </c>
      <c r="G21" s="33" t="s">
        <v>86</v>
      </c>
      <c r="H21" s="33"/>
      <c r="I21" s="33" t="s">
        <v>87</v>
      </c>
      <c r="J21" s="33"/>
      <c r="K21" s="51" t="n">
        <v>650</v>
      </c>
      <c r="L21" s="52" t="n">
        <v>27.3</v>
      </c>
      <c r="M21" s="25" t="n">
        <v>19.9</v>
      </c>
      <c r="N21" s="1" t="n">
        <v>1.92278</v>
      </c>
    </row>
    <row r="22" customFormat="false" ht="42" hidden="false" customHeight="true" outlineLevel="0" collapsed="false">
      <c r="A22" s="36" t="n">
        <v>45495</v>
      </c>
      <c r="B22" s="37" t="s">
        <v>17</v>
      </c>
      <c r="C22" s="38" t="s">
        <v>18</v>
      </c>
      <c r="D22" s="38" t="s">
        <v>19</v>
      </c>
      <c r="E22" s="45" t="s">
        <v>88</v>
      </c>
      <c r="F22" s="41" t="s">
        <v>89</v>
      </c>
      <c r="G22" s="41" t="s">
        <v>90</v>
      </c>
      <c r="H22" s="41"/>
      <c r="I22" s="41" t="s">
        <v>91</v>
      </c>
      <c r="J22" s="41"/>
      <c r="K22" s="46" t="n">
        <v>647</v>
      </c>
      <c r="L22" s="47" t="n">
        <v>24.3</v>
      </c>
      <c r="M22" s="20" t="n">
        <v>17.9</v>
      </c>
      <c r="N22" s="1" t="n">
        <v>1.93802</v>
      </c>
    </row>
    <row r="23" customFormat="false" ht="36.75" hidden="false" customHeight="true" outlineLevel="0" collapsed="false">
      <c r="A23" s="13" t="n">
        <v>45496</v>
      </c>
      <c r="B23" s="14" t="s">
        <v>24</v>
      </c>
      <c r="C23" s="15" t="s">
        <v>18</v>
      </c>
      <c r="D23" s="15" t="s">
        <v>19</v>
      </c>
      <c r="E23" s="16" t="s">
        <v>92</v>
      </c>
      <c r="F23" s="17" t="s">
        <v>93</v>
      </c>
      <c r="G23" s="17" t="s">
        <v>94</v>
      </c>
      <c r="H23" s="17"/>
      <c r="I23" s="17" t="s">
        <v>95</v>
      </c>
      <c r="J23" s="17"/>
      <c r="K23" s="18" t="n">
        <v>608</v>
      </c>
      <c r="L23" s="19" t="n">
        <v>22.8</v>
      </c>
      <c r="M23" s="20" t="n">
        <v>15.7</v>
      </c>
      <c r="N23" s="1" t="n">
        <v>1.58242</v>
      </c>
    </row>
    <row r="24" customFormat="false" ht="36.75" hidden="false" customHeight="true" outlineLevel="0" collapsed="false">
      <c r="A24" s="13" t="n">
        <v>45497</v>
      </c>
      <c r="B24" s="14" t="s">
        <v>29</v>
      </c>
      <c r="C24" s="15" t="s">
        <v>79</v>
      </c>
      <c r="D24" s="15" t="s">
        <v>19</v>
      </c>
      <c r="E24" s="16" t="s">
        <v>96</v>
      </c>
      <c r="F24" s="17" t="s">
        <v>97</v>
      </c>
      <c r="G24" s="17" t="s">
        <v>98</v>
      </c>
      <c r="H24" s="17"/>
      <c r="I24" s="17" t="s">
        <v>99</v>
      </c>
      <c r="J24" s="17"/>
      <c r="K24" s="18" t="n">
        <v>639</v>
      </c>
      <c r="L24" s="19" t="n">
        <v>20.1</v>
      </c>
      <c r="M24" s="20" t="n">
        <v>15.7</v>
      </c>
      <c r="N24" s="1" t="n">
        <v>1.45288</v>
      </c>
    </row>
    <row r="25" customFormat="false" ht="36.75" hidden="false" customHeight="true" outlineLevel="0" collapsed="false">
      <c r="A25" s="13" t="n">
        <v>45498</v>
      </c>
      <c r="B25" s="14" t="s">
        <v>35</v>
      </c>
      <c r="C25" s="15" t="s">
        <v>18</v>
      </c>
      <c r="D25" s="15" t="s">
        <v>19</v>
      </c>
      <c r="E25" s="16" t="s">
        <v>100</v>
      </c>
      <c r="F25" s="17" t="s">
        <v>101</v>
      </c>
      <c r="G25" s="17" t="s">
        <v>102</v>
      </c>
      <c r="H25" s="17"/>
      <c r="I25" s="17" t="s">
        <v>103</v>
      </c>
      <c r="J25" s="17"/>
      <c r="K25" s="18" t="n">
        <v>669</v>
      </c>
      <c r="L25" s="19" t="n">
        <v>20</v>
      </c>
      <c r="M25" s="20" t="n">
        <v>20.3</v>
      </c>
      <c r="N25" s="1" t="n">
        <v>1.83388</v>
      </c>
    </row>
    <row r="26" customFormat="false" ht="17.25" hidden="false" customHeight="true" outlineLevel="0" collapsed="false">
      <c r="A26" s="53"/>
      <c r="B26" s="53"/>
      <c r="C26" s="53"/>
      <c r="D26" s="54" t="n">
        <f aca="false">IF(ISNUMBER(AVERAGE(K4:K25)),AVERAGE(K4:K25),0)</f>
        <v>634.166666666667</v>
      </c>
      <c r="E26" s="54"/>
      <c r="F26" s="55" t="n">
        <f aca="false">IF(ISNUMBER(AVERAGE(L4:L25)),AVERAGE(L4:L25),0)</f>
        <v>24.1</v>
      </c>
      <c r="G26" s="55"/>
      <c r="H26" s="56" t="n">
        <f aca="false">IF(ISNUMBER(AVERAGE(M4:M25)),AVERAGE(M4:M25),0)</f>
        <v>17.75</v>
      </c>
      <c r="I26" s="56"/>
      <c r="J26" s="57" t="n">
        <f aca="false">IF(ISNUMBER(AVERAGE(N4:N25)),AVERAGE(N4:N25),0)</f>
        <v>1.92729555555556</v>
      </c>
      <c r="K26" s="57"/>
      <c r="L26" s="57"/>
      <c r="M26" s="57"/>
    </row>
    <row r="27" customFormat="false" ht="18" hidden="false" customHeight="true" outlineLevel="0" collapsed="false">
      <c r="E27" s="58" t="s">
        <v>104</v>
      </c>
      <c r="H27" s="59"/>
      <c r="K27" s="60"/>
      <c r="L27" s="60"/>
      <c r="M27" s="60"/>
      <c r="N27" s="60"/>
    </row>
    <row r="28" customFormat="false" ht="19.5" hidden="false" customHeight="true" outlineLevel="0" collapsed="false">
      <c r="H28" s="59"/>
      <c r="K28" s="61"/>
      <c r="L28" s="61"/>
      <c r="M28" s="61"/>
      <c r="N28" s="61"/>
    </row>
    <row r="29" customFormat="false" ht="13.5" hidden="false" customHeight="false" outlineLevel="0" collapsed="false">
      <c r="H29" s="59"/>
    </row>
    <row r="30" customFormat="false" ht="13.5" hidden="false" customHeight="false" outlineLevel="0" collapsed="false">
      <c r="H30" s="59"/>
    </row>
    <row r="31" customFormat="false" ht="13.5" hidden="false" customHeight="false" outlineLevel="0" collapsed="false">
      <c r="H31" s="59"/>
    </row>
    <row r="32" customFormat="false" ht="13.5" hidden="false" customHeight="false" outlineLevel="0" collapsed="false">
      <c r="H32" s="59"/>
    </row>
    <row r="33" customFormat="false" ht="13.5" hidden="false" customHeight="false" outlineLevel="0" collapsed="false">
      <c r="H33" s="59"/>
    </row>
    <row r="34" customFormat="false" ht="13.5" hidden="false" customHeight="false" outlineLevel="0" collapsed="false">
      <c r="H34" s="59"/>
    </row>
    <row r="35" customFormat="false" ht="13.5" hidden="false" customHeight="false" outlineLevel="0" collapsed="false">
      <c r="H35" s="59"/>
    </row>
    <row r="36" customFormat="false" ht="13.5" hidden="false" customHeight="false" outlineLevel="0" collapsed="false">
      <c r="H36" s="59"/>
    </row>
    <row r="37" customFormat="false" ht="13.5" hidden="false" customHeight="false" outlineLevel="0" collapsed="false">
      <c r="H37" s="59"/>
    </row>
    <row r="38" customFormat="false" ht="13.5" hidden="false" customHeight="false" outlineLevel="0" collapsed="false">
      <c r="H38" s="59"/>
    </row>
    <row r="39" customFormat="false" ht="13.5" hidden="false" customHeight="false" outlineLevel="0" collapsed="false">
      <c r="H39" s="59"/>
    </row>
    <row r="40" customFormat="false" ht="13.5" hidden="false" customHeight="false" outlineLevel="0" collapsed="false">
      <c r="H40" s="59"/>
    </row>
    <row r="41" customFormat="false" ht="13.5" hidden="false" customHeight="false" outlineLevel="0" collapsed="false">
      <c r="H41" s="59"/>
    </row>
    <row r="42" customFormat="false" ht="13.5" hidden="false" customHeight="false" outlineLevel="0" collapsed="false">
      <c r="H42" s="59"/>
    </row>
    <row r="43" customFormat="false" ht="13.5" hidden="false" customHeight="false" outlineLevel="0" collapsed="false">
      <c r="H43" s="59"/>
    </row>
    <row r="44" customFormat="false" ht="13.5" hidden="false" customHeight="false" outlineLevel="0" collapsed="false">
      <c r="H44" s="59"/>
    </row>
    <row r="45" customFormat="false" ht="13.5" hidden="false" customHeight="false" outlineLevel="0" collapsed="false">
      <c r="H45" s="59"/>
    </row>
    <row r="46" customFormat="false" ht="13.5" hidden="false" customHeight="false" outlineLevel="0" collapsed="false">
      <c r="H46" s="59"/>
    </row>
    <row r="47" customFormat="false" ht="13.5" hidden="false" customHeight="false" outlineLevel="0" collapsed="false">
      <c r="H47" s="59"/>
    </row>
    <row r="48" customFormat="false" ht="13.5" hidden="false" customHeight="false" outlineLevel="0" collapsed="false">
      <c r="H48" s="59"/>
    </row>
    <row r="49" customFormat="false" ht="13.5" hidden="false" customHeight="false" outlineLevel="0" collapsed="false">
      <c r="H49" s="59"/>
    </row>
    <row r="50" customFormat="false" ht="13.5" hidden="false" customHeight="false" outlineLevel="0" collapsed="false">
      <c r="H50" s="59"/>
    </row>
    <row r="51" customFormat="false" ht="13.5" hidden="false" customHeight="false" outlineLevel="0" collapsed="false">
      <c r="H51" s="59"/>
    </row>
    <row r="52" customFormat="false" ht="13.5" hidden="false" customHeight="false" outlineLevel="0" collapsed="false">
      <c r="H52" s="59"/>
    </row>
    <row r="53" customFormat="false" ht="13.5" hidden="false" customHeight="false" outlineLevel="0" collapsed="false">
      <c r="H53" s="59"/>
    </row>
    <row r="54" customFormat="false" ht="13.5" hidden="false" customHeight="false" outlineLevel="0" collapsed="false">
      <c r="H54" s="59"/>
    </row>
    <row r="55" customFormat="false" ht="13.5" hidden="false" customHeight="false" outlineLevel="0" collapsed="false">
      <c r="H55" s="59"/>
    </row>
    <row r="56" customFormat="false" ht="13.5" hidden="false" customHeight="false" outlineLevel="0" collapsed="false">
      <c r="H56" s="59"/>
    </row>
    <row r="57" customFormat="false" ht="13.5" hidden="false" customHeight="false" outlineLevel="0" collapsed="false">
      <c r="H57" s="59"/>
    </row>
    <row r="58" customFormat="false" ht="13.5" hidden="false" customHeight="false" outlineLevel="0" collapsed="false">
      <c r="H58" s="59"/>
    </row>
    <row r="59" customFormat="false" ht="13.5" hidden="false" customHeight="false" outlineLevel="0" collapsed="false">
      <c r="H59" s="59"/>
    </row>
    <row r="60" customFormat="false" ht="13.5" hidden="false" customHeight="false" outlineLevel="0" collapsed="false">
      <c r="H60" s="59"/>
    </row>
    <row r="61" customFormat="false" ht="13.5" hidden="false" customHeight="false" outlineLevel="0" collapsed="false">
      <c r="H61" s="59"/>
    </row>
    <row r="62" customFormat="false" ht="13.5" hidden="false" customHeight="false" outlineLevel="0" collapsed="false">
      <c r="H62" s="59"/>
    </row>
    <row r="63" customFormat="false" ht="13.5" hidden="false" customHeight="false" outlineLevel="0" collapsed="false">
      <c r="H63" s="59"/>
    </row>
    <row r="64" customFormat="false" ht="13.5" hidden="false" customHeight="false" outlineLevel="0" collapsed="false">
      <c r="H64" s="59"/>
    </row>
    <row r="65" customFormat="false" ht="13.5" hidden="false" customHeight="false" outlineLevel="0" collapsed="false">
      <c r="H65" s="59"/>
    </row>
    <row r="66" customFormat="false" ht="13.5" hidden="false" customHeight="false" outlineLevel="0" collapsed="false">
      <c r="H66" s="59"/>
    </row>
    <row r="67" customFormat="false" ht="13.5" hidden="false" customHeight="false" outlineLevel="0" collapsed="false">
      <c r="H67" s="59"/>
    </row>
    <row r="68" customFormat="false" ht="13.5" hidden="false" customHeight="false" outlineLevel="0" collapsed="false">
      <c r="H68" s="59"/>
    </row>
    <row r="69" customFormat="false" ht="13.5" hidden="false" customHeight="false" outlineLevel="0" collapsed="false">
      <c r="H69" s="59"/>
    </row>
    <row r="70" customFormat="false" ht="13.5" hidden="false" customHeight="false" outlineLevel="0" collapsed="false">
      <c r="H70" s="59"/>
    </row>
    <row r="71" customFormat="false" ht="13.5" hidden="false" customHeight="false" outlineLevel="0" collapsed="false">
      <c r="H71" s="59"/>
    </row>
    <row r="72" customFormat="false" ht="13.5" hidden="false" customHeight="false" outlineLevel="0" collapsed="false">
      <c r="H72" s="59"/>
    </row>
    <row r="73" customFormat="false" ht="13.5" hidden="false" customHeight="false" outlineLevel="0" collapsed="false">
      <c r="H73" s="59"/>
    </row>
    <row r="74" customFormat="false" ht="13.5" hidden="false" customHeight="false" outlineLevel="0" collapsed="false">
      <c r="H74" s="59"/>
    </row>
    <row r="75" customFormat="false" ht="13.5" hidden="false" customHeight="false" outlineLevel="0" collapsed="false">
      <c r="H75" s="59"/>
    </row>
    <row r="76" customFormat="false" ht="13.5" hidden="false" customHeight="false" outlineLevel="0" collapsed="false">
      <c r="H76" s="59"/>
    </row>
    <row r="77" customFormat="false" ht="13.5" hidden="false" customHeight="false" outlineLevel="0" collapsed="false">
      <c r="H77" s="59"/>
    </row>
    <row r="78" customFormat="false" ht="13.5" hidden="false" customHeight="false" outlineLevel="0" collapsed="false">
      <c r="H78" s="59"/>
    </row>
    <row r="79" customFormat="false" ht="13.5" hidden="false" customHeight="false" outlineLevel="0" collapsed="false">
      <c r="H79" s="59"/>
    </row>
    <row r="80" customFormat="false" ht="13.5" hidden="false" customHeight="false" outlineLevel="0" collapsed="false">
      <c r="H80" s="59"/>
    </row>
    <row r="81" customFormat="false" ht="13.5" hidden="false" customHeight="false" outlineLevel="0" collapsed="false">
      <c r="H81" s="59"/>
    </row>
    <row r="82" customFormat="false" ht="13.5" hidden="false" customHeight="false" outlineLevel="0" collapsed="false">
      <c r="H82" s="59"/>
    </row>
    <row r="83" customFormat="false" ht="13.5" hidden="false" customHeight="false" outlineLevel="0" collapsed="false">
      <c r="H83" s="59"/>
    </row>
    <row r="84" customFormat="false" ht="13.5" hidden="false" customHeight="false" outlineLevel="0" collapsed="false">
      <c r="H84" s="59"/>
    </row>
    <row r="85" customFormat="false" ht="13.5" hidden="false" customHeight="false" outlineLevel="0" collapsed="false">
      <c r="H85" s="59"/>
    </row>
    <row r="86" customFormat="false" ht="13.5" hidden="false" customHeight="false" outlineLevel="0" collapsed="false">
      <c r="H86" s="59"/>
    </row>
    <row r="87" customFormat="false" ht="13.5" hidden="false" customHeight="false" outlineLevel="0" collapsed="false">
      <c r="H87" s="59"/>
    </row>
    <row r="88" customFormat="false" ht="13.5" hidden="false" customHeight="false" outlineLevel="0" collapsed="false">
      <c r="H88" s="59"/>
    </row>
    <row r="89" customFormat="false" ht="13.5" hidden="false" customHeight="false" outlineLevel="0" collapsed="false">
      <c r="H89" s="59"/>
    </row>
    <row r="90" customFormat="false" ht="13.5" hidden="false" customHeight="false" outlineLevel="0" collapsed="false">
      <c r="H90" s="59"/>
    </row>
    <row r="91" customFormat="false" ht="13.5" hidden="false" customHeight="false" outlineLevel="0" collapsed="false">
      <c r="H91" s="59"/>
    </row>
    <row r="92" customFormat="false" ht="13.5" hidden="false" customHeight="false" outlineLevel="0" collapsed="false">
      <c r="H92" s="59"/>
    </row>
    <row r="93" customFormat="false" ht="13.5" hidden="false" customHeight="false" outlineLevel="0" collapsed="false">
      <c r="H93" s="59"/>
    </row>
    <row r="94" customFormat="false" ht="13.5" hidden="false" customHeight="false" outlineLevel="0" collapsed="false">
      <c r="H94" s="59"/>
    </row>
    <row r="95" customFormat="false" ht="13.5" hidden="false" customHeight="false" outlineLevel="0" collapsed="false">
      <c r="H95" s="59"/>
    </row>
  </sheetData>
  <mergeCells count="5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A7:L7"/>
    <mergeCell ref="G8:H8"/>
    <mergeCell ref="I8:J8"/>
    <mergeCell ref="A9:L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A15:L15"/>
    <mergeCell ref="G16:H16"/>
    <mergeCell ref="I16:J16"/>
    <mergeCell ref="G17:H17"/>
    <mergeCell ref="I17:J17"/>
    <mergeCell ref="G18:H18"/>
    <mergeCell ref="I18:J18"/>
    <mergeCell ref="A19:L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7-02T04:39:16Z</cp:lastPrinted>
  <dcterms:modified xsi:type="dcterms:W3CDTF">2024-07-02T04:42:46Z</dcterms:modified>
  <cp:revision>0</cp:revision>
  <dc:subject/>
  <dc:title/>
</cp:coreProperties>
</file>