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ホイコーロー　
ローストポテト　
ちゅうかスープ　</t>
  </si>
  <si>
    <t xml:space="preserve">ぎゅうにゅう　ぶたにく　
とうふ　</t>
  </si>
  <si>
    <t xml:space="preserve">こめ　ごまあぶら　さとう　
でんぷん　じゃがいも　
こめあぶら　</t>
  </si>
  <si>
    <t xml:space="preserve">にんにく　キャベツ　ながねぎ　
ピーマン　たまねぎ　にんじん　
ほうれんそう　</t>
  </si>
  <si>
    <t xml:space="preserve">火</t>
  </si>
  <si>
    <t xml:space="preserve">麦ごはん</t>
  </si>
  <si>
    <t xml:space="preserve">セルフのてんどん
　　　（めぎすとズッキーニ）　
ごまずあえ　
わかめとたまねぎのみそしる　</t>
  </si>
  <si>
    <t xml:space="preserve">ぎゅうにゅう　めぎす　
あぶらあげ　わかめ　みそ　
だいず　</t>
  </si>
  <si>
    <t xml:space="preserve">こめ　おおむぎ　こむぎこ　
でんぷん
ノンエッグマヨネーズ　
こめあぶら　さとう　ごま　
じゃがいも　</t>
  </si>
  <si>
    <t xml:space="preserve">ズッキーニ　ほうれんそう　もやし　
コーン　にんじん　たまねぎ　</t>
  </si>
  <si>
    <t xml:space="preserve">水</t>
  </si>
  <si>
    <t xml:space="preserve">黒糖
こめ粉パン</t>
  </si>
  <si>
    <t xml:space="preserve">オムレツのとうにゅうチーズソース　
みかんサラダ　
やさいスープ　</t>
  </si>
  <si>
    <t xml:space="preserve">ぎゅうにゅう　たまご　
チーズ　ベーコン　</t>
  </si>
  <si>
    <t xml:space="preserve">こめこパン　くろざとう　
でんぷん　さとう　
ひまわりあぶら　
ノンエッグマヨネーズ　
こめあぶら　じゃがいも　
スパゲッティ　</t>
  </si>
  <si>
    <t xml:space="preserve">たまねぎ　パセリ　キャベツ　きゅうり　
みかん　にんじん　しめじ　
さやいんげん　</t>
  </si>
  <si>
    <t xml:space="preserve">木</t>
  </si>
  <si>
    <t xml:space="preserve">さばのソースやき　
しらたきのつるつるいため　
ピリからみそしる　</t>
  </si>
  <si>
    <t xml:space="preserve">ぎゅうにゅう　さば　ぶたにく　
あつあげ　みそ　</t>
  </si>
  <si>
    <t xml:space="preserve">こめ　さとう　こめあぶら　
でんぷん　じゃがいも　
ごまあぶら　</t>
  </si>
  <si>
    <t xml:space="preserve">しょうが　にんじん　キャベツ　しらたき　
ピーマン　たまねぎ　えのきたけ　
こまつな　</t>
  </si>
  <si>
    <t xml:space="preserve">金</t>
  </si>
  <si>
    <t xml:space="preserve">【七夕献立】
キラキラぼしのハンバーグ　
ゆかりあえ　
たなばたじる　
ヨーグルト　</t>
  </si>
  <si>
    <t xml:space="preserve">ぎゅうにゅう　とりにく　
ぶたにく　だいず　かまぼこ　
とうふ　こんぶ　ヨーグルト　
スキムミルク　なまクリーム　
かんてん　</t>
  </si>
  <si>
    <t xml:space="preserve">こめ　ラード　さとう　
じゃがいも　こめあぶら　
でんぷん　そうめん　</t>
  </si>
  <si>
    <t xml:space="preserve">たまねぎ　もやし　にんじん　きゅうり
あかしそ　えのきたけ　オクラ　</t>
  </si>
  <si>
    <t xml:space="preserve">ささかまのカレーマヨやき　
こんぶあえ　
スタミナなつとんじる　</t>
  </si>
  <si>
    <t xml:space="preserve">ぎゅうにゅう　ささかまぼこ　
こんぶ　ぶたにく　とうふ　
みそ　</t>
  </si>
  <si>
    <t xml:space="preserve">こめ　ノンエッグマヨネーズ　
じゃがいも　</t>
  </si>
  <si>
    <t xml:space="preserve">もやし　にんじん　キャベツ　たまねぎ　
なす　こんにゃく　にら　にんにく　</t>
  </si>
  <si>
    <t xml:space="preserve">枝豆ごはん</t>
  </si>
  <si>
    <t xml:space="preserve">あつやきたまご　
キャベツのしおこうじあえ　
とびうおのつみれじる　</t>
  </si>
  <si>
    <t xml:space="preserve">ぎゅうにゅう　たまご　
とびうお　とうふ　みそ　</t>
  </si>
  <si>
    <t xml:space="preserve">こめ　おおむぎ　ごま　
さとう　でんぷん　
だいずあぶら　ごまあぶら　</t>
  </si>
  <si>
    <t xml:space="preserve">えだまめ　キャベツ　もやし　きゅうり　
にんにく　にんじん　たまねぎ　ごぼう　
ながねぎ　</t>
  </si>
  <si>
    <t xml:space="preserve">いわしのかばやき　
わかめのあえもの　
きゃべつのみそしる　</t>
  </si>
  <si>
    <t xml:space="preserve">ぎゅうにゅう　いわし　
わかめ　あつあげ　みそ　</t>
  </si>
  <si>
    <t xml:space="preserve">こめ　でんぷん　こめあぶら　
さとう　はるさめ　</t>
  </si>
  <si>
    <t xml:space="preserve">しょうが　もやし　コーン　にんじん　
たまねぎ　キャベツ　さやいんげん　</t>
  </si>
  <si>
    <t xml:space="preserve">ゆで中華麺</t>
  </si>
  <si>
    <t xml:space="preserve">タンメン　
ちゅうかあえ　
みそポテト　</t>
  </si>
  <si>
    <t xml:space="preserve">ぎゅうにゅう　ぶたにく　
なると　みそ　</t>
  </si>
  <si>
    <t xml:space="preserve">ちゅうかめん　ごま　
ごまあぶら　じゃがいも　
こめあぶら　さとう　</t>
  </si>
  <si>
    <t xml:space="preserve">にんじん　キャベツ　たまねぎ　コーン　
もやし　ほうれんそう　</t>
  </si>
  <si>
    <t xml:space="preserve">【防犯の日献立】
いかのサラサあげ　
つけものあえ　
なつやさいのみそしる　</t>
  </si>
  <si>
    <t xml:space="preserve">ぎゅうにゅう　いか　
あぶらあげ　だいず　みそ　</t>
  </si>
  <si>
    <t xml:space="preserve">こめ　でんぷん　こめこ　
こむぎこ　こめあぶら　</t>
  </si>
  <si>
    <t xml:space="preserve">しょうが　にんじん　キャベツ　きゅうり　
たくあん　ふくじんづけ　かぼちゃ　
たまねぎ　えのきたけ　なす　
さやいんげん　</t>
  </si>
  <si>
    <t xml:space="preserve">たらとこうやどうふのチリソース　
きゅうりのナムル　
わかめスープ　</t>
  </si>
  <si>
    <t xml:space="preserve">ぎゅうにゅう　こうやどうふ　
ぶたにく　わかめ　たら</t>
  </si>
  <si>
    <t xml:space="preserve">こめ　コーンフラワー　
こめこ　こめあぶら　
ごまあぶら　さとう　ごま　
はるさめ　</t>
  </si>
  <si>
    <t xml:space="preserve">しょうが　にんにく　きゅうり　もやし　
にんじん　たまねぎ　えのきたけ　にら　</t>
  </si>
  <si>
    <t xml:space="preserve">むぎごはん</t>
  </si>
  <si>
    <t xml:space="preserve">麦茶</t>
  </si>
  <si>
    <t xml:space="preserve">【給食総選挙献立】
セルフのプルコギどん　
ガーリックローストポテト　
はるさめスープ　
かき氷アイス</t>
  </si>
  <si>
    <t xml:space="preserve">ぶたにく　みそ　あつあげ　
なると　</t>
  </si>
  <si>
    <t xml:space="preserve">こめ　おおむぎ　
こめあぶら　さとう　
でんぷん　じゃがいも
はるさめ　ごま　
かき氷アイス</t>
  </si>
  <si>
    <t xml:space="preserve">たまねぎ　にんじん　にら　にんにく　
りんご　もやし　メンマ　ほししいたけ
こまつな　ながねぎ　</t>
  </si>
  <si>
    <t xml:space="preserve">ソフト麺</t>
  </si>
  <si>
    <t xml:space="preserve">フレッシュトマトのミートソース　
ひじきのサラダ　</t>
  </si>
  <si>
    <t xml:space="preserve">ぎゅうにゅう　ぶたにく　
だいず　ひじき　あおだいず　</t>
  </si>
  <si>
    <t xml:space="preserve">ソフトめん　こめあぶら　
ハヤシルウ　さとう　</t>
  </si>
  <si>
    <t xml:space="preserve">しょうが　にんにく　たまねぎ　にんじん　
トマト　キャベツ　きゅうり　コーン　</t>
  </si>
  <si>
    <t xml:space="preserve">【食育の日・広島県】
あつあげのオイマヨやき　
せとうちレモンドレッシングサラダ　
くれのにくじゃが　</t>
  </si>
  <si>
    <t xml:space="preserve">ぎゅうにゅう　あつあげ　
ぶたにく　</t>
  </si>
  <si>
    <t xml:space="preserve">こめ　ノンエッグマヨネーズ　
こめあぶら　じゃがいも　
さとう　</t>
  </si>
  <si>
    <t xml:space="preserve">キャベツ　にんじん　こまつな　コーン　
レモンじる　たまねぎ　しらたき　</t>
  </si>
  <si>
    <r>
      <rPr>
        <sz val="9"/>
        <rFont val="Noto Sans"/>
        <family val="2"/>
      </rPr>
      <t xml:space="preserve">【小山　作之助生誕</t>
    </r>
    <r>
      <rPr>
        <sz val="9"/>
        <rFont val="ＭＳ Ｐゴシック"/>
        <family val="3"/>
      </rPr>
      <t xml:space="preserve">160</t>
    </r>
    <r>
      <rPr>
        <sz val="9"/>
        <rFont val="Noto Sans"/>
        <family val="2"/>
      </rPr>
      <t xml:space="preserve">周年献立】
ココアのもと　
カツレツ　
かっぱサラダ　
うのはなじる　</t>
    </r>
  </si>
  <si>
    <t xml:space="preserve">ぎゅうにゅう　ぶたにく　
あおだいず　とうふ　みそ　
おから　</t>
  </si>
  <si>
    <t xml:space="preserve">こめ　ココアのもと　こむぎこ　
パンこ　こめあぶら　
じゃがいも　</t>
  </si>
  <si>
    <t xml:space="preserve">きゅうり　キャベツ　だいこん　
にんじん　ながねぎ　</t>
  </si>
  <si>
    <t xml:space="preserve">【ふるさと献立】
おおがたやさいのなつカレー　
こんにゃくとかいそうのうめサラダ　
えだまめのしおゆで　</t>
  </si>
  <si>
    <t xml:space="preserve">ぎゅうにゅう　ぶたにく　
だいず　くきわかめ　</t>
  </si>
  <si>
    <t xml:space="preserve">こめ　おおむぎ　こめあぶら　
じゃがいも　カレールウ　
ごま　</t>
  </si>
  <si>
    <t xml:space="preserve">にんにく　たまねぎ　なす　トマト　
かぼちゃ　サラダこんにゃく　キャベツ　
コーン　うめぼし　えだまめ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50.45" hidden="false" customHeight="true" outlineLevel="0" collapsed="false">
      <c r="A4" s="11" t="n">
        <v>45474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596</v>
      </c>
      <c r="L4" s="17" t="n">
        <v>22.4</v>
      </c>
      <c r="M4" s="17" t="n">
        <v>15</v>
      </c>
      <c r="N4" s="1" t="n">
        <v>1.5748</v>
      </c>
    </row>
    <row r="5" s="1" customFormat="true" ht="52.15" hidden="false" customHeight="true" outlineLevel="0" collapsed="false">
      <c r="A5" s="11" t="n">
        <v>45475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680</v>
      </c>
      <c r="L5" s="21" t="n">
        <v>23.3</v>
      </c>
      <c r="M5" s="21" t="n">
        <v>20.5</v>
      </c>
      <c r="N5" s="1" t="n">
        <v>2.06502</v>
      </c>
    </row>
    <row r="6" s="1" customFormat="true" ht="69" hidden="false" customHeight="true" outlineLevel="0" collapsed="false">
      <c r="A6" s="11" t="n">
        <v>45476</v>
      </c>
      <c r="B6" s="12" t="s">
        <v>30</v>
      </c>
      <c r="C6" s="22" t="s">
        <v>31</v>
      </c>
      <c r="D6" s="13" t="s">
        <v>19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603</v>
      </c>
      <c r="L6" s="17" t="n">
        <v>24.4</v>
      </c>
      <c r="M6" s="17" t="n">
        <v>21.8</v>
      </c>
      <c r="N6" s="1" t="n">
        <v>2.33426</v>
      </c>
    </row>
    <row r="7" s="1" customFormat="true" ht="51.6" hidden="false" customHeight="true" outlineLevel="0" collapsed="false">
      <c r="A7" s="11" t="n">
        <v>45477</v>
      </c>
      <c r="B7" s="12" t="s">
        <v>36</v>
      </c>
      <c r="C7" s="13" t="s">
        <v>18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631</v>
      </c>
      <c r="L7" s="21" t="n">
        <v>27</v>
      </c>
      <c r="M7" s="21" t="n">
        <v>18.8</v>
      </c>
      <c r="N7" s="1" t="n">
        <v>1.83134</v>
      </c>
    </row>
    <row r="8" s="1" customFormat="true" ht="64.9" hidden="false" customHeight="true" outlineLevel="0" collapsed="false">
      <c r="A8" s="23" t="n">
        <v>45478</v>
      </c>
      <c r="B8" s="24" t="s">
        <v>41</v>
      </c>
      <c r="C8" s="25" t="s">
        <v>18</v>
      </c>
      <c r="D8" s="25" t="s">
        <v>19</v>
      </c>
      <c r="E8" s="26" t="s">
        <v>42</v>
      </c>
      <c r="F8" s="27" t="s">
        <v>43</v>
      </c>
      <c r="G8" s="27" t="s">
        <v>44</v>
      </c>
      <c r="H8" s="27"/>
      <c r="I8" s="27" t="s">
        <v>45</v>
      </c>
      <c r="J8" s="27"/>
      <c r="K8" s="28" t="n">
        <v>629</v>
      </c>
      <c r="L8" s="29" t="n">
        <v>22.2</v>
      </c>
      <c r="M8" s="17" t="n">
        <v>15</v>
      </c>
      <c r="N8" s="1" t="n">
        <v>1.55194</v>
      </c>
    </row>
    <row r="9" s="1" customFormat="true" ht="51.6" hidden="false" customHeight="true" outlineLevel="0" collapsed="false">
      <c r="A9" s="30" t="n">
        <v>45481</v>
      </c>
      <c r="B9" s="31" t="s">
        <v>17</v>
      </c>
      <c r="C9" s="32" t="s">
        <v>18</v>
      </c>
      <c r="D9" s="32" t="s">
        <v>19</v>
      </c>
      <c r="E9" s="33" t="s">
        <v>46</v>
      </c>
      <c r="F9" s="34" t="s">
        <v>47</v>
      </c>
      <c r="G9" s="35" t="s">
        <v>48</v>
      </c>
      <c r="H9" s="35"/>
      <c r="I9" s="35" t="s">
        <v>49</v>
      </c>
      <c r="J9" s="35"/>
      <c r="K9" s="36" t="n">
        <v>600</v>
      </c>
      <c r="L9" s="37" t="n">
        <v>24.2</v>
      </c>
      <c r="M9" s="21" t="n">
        <v>15.1</v>
      </c>
      <c r="N9" s="1" t="n">
        <v>1.83134</v>
      </c>
    </row>
    <row r="10" s="1" customFormat="true" ht="51.6" hidden="false" customHeight="true" outlineLevel="0" collapsed="false">
      <c r="A10" s="11" t="n">
        <v>45482</v>
      </c>
      <c r="B10" s="12" t="s">
        <v>24</v>
      </c>
      <c r="C10" s="13" t="s">
        <v>50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603</v>
      </c>
      <c r="L10" s="17" t="n">
        <v>25.8</v>
      </c>
      <c r="M10" s="17" t="n">
        <v>16.2</v>
      </c>
      <c r="N10" s="1" t="n">
        <v>2.21996</v>
      </c>
    </row>
    <row r="11" s="1" customFormat="true" ht="51.6" hidden="false" customHeight="true" outlineLevel="0" collapsed="false">
      <c r="A11" s="11" t="n">
        <v>45483</v>
      </c>
      <c r="B11" s="12" t="s">
        <v>30</v>
      </c>
      <c r="C11" s="13" t="s">
        <v>18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647</v>
      </c>
      <c r="L11" s="21" t="n">
        <v>25.2</v>
      </c>
      <c r="M11" s="21" t="n">
        <v>19.2</v>
      </c>
      <c r="N11" s="1" t="n">
        <v>1.9685</v>
      </c>
    </row>
    <row r="12" s="1" customFormat="true" ht="51.6" hidden="false" customHeight="true" outlineLevel="0" collapsed="false">
      <c r="A12" s="11" t="n">
        <v>45484</v>
      </c>
      <c r="B12" s="12" t="s">
        <v>36</v>
      </c>
      <c r="C12" s="13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608</v>
      </c>
      <c r="L12" s="17" t="n">
        <v>25</v>
      </c>
      <c r="M12" s="17" t="n">
        <v>13.3</v>
      </c>
      <c r="N12" s="1" t="n">
        <v>2.58318</v>
      </c>
    </row>
    <row r="13" s="1" customFormat="true" ht="52.9" hidden="false" customHeight="true" outlineLevel="0" collapsed="false">
      <c r="A13" s="23" t="n">
        <v>45485</v>
      </c>
      <c r="B13" s="24" t="s">
        <v>41</v>
      </c>
      <c r="C13" s="25" t="s">
        <v>18</v>
      </c>
      <c r="D13" s="25" t="s">
        <v>19</v>
      </c>
      <c r="E13" s="38" t="s">
        <v>64</v>
      </c>
      <c r="F13" s="39" t="s">
        <v>65</v>
      </c>
      <c r="G13" s="27" t="s">
        <v>66</v>
      </c>
      <c r="H13" s="27"/>
      <c r="I13" s="27" t="s">
        <v>67</v>
      </c>
      <c r="J13" s="27"/>
      <c r="K13" s="40" t="n">
        <v>629</v>
      </c>
      <c r="L13" s="41" t="n">
        <v>24.2</v>
      </c>
      <c r="M13" s="21" t="n">
        <v>16.2</v>
      </c>
      <c r="N13" s="1" t="n">
        <v>2.20218</v>
      </c>
    </row>
    <row r="14" s="1" customFormat="true" ht="52.9" hidden="false" customHeight="true" outlineLevel="0" collapsed="false">
      <c r="A14" s="30" t="n">
        <v>45489</v>
      </c>
      <c r="B14" s="31" t="s">
        <v>24</v>
      </c>
      <c r="C14" s="32" t="s">
        <v>18</v>
      </c>
      <c r="D14" s="32" t="s">
        <v>19</v>
      </c>
      <c r="E14" s="42" t="s">
        <v>68</v>
      </c>
      <c r="F14" s="35" t="s">
        <v>69</v>
      </c>
      <c r="G14" s="35" t="s">
        <v>70</v>
      </c>
      <c r="H14" s="35"/>
      <c r="I14" s="35" t="s">
        <v>71</v>
      </c>
      <c r="J14" s="35"/>
      <c r="K14" s="43" t="n">
        <v>648</v>
      </c>
      <c r="L14" s="44" t="n">
        <v>23.4</v>
      </c>
      <c r="M14" s="17" t="n">
        <v>19.2</v>
      </c>
      <c r="N14" s="1" t="n">
        <v>1.8542</v>
      </c>
    </row>
    <row r="15" s="1" customFormat="true" ht="64.9" hidden="false" customHeight="true" outlineLevel="0" collapsed="false">
      <c r="A15" s="11" t="n">
        <v>45490</v>
      </c>
      <c r="B15" s="12" t="s">
        <v>30</v>
      </c>
      <c r="C15" s="13" t="s">
        <v>72</v>
      </c>
      <c r="D15" s="13" t="s">
        <v>73</v>
      </c>
      <c r="E15" s="18" t="s">
        <v>74</v>
      </c>
      <c r="F15" s="19" t="s">
        <v>75</v>
      </c>
      <c r="G15" s="15" t="s">
        <v>76</v>
      </c>
      <c r="H15" s="15"/>
      <c r="I15" s="15" t="s">
        <v>77</v>
      </c>
      <c r="J15" s="15"/>
      <c r="K15" s="20" t="n">
        <v>600</v>
      </c>
      <c r="L15" s="21" t="n">
        <v>19.3</v>
      </c>
      <c r="M15" s="21" t="n">
        <v>11.8</v>
      </c>
      <c r="N15" s="1" t="n">
        <v>2.03708</v>
      </c>
    </row>
    <row r="16" s="1" customFormat="true" ht="51.6" hidden="false" customHeight="true" outlineLevel="0" collapsed="false">
      <c r="A16" s="11" t="n">
        <v>45491</v>
      </c>
      <c r="B16" s="12" t="s">
        <v>36</v>
      </c>
      <c r="C16" s="13" t="s">
        <v>78</v>
      </c>
      <c r="D16" s="13" t="s">
        <v>19</v>
      </c>
      <c r="E16" s="14" t="s">
        <v>79</v>
      </c>
      <c r="F16" s="15" t="s">
        <v>80</v>
      </c>
      <c r="G16" s="15" t="s">
        <v>81</v>
      </c>
      <c r="H16" s="15"/>
      <c r="I16" s="15" t="s">
        <v>82</v>
      </c>
      <c r="J16" s="15"/>
      <c r="K16" s="16" t="n">
        <v>651</v>
      </c>
      <c r="L16" s="17" t="n">
        <v>26.4</v>
      </c>
      <c r="M16" s="17" t="n">
        <v>17</v>
      </c>
      <c r="N16" s="1" t="n">
        <v>1.2954</v>
      </c>
    </row>
    <row r="17" s="1" customFormat="true" ht="69" hidden="false" customHeight="true" outlineLevel="0" collapsed="false">
      <c r="A17" s="23" t="n">
        <v>45492</v>
      </c>
      <c r="B17" s="24" t="s">
        <v>41</v>
      </c>
      <c r="C17" s="25" t="s">
        <v>18</v>
      </c>
      <c r="D17" s="25" t="s">
        <v>19</v>
      </c>
      <c r="E17" s="38" t="s">
        <v>83</v>
      </c>
      <c r="F17" s="39" t="s">
        <v>84</v>
      </c>
      <c r="G17" s="27" t="s">
        <v>85</v>
      </c>
      <c r="H17" s="27"/>
      <c r="I17" s="27" t="s">
        <v>86</v>
      </c>
      <c r="J17" s="27"/>
      <c r="K17" s="40" t="n">
        <v>629</v>
      </c>
      <c r="L17" s="41" t="n">
        <v>23.2</v>
      </c>
      <c r="M17" s="21" t="n">
        <v>18</v>
      </c>
      <c r="N17" s="1" t="n">
        <v>1.37922</v>
      </c>
    </row>
    <row r="18" s="1" customFormat="true" ht="70.9" hidden="false" customHeight="true" outlineLevel="0" collapsed="false">
      <c r="A18" s="30" t="n">
        <v>45495</v>
      </c>
      <c r="B18" s="31" t="s">
        <v>17</v>
      </c>
      <c r="C18" s="32" t="s">
        <v>18</v>
      </c>
      <c r="D18" s="32" t="s">
        <v>19</v>
      </c>
      <c r="E18" s="42" t="s">
        <v>87</v>
      </c>
      <c r="F18" s="35" t="s">
        <v>88</v>
      </c>
      <c r="G18" s="35" t="s">
        <v>89</v>
      </c>
      <c r="H18" s="35"/>
      <c r="I18" s="35" t="s">
        <v>90</v>
      </c>
      <c r="J18" s="35"/>
      <c r="K18" s="43" t="n">
        <v>719</v>
      </c>
      <c r="L18" s="44" t="n">
        <v>25.9</v>
      </c>
      <c r="M18" s="17" t="n">
        <v>20.3</v>
      </c>
      <c r="N18" s="1" t="n">
        <v>1.76022</v>
      </c>
    </row>
    <row r="19" s="1" customFormat="true" ht="67.9" hidden="false" customHeight="true" outlineLevel="0" collapsed="false">
      <c r="A19" s="11" t="n">
        <v>45496</v>
      </c>
      <c r="B19" s="12" t="s">
        <v>24</v>
      </c>
      <c r="C19" s="13" t="s">
        <v>25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650</v>
      </c>
      <c r="L19" s="17" t="n">
        <v>22.5</v>
      </c>
      <c r="M19" s="17" t="n">
        <v>18.2</v>
      </c>
      <c r="N19" s="1" t="n">
        <v>1.79578</v>
      </c>
    </row>
    <row r="20" customFormat="false" ht="17.25" hidden="false" customHeight="true" outlineLevel="0" collapsed="false">
      <c r="A20" s="45"/>
      <c r="B20" s="45"/>
      <c r="C20" s="45"/>
      <c r="D20" s="46" t="n">
        <f aca="false">IF(ISNUMBER(AVERAGE(K4:K19)),AVERAGE(K4:K19),0)</f>
        <v>632.6875</v>
      </c>
      <c r="E20" s="46"/>
      <c r="F20" s="47" t="n">
        <f aca="false">IF(ISNUMBER(AVERAGE(L4:L19)),AVERAGE(L4:L19),0)</f>
        <v>24.025</v>
      </c>
      <c r="G20" s="47"/>
      <c r="H20" s="48" t="n">
        <f aca="false">IF(ISNUMBER(AVERAGE(M4:M19)),AVERAGE(M4:M19),0)</f>
        <v>17.225</v>
      </c>
      <c r="I20" s="48"/>
      <c r="J20" s="49" t="n">
        <f aca="false">IF(ISNUMBER(AVERAGE(N4:N19)),AVERAGE(N4:N19),0)</f>
        <v>1.89277625</v>
      </c>
      <c r="K20" s="49"/>
      <c r="L20" s="49"/>
      <c r="M20" s="49"/>
    </row>
    <row r="21" customFormat="false" ht="18" hidden="false" customHeight="true" outlineLevel="0" collapsed="false">
      <c r="E21" s="50" t="s">
        <v>95</v>
      </c>
      <c r="H21" s="51"/>
      <c r="K21" s="52"/>
      <c r="L21" s="52"/>
      <c r="M21" s="52"/>
      <c r="N21" s="52"/>
    </row>
    <row r="22" customFormat="false" ht="19.5" hidden="false" customHeight="true" outlineLevel="0" collapsed="false">
      <c r="B22" s="53"/>
      <c r="H22" s="51"/>
      <c r="K22" s="54"/>
      <c r="L22" s="54"/>
      <c r="M22" s="54"/>
      <c r="N22" s="54"/>
    </row>
    <row r="23" customFormat="false" ht="13.5" hidden="false" customHeight="false" outlineLevel="0" collapsed="false">
      <c r="H23" s="51"/>
    </row>
    <row r="24" customFormat="false" ht="13.5" hidden="false" customHeight="false" outlineLevel="0" collapsed="false">
      <c r="H24" s="51"/>
    </row>
    <row r="25" customFormat="false" ht="13.5" hidden="false" customHeight="false" outlineLevel="0" collapsed="false">
      <c r="H25" s="51"/>
    </row>
    <row r="26" customFormat="false" ht="13.5" hidden="false" customHeight="false" outlineLevel="0" collapsed="false">
      <c r="H26" s="51"/>
    </row>
    <row r="27" customFormat="false" ht="13.5" hidden="false" customHeight="false" outlineLevel="0" collapsed="false">
      <c r="H27" s="51"/>
    </row>
    <row r="28" customFormat="false" ht="13.5" hidden="false" customHeight="false" outlineLevel="0" collapsed="false">
      <c r="H28" s="51"/>
    </row>
    <row r="29" customFormat="false" ht="13.5" hidden="false" customHeight="false" outlineLevel="0" collapsed="false">
      <c r="H29" s="51"/>
    </row>
    <row r="30" customFormat="false" ht="13.5" hidden="false" customHeight="false" outlineLevel="0" collapsed="false">
      <c r="H30" s="51"/>
    </row>
    <row r="31" customFormat="false" ht="13.5" hidden="false" customHeight="false" outlineLevel="0" collapsed="false">
      <c r="H31" s="51"/>
    </row>
    <row r="32" customFormat="false" ht="13.5" hidden="false" customHeight="false" outlineLevel="0" collapsed="false">
      <c r="H32" s="51"/>
    </row>
    <row r="33" customFormat="false" ht="13.5" hidden="false" customHeight="false" outlineLevel="0" collapsed="false">
      <c r="H33" s="51"/>
    </row>
    <row r="34" customFormat="false" ht="13.5" hidden="false" customHeight="false" outlineLevel="0" collapsed="false">
      <c r="H34" s="51"/>
    </row>
    <row r="35" customFormat="false" ht="13.5" hidden="false" customHeight="false" outlineLevel="0" collapsed="false">
      <c r="H35" s="51"/>
    </row>
    <row r="36" customFormat="false" ht="13.5" hidden="false" customHeight="false" outlineLevel="0" collapsed="false">
      <c r="H36" s="51"/>
    </row>
    <row r="37" customFormat="false" ht="13.5" hidden="false" customHeight="false" outlineLevel="0" collapsed="false">
      <c r="H37" s="51"/>
    </row>
    <row r="38" customFormat="false" ht="13.5" hidden="false" customHeight="false" outlineLevel="0" collapsed="false">
      <c r="H38" s="51"/>
    </row>
    <row r="39" customFormat="false" ht="13.5" hidden="false" customHeight="false" outlineLevel="0" collapsed="false">
      <c r="H39" s="51"/>
    </row>
    <row r="40" customFormat="false" ht="13.5" hidden="false" customHeight="false" outlineLevel="0" collapsed="false">
      <c r="H40" s="51"/>
    </row>
    <row r="41" customFormat="false" ht="13.5" hidden="false" customHeight="false" outlineLevel="0" collapsed="false">
      <c r="H41" s="51"/>
    </row>
    <row r="42" customFormat="false" ht="13.5" hidden="false" customHeight="false" outlineLevel="0" collapsed="false">
      <c r="H42" s="51"/>
    </row>
    <row r="43" customFormat="false" ht="13.5" hidden="false" customHeight="false" outlineLevel="0" collapsed="false">
      <c r="H43" s="51"/>
    </row>
    <row r="44" customFormat="false" ht="13.5" hidden="false" customHeight="false" outlineLevel="0" collapsed="false">
      <c r="H44" s="51"/>
    </row>
    <row r="45" customFormat="false" ht="13.5" hidden="false" customHeight="false" outlineLevel="0" collapsed="false">
      <c r="H45" s="51"/>
    </row>
    <row r="46" customFormat="false" ht="13.5" hidden="false" customHeight="false" outlineLevel="0" collapsed="false">
      <c r="H46" s="51"/>
    </row>
    <row r="47" customFormat="false" ht="13.5" hidden="false" customHeight="false" outlineLevel="0" collapsed="false">
      <c r="H47" s="51"/>
    </row>
    <row r="48" customFormat="false" ht="13.5" hidden="false" customHeight="false" outlineLevel="0" collapsed="false">
      <c r="H48" s="51"/>
    </row>
    <row r="49" customFormat="false" ht="13.5" hidden="false" customHeight="false" outlineLevel="0" collapsed="false">
      <c r="H49" s="51"/>
    </row>
    <row r="50" customFormat="false" ht="13.5" hidden="false" customHeight="false" outlineLevel="0" collapsed="false">
      <c r="H50" s="51"/>
    </row>
    <row r="51" customFormat="false" ht="13.5" hidden="false" customHeight="false" outlineLevel="0" collapsed="false">
      <c r="H51" s="51"/>
    </row>
    <row r="52" customFormat="false" ht="13.5" hidden="false" customHeight="false" outlineLevel="0" collapsed="false">
      <c r="H52" s="51"/>
    </row>
    <row r="53" customFormat="false" ht="13.5" hidden="false" customHeight="false" outlineLevel="0" collapsed="false">
      <c r="H53" s="51"/>
    </row>
    <row r="54" customFormat="false" ht="13.5" hidden="false" customHeight="false" outlineLevel="0" collapsed="false">
      <c r="H54" s="51"/>
    </row>
    <row r="55" customFormat="false" ht="13.5" hidden="false" customHeight="false" outlineLevel="0" collapsed="false">
      <c r="H55" s="51"/>
    </row>
    <row r="56" customFormat="false" ht="13.5" hidden="false" customHeight="false" outlineLevel="0" collapsed="false">
      <c r="H56" s="51"/>
    </row>
    <row r="57" customFormat="false" ht="13.5" hidden="false" customHeight="false" outlineLevel="0" collapsed="false">
      <c r="H57" s="51"/>
    </row>
    <row r="58" customFormat="false" ht="13.5" hidden="false" customHeight="false" outlineLevel="0" collapsed="false">
      <c r="H58" s="51"/>
    </row>
    <row r="59" customFormat="false" ht="13.5" hidden="false" customHeight="false" outlineLevel="0" collapsed="false">
      <c r="H59" s="51"/>
    </row>
    <row r="60" customFormat="false" ht="13.5" hidden="false" customHeight="false" outlineLevel="0" collapsed="false">
      <c r="H60" s="51"/>
    </row>
    <row r="61" customFormat="false" ht="13.5" hidden="false" customHeight="false" outlineLevel="0" collapsed="false">
      <c r="H61" s="51"/>
    </row>
    <row r="62" customFormat="false" ht="13.5" hidden="false" customHeight="false" outlineLevel="0" collapsed="false">
      <c r="H62" s="51"/>
    </row>
    <row r="63" customFormat="false" ht="13.5" hidden="false" customHeight="false" outlineLevel="0" collapsed="false">
      <c r="H63" s="51"/>
    </row>
    <row r="64" customFormat="false" ht="13.5" hidden="false" customHeight="false" outlineLevel="0" collapsed="false">
      <c r="H64" s="51"/>
    </row>
    <row r="65" customFormat="false" ht="13.5" hidden="false" customHeight="false" outlineLevel="0" collapsed="false">
      <c r="H65" s="51"/>
    </row>
    <row r="66" customFormat="false" ht="13.5" hidden="false" customHeight="false" outlineLevel="0" collapsed="false">
      <c r="H66" s="51"/>
    </row>
    <row r="67" customFormat="false" ht="13.5" hidden="false" customHeight="false" outlineLevel="0" collapsed="false">
      <c r="H67" s="51"/>
    </row>
    <row r="68" customFormat="false" ht="13.5" hidden="false" customHeight="false" outlineLevel="0" collapsed="false">
      <c r="H68" s="51"/>
    </row>
    <row r="69" customFormat="false" ht="13.5" hidden="false" customHeight="false" outlineLevel="0" collapsed="false">
      <c r="H69" s="51"/>
    </row>
    <row r="70" customFormat="false" ht="13.5" hidden="false" customHeight="false" outlineLevel="0" collapsed="false">
      <c r="H70" s="51"/>
    </row>
    <row r="71" customFormat="false" ht="13.5" hidden="false" customHeight="false" outlineLevel="0" collapsed="false">
      <c r="H71" s="51"/>
    </row>
    <row r="72" customFormat="false" ht="13.5" hidden="false" customHeight="false" outlineLevel="0" collapsed="false">
      <c r="H72" s="51"/>
    </row>
    <row r="73" customFormat="false" ht="13.5" hidden="false" customHeight="false" outlineLevel="0" collapsed="false">
      <c r="H73" s="51"/>
    </row>
    <row r="74" customFormat="false" ht="13.5" hidden="false" customHeight="false" outlineLevel="0" collapsed="false">
      <c r="H74" s="51"/>
    </row>
    <row r="75" customFormat="false" ht="13.5" hidden="false" customHeight="false" outlineLevel="0" collapsed="false">
      <c r="H75" s="51"/>
    </row>
    <row r="76" customFormat="false" ht="13.5" hidden="false" customHeight="false" outlineLevel="0" collapsed="false">
      <c r="H76" s="51"/>
    </row>
    <row r="77" customFormat="false" ht="13.5" hidden="false" customHeight="false" outlineLevel="0" collapsed="false">
      <c r="H77" s="51"/>
    </row>
    <row r="78" customFormat="false" ht="13.5" hidden="false" customHeight="false" outlineLevel="0" collapsed="false">
      <c r="H78" s="51"/>
    </row>
    <row r="79" customFormat="false" ht="13.5" hidden="false" customHeight="false" outlineLevel="0" collapsed="false">
      <c r="H79" s="51"/>
    </row>
    <row r="80" customFormat="false" ht="13.5" hidden="false" customHeight="false" outlineLevel="0" collapsed="false">
      <c r="H80" s="51"/>
    </row>
    <row r="81" customFormat="false" ht="13.5" hidden="false" customHeight="false" outlineLevel="0" collapsed="false">
      <c r="H81" s="51"/>
    </row>
    <row r="82" customFormat="false" ht="13.5" hidden="false" customHeight="false" outlineLevel="0" collapsed="false">
      <c r="H82" s="51"/>
    </row>
    <row r="83" customFormat="false" ht="13.5" hidden="false" customHeight="false" outlineLevel="0" collapsed="false">
      <c r="H83" s="51"/>
    </row>
    <row r="84" customFormat="false" ht="13.5" hidden="false" customHeight="false" outlineLevel="0" collapsed="false">
      <c r="H84" s="51"/>
    </row>
    <row r="85" customFormat="false" ht="13.5" hidden="false" customHeight="false" outlineLevel="0" collapsed="false">
      <c r="H85" s="51"/>
    </row>
    <row r="86" customFormat="false" ht="13.5" hidden="false" customHeight="false" outlineLevel="0" collapsed="false">
      <c r="H86" s="51"/>
    </row>
    <row r="87" customFormat="false" ht="13.5" hidden="false" customHeight="false" outlineLevel="0" collapsed="false">
      <c r="H87" s="51"/>
    </row>
    <row r="88" customFormat="false" ht="13.5" hidden="false" customHeight="false" outlineLevel="0" collapsed="false">
      <c r="H88" s="51"/>
    </row>
    <row r="89" customFormat="false" ht="13.5" hidden="false" customHeight="false" outlineLevel="0" collapsed="false">
      <c r="H89" s="51"/>
    </row>
  </sheetData>
  <mergeCells count="4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2T06:42:09Z</cp:lastPrinted>
  <dcterms:modified xsi:type="dcterms:W3CDTF">2024-07-03T01:02:07Z</dcterms:modified>
  <cp:revision>0</cp:revision>
  <dc:subject/>
  <dc:title/>
</cp:coreProperties>
</file>