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倉小" sheetId="1" state="visible" r:id="rId2"/>
    <sheet name="豊原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学　校　給　食　こ　ん　だ　て　表</t>
  </si>
  <si>
    <t xml:space="preserve">板倉小学校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SｺﾞｼｯｸM"/>
        <family val="3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HGSｺﾞｼｯｸM"/>
        <family val="3"/>
      </rPr>
      <t xml:space="preserve">) </t>
    </r>
  </si>
  <si>
    <r>
      <rPr>
        <sz val="11"/>
        <rFont val="Noto Sans"/>
        <family val="2"/>
      </rPr>
      <t xml:space="preserve">熱や力になるもの</t>
    </r>
    <r>
      <rPr>
        <sz val="11"/>
        <rFont val="HGSｺﾞｼｯｸM"/>
        <family val="3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HGS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SｺﾞｼｯｸM"/>
        <family val="3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HGSｺﾞｼｯｸM"/>
        <family val="3"/>
      </rPr>
      <t xml:space="preserve">)</t>
    </r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さばのソースやき　
しらたきのつるつるいため　
ぐだくさんみそしる　</t>
  </si>
  <si>
    <t xml:space="preserve">ぎゅうにゅう　さば　
ぶたにく　かつおぶし　
あつあげ　みそ　だいず　</t>
  </si>
  <si>
    <t xml:space="preserve">こめ　さとう　こめあぶら　
でんぷん　じゃがいも　
ごまあぶら　</t>
  </si>
  <si>
    <t xml:space="preserve">しょうが　にんじん　キャベツ
しらたき　ピーマン　たまねぎ
えのきたけ　こまつな　</t>
  </si>
  <si>
    <t xml:space="preserve">火</t>
  </si>
  <si>
    <t xml:space="preserve">やきぎょうざ　
メンマサラダ　
なつやさいのちゅうかに　</t>
  </si>
  <si>
    <t xml:space="preserve">ぎゅうにゅう　ぶたにく　
とりにく　なると　とうふ　
みそ　</t>
  </si>
  <si>
    <t xml:space="preserve">こめ　ラード　こむぎこ　
だいずあぶら　でんぷん　
さとう　ごまあぶら　ごま　
こめあぶら　</t>
  </si>
  <si>
    <t xml:space="preserve">キャベツ　たまねぎ　にら　しょうが　
メンマ　きゅうり　もやし　にんじん　
にんにく　ほししいたけ　トマト　なす　
ズッキーニ　</t>
  </si>
  <si>
    <t xml:space="preserve">水</t>
  </si>
  <si>
    <t xml:space="preserve">セルフのめぎすてんどん　
ごまずあえ　
わかめとたまねぎのみそしる　</t>
  </si>
  <si>
    <t xml:space="preserve">ぎゅうにゅう　めぎす　
あぶらあげ　わかめ　みそ　
だいず　</t>
  </si>
  <si>
    <t xml:space="preserve">こめ　こむぎこ　
ノンエッグマヨネーズ
こめあぶら　さとう　でんぷん
ごま　ごまあぶら　じゃがいも</t>
  </si>
  <si>
    <t xml:space="preserve">ほうれんそう　もやし　コーン
にんじん　たまねぎ　</t>
  </si>
  <si>
    <t xml:space="preserve">木</t>
  </si>
  <si>
    <t xml:space="preserve">【たなばた献立】
手作りきらぼしハンバーグ　
ゆかりあえ　
たなばた汁　</t>
  </si>
  <si>
    <t xml:space="preserve">ぎゅうにゅう　ぶたにく　
おから　ひじき　かまぼこ　
とうふ　こんぶ　</t>
  </si>
  <si>
    <t xml:space="preserve">こめ　でんぷん　ごま　
ごまあぶら　さとう　
ビーフン　</t>
  </si>
  <si>
    <t xml:space="preserve">たまねぎ　えだまめ　しょうが
にんじん　しいたけ　もやし　きゅうり
コーン　あかしそ　えのきたけ　オクラ　</t>
  </si>
  <si>
    <t xml:space="preserve">金</t>
  </si>
  <si>
    <t xml:space="preserve">こくとう
こめこパン</t>
  </si>
  <si>
    <t xml:space="preserve">オムレツのチーズソース　
なつみかんサラダ　
なつやさいスープ　</t>
  </si>
  <si>
    <t xml:space="preserve">ぎゅうにゅう　たまご　
チーズ　わかめ　ベーコン　</t>
  </si>
  <si>
    <t xml:space="preserve">こめこパン　くろざとう　
でんぷん　さとう　
ひまわり油　こめあぶら
ノンエッグマヨネーズ　　
じゃがいも　</t>
  </si>
  <si>
    <t xml:space="preserve">たまねぎ　パセリ　もやし　きゅうり　
あまなつ缶　にんじん　レタス　
さやいんげん　</t>
  </si>
  <si>
    <t xml:space="preserve">ホイコーロー　
ツナポテト　
もずくの中華スープ　</t>
  </si>
  <si>
    <t xml:space="preserve">ぎゅうにゅう　ぶたにく　
ツナ　とうふ　なると　
もずく　</t>
  </si>
  <si>
    <t xml:space="preserve">こめ　ごまあぶら　さとう　
でんぷん　じゃがいも　</t>
  </si>
  <si>
    <t xml:space="preserve">にんにく　にんじん　キャベツ
こまつな　たまねぎ　もやし　</t>
  </si>
  <si>
    <t xml:space="preserve">えだまめ
ごはん</t>
  </si>
  <si>
    <t xml:space="preserve">あつやきたまご　
キャベツの塩こうじあえ　
とびうおのつみれじる　</t>
  </si>
  <si>
    <t xml:space="preserve">ぎゅうにゅう　たまご　
とびうお　
とうふ　みそ　</t>
  </si>
  <si>
    <t xml:space="preserve">こめ　さとう　でんぷん　
だいずあぶら　ごまあぶら
ごま　</t>
  </si>
  <si>
    <t xml:space="preserve">えだまめ　キャベツ　もやし　きゅうり　
にんにく　にんじん　たまねぎ　ごぼう　
ながねぎ　しょうが　</t>
  </si>
  <si>
    <t xml:space="preserve">いわしのかばやき　
わかめのあえもの　
きゃべつのみそしる　</t>
  </si>
  <si>
    <t xml:space="preserve">ぎゅうにゅう　いわし　
わかめ　あぶらあげ　みそ　
だいず　</t>
  </si>
  <si>
    <t xml:space="preserve">こめ　でんぷん　
こめあぶら　
さとう　はるさめ　</t>
  </si>
  <si>
    <t xml:space="preserve">しょうが　もやし　コーン　にんじん　
たまねぎ　キャベツ　えのきたけ　
こまつな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t xml:space="preserve">ぐだくさんタンメンスープ　
しおゆでえだまめ　
みそポテト　
ヨーグルト　</t>
  </si>
  <si>
    <t xml:space="preserve">ぎゅうにゅう　ぶたにく　
なると　みそ　ヨーグルト　
スキムミルク　ゼラチン　</t>
  </si>
  <si>
    <t xml:space="preserve">ちゅうかめん　じゃがいも　
こめあぶら　さとう　</t>
  </si>
  <si>
    <t xml:space="preserve">にんじん　キャベツ　たまねぎ　コーン　
えだまめ　</t>
  </si>
  <si>
    <t xml:space="preserve">きゃべつメンチ　
カリカリたくあんあえ　
なつやさいのみそしる　</t>
  </si>
  <si>
    <t xml:space="preserve">ぎゅうにゅう　だいず　
ぶたにく　
あぶらあげ　みそ　</t>
  </si>
  <si>
    <t xml:space="preserve">こめ　こめあぶら　ごま　</t>
  </si>
  <si>
    <t xml:space="preserve">にんじん　たまねぎ　キャベツ
きゅうり　たくあん　かぼちゃ
えのきたけ　なす　さやいんげん　</t>
  </si>
  <si>
    <t xml:space="preserve">むぎごはん</t>
  </si>
  <si>
    <t xml:space="preserve">セルフのツナビビンバ　
ごまみそワンタンスープ　</t>
  </si>
  <si>
    <t xml:space="preserve">ぎゅうにゅう　ツナ　
ひじき　だいず　なると
みそ　</t>
  </si>
  <si>
    <t xml:space="preserve">こめ　おおむぎ　
ごまあぶら　さとう　
ワンタン　ねりごま　ごま　</t>
  </si>
  <si>
    <t xml:space="preserve">にんにく　しょうが　しらたき　
きりぼしだいこん　にんじん　もやし　
ほうれんそう　たまねぎ　メンマ　
キャベツ　ながねぎ　</t>
  </si>
  <si>
    <t xml:space="preserve">たらとこうやどうふのチリソース　
きゅうりののりごまナムル　
はるさめスープ　</t>
  </si>
  <si>
    <t xml:space="preserve">ぎゅうにゅう
こうやどうふ　のり
ぶたにく　わかめ　たら</t>
  </si>
  <si>
    <t xml:space="preserve">こめ　でんぷん　こめこ　
こめあぶら　ごまあぶら　
さとう　ごま　はるさめ　
コーンフラワー</t>
  </si>
  <si>
    <t xml:space="preserve">しょうが　にんにく　きゅうり　もやし　
にんじん　たまねぎ　えのきたけ　にら　</t>
  </si>
  <si>
    <t xml:space="preserve">ソフトめん</t>
  </si>
  <si>
    <t xml:space="preserve">フレッシュトマトのミートソース　
ひじきのサラダ　</t>
  </si>
  <si>
    <t xml:space="preserve">ぎゅうにゅう　ぶたにく　
だいず　ひじき　</t>
  </si>
  <si>
    <t xml:space="preserve">ソフトめん　こめあぶら　
こめこのハヤシルウ　
さとう　</t>
  </si>
  <si>
    <t xml:space="preserve">しょうが　にんにく　たまねぎ
にんじん　トマト　キャベツ　きゅうり
コーン　えだまめ</t>
  </si>
  <si>
    <t xml:space="preserve">【食育の日　ひろしまけん】
あつあげのおこのみやきふう　
せとうちレモンふうみサラダ　
呉の肉じゃが　</t>
  </si>
  <si>
    <t xml:space="preserve">ぎゅうにゅう　あつあげ　
かつおぶし　あおのり　
ぶたにく　</t>
  </si>
  <si>
    <t xml:space="preserve">こめ　ノンエッグマヨネーズ　
こめあぶら　じゃがいも　
さとう　</t>
  </si>
  <si>
    <t xml:space="preserve">キャベツ　にんじん　こまつな　コーン　
レモンじる　たまねぎ　しらたき　</t>
  </si>
  <si>
    <t xml:space="preserve">ぶたにくのしおこうじやき　
にんじんのツナいため　
わかめスープ　</t>
  </si>
  <si>
    <t xml:space="preserve">ぎゅうにゅう　ぶたにく　
ツナ　とうふ　なると　
わかめ　</t>
  </si>
  <si>
    <t xml:space="preserve">こめ　こめあぶら　
じゃがいも　ごまあぶら　</t>
  </si>
  <si>
    <t xml:space="preserve">しょうが　にんにく　にんじん　もやし　
ピーマン　たまねぎ　ほししいたけ　</t>
  </si>
  <si>
    <r>
      <rPr>
        <sz val="9"/>
        <rFont val="Noto Sans"/>
        <family val="2"/>
      </rPr>
      <t xml:space="preserve">【ふるさと献立】
じもとやさいのなつカレー　
</t>
    </r>
    <r>
      <rPr>
        <sz val="8"/>
        <rFont val="Noto Sans"/>
        <family val="2"/>
      </rPr>
      <t xml:space="preserve">こんにゃくとかいそうのうめサラダ</t>
    </r>
    <r>
      <rPr>
        <sz val="9"/>
        <rFont val="Noto Sans"/>
        <family val="2"/>
      </rPr>
      <t xml:space="preserve">　
りんごゼリー　</t>
    </r>
  </si>
  <si>
    <t xml:space="preserve">ぎゅうにゅう　ぶたにく　
だいず　くきわかめ　</t>
  </si>
  <si>
    <t xml:space="preserve">こめ　おおむぎ　
こめあぶら　じゃがいも　
カレールウ　ごま　</t>
  </si>
  <si>
    <t xml:space="preserve">にんにく　たまねぎ　なす　トマト　
かぼちゃ　サラダこんにゃく　キャベツ　
コーン　うめぼし　りんご</t>
  </si>
  <si>
    <t xml:space="preserve">＊感染症の流行や食材の納入状況により、献立を急遽変更する場合があります。</t>
  </si>
  <si>
    <t xml:space="preserve">豊原小学校</t>
  </si>
  <si>
    <t xml:space="preserve">献　　　　　　立　　　　　　名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HGｺﾞｼｯｸM"/>
        <family val="3"/>
      </rPr>
      <t xml:space="preserve">)</t>
    </r>
  </si>
  <si>
    <t xml:space="preserve">こめ　さとう　
こめあぶら　でんぷん　
じゃがいも　ごまあぶら　</t>
  </si>
  <si>
    <t xml:space="preserve">しょうが　にんじん　キャベツ　
しらたき　ピーマン　たまねぎ　
えのきたけ　こまつな　</t>
  </si>
  <si>
    <t xml:space="preserve">ぎゅうにゅう　ぶたにく　
とりにく　なると
とうふ　みそ　</t>
  </si>
  <si>
    <t xml:space="preserve">こめ　ラード　こむぎこ　
だいずあぶら　でんぷん　
さとう　ごまあぶら　
ごま　こめあぶら　</t>
  </si>
  <si>
    <t xml:space="preserve">キャベツ　たまねぎ　にら　しょうが
メンマ　きゅうり　もやし　にんじん
にんにく　ほししいたけ　トマト
なす　ズッキーニ</t>
  </si>
  <si>
    <t xml:space="preserve">こめ　こむぎこ　
ノンエッグマヨネーズ　
こめあぶら　さとう
でんぷん　ごま
ごまあぶら　じゃがいも</t>
  </si>
  <si>
    <t xml:space="preserve">ほうれんそう　もやし　コーン　
にんじん　たまねぎ　</t>
  </si>
  <si>
    <t xml:space="preserve">【たなばた献立】
てづくりきらぼしハンバーグ　
ゆかりあえ　
たなばた汁　</t>
  </si>
  <si>
    <t xml:space="preserve">たまねぎ　えだまめ　しょうが　
にんじん　しいたけ　もやし　
きゅうり　コーン　あかしそ　
えのきたけ　オクラ　</t>
  </si>
  <si>
    <t xml:space="preserve">ぎゅうにゅう　たまご　
チーズ　わかめ
ベーコン　</t>
  </si>
  <si>
    <t xml:space="preserve">こめこパン　くろざとう　
でんぷん　さとう　
ノンエッグマヨネーズ　
こめあぶら　じゃがいも　</t>
  </si>
  <si>
    <t xml:space="preserve">ホイコーロー　
ツナポテト　
ちゅうかたまごスープ　</t>
  </si>
  <si>
    <t xml:space="preserve">ぎゅうにゅう　ぶたにく　
ツナ  とうふ　たまご　</t>
  </si>
  <si>
    <t xml:space="preserve">こめ　ごまあぶら　
さとう　でんぷん　
じゃがいも　</t>
  </si>
  <si>
    <t xml:space="preserve">にんにく　にんじん　キャベツ　
こまつな　たまねぎ　もやし　
ほうれんそう　</t>
  </si>
  <si>
    <t xml:space="preserve">ぎゅうにゅう　たまご　
とびうお　とうふ　みそ　</t>
  </si>
  <si>
    <t xml:space="preserve">こめ　さとう　でんぷん　
だいずあぶら　
ごまあぶら　ごま　</t>
  </si>
  <si>
    <t xml:space="preserve">えだまめ　キャベツ　もやし　
きゅうり　にんにく　にんじん　
たまねぎ　ごぼう　ながねぎ　
しょうが　</t>
  </si>
  <si>
    <t xml:space="preserve">ぎゅうにゅう　いわし　
わかめ　あぶらあげ　
みそ　だいず　</t>
  </si>
  <si>
    <t xml:space="preserve">こめ　でんぷん　
こめあぶら　さとう　
はるさめ　</t>
  </si>
  <si>
    <t xml:space="preserve">ぐだくさんタンメンスープ　
しおゆでえだまめ　
みそポテト　   
ヨーグルト　</t>
  </si>
  <si>
    <t xml:space="preserve">ちゅうかめん　
じゃがいも　こめあぶら　
さとう　　</t>
  </si>
  <si>
    <t xml:space="preserve">にんじん　キャベツ　たまねぎ　
コーン　えだまめ　</t>
  </si>
  <si>
    <t xml:space="preserve">きゃべつメンチカツ　
カリカリたくあんあえ　
なつやさいのみそしる　</t>
  </si>
  <si>
    <t xml:space="preserve">ぎゅうにゅう　ぶたにく　
とりにく　あぶらあげ　
だいず　みそ　</t>
  </si>
  <si>
    <t xml:space="preserve">こめ　でんぷん　こめこ　
こむぎこ　こめあぶら　
ごま　ラード　</t>
  </si>
  <si>
    <t xml:space="preserve">しょうが　にんじん　キャベツ　
きゅうり　たくあん　かぼちゃ　
たまねぎ　えのきたけ　なす　
さやいんげん　</t>
  </si>
  <si>
    <t xml:space="preserve">ぎゅうにゅう　ツナ　
ひじき　だいず　なると　
みそ　</t>
  </si>
  <si>
    <t xml:space="preserve">こめ　おおむぎ　ごま　
ごまあぶら　さとう　
ワンタン　ねりごま　</t>
  </si>
  <si>
    <t xml:space="preserve">ぎゅうにゅう　
こうやどうふ　たら
のり　ぶたにく　わかめ　</t>
  </si>
  <si>
    <t xml:space="preserve">しょうが　にんにく　きゅうり　
もやし　にんじん　たまねぎ　
えのきたけ　にら　</t>
  </si>
  <si>
    <t xml:space="preserve">しょうが　にんにく　たまねぎ　
にんじん　トマト　キャベツ　
きゅうり　コーン　えだまめ　</t>
  </si>
  <si>
    <t xml:space="preserve">【食育の日　ひろしまけん】
あつあげのおこのみやきふう　
せとうちレモンふうみサラダ　
呉のにくじゃが　</t>
  </si>
  <si>
    <t xml:space="preserve">こめ　ノンエッグマヨネーズ　
こめあぶら　じゃがいも
さとう　</t>
  </si>
  <si>
    <t xml:space="preserve">キャベツ　にんじん　こまつな　
コーン　レモンじる　たまねぎ　
しらたき　</t>
  </si>
  <si>
    <t xml:space="preserve">しょうが　にんにく　にんじん　
もやし　ピーマン　たまねぎ　
ほししいたけ　</t>
  </si>
  <si>
    <t xml:space="preserve">ゆかりごはん</t>
  </si>
  <si>
    <t xml:space="preserve">ささかまのコーンマヨやき　
こんぶあえ　
スタミナなつとんじる　</t>
  </si>
  <si>
    <t xml:space="preserve">ぎゅうにゅう　
ささかまぼこ　こんぶ　
ぶたにく　とうふ　みそ　</t>
  </si>
  <si>
    <t xml:space="preserve">こめ　ノンエッグマヨネーズ　
こめこ　こめあぶら　
じゃがいも　</t>
  </si>
  <si>
    <t xml:space="preserve">あかしそ　クリームコーン　もやし　
にんじん　キャベツ　にんにく　
たまねぎ　なす　こんにゃく　にら　</t>
  </si>
  <si>
    <t xml:space="preserve">こめ　おおむぎ　
こめあぶら　
じゃがいも　カレールウ　
ごま　</t>
  </si>
  <si>
    <t xml:space="preserve">にんにく　たまねぎ　なす　トマト　
かぼちゃ　サラダこんにゃく　
キャベツ　コーン　うめぼし　
りん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SｺﾞｼｯｸM"/>
      <family val="3"/>
    </font>
    <font>
      <sz val="8"/>
      <name val="HGS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10"/>
      <name val="HGSｺﾞｼｯｸM"/>
      <family val="3"/>
    </font>
    <font>
      <sz val="10"/>
      <name val="ＭＳ 明朝"/>
      <family val="1"/>
    </font>
    <font>
      <sz val="6"/>
      <name val="Noto Sans"/>
      <family val="2"/>
    </font>
    <font>
      <sz val="5"/>
      <name val="Noto Sans"/>
      <family val="2"/>
    </font>
    <font>
      <sz val="11"/>
      <name val="ＭＳ 明朝"/>
      <family val="1"/>
    </font>
    <font>
      <sz val="11"/>
      <name val="HGｺﾞｼｯｸM"/>
      <family val="3"/>
    </font>
    <font>
      <sz val="8"/>
      <name val="HGｺﾞｼｯｸM"/>
      <family val="3"/>
    </font>
    <font>
      <sz val="10"/>
      <name val="HGｺﾞｼｯｸM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74"/>
    <col collapsed="false" customWidth="true" hidden="false" outlineLevel="0" max="6" min="6" style="1" width="20.25"/>
    <col collapsed="false" customWidth="true" hidden="false" outlineLevel="0" max="7" min="7" style="1" width="9.36"/>
    <col collapsed="false" customWidth="true" hidden="false" outlineLevel="0" max="8" min="8" style="1" width="12.75"/>
    <col collapsed="false" customWidth="true" hidden="false" outlineLevel="0" max="9" min="9" style="1" width="12.62"/>
    <col collapsed="false" customWidth="true" hidden="false" outlineLevel="0" max="10" min="10" style="1" width="15.75"/>
    <col collapsed="false" customWidth="true" hidden="false" outlineLevel="0" max="12" min="11" style="1" width="3.87"/>
    <col collapsed="false" customWidth="true" hidden="true" outlineLevel="0" max="27" min="13" style="1" width="4.62"/>
  </cols>
  <sheetData>
    <row r="1" customFormat="false" ht="26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4</v>
      </c>
      <c r="J3" s="9"/>
      <c r="K3" s="11" t="s">
        <v>15</v>
      </c>
      <c r="L3" s="11" t="s">
        <v>16</v>
      </c>
      <c r="M3" s="12" t="s">
        <v>16</v>
      </c>
    </row>
    <row r="4" s="1" customFormat="true" ht="51.6" hidden="false" customHeight="true" outlineLevel="0" collapsed="false">
      <c r="A4" s="13" t="n">
        <v>45474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8" t="s">
        <v>22</v>
      </c>
      <c r="H4" s="18"/>
      <c r="I4" s="18" t="s">
        <v>23</v>
      </c>
      <c r="J4" s="18"/>
      <c r="K4" s="19" t="n">
        <v>628</v>
      </c>
      <c r="L4" s="20" t="n">
        <v>28.2</v>
      </c>
      <c r="M4" s="21" t="n">
        <v>19.3</v>
      </c>
      <c r="N4" s="1" t="n">
        <v>1.92278</v>
      </c>
    </row>
    <row r="5" s="1" customFormat="true" ht="51.6" hidden="false" customHeight="true" outlineLevel="0" collapsed="false">
      <c r="A5" s="13" t="n">
        <v>45475</v>
      </c>
      <c r="B5" s="14" t="s">
        <v>24</v>
      </c>
      <c r="C5" s="15" t="s">
        <v>18</v>
      </c>
      <c r="D5" s="15" t="s">
        <v>19</v>
      </c>
      <c r="E5" s="22" t="s">
        <v>25</v>
      </c>
      <c r="F5" s="23" t="s">
        <v>26</v>
      </c>
      <c r="G5" s="18" t="s">
        <v>27</v>
      </c>
      <c r="H5" s="18"/>
      <c r="I5" s="18" t="s">
        <v>28</v>
      </c>
      <c r="J5" s="18"/>
      <c r="K5" s="24" t="n">
        <v>629</v>
      </c>
      <c r="L5" s="25" t="n">
        <v>23.2</v>
      </c>
      <c r="M5" s="26" t="n">
        <v>17.8</v>
      </c>
      <c r="N5" s="1" t="n">
        <v>1.86944</v>
      </c>
    </row>
    <row r="6" s="1" customFormat="true" ht="51.6" hidden="false" customHeight="true" outlineLevel="0" collapsed="false">
      <c r="A6" s="13" t="n">
        <v>45476</v>
      </c>
      <c r="B6" s="14" t="s">
        <v>29</v>
      </c>
      <c r="C6" s="15" t="s">
        <v>18</v>
      </c>
      <c r="D6" s="15" t="s">
        <v>19</v>
      </c>
      <c r="E6" s="16" t="s">
        <v>30</v>
      </c>
      <c r="F6" s="18" t="s">
        <v>31</v>
      </c>
      <c r="G6" s="18" t="s">
        <v>32</v>
      </c>
      <c r="H6" s="18"/>
      <c r="I6" s="18" t="s">
        <v>33</v>
      </c>
      <c r="J6" s="18"/>
      <c r="K6" s="19" t="n">
        <v>636</v>
      </c>
      <c r="L6" s="20" t="n">
        <v>22.9</v>
      </c>
      <c r="M6" s="21" t="n">
        <v>17.8</v>
      </c>
      <c r="N6" s="1" t="n">
        <v>2.11582</v>
      </c>
    </row>
    <row r="7" s="1" customFormat="true" ht="51.6" hidden="false" customHeight="true" outlineLevel="0" collapsed="false">
      <c r="A7" s="13" t="n">
        <v>45477</v>
      </c>
      <c r="B7" s="14" t="s">
        <v>34</v>
      </c>
      <c r="C7" s="15" t="s">
        <v>18</v>
      </c>
      <c r="D7" s="15" t="s">
        <v>19</v>
      </c>
      <c r="E7" s="22" t="s">
        <v>35</v>
      </c>
      <c r="F7" s="27" t="s">
        <v>36</v>
      </c>
      <c r="G7" s="18" t="s">
        <v>37</v>
      </c>
      <c r="H7" s="18"/>
      <c r="I7" s="18" t="s">
        <v>38</v>
      </c>
      <c r="J7" s="18"/>
      <c r="K7" s="24" t="n">
        <v>614</v>
      </c>
      <c r="L7" s="25" t="n">
        <v>25</v>
      </c>
      <c r="M7" s="26" t="n">
        <v>17.2</v>
      </c>
      <c r="N7" s="1" t="n">
        <v>1.55956</v>
      </c>
    </row>
    <row r="8" s="1" customFormat="true" ht="57" hidden="false" customHeight="true" outlineLevel="0" collapsed="false">
      <c r="A8" s="28" t="n">
        <v>45478</v>
      </c>
      <c r="B8" s="29" t="s">
        <v>39</v>
      </c>
      <c r="C8" s="30" t="s">
        <v>40</v>
      </c>
      <c r="D8" s="31" t="s">
        <v>19</v>
      </c>
      <c r="E8" s="32" t="s">
        <v>41</v>
      </c>
      <c r="F8" s="33" t="s">
        <v>42</v>
      </c>
      <c r="G8" s="33" t="s">
        <v>43</v>
      </c>
      <c r="H8" s="33"/>
      <c r="I8" s="33" t="s">
        <v>44</v>
      </c>
      <c r="J8" s="33"/>
      <c r="K8" s="34" t="n">
        <v>604</v>
      </c>
      <c r="L8" s="35" t="n">
        <v>25.6</v>
      </c>
      <c r="M8" s="21" t="n">
        <v>22.8</v>
      </c>
      <c r="N8" s="1" t="n">
        <v>2.67716</v>
      </c>
    </row>
    <row r="9" s="1" customFormat="true" ht="51.6" hidden="false" customHeight="true" outlineLevel="0" collapsed="false">
      <c r="A9" s="36" t="n">
        <v>45481</v>
      </c>
      <c r="B9" s="37" t="s">
        <v>17</v>
      </c>
      <c r="C9" s="38" t="s">
        <v>18</v>
      </c>
      <c r="D9" s="38" t="s">
        <v>19</v>
      </c>
      <c r="E9" s="39" t="s">
        <v>45</v>
      </c>
      <c r="F9" s="40" t="s">
        <v>46</v>
      </c>
      <c r="G9" s="41" t="s">
        <v>47</v>
      </c>
      <c r="H9" s="41"/>
      <c r="I9" s="41" t="s">
        <v>48</v>
      </c>
      <c r="J9" s="41"/>
      <c r="K9" s="42" t="n">
        <v>600</v>
      </c>
      <c r="L9" s="43" t="n">
        <v>25</v>
      </c>
      <c r="M9" s="26" t="n">
        <v>17</v>
      </c>
      <c r="N9" s="1" t="n">
        <v>1.84404</v>
      </c>
    </row>
    <row r="10" s="1" customFormat="true" ht="51.6" hidden="false" customHeight="true" outlineLevel="0" collapsed="false">
      <c r="A10" s="13" t="n">
        <v>45482</v>
      </c>
      <c r="B10" s="14" t="s">
        <v>24</v>
      </c>
      <c r="C10" s="44" t="s">
        <v>49</v>
      </c>
      <c r="D10" s="15" t="s">
        <v>19</v>
      </c>
      <c r="E10" s="16" t="s">
        <v>50</v>
      </c>
      <c r="F10" s="18" t="s">
        <v>51</v>
      </c>
      <c r="G10" s="18" t="s">
        <v>52</v>
      </c>
      <c r="H10" s="18"/>
      <c r="I10" s="18" t="s">
        <v>53</v>
      </c>
      <c r="J10" s="18"/>
      <c r="K10" s="19" t="n">
        <v>601</v>
      </c>
      <c r="L10" s="20" t="n">
        <v>27</v>
      </c>
      <c r="M10" s="21" t="n">
        <v>17.4</v>
      </c>
      <c r="N10" s="1" t="n">
        <v>2.03962</v>
      </c>
    </row>
    <row r="11" s="1" customFormat="true" ht="51.6" hidden="false" customHeight="true" outlineLevel="0" collapsed="false">
      <c r="A11" s="13" t="n">
        <v>45483</v>
      </c>
      <c r="B11" s="14" t="s">
        <v>29</v>
      </c>
      <c r="C11" s="15" t="s">
        <v>18</v>
      </c>
      <c r="D11" s="15" t="s">
        <v>19</v>
      </c>
      <c r="E11" s="22" t="s">
        <v>54</v>
      </c>
      <c r="F11" s="23" t="s">
        <v>55</v>
      </c>
      <c r="G11" s="18" t="s">
        <v>56</v>
      </c>
      <c r="H11" s="18"/>
      <c r="I11" s="18" t="s">
        <v>57</v>
      </c>
      <c r="J11" s="18"/>
      <c r="K11" s="24" t="n">
        <v>632</v>
      </c>
      <c r="L11" s="25" t="n">
        <v>23.9</v>
      </c>
      <c r="M11" s="26" t="n">
        <v>18</v>
      </c>
      <c r="N11" s="1" t="n">
        <v>2.07772</v>
      </c>
    </row>
    <row r="12" s="1" customFormat="true" ht="51.6" hidden="false" customHeight="true" outlineLevel="0" collapsed="false">
      <c r="A12" s="13" t="n">
        <v>45484</v>
      </c>
      <c r="B12" s="14" t="s">
        <v>34</v>
      </c>
      <c r="C12" s="44" t="s">
        <v>58</v>
      </c>
      <c r="D12" s="15" t="s">
        <v>19</v>
      </c>
      <c r="E12" s="16" t="s">
        <v>59</v>
      </c>
      <c r="F12" s="18" t="s">
        <v>60</v>
      </c>
      <c r="G12" s="18" t="s">
        <v>61</v>
      </c>
      <c r="H12" s="18"/>
      <c r="I12" s="18" t="s">
        <v>62</v>
      </c>
      <c r="J12" s="18"/>
      <c r="K12" s="19" t="n">
        <v>653</v>
      </c>
      <c r="L12" s="20" t="n">
        <v>28.4</v>
      </c>
      <c r="M12" s="21" t="n">
        <v>13.9</v>
      </c>
      <c r="N12" s="1" t="n">
        <v>2.36728</v>
      </c>
    </row>
    <row r="13" s="1" customFormat="true" ht="49.15" hidden="false" customHeight="true" outlineLevel="0" collapsed="false">
      <c r="A13" s="28" t="n">
        <v>45485</v>
      </c>
      <c r="B13" s="29" t="s">
        <v>39</v>
      </c>
      <c r="C13" s="31" t="s">
        <v>18</v>
      </c>
      <c r="D13" s="31" t="s">
        <v>19</v>
      </c>
      <c r="E13" s="45" t="s">
        <v>63</v>
      </c>
      <c r="F13" s="46" t="s">
        <v>64</v>
      </c>
      <c r="G13" s="33" t="s">
        <v>65</v>
      </c>
      <c r="H13" s="33"/>
      <c r="I13" s="33" t="s">
        <v>66</v>
      </c>
      <c r="J13" s="33"/>
      <c r="K13" s="47" t="n">
        <v>693</v>
      </c>
      <c r="L13" s="48" t="n">
        <v>22.6</v>
      </c>
      <c r="M13" s="26" t="n">
        <v>21.5</v>
      </c>
      <c r="N13" s="1" t="n">
        <v>2.09042</v>
      </c>
    </row>
    <row r="14" s="1" customFormat="true" ht="49.15" hidden="false" customHeight="true" outlineLevel="0" collapsed="false">
      <c r="A14" s="36" t="n">
        <v>45489</v>
      </c>
      <c r="B14" s="37" t="s">
        <v>24</v>
      </c>
      <c r="C14" s="38" t="s">
        <v>67</v>
      </c>
      <c r="D14" s="38" t="s">
        <v>19</v>
      </c>
      <c r="E14" s="49" t="s">
        <v>68</v>
      </c>
      <c r="F14" s="41" t="s">
        <v>69</v>
      </c>
      <c r="G14" s="41" t="s">
        <v>70</v>
      </c>
      <c r="H14" s="41"/>
      <c r="I14" s="41" t="s">
        <v>71</v>
      </c>
      <c r="J14" s="41"/>
      <c r="K14" s="50" t="n">
        <v>629</v>
      </c>
      <c r="L14" s="51" t="n">
        <v>23.8</v>
      </c>
      <c r="M14" s="21" t="n">
        <v>19.9</v>
      </c>
      <c r="N14" s="1" t="n">
        <v>1.83388</v>
      </c>
    </row>
    <row r="15" s="1" customFormat="true" ht="51.6" hidden="false" customHeight="true" outlineLevel="0" collapsed="false">
      <c r="A15" s="13" t="n">
        <v>45490</v>
      </c>
      <c r="B15" s="14" t="s">
        <v>29</v>
      </c>
      <c r="C15" s="15" t="s">
        <v>18</v>
      </c>
      <c r="D15" s="15" t="s">
        <v>19</v>
      </c>
      <c r="E15" s="22" t="s">
        <v>72</v>
      </c>
      <c r="F15" s="23" t="s">
        <v>73</v>
      </c>
      <c r="G15" s="18" t="s">
        <v>74</v>
      </c>
      <c r="H15" s="18"/>
      <c r="I15" s="18" t="s">
        <v>75</v>
      </c>
      <c r="J15" s="18"/>
      <c r="K15" s="24" t="n">
        <v>669</v>
      </c>
      <c r="L15" s="25" t="n">
        <v>24.5</v>
      </c>
      <c r="M15" s="26" t="n">
        <v>20.1</v>
      </c>
      <c r="N15" s="1" t="n">
        <v>1.98374</v>
      </c>
    </row>
    <row r="16" s="1" customFormat="true" ht="51.6" hidden="false" customHeight="true" outlineLevel="0" collapsed="false">
      <c r="A16" s="13" t="n">
        <v>45491</v>
      </c>
      <c r="B16" s="14" t="s">
        <v>34</v>
      </c>
      <c r="C16" s="15" t="s">
        <v>76</v>
      </c>
      <c r="D16" s="15" t="s">
        <v>19</v>
      </c>
      <c r="E16" s="16" t="s">
        <v>77</v>
      </c>
      <c r="F16" s="18" t="s">
        <v>78</v>
      </c>
      <c r="G16" s="18" t="s">
        <v>79</v>
      </c>
      <c r="H16" s="18"/>
      <c r="I16" s="18" t="s">
        <v>80</v>
      </c>
      <c r="J16" s="18"/>
      <c r="K16" s="19" t="n">
        <v>652</v>
      </c>
      <c r="L16" s="20" t="n">
        <v>27.5</v>
      </c>
      <c r="M16" s="21" t="n">
        <v>16.1</v>
      </c>
      <c r="N16" s="1" t="n">
        <v>1.63576</v>
      </c>
    </row>
    <row r="17" s="1" customFormat="true" ht="56.45" hidden="false" customHeight="true" outlineLevel="0" collapsed="false">
      <c r="A17" s="52" t="n">
        <v>45492</v>
      </c>
      <c r="B17" s="53" t="s">
        <v>39</v>
      </c>
      <c r="C17" s="54" t="s">
        <v>18</v>
      </c>
      <c r="D17" s="54" t="s">
        <v>19</v>
      </c>
      <c r="E17" s="55" t="s">
        <v>81</v>
      </c>
      <c r="F17" s="27" t="s">
        <v>82</v>
      </c>
      <c r="G17" s="17" t="s">
        <v>83</v>
      </c>
      <c r="H17" s="17"/>
      <c r="I17" s="17" t="s">
        <v>84</v>
      </c>
      <c r="J17" s="17"/>
      <c r="K17" s="56" t="n">
        <v>646</v>
      </c>
      <c r="L17" s="57" t="n">
        <v>23.3</v>
      </c>
      <c r="M17" s="26" t="n">
        <v>20.7</v>
      </c>
      <c r="N17" s="1" t="n">
        <v>1.47828</v>
      </c>
    </row>
    <row r="18" s="1" customFormat="true" ht="51.6" hidden="false" customHeight="true" outlineLevel="0" collapsed="false">
      <c r="A18" s="13" t="n">
        <v>45495</v>
      </c>
      <c r="B18" s="14" t="s">
        <v>17</v>
      </c>
      <c r="C18" s="15" t="s">
        <v>18</v>
      </c>
      <c r="D18" s="15" t="s">
        <v>19</v>
      </c>
      <c r="E18" s="16" t="s">
        <v>85</v>
      </c>
      <c r="F18" s="18" t="s">
        <v>86</v>
      </c>
      <c r="G18" s="18" t="s">
        <v>87</v>
      </c>
      <c r="H18" s="18"/>
      <c r="I18" s="18" t="s">
        <v>88</v>
      </c>
      <c r="J18" s="18"/>
      <c r="K18" s="19" t="n">
        <v>659</v>
      </c>
      <c r="L18" s="20" t="n">
        <v>27.5</v>
      </c>
      <c r="M18" s="21" t="n">
        <v>23</v>
      </c>
      <c r="N18" s="1" t="n">
        <v>1.71704</v>
      </c>
    </row>
    <row r="19" s="1" customFormat="true" ht="57" hidden="false" customHeight="true" outlineLevel="0" collapsed="false">
      <c r="A19" s="13" t="n">
        <v>45496</v>
      </c>
      <c r="B19" s="14" t="s">
        <v>24</v>
      </c>
      <c r="C19" s="15" t="s">
        <v>67</v>
      </c>
      <c r="D19" s="15" t="s">
        <v>19</v>
      </c>
      <c r="E19" s="16" t="s">
        <v>89</v>
      </c>
      <c r="F19" s="18" t="s">
        <v>90</v>
      </c>
      <c r="G19" s="18" t="s">
        <v>91</v>
      </c>
      <c r="H19" s="18"/>
      <c r="I19" s="18" t="s">
        <v>92</v>
      </c>
      <c r="J19" s="18"/>
      <c r="K19" s="19" t="n">
        <v>678</v>
      </c>
      <c r="L19" s="20" t="n">
        <v>21.7</v>
      </c>
      <c r="M19" s="21" t="n">
        <v>18.7</v>
      </c>
      <c r="N19" s="1" t="n">
        <v>1.97358</v>
      </c>
    </row>
    <row r="20" customFormat="false" ht="17.25" hidden="false" customHeight="true" outlineLevel="0" collapsed="false">
      <c r="A20" s="58"/>
      <c r="B20" s="58"/>
      <c r="C20" s="59" t="n">
        <f aca="false">IF(ISNUMBER(AVERAGE(K4:K19)),AVERAGE(K4:K19),0)</f>
        <v>638.9375</v>
      </c>
      <c r="D20" s="59"/>
      <c r="E20" s="59"/>
      <c r="F20" s="60" t="n">
        <f aca="false">IF(ISNUMBER(AVERAGE(L4:L19)),AVERAGE(L4:L19),0)</f>
        <v>25.00625</v>
      </c>
      <c r="G20" s="60"/>
      <c r="H20" s="61" t="n">
        <f aca="false">IF(ISNUMBER(AVERAGE(M4:M19)),AVERAGE(M4:M19),0)</f>
        <v>18.825</v>
      </c>
      <c r="I20" s="61"/>
      <c r="J20" s="62" t="n">
        <f aca="false">IF(ISNUMBER(AVERAGE(N4:N19)),AVERAGE(N4:N19),0)</f>
        <v>1.9491325</v>
      </c>
      <c r="K20" s="62"/>
      <c r="L20" s="62"/>
      <c r="M20" s="62"/>
    </row>
    <row r="21" customFormat="false" ht="18" hidden="false" customHeight="true" outlineLevel="0" collapsed="false">
      <c r="B21" s="63" t="s">
        <v>93</v>
      </c>
      <c r="C21" s="63"/>
      <c r="D21" s="63"/>
      <c r="E21" s="63"/>
      <c r="F21" s="63"/>
      <c r="G21" s="63"/>
      <c r="H21" s="63"/>
      <c r="K21" s="64"/>
      <c r="L21" s="64"/>
      <c r="M21" s="64"/>
      <c r="N21" s="64"/>
    </row>
    <row r="22" customFormat="false" ht="19.5" hidden="false" customHeight="true" outlineLevel="0" collapsed="false">
      <c r="H22" s="65"/>
      <c r="K22" s="66"/>
      <c r="L22" s="66"/>
      <c r="M22" s="66"/>
      <c r="N22" s="66"/>
    </row>
    <row r="23" customFormat="false" ht="13.5" hidden="false" customHeight="false" outlineLevel="0" collapsed="false">
      <c r="H23" s="65"/>
    </row>
    <row r="24" customFormat="false" ht="13.5" hidden="false" customHeight="false" outlineLevel="0" collapsed="false">
      <c r="H24" s="65"/>
    </row>
    <row r="25" customFormat="false" ht="13.5" hidden="false" customHeight="false" outlineLevel="0" collapsed="false">
      <c r="H25" s="65"/>
    </row>
    <row r="26" customFormat="false" ht="13.5" hidden="false" customHeight="false" outlineLevel="0" collapsed="false">
      <c r="H26" s="65"/>
    </row>
    <row r="27" customFormat="false" ht="13.5" hidden="false" customHeight="false" outlineLevel="0" collapsed="false">
      <c r="H27" s="65"/>
    </row>
    <row r="28" customFormat="false" ht="13.5" hidden="false" customHeight="false" outlineLevel="0" collapsed="false">
      <c r="H28" s="65"/>
    </row>
    <row r="29" customFormat="false" ht="13.5" hidden="false" customHeight="false" outlineLevel="0" collapsed="false">
      <c r="H29" s="65"/>
    </row>
    <row r="30" customFormat="false" ht="13.5" hidden="false" customHeight="false" outlineLevel="0" collapsed="false">
      <c r="H30" s="65"/>
    </row>
    <row r="31" customFormat="false" ht="13.5" hidden="false" customHeight="false" outlineLevel="0" collapsed="false">
      <c r="H31" s="65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E20"/>
    <mergeCell ref="F20:G20"/>
    <mergeCell ref="H20:I20"/>
    <mergeCell ref="J20:M20"/>
    <mergeCell ref="B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20.36"/>
    <col collapsed="false" customWidth="true" hidden="false" outlineLevel="0" max="7" min="7" style="1" width="9.36"/>
    <col collapsed="false" customWidth="true" hidden="false" outlineLevel="0" max="8" min="8" style="1" width="14.12"/>
    <col collapsed="false" customWidth="true" hidden="false" outlineLevel="0" max="9" min="9" style="1" width="12.62"/>
    <col collapsed="false" customWidth="true" hidden="false" outlineLevel="0" max="10" min="10" style="1" width="17.49"/>
    <col collapsed="false" customWidth="true" hidden="false" outlineLevel="0" max="12" min="11" style="1" width="5.25"/>
    <col collapsed="false" customWidth="true" hidden="true" outlineLevel="0" max="26" min="13" style="1" width="4.62"/>
    <col collapsed="false" customWidth="true" hidden="false" outlineLevel="0" max="27" min="27" style="1" width="0.49"/>
    <col collapsed="false" customWidth="false" hidden="false" outlineLevel="0" max="257" min="28" style="1" width="8.99"/>
  </cols>
  <sheetData>
    <row r="1" customFormat="false" ht="26.25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94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95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96</v>
      </c>
      <c r="G3" s="9" t="s">
        <v>97</v>
      </c>
      <c r="H3" s="9"/>
      <c r="I3" s="9" t="s">
        <v>98</v>
      </c>
      <c r="J3" s="9"/>
      <c r="K3" s="67" t="s">
        <v>15</v>
      </c>
      <c r="L3" s="67" t="s">
        <v>16</v>
      </c>
      <c r="M3" s="12" t="s">
        <v>16</v>
      </c>
    </row>
    <row r="4" customFormat="false" ht="50.45" hidden="false" customHeight="true" outlineLevel="0" collapsed="false">
      <c r="A4" s="68" t="n">
        <v>45474</v>
      </c>
      <c r="B4" s="14" t="s">
        <v>17</v>
      </c>
      <c r="C4" s="15" t="s">
        <v>18</v>
      </c>
      <c r="D4" s="15" t="s">
        <v>19</v>
      </c>
      <c r="E4" s="16" t="s">
        <v>20</v>
      </c>
      <c r="F4" s="18" t="s">
        <v>21</v>
      </c>
      <c r="G4" s="18" t="s">
        <v>99</v>
      </c>
      <c r="H4" s="18"/>
      <c r="I4" s="18" t="s">
        <v>100</v>
      </c>
      <c r="J4" s="18"/>
      <c r="K4" s="69" t="n">
        <v>624</v>
      </c>
      <c r="L4" s="70" t="n">
        <v>28.2</v>
      </c>
      <c r="M4" s="21" t="n">
        <v>19.2</v>
      </c>
      <c r="N4" s="1" t="n">
        <v>1.87452</v>
      </c>
    </row>
    <row r="5" customFormat="false" ht="50.45" hidden="false" customHeight="true" outlineLevel="0" collapsed="false">
      <c r="A5" s="68" t="n">
        <v>45475</v>
      </c>
      <c r="B5" s="14" t="s">
        <v>24</v>
      </c>
      <c r="C5" s="15" t="s">
        <v>18</v>
      </c>
      <c r="D5" s="15" t="s">
        <v>19</v>
      </c>
      <c r="E5" s="22" t="s">
        <v>25</v>
      </c>
      <c r="F5" s="23" t="s">
        <v>101</v>
      </c>
      <c r="G5" s="18" t="s">
        <v>102</v>
      </c>
      <c r="H5" s="18"/>
      <c r="I5" s="18" t="s">
        <v>103</v>
      </c>
      <c r="J5" s="18"/>
      <c r="K5" s="71" t="n">
        <v>628</v>
      </c>
      <c r="L5" s="72" t="n">
        <v>23.2</v>
      </c>
      <c r="M5" s="26" t="n">
        <v>17.8</v>
      </c>
      <c r="N5" s="1" t="n">
        <v>1.8034</v>
      </c>
    </row>
    <row r="6" customFormat="false" ht="56.25" hidden="false" customHeight="true" outlineLevel="0" collapsed="false">
      <c r="A6" s="68" t="n">
        <v>45476</v>
      </c>
      <c r="B6" s="14" t="s">
        <v>29</v>
      </c>
      <c r="C6" s="15" t="s">
        <v>18</v>
      </c>
      <c r="D6" s="15" t="s">
        <v>19</v>
      </c>
      <c r="E6" s="16" t="s">
        <v>30</v>
      </c>
      <c r="F6" s="18" t="s">
        <v>31</v>
      </c>
      <c r="G6" s="18" t="s">
        <v>104</v>
      </c>
      <c r="H6" s="18"/>
      <c r="I6" s="18" t="s">
        <v>105</v>
      </c>
      <c r="J6" s="18"/>
      <c r="K6" s="69" t="n">
        <v>626</v>
      </c>
      <c r="L6" s="70" t="n">
        <v>22.7</v>
      </c>
      <c r="M6" s="21" t="n">
        <v>18.3</v>
      </c>
      <c r="N6" s="1" t="n">
        <v>2.14122</v>
      </c>
    </row>
    <row r="7" customFormat="false" ht="57.6" hidden="false" customHeight="true" outlineLevel="0" collapsed="false">
      <c r="A7" s="68" t="n">
        <v>45477</v>
      </c>
      <c r="B7" s="14" t="s">
        <v>34</v>
      </c>
      <c r="C7" s="15" t="s">
        <v>18</v>
      </c>
      <c r="D7" s="15" t="s">
        <v>19</v>
      </c>
      <c r="E7" s="22" t="s">
        <v>106</v>
      </c>
      <c r="F7" s="23" t="s">
        <v>36</v>
      </c>
      <c r="G7" s="18" t="s">
        <v>37</v>
      </c>
      <c r="H7" s="18"/>
      <c r="I7" s="18" t="s">
        <v>107</v>
      </c>
      <c r="J7" s="18"/>
      <c r="K7" s="71" t="n">
        <v>604</v>
      </c>
      <c r="L7" s="72" t="n">
        <v>24.3</v>
      </c>
      <c r="M7" s="26" t="n">
        <v>17</v>
      </c>
      <c r="N7" s="1" t="n">
        <v>1.45288</v>
      </c>
    </row>
    <row r="8" customFormat="false" ht="50.45" hidden="false" customHeight="true" outlineLevel="0" collapsed="false">
      <c r="A8" s="73" t="n">
        <v>45478</v>
      </c>
      <c r="B8" s="29" t="s">
        <v>39</v>
      </c>
      <c r="C8" s="30" t="s">
        <v>40</v>
      </c>
      <c r="D8" s="31" t="s">
        <v>19</v>
      </c>
      <c r="E8" s="32" t="s">
        <v>41</v>
      </c>
      <c r="F8" s="33" t="s">
        <v>108</v>
      </c>
      <c r="G8" s="33" t="s">
        <v>109</v>
      </c>
      <c r="H8" s="33"/>
      <c r="I8" s="33" t="s">
        <v>44</v>
      </c>
      <c r="J8" s="33"/>
      <c r="K8" s="74" t="n">
        <v>610</v>
      </c>
      <c r="L8" s="75" t="n">
        <v>26.6</v>
      </c>
      <c r="M8" s="21" t="n">
        <v>23.1</v>
      </c>
      <c r="N8" s="1" t="n">
        <v>2.70002</v>
      </c>
    </row>
    <row r="9" customFormat="false" ht="50.45" hidden="false" customHeight="true" outlineLevel="0" collapsed="false">
      <c r="A9" s="76" t="n">
        <v>45481</v>
      </c>
      <c r="B9" s="37" t="s">
        <v>17</v>
      </c>
      <c r="C9" s="38" t="s">
        <v>18</v>
      </c>
      <c r="D9" s="38" t="s">
        <v>19</v>
      </c>
      <c r="E9" s="39" t="s">
        <v>110</v>
      </c>
      <c r="F9" s="40" t="s">
        <v>111</v>
      </c>
      <c r="G9" s="41" t="s">
        <v>112</v>
      </c>
      <c r="H9" s="41"/>
      <c r="I9" s="41" t="s">
        <v>113</v>
      </c>
      <c r="J9" s="41"/>
      <c r="K9" s="77" t="n">
        <v>605</v>
      </c>
      <c r="L9" s="78" t="n">
        <v>25.4</v>
      </c>
      <c r="M9" s="26" t="n">
        <v>17.6</v>
      </c>
      <c r="N9" s="1" t="n">
        <v>1.82626</v>
      </c>
    </row>
    <row r="10" customFormat="false" ht="50.45" hidden="false" customHeight="true" outlineLevel="0" collapsed="false">
      <c r="A10" s="68" t="n">
        <v>45482</v>
      </c>
      <c r="B10" s="14" t="s">
        <v>24</v>
      </c>
      <c r="C10" s="44" t="s">
        <v>49</v>
      </c>
      <c r="D10" s="15" t="s">
        <v>19</v>
      </c>
      <c r="E10" s="16" t="s">
        <v>50</v>
      </c>
      <c r="F10" s="18" t="s">
        <v>114</v>
      </c>
      <c r="G10" s="18" t="s">
        <v>115</v>
      </c>
      <c r="H10" s="18"/>
      <c r="I10" s="18" t="s">
        <v>116</v>
      </c>
      <c r="J10" s="18"/>
      <c r="K10" s="69" t="n">
        <v>600</v>
      </c>
      <c r="L10" s="70" t="n">
        <v>27</v>
      </c>
      <c r="M10" s="21" t="n">
        <v>17.4</v>
      </c>
      <c r="N10" s="1" t="n">
        <v>1.9939</v>
      </c>
    </row>
    <row r="11" customFormat="false" ht="50.45" hidden="false" customHeight="true" outlineLevel="0" collapsed="false">
      <c r="A11" s="68" t="n">
        <v>45483</v>
      </c>
      <c r="B11" s="14" t="s">
        <v>29</v>
      </c>
      <c r="C11" s="15" t="s">
        <v>18</v>
      </c>
      <c r="D11" s="15" t="s">
        <v>19</v>
      </c>
      <c r="E11" s="22" t="s">
        <v>54</v>
      </c>
      <c r="F11" s="23" t="s">
        <v>117</v>
      </c>
      <c r="G11" s="18" t="s">
        <v>118</v>
      </c>
      <c r="H11" s="18"/>
      <c r="I11" s="18" t="s">
        <v>57</v>
      </c>
      <c r="J11" s="18"/>
      <c r="K11" s="71" t="n">
        <v>634</v>
      </c>
      <c r="L11" s="72" t="n">
        <v>23.9</v>
      </c>
      <c r="M11" s="26" t="n">
        <v>18.5</v>
      </c>
      <c r="N11" s="1" t="n">
        <v>1.94056</v>
      </c>
    </row>
    <row r="12" customFormat="false" ht="50.45" hidden="false" customHeight="true" outlineLevel="0" collapsed="false">
      <c r="A12" s="68" t="n">
        <v>45484</v>
      </c>
      <c r="B12" s="14" t="s">
        <v>34</v>
      </c>
      <c r="C12" s="44" t="s">
        <v>58</v>
      </c>
      <c r="D12" s="15" t="s">
        <v>19</v>
      </c>
      <c r="E12" s="16" t="s">
        <v>119</v>
      </c>
      <c r="F12" s="18" t="s">
        <v>60</v>
      </c>
      <c r="G12" s="18" t="s">
        <v>120</v>
      </c>
      <c r="H12" s="18"/>
      <c r="I12" s="18" t="s">
        <v>121</v>
      </c>
      <c r="J12" s="18"/>
      <c r="K12" s="69" t="n">
        <v>649</v>
      </c>
      <c r="L12" s="70" t="n">
        <v>28.1</v>
      </c>
      <c r="M12" s="21" t="n">
        <v>13.7</v>
      </c>
      <c r="N12" s="1" t="n">
        <v>2.35966</v>
      </c>
    </row>
    <row r="13" customFormat="false" ht="50.45" hidden="false" customHeight="true" outlineLevel="0" collapsed="false">
      <c r="A13" s="73" t="n">
        <v>45485</v>
      </c>
      <c r="B13" s="29" t="s">
        <v>39</v>
      </c>
      <c r="C13" s="31" t="s">
        <v>18</v>
      </c>
      <c r="D13" s="31" t="s">
        <v>19</v>
      </c>
      <c r="E13" s="45" t="s">
        <v>122</v>
      </c>
      <c r="F13" s="46" t="s">
        <v>123</v>
      </c>
      <c r="G13" s="33" t="s">
        <v>124</v>
      </c>
      <c r="H13" s="33"/>
      <c r="I13" s="33" t="s">
        <v>125</v>
      </c>
      <c r="J13" s="33"/>
      <c r="K13" s="79" t="n">
        <v>644</v>
      </c>
      <c r="L13" s="80" t="n">
        <v>26</v>
      </c>
      <c r="M13" s="26" t="n">
        <v>17.3</v>
      </c>
      <c r="N13" s="1" t="n">
        <v>2.12598</v>
      </c>
    </row>
    <row r="14" customFormat="false" ht="49.9" hidden="false" customHeight="true" outlineLevel="0" collapsed="false">
      <c r="A14" s="76" t="n">
        <v>45489</v>
      </c>
      <c r="B14" s="37" t="s">
        <v>24</v>
      </c>
      <c r="C14" s="38" t="s">
        <v>67</v>
      </c>
      <c r="D14" s="38" t="s">
        <v>19</v>
      </c>
      <c r="E14" s="49" t="s">
        <v>68</v>
      </c>
      <c r="F14" s="41" t="s">
        <v>126</v>
      </c>
      <c r="G14" s="41" t="s">
        <v>127</v>
      </c>
      <c r="H14" s="41"/>
      <c r="I14" s="41" t="s">
        <v>71</v>
      </c>
      <c r="J14" s="41"/>
      <c r="K14" s="81" t="n">
        <v>636</v>
      </c>
      <c r="L14" s="82" t="n">
        <v>23.9</v>
      </c>
      <c r="M14" s="21" t="n">
        <v>20.6</v>
      </c>
      <c r="N14" s="1" t="n">
        <v>1.82626</v>
      </c>
    </row>
    <row r="15" customFormat="false" ht="49.9" hidden="false" customHeight="true" outlineLevel="0" collapsed="false">
      <c r="A15" s="68" t="n">
        <v>45490</v>
      </c>
      <c r="B15" s="14" t="s">
        <v>29</v>
      </c>
      <c r="C15" s="15" t="s">
        <v>18</v>
      </c>
      <c r="D15" s="15" t="s">
        <v>19</v>
      </c>
      <c r="E15" s="22" t="s">
        <v>72</v>
      </c>
      <c r="F15" s="23" t="s">
        <v>128</v>
      </c>
      <c r="G15" s="18" t="s">
        <v>74</v>
      </c>
      <c r="H15" s="18"/>
      <c r="I15" s="18" t="s">
        <v>129</v>
      </c>
      <c r="J15" s="18"/>
      <c r="K15" s="71" t="n">
        <v>671</v>
      </c>
      <c r="L15" s="72" t="n">
        <v>24.8</v>
      </c>
      <c r="M15" s="26" t="n">
        <v>20.1</v>
      </c>
      <c r="N15" s="1" t="n">
        <v>1.99898</v>
      </c>
    </row>
    <row r="16" customFormat="false" ht="49.9" hidden="false" customHeight="true" outlineLevel="0" collapsed="false">
      <c r="A16" s="68" t="n">
        <v>45491</v>
      </c>
      <c r="B16" s="14" t="s">
        <v>34</v>
      </c>
      <c r="C16" s="15" t="s">
        <v>76</v>
      </c>
      <c r="D16" s="15" t="s">
        <v>19</v>
      </c>
      <c r="E16" s="16" t="s">
        <v>77</v>
      </c>
      <c r="F16" s="18" t="s">
        <v>78</v>
      </c>
      <c r="G16" s="18" t="s">
        <v>79</v>
      </c>
      <c r="H16" s="18"/>
      <c r="I16" s="18" t="s">
        <v>130</v>
      </c>
      <c r="J16" s="18"/>
      <c r="K16" s="69" t="n">
        <v>644</v>
      </c>
      <c r="L16" s="70" t="n">
        <v>26.6</v>
      </c>
      <c r="M16" s="21" t="n">
        <v>15.6</v>
      </c>
      <c r="N16" s="1" t="n">
        <v>1.4224</v>
      </c>
    </row>
    <row r="17" customFormat="false" ht="57" hidden="false" customHeight="true" outlineLevel="0" collapsed="false">
      <c r="A17" s="73" t="n">
        <v>45492</v>
      </c>
      <c r="B17" s="29" t="s">
        <v>39</v>
      </c>
      <c r="C17" s="31" t="s">
        <v>18</v>
      </c>
      <c r="D17" s="31" t="s">
        <v>19</v>
      </c>
      <c r="E17" s="45" t="s">
        <v>131</v>
      </c>
      <c r="F17" s="46" t="s">
        <v>82</v>
      </c>
      <c r="G17" s="33" t="s">
        <v>132</v>
      </c>
      <c r="H17" s="33"/>
      <c r="I17" s="33" t="s">
        <v>133</v>
      </c>
      <c r="J17" s="33"/>
      <c r="K17" s="79" t="n">
        <v>643</v>
      </c>
      <c r="L17" s="80" t="n">
        <v>23.6</v>
      </c>
      <c r="M17" s="26" t="n">
        <v>20.3</v>
      </c>
      <c r="N17" s="1" t="n">
        <v>1.44526</v>
      </c>
    </row>
    <row r="18" customFormat="false" ht="51" hidden="false" customHeight="true" outlineLevel="0" collapsed="false">
      <c r="A18" s="76" t="n">
        <v>45495</v>
      </c>
      <c r="B18" s="37" t="s">
        <v>17</v>
      </c>
      <c r="C18" s="38" t="s">
        <v>18</v>
      </c>
      <c r="D18" s="38" t="s">
        <v>19</v>
      </c>
      <c r="E18" s="49" t="s">
        <v>85</v>
      </c>
      <c r="F18" s="41" t="s">
        <v>86</v>
      </c>
      <c r="G18" s="41" t="s">
        <v>87</v>
      </c>
      <c r="H18" s="41"/>
      <c r="I18" s="41" t="s">
        <v>134</v>
      </c>
      <c r="J18" s="41"/>
      <c r="K18" s="81" t="n">
        <v>650</v>
      </c>
      <c r="L18" s="82" t="n">
        <v>26.9</v>
      </c>
      <c r="M18" s="21" t="n">
        <v>22.3</v>
      </c>
      <c r="N18" s="1" t="n">
        <v>1.71958</v>
      </c>
    </row>
    <row r="19" customFormat="false" ht="51" hidden="false" customHeight="true" outlineLevel="0" collapsed="false">
      <c r="A19" s="68" t="n">
        <v>45496</v>
      </c>
      <c r="B19" s="14" t="s">
        <v>24</v>
      </c>
      <c r="C19" s="15" t="s">
        <v>135</v>
      </c>
      <c r="D19" s="15" t="s">
        <v>19</v>
      </c>
      <c r="E19" s="16" t="s">
        <v>136</v>
      </c>
      <c r="F19" s="18" t="s">
        <v>137</v>
      </c>
      <c r="G19" s="18" t="s">
        <v>138</v>
      </c>
      <c r="H19" s="18"/>
      <c r="I19" s="18" t="s">
        <v>139</v>
      </c>
      <c r="J19" s="18"/>
      <c r="K19" s="69" t="n">
        <v>600</v>
      </c>
      <c r="L19" s="70" t="n">
        <v>24.5</v>
      </c>
      <c r="M19" s="21" t="n">
        <v>16.1</v>
      </c>
      <c r="N19" s="1" t="n">
        <v>2.40538</v>
      </c>
    </row>
    <row r="20" customFormat="false" ht="57" hidden="false" customHeight="true" outlineLevel="0" collapsed="false">
      <c r="A20" s="68" t="n">
        <v>45497</v>
      </c>
      <c r="B20" s="14" t="s">
        <v>29</v>
      </c>
      <c r="C20" s="15" t="s">
        <v>67</v>
      </c>
      <c r="D20" s="15" t="s">
        <v>19</v>
      </c>
      <c r="E20" s="16" t="s">
        <v>89</v>
      </c>
      <c r="F20" s="18" t="s">
        <v>90</v>
      </c>
      <c r="G20" s="18" t="s">
        <v>140</v>
      </c>
      <c r="H20" s="18"/>
      <c r="I20" s="18" t="s">
        <v>141</v>
      </c>
      <c r="J20" s="18"/>
      <c r="K20" s="69" t="n">
        <v>664</v>
      </c>
      <c r="L20" s="70" t="n">
        <v>21.3</v>
      </c>
      <c r="M20" s="21" t="n">
        <v>18</v>
      </c>
      <c r="N20" s="1" t="n">
        <v>1.86944</v>
      </c>
    </row>
    <row r="21" customFormat="false" ht="18.75" hidden="false" customHeight="true" outlineLevel="0" collapsed="false">
      <c r="A21" s="58"/>
      <c r="B21" s="58"/>
      <c r="C21" s="59" t="n">
        <f aca="false">IF(ISNUMBER(AVERAGE(K4:K20)),AVERAGE(K4:K20),0)</f>
        <v>631.294117647059</v>
      </c>
      <c r="D21" s="59"/>
      <c r="E21" s="59"/>
      <c r="F21" s="60" t="n">
        <f aca="false">IF(ISNUMBER(AVERAGE(L4:L20)),AVERAGE(L4:L20),0)</f>
        <v>25.1176470588235</v>
      </c>
      <c r="G21" s="60"/>
      <c r="H21" s="61" t="n">
        <f aca="false">IF(ISNUMBER(AVERAGE(M4:M20)),AVERAGE(M4:M20),0)</f>
        <v>18.4058823529412</v>
      </c>
      <c r="I21" s="61"/>
      <c r="J21" s="62" t="n">
        <f aca="false">IF(ISNUMBER(AVERAGE(N4:N20)),AVERAGE(N4:N20),0)</f>
        <v>1.93562941176471</v>
      </c>
      <c r="K21" s="62"/>
      <c r="L21" s="62"/>
      <c r="M21" s="62"/>
    </row>
    <row r="22" customFormat="false" ht="17.25" hidden="false" customHeight="true" outlineLevel="0" collapsed="false">
      <c r="B22" s="63" t="s">
        <v>93</v>
      </c>
      <c r="C22" s="63"/>
      <c r="D22" s="63"/>
      <c r="E22" s="63"/>
      <c r="F22" s="63"/>
      <c r="G22" s="63"/>
      <c r="H22" s="63"/>
      <c r="K22" s="64"/>
      <c r="L22" s="64"/>
      <c r="M22" s="64"/>
      <c r="N22" s="64"/>
    </row>
    <row r="23" customFormat="false" ht="19.5" hidden="false" customHeight="true" outlineLevel="0" collapsed="false">
      <c r="H23" s="65"/>
      <c r="K23" s="66"/>
      <c r="L23" s="66"/>
      <c r="M23" s="66"/>
      <c r="N23" s="66"/>
    </row>
    <row r="24" customFormat="false" ht="13.5" hidden="false" customHeight="false" outlineLevel="0" collapsed="false">
      <c r="H24" s="65"/>
    </row>
    <row r="25" customFormat="false" ht="13.5" hidden="false" customHeight="false" outlineLevel="0" collapsed="false">
      <c r="H25" s="65"/>
    </row>
    <row r="26" customFormat="false" ht="13.5" hidden="false" customHeight="false" outlineLevel="0" collapsed="false">
      <c r="H26" s="65"/>
    </row>
    <row r="27" customFormat="false" ht="13.5" hidden="false" customHeight="false" outlineLevel="0" collapsed="false">
      <c r="H27" s="65"/>
    </row>
    <row r="28" customFormat="false" ht="13.5" hidden="false" customHeight="false" outlineLevel="0" collapsed="false">
      <c r="H28" s="65"/>
    </row>
    <row r="29" customFormat="false" ht="13.5" hidden="false" customHeight="false" outlineLevel="0" collapsed="false">
      <c r="H29" s="65"/>
    </row>
    <row r="30" customFormat="false" ht="13.5" hidden="false" customHeight="false" outlineLevel="0" collapsed="false">
      <c r="H30" s="65"/>
    </row>
    <row r="31" customFormat="false" ht="13.5" hidden="false" customHeight="false" outlineLevel="0" collapsed="false">
      <c r="H31" s="65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</sheetData>
  <mergeCells count="4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C21:E21"/>
    <mergeCell ref="F21:G21"/>
    <mergeCell ref="H21:I21"/>
    <mergeCell ref="J21:M21"/>
    <mergeCell ref="B22:H22"/>
  </mergeCells>
  <printOptions headings="false" gridLines="false" gridLinesSet="true" horizontalCentered="true" verticalCentered="false"/>
  <pageMargins left="0.39375" right="0.2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2:05:26Z</cp:lastPrinted>
  <dcterms:modified xsi:type="dcterms:W3CDTF">2024-07-03T02:24:26Z</dcterms:modified>
  <cp:revision>0</cp:revision>
  <dc:subject/>
  <dc:title/>
</cp:coreProperties>
</file>