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　　　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ぎょうざ　
メンマサラダ　
なつやさいのちゅうかに</t>
  </si>
  <si>
    <t xml:space="preserve">ぎゅうにゅう　ぶたにく　
とりにく　とうふ　みそ　</t>
  </si>
  <si>
    <t xml:space="preserve">こめ　ラード　こむぎこ
だいずあぶら　さとう　
とうもろこしでんぷん　
ごまあぶら　ごま　
こめあぶら　でんぷん　</t>
  </si>
  <si>
    <t xml:space="preserve">キャベツ　しょうが　にら　メンマ
きゅうり　もやし　にんじん　
にんにく　たまねぎ　ほししいたけ
なす　トマト　ズッキーニ　</t>
  </si>
  <si>
    <t xml:space="preserve">火</t>
  </si>
  <si>
    <t xml:space="preserve">むぎごはん</t>
  </si>
  <si>
    <t xml:space="preserve">セルフのてんどん（めぎすとズッキーニ）
ごますあえ　
わかめとたまねぎのみそしる　</t>
  </si>
  <si>
    <t xml:space="preserve">ぎゅうにゅう　めぎす　
あぶらあげ　わかめ　みそ
だいず　</t>
  </si>
  <si>
    <t xml:space="preserve">こめ　おおむぎ　こむぎこ
でんぷん
ノンエッグマヨネーズ
こめあぶら　さとう　ごま
じゃがいも</t>
  </si>
  <si>
    <t xml:space="preserve">ズッキーニ　ほうれんそう　もやし
コーン　にんじん　たまねぎ　</t>
  </si>
  <si>
    <t xml:space="preserve">水</t>
  </si>
  <si>
    <t xml:space="preserve">ココアのもと
ささかまのカレーマヨやき　
こんぶあえ　
スタミナなつとんじる　</t>
  </si>
  <si>
    <t xml:space="preserve">ぎゅうにゅう　
ささかまぼこ　こんぶ　
ぶたにく　とうふ　みそ　</t>
  </si>
  <si>
    <t xml:space="preserve">こめ　ココアのもと　さとう
ノンエッグマヨネーズ
じゃがいも　</t>
  </si>
  <si>
    <t xml:space="preserve">もやし　にんじん　キャベツ　
たまねぎ　なす　こんにゃく　にら
にんにく　</t>
  </si>
  <si>
    <t xml:space="preserve">木</t>
  </si>
  <si>
    <t xml:space="preserve">ホイコーロー　
ローストポテト　
ちゅうかたまごスープ　</t>
  </si>
  <si>
    <t xml:space="preserve">ぎゅうにゅう　ぶたにく
とうふ　たまご　</t>
  </si>
  <si>
    <t xml:space="preserve">こめ　ごまあぶら　さとう
でんぷん　じゃがいも　
こめあぶら　</t>
  </si>
  <si>
    <t xml:space="preserve">にんにく　キャベツ　ながねぎ　
ピーマン　たまねぎ　にんじん　
ほうれんそう　</t>
  </si>
  <si>
    <t xml:space="preserve">金</t>
  </si>
  <si>
    <t xml:space="preserve">【七夕献立】
キラキラぼしのハンバーグ　　
ゆかりあえ　
たなばたじる　
たなばたゼリー 　　</t>
  </si>
  <si>
    <t xml:space="preserve">ぎゅうにゅう　とりにく
ぶたにく　だいずたんぱく
かまぼこ　とうふ　こんぶ
とうにゅう　</t>
  </si>
  <si>
    <t xml:space="preserve">こめ　ラード　さとう
じゃがいも　こめあぶら
さとう　でんぷん　
そうめん　</t>
  </si>
  <si>
    <t xml:space="preserve">たまねぎ　もやし　にんじん　
きゅうり　あかしそ　えのきたけ　
オクラ　</t>
  </si>
  <si>
    <t xml:space="preserve">さばのソースやき　
しらたきのつるつるいため　
ピリからみそしる　</t>
  </si>
  <si>
    <t xml:space="preserve">ぎゅうにゅう　さば　
ぶたにく　あつあげ　
みそ　</t>
  </si>
  <si>
    <t xml:space="preserve">こめ　さとう　こめあぶら
でんぷん　じゃがいも　
ごまあぶら　</t>
  </si>
  <si>
    <t xml:space="preserve">しょうが　にんじん　キャベツ　
しらたき　ピーマン　たまねぎ　
えのきたけ　こまつな　</t>
  </si>
  <si>
    <t xml:space="preserve">えだまめ
ごはん</t>
  </si>
  <si>
    <t xml:space="preserve">あつやきたまご　
キャベツのしおこうじあえ　
とびうおのつみれじる　</t>
  </si>
  <si>
    <t xml:space="preserve">ぎゅうにゅう　たまご　
とびうお　とうふ　みそ　</t>
  </si>
  <si>
    <t xml:space="preserve">こめ　おおむぎ　ごま　
さとう　でんぷん　
だいずあぶら　ごまあぶら　</t>
  </si>
  <si>
    <t xml:space="preserve">えだまめ　キャベツ　もやし　
きゅうり　にんにく　にんじん　
たまねぎ　ごぼう　ながねぎ　</t>
  </si>
  <si>
    <t xml:space="preserve">いわしのかばやき　
わかめのあえもの　
きゃべつのみそしる　</t>
  </si>
  <si>
    <t xml:space="preserve">ぎゅうにゅう　いわし　
わかめ　あつあげ　みそ　</t>
  </si>
  <si>
    <t xml:space="preserve">こめ　でんぷん　
こめあぶら　はるさめ　
さとう　</t>
  </si>
  <si>
    <t xml:space="preserve">しょうが　もやし　コーン
にんじん　たまねぎ　キャベツ
さやいんげん</t>
  </si>
  <si>
    <t xml:space="preserve">ゆでちゅうかめん</t>
  </si>
  <si>
    <t xml:space="preserve">タンメン　
ちゅうかあえ　
みそポテト　</t>
  </si>
  <si>
    <t xml:space="preserve">ぎゅうにゅう　ぶたにく
なると　みそ　</t>
  </si>
  <si>
    <t xml:space="preserve">ちゅうかめん　ごま　
ごまあぶら　じゃがいも　
こめあぶら　さとう　</t>
  </si>
  <si>
    <t xml:space="preserve">にんじん　キャベツ　たまねぎ　
コーン　もやし　ほうれんそう　</t>
  </si>
  <si>
    <t xml:space="preserve">【防犯の日献立】
いかのサラサあげ　
つけものあえ　
なつやさいのみそしる　</t>
  </si>
  <si>
    <t xml:space="preserve">ぎゅうにゅう　いか　
あぶらあげ　だいず　みそ　</t>
  </si>
  <si>
    <t xml:space="preserve">こめ　でんぷん　こむぎこ
こめあぶら　</t>
  </si>
  <si>
    <t xml:space="preserve">しょうが　にんじん　キャベツ　
きゅうり　たくあん　ふくじんづけ
かぼちゃ　たまねぎ　えのきたけ　
なす　さやいんげん　</t>
  </si>
  <si>
    <t xml:space="preserve">セルフのツナビビンバ　
ごまみそワンタンスープ　
ヨーグルト　</t>
  </si>
  <si>
    <t xml:space="preserve">ぎゅうにゅう　ツナ　
ひじき　だいず　なると
みそ　ヨーグルト　
スキムミルク　ゼラチン　</t>
  </si>
  <si>
    <t xml:space="preserve">こめ　おおむぎ　ごま
ごまあぶら　さとう　
ワンタン　ねりごま　</t>
  </si>
  <si>
    <t xml:space="preserve">にんにく　しらたき　メンマ
きりぼしだいこん　にんじん　
ほうれんそう　もやし　たまねぎ　
キャベツ　ながねぎ　</t>
  </si>
  <si>
    <t xml:space="preserve">たらとこうやどうふのチリソース　
きゅうりのナムル　
はるさめスープ　</t>
  </si>
  <si>
    <t xml:space="preserve">ぎゅうにゅう　たら
こうやどうふ　ぶたにく
わかめ　</t>
  </si>
  <si>
    <t xml:space="preserve">こめ　でんぷん　
コーンフラワー　こめこ
こめあぶら　ごまあぶら
さとう　ごま　はるさめ　</t>
  </si>
  <si>
    <t xml:space="preserve">しょうが　にんにく　きゅうり　
もやし　にんじん　たまねぎ　
えのきたけ　にら　</t>
  </si>
  <si>
    <t xml:space="preserve">ソフトめん</t>
  </si>
  <si>
    <t xml:space="preserve">フレッシュトマトのミートソース　
ひじきのサラダ　</t>
  </si>
  <si>
    <t xml:space="preserve">ぎゅうにゅう　ぶたにく
だいず　ひじき　
あおだいず　</t>
  </si>
  <si>
    <t xml:space="preserve">ソフトめん　こめあぶら　
こめこのハヤシルウ
さとう　</t>
  </si>
  <si>
    <t xml:space="preserve">しょうが　にんにく　たまねぎ　
にんじん　トマト　キャベツ　
きゅうり　コーン　</t>
  </si>
  <si>
    <t xml:space="preserve">こくとう
こめこパン</t>
  </si>
  <si>
    <t xml:space="preserve">オムレツのとうにゅうチーズソース　
なつみかんサラダ　
やさいスープ　</t>
  </si>
  <si>
    <t xml:space="preserve">ぎゅうにゅう　たまご　
とうにゅうシュレッド　
ベーコン　</t>
  </si>
  <si>
    <t xml:space="preserve">こめこパン　くろざとう
でんぷん　さとう　
ひまわりゆ　こめあぶら
ノンエッグマヨネーズ　
じゃがいも　スパゲッティ　</t>
  </si>
  <si>
    <t xml:space="preserve">たまねぎ　パセリ　キャベツ　
きゅうり　あまなつ（かん）　
にんじん　しめじ　さやいんげん　</t>
  </si>
  <si>
    <t xml:space="preserve">ぶたにくのしおこうじやき　
にんじんのツナいため　
かきたまわかめスープ　</t>
  </si>
  <si>
    <t xml:space="preserve">ぎゅうにゅう　ぶたにく
ツナ　たまご　わかめ　</t>
  </si>
  <si>
    <t xml:space="preserve">こめ　こめあぶら　
じゃがいも　でんぷん　</t>
  </si>
  <si>
    <t xml:space="preserve">しょうが　にんにく　にんじん　
もやし　ピーマン　たまねぎ　
ほししいたけ　</t>
  </si>
  <si>
    <t xml:space="preserve">【食育の日・広島県】
あつあげのオイマヨやき　
せとうちレモンふうみドレッシングサラダ　くれのにくじゃが　</t>
  </si>
  <si>
    <t xml:space="preserve">ぎゅうにゅう　あつあげ
ぶたにく　</t>
  </si>
  <si>
    <t xml:space="preserve">こめ　ノンエッグマヨネーズ　
こめあぶら　じゃがいも
さとう　</t>
  </si>
  <si>
    <t xml:space="preserve">キャベツ　にんじん　こまつな　
コーン　レモンじる　たまねぎ　
しらたき　</t>
  </si>
  <si>
    <t xml:space="preserve">てづくりサクサクふりかけ　
ししゃものカレーやき　
ごもくきんぴら　
もずくのみそしる　</t>
  </si>
  <si>
    <t xml:space="preserve">あおのり　ぎゅうにゅう
ししゃも　さつまあげ　
もずく　とうふ　みそ
あぶらあげ　だいず　　</t>
  </si>
  <si>
    <t xml:space="preserve">こめ　こめパンこ　ごま
さとう　こめあぶら　
じゃがいも　</t>
  </si>
  <si>
    <t xml:space="preserve">にんじん　こんにゃく
さやいんげん　たまねぎ
えのきたけ　</t>
  </si>
  <si>
    <r>
      <rPr>
        <sz val="6"/>
        <rFont val="Noto Sans"/>
        <family val="2"/>
      </rPr>
      <t xml:space="preserve">のむ
</t>
    </r>
    <r>
      <rPr>
        <sz val="5.5"/>
        <rFont val="Noto Sans"/>
        <family val="2"/>
      </rPr>
      <t xml:space="preserve">ヨーグルト</t>
    </r>
  </si>
  <si>
    <t xml:space="preserve">【ふるさと献立】
きよさとやさいのなつカレー　
こんにゃくとかいそうのうめサラダ　
えだまめのしおゆで　</t>
  </si>
  <si>
    <t xml:space="preserve">のむヨーグルト　
スキムミルク　ぶたにく
だいず　くきわかめ　</t>
  </si>
  <si>
    <t xml:space="preserve">こめ　おおむぎ　さとう
こめあぶら　じゃがいも
カレールウ　ごま　</t>
  </si>
  <si>
    <t xml:space="preserve">にんにく　たまねぎ　なす　トマト
かぼちゃ　サラダこんにゃく　
キャベツ　コーン　うめぼし　
えだまめ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5.5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3.12"/>
    <col collapsed="false" customWidth="true" hidden="false" outlineLevel="0" max="6" min="6" style="1" width="19.75"/>
    <col collapsed="false" customWidth="true" hidden="false" outlineLevel="0" max="7" min="7" style="1" width="9.36"/>
    <col collapsed="false" customWidth="true" hidden="false" outlineLevel="0" max="8" min="8" style="1" width="11.24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1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59.45" hidden="false" customHeight="true" outlineLevel="0" collapsed="false">
      <c r="A4" s="12" t="n">
        <v>45474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16</v>
      </c>
      <c r="L4" s="18" t="n">
        <v>22.1</v>
      </c>
      <c r="M4" s="18" t="n">
        <v>17.4</v>
      </c>
      <c r="N4" s="9" t="n">
        <v>1.6662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52.15" hidden="false" customHeight="true" outlineLevel="0" collapsed="false">
      <c r="A5" s="12" t="n">
        <v>45475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84</v>
      </c>
      <c r="L5" s="22" t="n">
        <v>24.4</v>
      </c>
      <c r="M5" s="22" t="n">
        <v>20.6</v>
      </c>
      <c r="N5" s="9" t="n">
        <v>2.0675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2.15" hidden="false" customHeight="true" outlineLevel="0" collapsed="false">
      <c r="A6" s="12" t="n">
        <v>45476</v>
      </c>
      <c r="B6" s="13" t="s">
        <v>30</v>
      </c>
      <c r="C6" s="14" t="s">
        <v>18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25</v>
      </c>
      <c r="L6" s="18" t="n">
        <v>23.1</v>
      </c>
      <c r="M6" s="18" t="n">
        <v>15.2</v>
      </c>
      <c r="N6" s="9" t="n">
        <v>1.6687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51.6" hidden="false" customHeight="true" outlineLevel="0" collapsed="false">
      <c r="A7" s="12" t="n">
        <v>45477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26</v>
      </c>
      <c r="L7" s="22" t="n">
        <v>24.7</v>
      </c>
      <c r="M7" s="22" t="n">
        <v>16.8</v>
      </c>
      <c r="N7" s="9" t="n">
        <v>1.6383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59.45" hidden="false" customHeight="true" outlineLevel="0" collapsed="false">
      <c r="A8" s="12" t="n">
        <v>45478</v>
      </c>
      <c r="B8" s="13" t="s">
        <v>40</v>
      </c>
      <c r="C8" s="14" t="s">
        <v>18</v>
      </c>
      <c r="D8" s="14" t="s">
        <v>19</v>
      </c>
      <c r="E8" s="15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613</v>
      </c>
      <c r="L8" s="18" t="n">
        <v>20.4</v>
      </c>
      <c r="M8" s="18" t="n">
        <v>14.1</v>
      </c>
      <c r="N8" s="9" t="n">
        <v>1.73228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0.45" hidden="false" customHeight="true" outlineLevel="0" collapsed="false">
      <c r="A9" s="12" t="n">
        <v>45481</v>
      </c>
      <c r="B9" s="13" t="s">
        <v>17</v>
      </c>
      <c r="C9" s="14" t="s">
        <v>18</v>
      </c>
      <c r="D9" s="14" t="s">
        <v>19</v>
      </c>
      <c r="E9" s="19" t="s">
        <v>45</v>
      </c>
      <c r="F9" s="20" t="s">
        <v>46</v>
      </c>
      <c r="G9" s="16" t="s">
        <v>47</v>
      </c>
      <c r="H9" s="16"/>
      <c r="I9" s="16" t="s">
        <v>48</v>
      </c>
      <c r="J9" s="16"/>
      <c r="K9" s="21" t="n">
        <v>630</v>
      </c>
      <c r="L9" s="22" t="n">
        <v>26.9</v>
      </c>
      <c r="M9" s="22" t="n">
        <v>18.8</v>
      </c>
      <c r="N9" s="9" t="n">
        <v>1.7322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50.45" hidden="false" customHeight="true" outlineLevel="0" collapsed="false">
      <c r="A10" s="12" t="n">
        <v>45482</v>
      </c>
      <c r="B10" s="13" t="s">
        <v>24</v>
      </c>
      <c r="C10" s="23" t="s">
        <v>49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652</v>
      </c>
      <c r="L10" s="18" t="n">
        <v>27</v>
      </c>
      <c r="M10" s="18" t="n">
        <v>17</v>
      </c>
      <c r="N10" s="9" t="n">
        <v>2.2910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0.45" hidden="false" customHeight="true" outlineLevel="0" collapsed="false">
      <c r="A11" s="12" t="n">
        <v>45483</v>
      </c>
      <c r="B11" s="13" t="s">
        <v>30</v>
      </c>
      <c r="C11" s="14" t="s">
        <v>18</v>
      </c>
      <c r="D11" s="14" t="s">
        <v>19</v>
      </c>
      <c r="E11" s="19" t="s">
        <v>54</v>
      </c>
      <c r="F11" s="20" t="s">
        <v>55</v>
      </c>
      <c r="G11" s="16" t="s">
        <v>56</v>
      </c>
      <c r="H11" s="16"/>
      <c r="I11" s="16" t="s">
        <v>57</v>
      </c>
      <c r="J11" s="16"/>
      <c r="K11" s="21" t="n">
        <v>630</v>
      </c>
      <c r="L11" s="22" t="n">
        <v>24.2</v>
      </c>
      <c r="M11" s="22" t="n">
        <v>18.5</v>
      </c>
      <c r="N11" s="9" t="n">
        <v>1.9278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50.45" hidden="false" customHeight="true" outlineLevel="0" collapsed="false">
      <c r="A12" s="12" t="n">
        <v>45484</v>
      </c>
      <c r="B12" s="13" t="s">
        <v>35</v>
      </c>
      <c r="C12" s="23" t="s">
        <v>58</v>
      </c>
      <c r="D12" s="14" t="s">
        <v>19</v>
      </c>
      <c r="E12" s="15" t="s">
        <v>59</v>
      </c>
      <c r="F12" s="16" t="s">
        <v>60</v>
      </c>
      <c r="G12" s="16" t="s">
        <v>61</v>
      </c>
      <c r="H12" s="16"/>
      <c r="I12" s="16" t="s">
        <v>62</v>
      </c>
      <c r="J12" s="16"/>
      <c r="K12" s="17" t="n">
        <v>613</v>
      </c>
      <c r="L12" s="18" t="n">
        <v>25.2</v>
      </c>
      <c r="M12" s="18" t="n">
        <v>13.3</v>
      </c>
      <c r="N12" s="9" t="n">
        <v>2.5831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50.45" hidden="false" customHeight="true" outlineLevel="0" collapsed="false">
      <c r="A13" s="12" t="n">
        <v>45485</v>
      </c>
      <c r="B13" s="13" t="s">
        <v>40</v>
      </c>
      <c r="C13" s="14" t="s">
        <v>18</v>
      </c>
      <c r="D13" s="14" t="s">
        <v>19</v>
      </c>
      <c r="E13" s="19" t="s">
        <v>63</v>
      </c>
      <c r="F13" s="20" t="s">
        <v>64</v>
      </c>
      <c r="G13" s="16" t="s">
        <v>65</v>
      </c>
      <c r="H13" s="16"/>
      <c r="I13" s="16" t="s">
        <v>66</v>
      </c>
      <c r="J13" s="16"/>
      <c r="K13" s="21" t="n">
        <v>629</v>
      </c>
      <c r="L13" s="22" t="n">
        <v>24.1</v>
      </c>
      <c r="M13" s="22" t="n">
        <v>16.5</v>
      </c>
      <c r="N13" s="9" t="n">
        <v>2.18186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50.45" hidden="false" customHeight="true" outlineLevel="0" collapsed="false">
      <c r="A14" s="12" t="n">
        <v>45489</v>
      </c>
      <c r="B14" s="13" t="s">
        <v>24</v>
      </c>
      <c r="C14" s="14" t="s">
        <v>25</v>
      </c>
      <c r="D14" s="14" t="s">
        <v>19</v>
      </c>
      <c r="E14" s="15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682</v>
      </c>
      <c r="L14" s="18" t="n">
        <v>25.9</v>
      </c>
      <c r="M14" s="18" t="n">
        <v>20.9</v>
      </c>
      <c r="N14" s="9" t="n">
        <v>1.9735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3.45" hidden="false" customHeight="true" outlineLevel="0" collapsed="false">
      <c r="A15" s="12" t="n">
        <v>45490</v>
      </c>
      <c r="B15" s="13" t="s">
        <v>30</v>
      </c>
      <c r="C15" s="14" t="s">
        <v>18</v>
      </c>
      <c r="D15" s="14" t="s">
        <v>19</v>
      </c>
      <c r="E15" s="19" t="s">
        <v>71</v>
      </c>
      <c r="F15" s="20" t="s">
        <v>72</v>
      </c>
      <c r="G15" s="16" t="s">
        <v>73</v>
      </c>
      <c r="H15" s="16"/>
      <c r="I15" s="16" t="s">
        <v>74</v>
      </c>
      <c r="J15" s="16"/>
      <c r="K15" s="21" t="n">
        <v>664</v>
      </c>
      <c r="L15" s="22" t="n">
        <v>23.4</v>
      </c>
      <c r="M15" s="22" t="n">
        <v>19.2</v>
      </c>
      <c r="N15" s="9" t="n">
        <v>1.8542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53.45" hidden="false" customHeight="true" outlineLevel="0" collapsed="false">
      <c r="A16" s="12" t="n">
        <v>45491</v>
      </c>
      <c r="B16" s="13" t="s">
        <v>35</v>
      </c>
      <c r="C16" s="14" t="s">
        <v>75</v>
      </c>
      <c r="D16" s="14" t="s">
        <v>19</v>
      </c>
      <c r="E16" s="15" t="s">
        <v>76</v>
      </c>
      <c r="F16" s="16" t="s">
        <v>77</v>
      </c>
      <c r="G16" s="16" t="s">
        <v>78</v>
      </c>
      <c r="H16" s="16"/>
      <c r="I16" s="16" t="s">
        <v>79</v>
      </c>
      <c r="J16" s="16"/>
      <c r="K16" s="17" t="n">
        <v>623</v>
      </c>
      <c r="L16" s="18" t="n">
        <v>25</v>
      </c>
      <c r="M16" s="18" t="n">
        <v>15.5</v>
      </c>
      <c r="N16" s="9" t="n">
        <v>1.2547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63" hidden="false" customHeight="true" outlineLevel="0" collapsed="false">
      <c r="A17" s="12" t="n">
        <v>45492</v>
      </c>
      <c r="B17" s="13" t="s">
        <v>40</v>
      </c>
      <c r="C17" s="23" t="s">
        <v>80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604</v>
      </c>
      <c r="L17" s="22" t="n">
        <v>23.5</v>
      </c>
      <c r="M17" s="22" t="n">
        <v>21.7</v>
      </c>
      <c r="N17" s="9" t="n">
        <v>2.311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54" hidden="false" customHeight="true" outlineLevel="0" collapsed="false">
      <c r="A18" s="12" t="n">
        <v>45495</v>
      </c>
      <c r="B18" s="13" t="s">
        <v>17</v>
      </c>
      <c r="C18" s="14" t="s">
        <v>18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607</v>
      </c>
      <c r="L18" s="18" t="n">
        <v>25.7</v>
      </c>
      <c r="M18" s="18" t="n">
        <v>17.7</v>
      </c>
      <c r="N18" s="9" t="n">
        <v>1.59004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54" hidden="false" customHeight="true" outlineLevel="0" collapsed="false">
      <c r="A19" s="12" t="n">
        <v>45496</v>
      </c>
      <c r="B19" s="13" t="s">
        <v>24</v>
      </c>
      <c r="C19" s="14" t="s">
        <v>1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626</v>
      </c>
      <c r="L19" s="18" t="n">
        <v>23</v>
      </c>
      <c r="M19" s="18" t="n">
        <v>17.8</v>
      </c>
      <c r="N19" s="9" t="n">
        <v>1.3792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54" hidden="false" customHeight="true" outlineLevel="0" collapsed="false">
      <c r="A20" s="12" t="n">
        <v>45497</v>
      </c>
      <c r="B20" s="13" t="s">
        <v>30</v>
      </c>
      <c r="C20" s="14" t="s">
        <v>18</v>
      </c>
      <c r="D20" s="14" t="s">
        <v>19</v>
      </c>
      <c r="E20" s="15" t="s">
        <v>93</v>
      </c>
      <c r="F20" s="16" t="s">
        <v>94</v>
      </c>
      <c r="G20" s="16" t="s">
        <v>95</v>
      </c>
      <c r="H20" s="16"/>
      <c r="I20" s="16" t="s">
        <v>96</v>
      </c>
      <c r="J20" s="16"/>
      <c r="K20" s="17" t="n">
        <v>603</v>
      </c>
      <c r="L20" s="18" t="n">
        <v>23</v>
      </c>
      <c r="M20" s="18" t="n">
        <v>16.7</v>
      </c>
      <c r="N20" s="9" t="n">
        <v>2.06502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54" hidden="false" customHeight="true" outlineLevel="0" collapsed="false">
      <c r="A21" s="12" t="n">
        <v>45498</v>
      </c>
      <c r="B21" s="13" t="s">
        <v>35</v>
      </c>
      <c r="C21" s="14" t="s">
        <v>25</v>
      </c>
      <c r="D21" s="23" t="s">
        <v>97</v>
      </c>
      <c r="E21" s="15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606</v>
      </c>
      <c r="L21" s="18" t="n">
        <v>21.5</v>
      </c>
      <c r="M21" s="18" t="n">
        <v>10.6</v>
      </c>
      <c r="N21" s="9" t="n">
        <v>1.77292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7.25" hidden="false" customHeight="true" outlineLevel="0" collapsed="false">
      <c r="A22" s="24"/>
      <c r="B22" s="24"/>
      <c r="C22" s="24"/>
      <c r="D22" s="25" t="n">
        <f aca="false">IF(ISNUMBER(AVERAGE(K4:K21)),AVERAGE(K4:K21),0)</f>
        <v>629.611111111111</v>
      </c>
      <c r="E22" s="25"/>
      <c r="F22" s="26" t="n">
        <f aca="false">IF(ISNUMBER(AVERAGE(L4:L21)),AVERAGE(L4:L21),0)</f>
        <v>24.0611111111111</v>
      </c>
      <c r="G22" s="26"/>
      <c r="H22" s="27" t="n">
        <f aca="false">IF(ISNUMBER(AVERAGE(M4:M21)),AVERAGE(M4:M21),0)</f>
        <v>17.1277777777778</v>
      </c>
      <c r="I22" s="27"/>
      <c r="J22" s="28" t="n">
        <f aca="false">IF(ISNUMBER(AVERAGE(N4:N21)),AVERAGE(N4:N21),0)</f>
        <v>1.87169777777778</v>
      </c>
      <c r="K22" s="28"/>
      <c r="L22" s="28"/>
      <c r="M22" s="2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8" hidden="false" customHeight="true" outlineLevel="0" collapsed="false">
      <c r="C23" s="29" t="s">
        <v>102</v>
      </c>
      <c r="D23" s="29"/>
      <c r="E23" s="29"/>
      <c r="F23" s="29"/>
      <c r="G23" s="29"/>
      <c r="H23" s="29"/>
      <c r="I23" s="29"/>
      <c r="J23" s="29"/>
      <c r="K23" s="30"/>
      <c r="L23" s="30"/>
      <c r="M23" s="30"/>
      <c r="N23" s="30"/>
    </row>
    <row r="24" customFormat="false" ht="13.5" hidden="false" customHeight="false" outlineLevel="0" collapsed="false">
      <c r="H24" s="31"/>
    </row>
    <row r="25" customFormat="false" ht="13.5" hidden="false" customHeight="false" outlineLevel="0" collapsed="false">
      <c r="H25" s="31"/>
    </row>
    <row r="26" customFormat="false" ht="13.5" hidden="false" customHeight="false" outlineLevel="0" collapsed="false">
      <c r="H26" s="31"/>
    </row>
    <row r="27" customFormat="false" ht="13.5" hidden="false" customHeight="false" outlineLevel="0" collapsed="false">
      <c r="H27" s="31"/>
    </row>
    <row r="28" customFormat="false" ht="13.5" hidden="false" customHeight="false" outlineLevel="0" collapsed="false">
      <c r="H28" s="31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</sheetData>
  <mergeCells count="5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C23:J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2T06:26:30Z</cp:lastPrinted>
  <dcterms:modified xsi:type="dcterms:W3CDTF">2024-07-02T06:28:27Z</dcterms:modified>
  <cp:revision>0</cp:revision>
  <dc:subject/>
  <dc:title/>
</cp:coreProperties>
</file>