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7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麦ごはん</t>
  </si>
  <si>
    <t xml:space="preserve">牛乳</t>
  </si>
  <si>
    <t xml:space="preserve">セルフのそぼろ丼　
こまつなのマヨネーズあえ　
ごまみそワンタンスープ　</t>
  </si>
  <si>
    <t xml:space="preserve">牛乳　豚肉　大豆　
なると　みそ　</t>
  </si>
  <si>
    <t xml:space="preserve">米　大麦　米油　砂糖
でんぷん
ノンエッグマヨネーズ　
ワンタン　ねりごま　ごま　</t>
  </si>
  <si>
    <t xml:space="preserve">玉ねぎ　ピーマン　しょうが　
コーン　小松菜　キャベツ　
にんじん　メンマ　もやし　
長ねぎ　</t>
  </si>
  <si>
    <t xml:space="preserve">火</t>
  </si>
  <si>
    <t xml:space="preserve">ごはん</t>
  </si>
  <si>
    <t xml:space="preserve">豚肉の塩こうじ焼き　
にんじんと切干大根のツナ炒め　
もずくのみそ汁　</t>
  </si>
  <si>
    <t xml:space="preserve">牛乳　豚肉　ツナ　
もずく　油揚げ　みそ　</t>
  </si>
  <si>
    <t xml:space="preserve">米　米油　じゃがいも　</t>
  </si>
  <si>
    <t xml:space="preserve">しょうが　にんにく　
にんじん　切干大根　
ピーマン　玉ねぎ　
えのきたけ　長ねぎ　</t>
  </si>
  <si>
    <t xml:space="preserve">水</t>
  </si>
  <si>
    <t xml:space="preserve">黒糖
こめ粉パン</t>
  </si>
  <si>
    <t xml:space="preserve">チーズオムレツ　
スパゲティーサラダ　
野菜スープ　</t>
  </si>
  <si>
    <t xml:space="preserve">牛乳　卵　チーズ　
ベーコン　</t>
  </si>
  <si>
    <t xml:space="preserve">こめ粉パン　黒砂糖　
スパゲッティ　米油　
ごま　じゃがいも　
砂糖　でんぷん</t>
  </si>
  <si>
    <t xml:space="preserve">パセリ　にんじん　きゅうり　
コーン　玉ねぎ　キャベツ　
小松菜　</t>
  </si>
  <si>
    <t xml:space="preserve">木</t>
  </si>
  <si>
    <t xml:space="preserve">いわしのかば焼き　
わかめの和えもの　
きゃべつのみそ汁　</t>
  </si>
  <si>
    <t xml:space="preserve">牛乳　いわし　わかめ　
厚揚げ　みそ　大豆　</t>
  </si>
  <si>
    <t xml:space="preserve">米　でんぷん　米油　
砂糖　春雨　ごま　</t>
  </si>
  <si>
    <t xml:space="preserve">しょうが　もやし　コーン　
にんじん　玉ねぎ　キャベツ　
小松菜　</t>
  </si>
  <si>
    <t xml:space="preserve">金</t>
  </si>
  <si>
    <t xml:space="preserve">【七夕献立】
キラキラ星のハンバーグ　
ゆかりあえ　
七夕汁　
星のゼリー　</t>
  </si>
  <si>
    <t xml:space="preserve">牛乳　鶏肉　豚肉　
かまぼこ　豆腐　昆布　
豆乳　</t>
  </si>
  <si>
    <t xml:space="preserve">米　　砂糖　じゃがいも　
でんぷん　そうめん　
ラード</t>
  </si>
  <si>
    <t xml:space="preserve">玉ねぎ　もやし　にんじん　
きゅうり　赤しそ　
えのきたけ　オクラ　
甘夏　メロン　</t>
  </si>
  <si>
    <t xml:space="preserve">ギョーザ　
メンマサラダ　
夏野菜の中華煮　</t>
  </si>
  <si>
    <t xml:space="preserve">牛乳　豚肉　鶏肉　
厚揚げ　みそ　</t>
  </si>
  <si>
    <t xml:space="preserve">米　小麦粉　でんぷん　
砂糖　ごま油　ごま　
米油　じゃがいも　
ラード</t>
  </si>
  <si>
    <t xml:space="preserve">キャベツ　玉ねぎ　にら　
しょうが　メンマ　きゅうり　
もやし　にんじん　にんにく　
干ししいたけ　なす　
ズッキーニ　</t>
  </si>
  <si>
    <t xml:space="preserve">わかめごはん</t>
  </si>
  <si>
    <t xml:space="preserve">厚焼きたまご　
キャベツの塩こうじあえ　
とびうおのつみれ汁　</t>
  </si>
  <si>
    <t xml:space="preserve">わかめ　牛乳　卵　
とび魚　豆腐　みそ　
大豆　</t>
  </si>
  <si>
    <t xml:space="preserve">米　大麦　ごま　砂糖　
でんぷん　ごま油　
大豆油</t>
  </si>
  <si>
    <t xml:space="preserve">キャベツ　もやし　きゅうり　
にんにく　にんじん　玉ねぎ　
ごぼう　長ねぎ　</t>
  </si>
  <si>
    <t xml:space="preserve">手作りサクサクふりかけ　
ししゃもの一味焼き　
五目きんぴら　
夏野菜のカレースープ　</t>
  </si>
  <si>
    <t xml:space="preserve">青のり　牛乳　
ししゃも　さつま揚げ　
豚肉　大豆　厚揚げ　</t>
  </si>
  <si>
    <t xml:space="preserve">米　パン粉　ごま　砂糖　
米油　じゃがいも　
カレールウ　</t>
  </si>
  <si>
    <t xml:space="preserve">にんじん　こんにゃく　
ピーマン　にんにく　
玉ねぎ　ゆうがお　なす　
トマト　</t>
  </si>
  <si>
    <t xml:space="preserve">ゆで中華麺</t>
  </si>
  <si>
    <t xml:space="preserve">タンメン　
中華あえ　
みそポテト　</t>
  </si>
  <si>
    <t xml:space="preserve">牛乳　豚肉　なると　
うずら卵　大豆　みそ　</t>
  </si>
  <si>
    <t xml:space="preserve">中華麺　米油　ごま油　
ごま　じゃがいも　砂糖　</t>
  </si>
  <si>
    <t xml:space="preserve">にんじん　玉ねぎ　
キャベツ　にら　もやし　
小松菜　</t>
  </si>
  <si>
    <t xml:space="preserve">【防犯の日献立】
いかのごまみそチーズ焼き　
五目おかかきんぴら　
地場野菜のみそ汁　</t>
  </si>
  <si>
    <t xml:space="preserve">牛乳　いか　みそ　
チーズ　さつま揚げ　
茎わかめ　かつお節　
油揚げ　大豆　</t>
  </si>
  <si>
    <t xml:space="preserve">米　ごま　砂糖　ごま油　
米油　じゃがいも　</t>
  </si>
  <si>
    <t xml:space="preserve">にんじん　ごぼう　
こんにゃく　ピーマン　
玉ねぎ　えのきたけ　
ゆうがお　小松菜　</t>
  </si>
  <si>
    <t xml:space="preserve">たらと高野豆腐のチリソース　
きゅうりのナムル　
春雨スープ　</t>
  </si>
  <si>
    <t xml:space="preserve">牛乳　高野豆腐　豚肉　
わかめ　たら</t>
  </si>
  <si>
    <t xml:space="preserve">米　でんぷん　米粉　
米油　ごま油　砂糖　
ごま　緑豆春雨　
コーンフラワー</t>
  </si>
  <si>
    <t xml:space="preserve">しょうが　にんにく　長ねぎ　
きゅうり　もやし　にんじん　
玉ねぎ　えのきたけ　にら　</t>
  </si>
  <si>
    <t xml:space="preserve">笹かまのカレーマヨ焼き　
昆布あえ　
スタミナ夏豚汁　</t>
  </si>
  <si>
    <t xml:space="preserve">牛乳　笹かまぼこ　
青大豆　昆布　豚肉　
豆腐　みそ　</t>
  </si>
  <si>
    <t xml:space="preserve">米
ノンエッグマヨネーズ　
じゃがいも　</t>
  </si>
  <si>
    <t xml:space="preserve">にんじん　キャベツ　もやし　
玉ねぎ　なす　こんにゃく　
にら　にんにく　</t>
  </si>
  <si>
    <t xml:space="preserve">ソフト麺</t>
  </si>
  <si>
    <r>
      <rPr>
        <sz val="8"/>
        <rFont val="Noto Sans"/>
        <family val="2"/>
      </rPr>
      <t xml:space="preserve">フレッシュトマトのミートソース</t>
    </r>
    <r>
      <rPr>
        <sz val="9"/>
        <rFont val="Noto Sans"/>
        <family val="2"/>
      </rPr>
      <t xml:space="preserve">　
ひじきサラダ　
角チーズ　</t>
    </r>
  </si>
  <si>
    <t xml:space="preserve">牛乳　豚肉　大豆　
ひじき　青大豆　
チーズ　</t>
  </si>
  <si>
    <t xml:space="preserve">ソフトめん　米油　砂糖　
ハヤシルウ　米粉　</t>
  </si>
  <si>
    <t xml:space="preserve">しょうが　にんにく　
にんじん　玉ねぎ　
干ししいたけ　トマト　
キャベツ　コーン　小松菜　</t>
  </si>
  <si>
    <t xml:space="preserve">【食育の日：広島県】
白身魚のから揚げレモンソース　
呉（くれ）の肉じゃが　
オイスターソース入り
　　　　　中華たまごスープ　</t>
  </si>
  <si>
    <t xml:space="preserve">牛乳　ほき　豚肉
卵　</t>
  </si>
  <si>
    <t xml:space="preserve">米　でんぷん　小麦粉　
米油　砂糖　じゃがいも　
ごま油　</t>
  </si>
  <si>
    <t xml:space="preserve">レモン　玉ねぎ　しらたき　
にんじん　メンマ　もやし　
小松菜　長ねぎ　</t>
  </si>
  <si>
    <t xml:space="preserve">セルフのホイコーロー丼　
ローストチーズポテト　
みそキムチスープ　</t>
  </si>
  <si>
    <t xml:space="preserve">牛乳　豚肉　チーズ　
厚揚げ　なると　みそ　</t>
  </si>
  <si>
    <t xml:space="preserve">米　ごま油　砂糖　
でんぷん　じゃがいも　
米油　</t>
  </si>
  <si>
    <t xml:space="preserve">にんにく　キャベツ　長ねぎ　
ピーマン　にんじん　メンマ　
玉ねぎ　しめじ　にら　
キムチ　</t>
  </si>
  <si>
    <t xml:space="preserve">【ふるさと献立】
夏野菜カレー　
こんにゃくと海藻の梅サラダ　
ゆで枝豆　</t>
  </si>
  <si>
    <t xml:space="preserve">牛乳　豚肉　大豆　
茎わかめ　</t>
  </si>
  <si>
    <t xml:space="preserve">米　大麦　米油　
じゃがいも　カレールウ　
米粉　ごま　</t>
  </si>
  <si>
    <t xml:space="preserve">にんにく　玉ねぎ　なす　
トマト　かぼちゃ　
サラダこんにゃく　キャベツ　
コーン　梅干し　枝豆　</t>
  </si>
  <si>
    <t xml:space="preserve">さばのソース焼き　
しらたきと野菜の炒めもの　
ピリ辛みそ汁　</t>
  </si>
  <si>
    <t xml:space="preserve">牛乳　さば　豚肉　
厚揚げ　みそ　</t>
  </si>
  <si>
    <t xml:space="preserve">米　砂糖　米油　
でんぷん　じゃがいも　
ごま油　</t>
  </si>
  <si>
    <t xml:space="preserve">しょうが　にんじん　
キャベツ　しらたき　
ピーマン　玉ねぎ　
えのきたけ　小松菜　</t>
  </si>
  <si>
    <t xml:space="preserve">あっさり
ピラフ</t>
  </si>
  <si>
    <t xml:space="preserve">ミートボール　
コロコロ野菜のごまサラダ　
クリームスープ　</t>
  </si>
  <si>
    <t xml:space="preserve">ツナ　牛乳　鶏肉　
豚肉　大豆　ベーコン　
白いんげん豆　青大豆
スキムミルク　</t>
  </si>
  <si>
    <t xml:space="preserve">米　大麦　米油　ごま　
じゃがいも　</t>
  </si>
  <si>
    <t xml:space="preserve">玉ねぎ　コーン　にんじん　
パセリ　もやし　小松菜　
エリンギ　　</t>
  </si>
  <si>
    <t xml:space="preserve">マーボー丼　
茎わかめのサラダ　
ヨーグルト　</t>
  </si>
  <si>
    <t xml:space="preserve">牛乳　豚肉　大豆　
豆腐　みそ　茎わかめ　
ヨーグルト　　</t>
  </si>
  <si>
    <t xml:space="preserve">米　大麦　米油　砂糖　
でんぷん　ごま油　ごま　</t>
  </si>
  <si>
    <t xml:space="preserve">にんにく　しょうが　
にんじん　玉ねぎ　
干ししいたけ　たけのこ　
にら　長ねぎ　キャベツ　
こんにゃく　コーン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6"/>
      <name val="Noto Sans"/>
      <family val="2"/>
    </font>
    <font>
      <sz val="11"/>
      <name val="ＭＳ 明朝"/>
      <family val="1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23</xdr:row>
      <xdr:rowOff>104760</xdr:rowOff>
    </xdr:from>
    <xdr:to>
      <xdr:col>12</xdr:col>
      <xdr:colOff>100080</xdr:colOff>
      <xdr:row>25</xdr:row>
      <xdr:rowOff>28800</xdr:rowOff>
    </xdr:to>
    <xdr:sp>
      <xdr:nvSpPr>
        <xdr:cNvPr id="0" name="テキスト ボックス 77"/>
        <xdr:cNvSpPr/>
      </xdr:nvSpPr>
      <xdr:spPr>
        <a:xfrm>
          <a:off x="3987720" y="13160880"/>
          <a:ext cx="5277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食材の入荷状況や感染症対策等のため、献立が変更になることがあ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7.49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9" min="9" style="1" width="12.62"/>
    <col collapsed="false" customWidth="true" hidden="false" outlineLevel="0" max="10" min="10" style="1" width="9.49"/>
    <col collapsed="false" customWidth="true" hidden="false" outlineLevel="0" max="12" min="11" style="1" width="5.12"/>
    <col collapsed="false" customWidth="true" hidden="false" outlineLevel="0" max="13" min="13" style="1" width="4.49"/>
    <col collapsed="false" customWidth="true" hidden="false" outlineLevel="0" max="14" min="14" style="1" width="4.25"/>
    <col collapsed="false" customWidth="true" hidden="false" outlineLevel="0" max="15" min="15" style="1" width="2.49"/>
    <col collapsed="false" customWidth="true" hidden="false" outlineLevel="0" max="16" min="16" style="1" width="1.87"/>
    <col collapsed="false" customWidth="true" hidden="false" outlineLevel="0" max="17" min="17" style="1" width="2.49"/>
    <col collapsed="false" customWidth="true" hidden="false" outlineLevel="0" max="18" min="18" style="1" width="2.62"/>
    <col collapsed="false" customWidth="true" hidden="false" outlineLevel="0" max="19" min="19" style="1" width="2.74"/>
    <col collapsed="false" customWidth="true" hidden="false" outlineLevel="0" max="20" min="20" style="1" width="3.37"/>
    <col collapsed="false" customWidth="true" hidden="false" outlineLevel="0" max="22" min="21" style="1" width="1.99"/>
    <col collapsed="false" customWidth="true" hidden="false" outlineLevel="0" max="23" min="23" style="1" width="1.75"/>
    <col collapsed="false" customWidth="true" hidden="false" outlineLevel="0" max="24" min="24" style="1" width="2.12"/>
    <col collapsed="false" customWidth="true" hidden="false" outlineLevel="0" max="25" min="25" style="1" width="1.87"/>
    <col collapsed="false" customWidth="true" hidden="false" outlineLevel="0" max="26" min="26" style="1" width="2.49"/>
    <col collapsed="false" customWidth="true" hidden="false" outlineLevel="0" max="27" min="27" style="1" width="2.87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s="1" customFormat="true" ht="45" hidden="false" customHeight="true" outlineLevel="0" collapsed="false">
      <c r="A4" s="14" t="n">
        <v>45474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74</v>
      </c>
      <c r="L4" s="20" t="n">
        <v>28.9</v>
      </c>
      <c r="M4" s="20" t="n">
        <v>21.1</v>
      </c>
      <c r="N4" s="21" t="n">
        <v>2.1717</v>
      </c>
    </row>
    <row r="5" s="1" customFormat="true" ht="45" hidden="false" customHeight="true" outlineLevel="0" collapsed="false">
      <c r="A5" s="14" t="n">
        <v>45475</v>
      </c>
      <c r="B5" s="15" t="s">
        <v>25</v>
      </c>
      <c r="C5" s="16" t="s">
        <v>26</v>
      </c>
      <c r="D5" s="16" t="s">
        <v>20</v>
      </c>
      <c r="E5" s="22" t="s">
        <v>27</v>
      </c>
      <c r="F5" s="23" t="s">
        <v>28</v>
      </c>
      <c r="G5" s="18" t="s">
        <v>29</v>
      </c>
      <c r="H5" s="18"/>
      <c r="I5" s="18" t="s">
        <v>30</v>
      </c>
      <c r="J5" s="18"/>
      <c r="K5" s="24" t="n">
        <v>778</v>
      </c>
      <c r="L5" s="25" t="n">
        <v>30.3</v>
      </c>
      <c r="M5" s="25" t="n">
        <v>20.5</v>
      </c>
      <c r="N5" s="21" t="n">
        <v>2.23774</v>
      </c>
    </row>
    <row r="6" s="1" customFormat="true" ht="45" hidden="false" customHeight="true" outlineLevel="0" collapsed="false">
      <c r="A6" s="14" t="n">
        <v>45476</v>
      </c>
      <c r="B6" s="15" t="s">
        <v>31</v>
      </c>
      <c r="C6" s="26" t="s">
        <v>32</v>
      </c>
      <c r="D6" s="16" t="s">
        <v>20</v>
      </c>
      <c r="E6" s="17" t="s">
        <v>33</v>
      </c>
      <c r="F6" s="18" t="s">
        <v>34</v>
      </c>
      <c r="G6" s="18" t="s">
        <v>35</v>
      </c>
      <c r="H6" s="18"/>
      <c r="I6" s="18" t="s">
        <v>36</v>
      </c>
      <c r="J6" s="18"/>
      <c r="K6" s="19" t="n">
        <v>834</v>
      </c>
      <c r="L6" s="20" t="n">
        <v>34.3</v>
      </c>
      <c r="M6" s="20" t="n">
        <v>24.7</v>
      </c>
      <c r="N6" s="21" t="n">
        <v>3.23342</v>
      </c>
    </row>
    <row r="7" s="1" customFormat="true" ht="45" hidden="false" customHeight="true" outlineLevel="0" collapsed="false">
      <c r="A7" s="14" t="n">
        <v>45477</v>
      </c>
      <c r="B7" s="15" t="s">
        <v>37</v>
      </c>
      <c r="C7" s="16" t="s">
        <v>26</v>
      </c>
      <c r="D7" s="16" t="s">
        <v>20</v>
      </c>
      <c r="E7" s="22" t="s">
        <v>38</v>
      </c>
      <c r="F7" s="23" t="s">
        <v>39</v>
      </c>
      <c r="G7" s="18" t="s">
        <v>40</v>
      </c>
      <c r="H7" s="18"/>
      <c r="I7" s="18" t="s">
        <v>41</v>
      </c>
      <c r="J7" s="18"/>
      <c r="K7" s="24" t="n">
        <v>803</v>
      </c>
      <c r="L7" s="25" t="n">
        <v>30.5</v>
      </c>
      <c r="M7" s="25" t="n">
        <v>23.3</v>
      </c>
      <c r="N7" s="21" t="n">
        <v>2.40284</v>
      </c>
    </row>
    <row r="8" s="1" customFormat="true" ht="63" hidden="false" customHeight="true" outlineLevel="0" collapsed="false">
      <c r="A8" s="14" t="n">
        <v>45478</v>
      </c>
      <c r="B8" s="15" t="s">
        <v>42</v>
      </c>
      <c r="C8" s="16" t="s">
        <v>26</v>
      </c>
      <c r="D8" s="16" t="s">
        <v>20</v>
      </c>
      <c r="E8" s="1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68</v>
      </c>
      <c r="L8" s="20" t="n">
        <v>25.1</v>
      </c>
      <c r="M8" s="20" t="n">
        <v>16.8</v>
      </c>
      <c r="N8" s="21" t="n">
        <v>2.12344</v>
      </c>
    </row>
    <row r="9" s="1" customFormat="true" ht="55.15" hidden="false" customHeight="true" outlineLevel="0" collapsed="false">
      <c r="A9" s="14" t="n">
        <v>45481</v>
      </c>
      <c r="B9" s="15" t="s">
        <v>18</v>
      </c>
      <c r="C9" s="16" t="s">
        <v>26</v>
      </c>
      <c r="D9" s="16" t="s">
        <v>20</v>
      </c>
      <c r="E9" s="22" t="s">
        <v>47</v>
      </c>
      <c r="F9" s="23" t="s">
        <v>48</v>
      </c>
      <c r="G9" s="18" t="s">
        <v>49</v>
      </c>
      <c r="H9" s="18"/>
      <c r="I9" s="18" t="s">
        <v>50</v>
      </c>
      <c r="J9" s="18"/>
      <c r="K9" s="24" t="n">
        <v>831</v>
      </c>
      <c r="L9" s="25" t="n">
        <v>29.1</v>
      </c>
      <c r="M9" s="25" t="n">
        <v>24</v>
      </c>
      <c r="N9" s="21" t="n">
        <v>2.07772</v>
      </c>
    </row>
    <row r="10" s="1" customFormat="true" ht="45" hidden="false" customHeight="true" outlineLevel="0" collapsed="false">
      <c r="A10" s="14" t="n">
        <v>45482</v>
      </c>
      <c r="B10" s="15" t="s">
        <v>25</v>
      </c>
      <c r="C10" s="16" t="s">
        <v>51</v>
      </c>
      <c r="D10" s="16" t="s">
        <v>20</v>
      </c>
      <c r="E10" s="17" t="s">
        <v>52</v>
      </c>
      <c r="F10" s="18" t="s">
        <v>53</v>
      </c>
      <c r="G10" s="18" t="s">
        <v>54</v>
      </c>
      <c r="H10" s="18"/>
      <c r="I10" s="18" t="s">
        <v>55</v>
      </c>
      <c r="J10" s="18"/>
      <c r="K10" s="19" t="n">
        <v>749</v>
      </c>
      <c r="L10" s="20" t="n">
        <v>31.3</v>
      </c>
      <c r="M10" s="20" t="n">
        <v>19.3</v>
      </c>
      <c r="N10" s="21" t="n">
        <v>3.04038</v>
      </c>
    </row>
    <row r="11" s="1" customFormat="true" ht="60" hidden="false" customHeight="true" outlineLevel="0" collapsed="false">
      <c r="A11" s="14" t="n">
        <v>45483</v>
      </c>
      <c r="B11" s="15" t="s">
        <v>31</v>
      </c>
      <c r="C11" s="16" t="s">
        <v>26</v>
      </c>
      <c r="D11" s="16" t="s">
        <v>20</v>
      </c>
      <c r="E11" s="22" t="s">
        <v>56</v>
      </c>
      <c r="F11" s="23" t="s">
        <v>57</v>
      </c>
      <c r="G11" s="18" t="s">
        <v>58</v>
      </c>
      <c r="H11" s="18"/>
      <c r="I11" s="18" t="s">
        <v>59</v>
      </c>
      <c r="J11" s="18"/>
      <c r="K11" s="24" t="n">
        <v>791</v>
      </c>
      <c r="L11" s="25" t="n">
        <v>30.1</v>
      </c>
      <c r="M11" s="25" t="n">
        <v>21.9</v>
      </c>
      <c r="N11" s="21" t="n">
        <v>2.42316</v>
      </c>
    </row>
    <row r="12" s="1" customFormat="true" ht="45" hidden="false" customHeight="true" outlineLevel="0" collapsed="false">
      <c r="A12" s="14" t="n">
        <v>45484</v>
      </c>
      <c r="B12" s="15" t="s">
        <v>37</v>
      </c>
      <c r="C12" s="16" t="s">
        <v>60</v>
      </c>
      <c r="D12" s="16" t="s">
        <v>20</v>
      </c>
      <c r="E12" s="17" t="s">
        <v>61</v>
      </c>
      <c r="F12" s="18" t="s">
        <v>62</v>
      </c>
      <c r="G12" s="18" t="s">
        <v>63</v>
      </c>
      <c r="H12" s="18"/>
      <c r="I12" s="18" t="s">
        <v>64</v>
      </c>
      <c r="J12" s="18"/>
      <c r="K12" s="19" t="n">
        <v>798</v>
      </c>
      <c r="L12" s="20" t="n">
        <v>33.3</v>
      </c>
      <c r="M12" s="20" t="n">
        <v>18.9</v>
      </c>
      <c r="N12" s="21" t="n">
        <v>3.302</v>
      </c>
    </row>
    <row r="13" s="1" customFormat="true" ht="50.45" hidden="false" customHeight="true" outlineLevel="0" collapsed="false">
      <c r="A13" s="14" t="n">
        <v>45485</v>
      </c>
      <c r="B13" s="15" t="s">
        <v>42</v>
      </c>
      <c r="C13" s="16" t="s">
        <v>26</v>
      </c>
      <c r="D13" s="16" t="s">
        <v>20</v>
      </c>
      <c r="E13" s="22" t="s">
        <v>65</v>
      </c>
      <c r="F13" s="23" t="s">
        <v>66</v>
      </c>
      <c r="G13" s="18" t="s">
        <v>67</v>
      </c>
      <c r="H13" s="18"/>
      <c r="I13" s="18" t="s">
        <v>68</v>
      </c>
      <c r="J13" s="18"/>
      <c r="K13" s="24" t="n">
        <v>750</v>
      </c>
      <c r="L13" s="25" t="n">
        <v>33.5</v>
      </c>
      <c r="M13" s="25" t="n">
        <v>16.8</v>
      </c>
      <c r="N13" s="21" t="n">
        <v>2.79146</v>
      </c>
    </row>
    <row r="14" s="1" customFormat="true" ht="50.45" hidden="false" customHeight="true" outlineLevel="0" collapsed="false">
      <c r="A14" s="14" t="n">
        <v>45489</v>
      </c>
      <c r="B14" s="15" t="s">
        <v>25</v>
      </c>
      <c r="C14" s="16" t="s">
        <v>26</v>
      </c>
      <c r="D14" s="16" t="s">
        <v>20</v>
      </c>
      <c r="E14" s="17" t="s">
        <v>69</v>
      </c>
      <c r="F14" s="18" t="s">
        <v>70</v>
      </c>
      <c r="G14" s="18" t="s">
        <v>71</v>
      </c>
      <c r="H14" s="18"/>
      <c r="I14" s="18" t="s">
        <v>72</v>
      </c>
      <c r="J14" s="18"/>
      <c r="K14" s="19" t="n">
        <v>817</v>
      </c>
      <c r="L14" s="20" t="n">
        <v>28</v>
      </c>
      <c r="M14" s="20" t="n">
        <v>22.2</v>
      </c>
      <c r="N14" s="21" t="n">
        <v>2.27838</v>
      </c>
    </row>
    <row r="15" s="1" customFormat="true" ht="45" hidden="false" customHeight="true" outlineLevel="0" collapsed="false">
      <c r="A15" s="14" t="n">
        <v>45490</v>
      </c>
      <c r="B15" s="15" t="s">
        <v>31</v>
      </c>
      <c r="C15" s="16" t="s">
        <v>26</v>
      </c>
      <c r="D15" s="16" t="s">
        <v>20</v>
      </c>
      <c r="E15" s="22" t="s">
        <v>73</v>
      </c>
      <c r="F15" s="23" t="s">
        <v>74</v>
      </c>
      <c r="G15" s="18" t="s">
        <v>75</v>
      </c>
      <c r="H15" s="18"/>
      <c r="I15" s="18" t="s">
        <v>76</v>
      </c>
      <c r="J15" s="18"/>
      <c r="K15" s="24" t="n">
        <v>753</v>
      </c>
      <c r="L15" s="25" t="n">
        <v>30.2</v>
      </c>
      <c r="M15" s="25" t="n">
        <v>18</v>
      </c>
      <c r="N15" s="21" t="n">
        <v>2.37998</v>
      </c>
    </row>
    <row r="16" s="1" customFormat="true" ht="45" hidden="false" customHeight="true" outlineLevel="0" collapsed="false">
      <c r="A16" s="14" t="n">
        <v>45491</v>
      </c>
      <c r="B16" s="15" t="s">
        <v>37</v>
      </c>
      <c r="C16" s="16" t="s">
        <v>77</v>
      </c>
      <c r="D16" s="16" t="s">
        <v>20</v>
      </c>
      <c r="E16" s="18" t="s">
        <v>78</v>
      </c>
      <c r="F16" s="18" t="s">
        <v>79</v>
      </c>
      <c r="G16" s="18" t="s">
        <v>80</v>
      </c>
      <c r="H16" s="18"/>
      <c r="I16" s="18" t="s">
        <v>81</v>
      </c>
      <c r="J16" s="18"/>
      <c r="K16" s="19" t="n">
        <v>857</v>
      </c>
      <c r="L16" s="20" t="n">
        <v>36.5</v>
      </c>
      <c r="M16" s="20" t="n">
        <v>21.7</v>
      </c>
      <c r="N16" s="21" t="n">
        <v>2.286</v>
      </c>
    </row>
    <row r="17" s="1" customFormat="true" ht="61.9" hidden="false" customHeight="true" outlineLevel="0" collapsed="false">
      <c r="A17" s="14" t="n">
        <v>45492</v>
      </c>
      <c r="B17" s="15" t="s">
        <v>42</v>
      </c>
      <c r="C17" s="16" t="s">
        <v>26</v>
      </c>
      <c r="D17" s="16" t="s">
        <v>20</v>
      </c>
      <c r="E17" s="22" t="s">
        <v>82</v>
      </c>
      <c r="F17" s="23" t="s">
        <v>83</v>
      </c>
      <c r="G17" s="18" t="s">
        <v>84</v>
      </c>
      <c r="H17" s="18"/>
      <c r="I17" s="18" t="s">
        <v>85</v>
      </c>
      <c r="J17" s="18"/>
      <c r="K17" s="24" t="n">
        <v>777</v>
      </c>
      <c r="L17" s="25" t="n">
        <v>32.1</v>
      </c>
      <c r="M17" s="25" t="n">
        <v>21.7</v>
      </c>
      <c r="N17" s="21" t="n">
        <v>2.15138</v>
      </c>
    </row>
    <row r="18" s="1" customFormat="true" ht="45" hidden="false" customHeight="true" outlineLevel="0" collapsed="false">
      <c r="A18" s="14" t="n">
        <v>45495</v>
      </c>
      <c r="B18" s="15" t="s">
        <v>18</v>
      </c>
      <c r="C18" s="16" t="s">
        <v>26</v>
      </c>
      <c r="D18" s="16" t="s">
        <v>20</v>
      </c>
      <c r="E18" s="17" t="s">
        <v>86</v>
      </c>
      <c r="F18" s="18" t="s">
        <v>87</v>
      </c>
      <c r="G18" s="18" t="s">
        <v>88</v>
      </c>
      <c r="H18" s="18"/>
      <c r="I18" s="18" t="s">
        <v>89</v>
      </c>
      <c r="J18" s="18"/>
      <c r="K18" s="19" t="n">
        <v>783</v>
      </c>
      <c r="L18" s="20" t="n">
        <v>30.4</v>
      </c>
      <c r="M18" s="20" t="n">
        <v>20</v>
      </c>
      <c r="N18" s="21" t="n">
        <v>2.30378</v>
      </c>
    </row>
    <row r="19" s="1" customFormat="true" ht="45" hidden="false" customHeight="true" outlineLevel="0" collapsed="false">
      <c r="A19" s="14" t="n">
        <v>45496</v>
      </c>
      <c r="B19" s="15" t="s">
        <v>25</v>
      </c>
      <c r="C19" s="16" t="s">
        <v>19</v>
      </c>
      <c r="D19" s="16" t="s">
        <v>20</v>
      </c>
      <c r="E19" s="17" t="s">
        <v>90</v>
      </c>
      <c r="F19" s="18" t="s">
        <v>91</v>
      </c>
      <c r="G19" s="18" t="s">
        <v>92</v>
      </c>
      <c r="H19" s="18"/>
      <c r="I19" s="18" t="s">
        <v>93</v>
      </c>
      <c r="J19" s="18"/>
      <c r="K19" s="19" t="n">
        <v>809</v>
      </c>
      <c r="L19" s="20" t="n">
        <v>27.1</v>
      </c>
      <c r="M19" s="20" t="n">
        <v>20.8</v>
      </c>
      <c r="N19" s="21" t="n">
        <v>2.33172</v>
      </c>
    </row>
    <row r="20" s="1" customFormat="true" ht="45" hidden="false" customHeight="true" outlineLevel="0" collapsed="false">
      <c r="A20" s="14" t="n">
        <v>45497</v>
      </c>
      <c r="B20" s="15" t="s">
        <v>31</v>
      </c>
      <c r="C20" s="16" t="s">
        <v>26</v>
      </c>
      <c r="D20" s="16" t="s">
        <v>20</v>
      </c>
      <c r="E20" s="17" t="s">
        <v>94</v>
      </c>
      <c r="F20" s="18" t="s">
        <v>95</v>
      </c>
      <c r="G20" s="18" t="s">
        <v>96</v>
      </c>
      <c r="H20" s="18"/>
      <c r="I20" s="18" t="s">
        <v>97</v>
      </c>
      <c r="J20" s="18"/>
      <c r="K20" s="19" t="n">
        <v>778</v>
      </c>
      <c r="L20" s="20" t="n">
        <v>33.1</v>
      </c>
      <c r="M20" s="20" t="n">
        <v>22</v>
      </c>
      <c r="N20" s="21" t="n">
        <v>2.3368</v>
      </c>
    </row>
    <row r="21" s="1" customFormat="true" ht="58.15" hidden="false" customHeight="true" outlineLevel="0" collapsed="false">
      <c r="A21" s="14" t="n">
        <v>45498</v>
      </c>
      <c r="B21" s="15" t="s">
        <v>37</v>
      </c>
      <c r="C21" s="27" t="s">
        <v>98</v>
      </c>
      <c r="D21" s="16" t="s">
        <v>20</v>
      </c>
      <c r="E21" s="17" t="s">
        <v>99</v>
      </c>
      <c r="F21" s="18" t="s">
        <v>100</v>
      </c>
      <c r="G21" s="18" t="s">
        <v>101</v>
      </c>
      <c r="H21" s="18"/>
      <c r="I21" s="18" t="s">
        <v>102</v>
      </c>
      <c r="J21" s="18"/>
      <c r="K21" s="19" t="n">
        <v>741</v>
      </c>
      <c r="L21" s="20" t="n">
        <v>30.5</v>
      </c>
      <c r="M21" s="20" t="n">
        <v>23.4</v>
      </c>
      <c r="N21" s="21" t="n">
        <v>2.35458</v>
      </c>
    </row>
    <row r="22" s="1" customFormat="true" ht="57.6" hidden="false" customHeight="true" outlineLevel="0" collapsed="false">
      <c r="A22" s="14" t="n">
        <v>45499</v>
      </c>
      <c r="B22" s="15" t="s">
        <v>42</v>
      </c>
      <c r="C22" s="16" t="s">
        <v>19</v>
      </c>
      <c r="D22" s="16" t="s">
        <v>20</v>
      </c>
      <c r="E22" s="17" t="s">
        <v>103</v>
      </c>
      <c r="F22" s="18" t="s">
        <v>104</v>
      </c>
      <c r="G22" s="18" t="s">
        <v>105</v>
      </c>
      <c r="H22" s="18"/>
      <c r="I22" s="18" t="s">
        <v>106</v>
      </c>
      <c r="J22" s="18"/>
      <c r="K22" s="19" t="n">
        <v>791</v>
      </c>
      <c r="L22" s="20" t="n">
        <v>30.5</v>
      </c>
      <c r="M22" s="20" t="n">
        <v>20.5</v>
      </c>
      <c r="N22" s="21" t="n">
        <v>2.4003</v>
      </c>
    </row>
    <row r="23" customFormat="false" ht="17.25" hidden="false" customHeight="true" outlineLevel="0" collapsed="false">
      <c r="A23" s="28"/>
      <c r="B23" s="28"/>
      <c r="C23" s="28"/>
      <c r="D23" s="29" t="n">
        <f aca="false">IF(ISNUMBER(AVERAGE(K4:K22)),AVERAGE(K4:K22),0)</f>
        <v>788.526315789474</v>
      </c>
      <c r="E23" s="29"/>
      <c r="F23" s="30" t="n">
        <f aca="false">IF(ISNUMBER(AVERAGE(L4:L22)),AVERAGE(L4:L22),0)</f>
        <v>30.7789473684211</v>
      </c>
      <c r="G23" s="30"/>
      <c r="H23" s="31"/>
      <c r="I23" s="31"/>
      <c r="J23" s="32" t="n">
        <f aca="false">IF(ISNUMBER(AVERAGE(N4:N22)),AVERAGE(N4:N22),0)</f>
        <v>2.45404105263158</v>
      </c>
      <c r="K23" s="32"/>
      <c r="L23" s="32"/>
      <c r="M23" s="32"/>
    </row>
    <row r="25" customFormat="false" ht="13.5" hidden="false" customHeight="false" outlineLevel="0" collapsed="false">
      <c r="H25" s="33"/>
    </row>
    <row r="26" customFormat="false" ht="13.5" hidden="false" customHeight="false" outlineLevel="0" collapsed="false">
      <c r="H26" s="33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</sheetData>
  <mergeCells count="51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6:11:50Z</cp:lastPrinted>
  <dcterms:modified xsi:type="dcterms:W3CDTF">2024-07-03T06:14:20Z</dcterms:modified>
  <cp:revision>0</cp:revision>
  <dc:subject/>
  <dc:title/>
</cp:coreProperties>
</file>