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　　　　学　校　給　食　献　立　表</t>
  </si>
  <si>
    <t xml:space="preserve">板倉中学校</t>
  </si>
  <si>
    <t xml:space="preserve">日</t>
  </si>
  <si>
    <t xml:space="preserve">曜</t>
  </si>
  <si>
    <t xml:space="preserve">献　　　　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ｺﾞｼｯｸM"/>
        <family val="3"/>
      </rPr>
      <t xml:space="preserve">(1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</rPr>
      <t xml:space="preserve">2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ｺﾞｼｯｸM"/>
        <family val="3"/>
      </rPr>
      <t xml:space="preserve">(5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</rPr>
      <t xml:space="preserve">6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ｺﾞｼｯｸM"/>
        <family val="3"/>
      </rPr>
      <t xml:space="preserve">(3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</rPr>
      <t xml:space="preserve">4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さばのソース焼き　
しらたきのつるつる炒め　
ピリ辛みそ汁　</t>
  </si>
  <si>
    <t xml:space="preserve">牛乳　さば　豚肉　
かつお節　厚揚げ　みそ　
大豆　</t>
  </si>
  <si>
    <t xml:space="preserve">米　砂糖　米油　
でんぷん　じゃがいも　
ごま油　</t>
  </si>
  <si>
    <t xml:space="preserve">しょうが　メンマ　にんじん　
しらたき　ピーマン　玉ねぎ　
キャベツ　えのきたけ　小松菜　</t>
  </si>
  <si>
    <t xml:space="preserve">火</t>
  </si>
  <si>
    <r>
      <rPr>
        <sz val="9"/>
        <rFont val="Noto Sans"/>
        <family val="2"/>
      </rPr>
      <t xml:space="preserve">焼きぎょうざ</t>
    </r>
    <r>
      <rPr>
        <sz val="9"/>
        <rFont val="HGｺﾞｼｯｸM"/>
        <family val="3"/>
      </rPr>
      <t xml:space="preserve">(2</t>
    </r>
    <r>
      <rPr>
        <sz val="9"/>
        <rFont val="Noto Sans"/>
        <family val="2"/>
      </rPr>
      <t xml:space="preserve">個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切り干し大根の中華あえ　
夏野菜の中華煮　</t>
    </r>
  </si>
  <si>
    <t xml:space="preserve">牛乳　豚肉　鶏肉　
なると　高野豆腐　
みそ　</t>
  </si>
  <si>
    <t xml:space="preserve">米　ラード　小麦粉　
大豆油　でんぷん　
ごま油　砂糖　ごま　
米油　</t>
  </si>
  <si>
    <t xml:space="preserve">キャベツ　玉ねぎ　にら　
しょうが　切干大根　きゅうり　
にんじん　にんにく　玉ねぎ　
もやし　干ししいたけ　トマト　
なす　ズッキーニ　</t>
  </si>
  <si>
    <t xml:space="preserve">水</t>
  </si>
  <si>
    <r>
      <rPr>
        <sz val="8"/>
        <rFont val="Noto Sans"/>
        <family val="2"/>
      </rPr>
      <t xml:space="preserve">めぎすのフライだしじょうゆだれ</t>
    </r>
    <r>
      <rPr>
        <sz val="9"/>
        <rFont val="Noto Sans"/>
        <family val="2"/>
      </rPr>
      <t xml:space="preserve">　
ごま酢あえ　
わかめとたまねぎのみそ汁　</t>
    </r>
  </si>
  <si>
    <t xml:space="preserve">牛乳　めぎす　油揚げ　
わかめ　みそ　大豆　</t>
  </si>
  <si>
    <t xml:space="preserve">米　米粉
ノンエッグマヨネーズ
米パン粉　米油　砂糖　
でんぷん　ごま　ごま油　
じゃがいも　</t>
  </si>
  <si>
    <t xml:space="preserve">ほうれん草　もやし　コーン　
にんじん　玉ねぎ　</t>
  </si>
  <si>
    <t xml:space="preserve">木</t>
  </si>
  <si>
    <t xml:space="preserve">【七夕献立】
手作りキラ星豆腐ハンバーグ　
ゆかりあえ　
七夕汁　</t>
  </si>
  <si>
    <t xml:space="preserve">牛乳　ツナ　豆腐　
おから　ひじき　みそ　
かまぼこ　昆布　</t>
  </si>
  <si>
    <t xml:space="preserve">米　でんぷん　ごま　
ごま油　砂糖　
じゃがいも　ビーフン　</t>
  </si>
  <si>
    <t xml:space="preserve">玉ねぎ　枝豆　しょうが　
しいたけ　にんじん　もやし　
きゅうり　コーン　赤しそ　
たまねぎ　えのきたけ　オクラ</t>
  </si>
  <si>
    <t xml:space="preserve">金</t>
  </si>
  <si>
    <t xml:space="preserve">黒糖
米粉パン</t>
  </si>
  <si>
    <t xml:space="preserve">メンチカツの豆乳チーズソース　
夏みかんサラダ　
夏野菜スープ　</t>
  </si>
  <si>
    <t xml:space="preserve">牛乳　豆乳シュレッド　
わかめ　ベーコン　豚肉</t>
  </si>
  <si>
    <t xml:space="preserve">こめ粉パン　黒砂糖　
ノンエッグマヨネーズ　
米油　じゃがいも　</t>
  </si>
  <si>
    <t xml:space="preserve">玉ねぎ　パセリ　もやし　
きゅうり　甘夏みかん缶　
にんじん　レタス　しめじ　
さやいんげん　</t>
  </si>
  <si>
    <t xml:space="preserve">枝豆ごはん</t>
  </si>
  <si>
    <t xml:space="preserve">厚焼きたまご　
キャベツの塩こうじあえ　
とびうおのつみれ汁　</t>
  </si>
  <si>
    <t xml:space="preserve">昆布　牛乳　卵　とび魚　
豆腐　みそ　</t>
  </si>
  <si>
    <t xml:space="preserve">米　発芽玄米　砂糖　
でんぷん　大豆油　
ごま油　ごま　</t>
  </si>
  <si>
    <t xml:space="preserve">枝豆　キャベツ　もやし　
きゅうり　にんにく　にんじん　
玉ねぎ　ごぼう　長ねぎ　
しょうが　</t>
  </si>
  <si>
    <t xml:space="preserve">ホイコーロー　
ツナポテト　
中華もずくスープ　</t>
  </si>
  <si>
    <t xml:space="preserve">牛乳　豚肉　みそ　ツナ
豆腐　なると　
もずく　</t>
  </si>
  <si>
    <t xml:space="preserve">米　ごま油　砂糖　
でんぷん　じゃがいも　</t>
  </si>
  <si>
    <t xml:space="preserve">にんにく　にんじん　キャベツ　
小松菜　たまねぎ　もやし　
ほうれん草　</t>
  </si>
  <si>
    <t xml:space="preserve">いわしのかば焼き　
わかめの酢の物　
きゃべつのみそ汁　</t>
  </si>
  <si>
    <t xml:space="preserve">牛乳　いわし　わかめ　
厚揚げ　みそ　</t>
  </si>
  <si>
    <t xml:space="preserve">米　でんぷん　米油　
砂糖　春雨　</t>
  </si>
  <si>
    <t xml:space="preserve">しょうが　もやし　コーン　
にんじん　玉ねぎ　キャベツ　
小松菜　</t>
  </si>
  <si>
    <t xml:space="preserve">ゆで中華麺</t>
  </si>
  <si>
    <t xml:space="preserve">具だくさんタンメンスープ　
塩ゆでえだまめ　
みそポテト　</t>
  </si>
  <si>
    <t xml:space="preserve">牛乳　豚肉　なると　
みそ　</t>
  </si>
  <si>
    <t xml:space="preserve">中華麺　じゃがいも　
米油　砂糖　</t>
  </si>
  <si>
    <t xml:space="preserve">にんじん　キャベツ　玉ねぎ　
コーン　小松菜　枝豆　</t>
  </si>
  <si>
    <t xml:space="preserve">【防犯の日献立】
いかのサラサ揚げ　
カリカリ漬物あえ　
夏野菜のみそ汁　</t>
  </si>
  <si>
    <t xml:space="preserve">牛乳　いか　油揚げ　
大豆　みそ　</t>
  </si>
  <si>
    <t xml:space="preserve">米　でんぷん　米粉　
米油　</t>
  </si>
  <si>
    <t xml:space="preserve">しょうが　にんじん　キャベツ　
きゅうり　たくあん　福神漬け　
かぼちゃ　玉ねぎ　えのきたけ　
なす　さやいんげん　</t>
  </si>
  <si>
    <t xml:space="preserve">玄米ごはん</t>
  </si>
  <si>
    <t xml:space="preserve">セルフのツナビビンバ　
ごまみそスープ　
アセロラミルクゼリー　</t>
  </si>
  <si>
    <t xml:space="preserve">牛乳　ツナ　大豆　
なると　みそ　豆乳</t>
  </si>
  <si>
    <t xml:space="preserve">米　発芽玄米　ごま油　
砂糖　ビーフン　
ねりごま　ごま　</t>
  </si>
  <si>
    <t xml:space="preserve">にんにく　しょうが　しらたき　
切干大根　コーン　にんじん　
ほうれん草　もやし　玉ねぎ　
メンマ　キャベツ　長ねぎ　
アセロラ果汁</t>
  </si>
  <si>
    <r>
      <rPr>
        <sz val="8"/>
        <rFont val="Noto Sans"/>
        <family val="2"/>
      </rPr>
      <t xml:space="preserve">地魚と高野豆腐のチリソース炒め</t>
    </r>
    <r>
      <rPr>
        <sz val="9"/>
        <rFont val="Noto Sans"/>
        <family val="2"/>
      </rPr>
      <t xml:space="preserve">　
きゅうりののりごまナムル　
春雨スープ　</t>
    </r>
  </si>
  <si>
    <t xml:space="preserve">牛乳　高野豆腐　のり　
豚肉　カットわかめ　
カナガシラ　</t>
  </si>
  <si>
    <t xml:space="preserve">米　でんぷん　米粉　
米油　ごま油　砂糖　
ごま　春雨　</t>
  </si>
  <si>
    <t xml:space="preserve">しょうが　にんにく　きゅうり　
もやし　にんじん　玉ねぎ　
えのきたけ　にら　</t>
  </si>
  <si>
    <t xml:space="preserve">ソフト麺</t>
  </si>
  <si>
    <r>
      <rPr>
        <sz val="8"/>
        <rFont val="Noto Sans"/>
        <family val="2"/>
      </rPr>
      <t xml:space="preserve">フレッシュトマトのミートソース</t>
    </r>
    <r>
      <rPr>
        <sz val="9"/>
        <rFont val="Noto Sans"/>
        <family val="2"/>
      </rPr>
      <t xml:space="preserve">　
ひじきのサラダ　</t>
    </r>
  </si>
  <si>
    <t xml:space="preserve">牛乳　豚肉　大豆　
ひじき　青大豆　</t>
  </si>
  <si>
    <t xml:space="preserve">ソフトめん　米油　
米粉のハヤシルウ　砂糖　</t>
  </si>
  <si>
    <t xml:space="preserve">しょうが　にんにく　玉ねぎ　
にんじん　トマト　キャベツ　
きゅうり　コーン　</t>
  </si>
  <si>
    <r>
      <rPr>
        <sz val="9"/>
        <rFont val="Noto Sans"/>
        <family val="2"/>
      </rPr>
      <t xml:space="preserve">【食育の日　広島県】
厚揚げのお好み焼き風</t>
    </r>
    <r>
      <rPr>
        <sz val="9"/>
        <rFont val="HGｺﾞｼｯｸM"/>
        <family val="3"/>
      </rPr>
      <t xml:space="preserve">(2</t>
    </r>
    <r>
      <rPr>
        <sz val="9"/>
        <rFont val="Noto Sans"/>
        <family val="2"/>
      </rPr>
      <t xml:space="preserve">個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瀬戸内レモン風味サラダ　
呉の肉じゃが　</t>
    </r>
  </si>
  <si>
    <t xml:space="preserve">牛乳　厚揚げ　かつお節　
青のり　豚肉　</t>
  </si>
  <si>
    <t xml:space="preserve">米
ノンエッグマヨネーズ
米油　じゃがいも　砂糖　</t>
  </si>
  <si>
    <t xml:space="preserve">キャベツ　にんじん　小松菜　
コーン　レモン汁　玉ねぎ　
しらたき　</t>
  </si>
  <si>
    <t xml:space="preserve">豚肉の塩麹焼き　
にんじんのツナ炒め　
わかめスープ　</t>
  </si>
  <si>
    <t xml:space="preserve">牛乳　豚肉　ツナ　
なると　わかめ　豆腐　</t>
  </si>
  <si>
    <t xml:space="preserve">米　米油　じゃがいも　
ごま油　</t>
  </si>
  <si>
    <t xml:space="preserve">しょうが　にんにく　にんじん　
もやし　ピーマン　玉ねぎ　
干ししいたけ　</t>
  </si>
  <si>
    <r>
      <rPr>
        <sz val="9"/>
        <rFont val="Noto Sans"/>
        <family val="2"/>
      </rPr>
      <t xml:space="preserve">笹かまのコーンマヨ焼き</t>
    </r>
    <r>
      <rPr>
        <sz val="9"/>
        <rFont val="HGｺﾞｼｯｸM"/>
        <family val="3"/>
      </rPr>
      <t xml:space="preserve">(2</t>
    </r>
    <r>
      <rPr>
        <sz val="9"/>
        <rFont val="Noto Sans"/>
        <family val="2"/>
      </rPr>
      <t xml:space="preserve">個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昆布あえ　
スタミナ夏豚汁　</t>
    </r>
  </si>
  <si>
    <t xml:space="preserve">牛乳　笹かまぼこ　昆布　
豚肉　厚揚げ　みそ　</t>
  </si>
  <si>
    <t xml:space="preserve">米
ノンエッグマヨネーズ
米粉　米油　じゃがいも　</t>
  </si>
  <si>
    <t xml:space="preserve">クリームコーン　もやし　
にんじん　キャベツ　にんにく　
玉ねぎ　なす　こんにゃく　にら　</t>
  </si>
  <si>
    <t xml:space="preserve">【ふるさと献立】
地元野菜の夏カレー　
こんにゃくと海藻の梅サラダ　
みかんゼリー　</t>
  </si>
  <si>
    <t xml:space="preserve">牛乳　豚肉　大豆　
茎わかめ　</t>
  </si>
  <si>
    <t xml:space="preserve">米　発芽玄米　米油　
じゃがいも　ごま　砂糖　
でんぷん　カレールウ</t>
  </si>
  <si>
    <t xml:space="preserve">にんにく　玉ねぎ　なす　トマト　
かぼちゃ　枝豆　
サラダこんにゃく　キャベツ　
コーン　梅干し　みかん　　</t>
  </si>
  <si>
    <t xml:space="preserve">ひじきごはん</t>
  </si>
  <si>
    <r>
      <rPr>
        <sz val="9"/>
        <rFont val="Noto Sans"/>
        <family val="2"/>
      </rPr>
      <t xml:space="preserve">ししゃものピリ辛焼き</t>
    </r>
    <r>
      <rPr>
        <sz val="9"/>
        <rFont val="HGｺﾞｼｯｸM"/>
        <family val="3"/>
      </rPr>
      <t xml:space="preserve">(2</t>
    </r>
    <r>
      <rPr>
        <sz val="9"/>
        <rFont val="Noto Sans"/>
        <family val="2"/>
      </rPr>
      <t xml:space="preserve">本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じゃがいもきんぴら　
もずくのみそ汁　</t>
    </r>
  </si>
  <si>
    <t xml:space="preserve">ツナ　ひじき　牛乳　
ししゃも　さつま揚げ　
もずく　豆腐　油揚げ　
大豆　みそ　</t>
  </si>
  <si>
    <t xml:space="preserve">米　砂糖　米油　
じゃがいも　ごま　</t>
  </si>
  <si>
    <t xml:space="preserve">ごぼう　にんじん　メンマ　
こんにゃく　さやいんげん　
玉ねぎ　えのきたけ　</t>
  </si>
  <si>
    <r>
      <rPr>
        <sz val="6"/>
        <rFont val="Noto Sans"/>
        <family val="2"/>
      </rPr>
      <t xml:space="preserve">飲む
</t>
    </r>
    <r>
      <rPr>
        <sz val="5"/>
        <rFont val="Noto Sans"/>
        <family val="2"/>
      </rPr>
      <t xml:space="preserve">ヨーグルト
（いちご）</t>
    </r>
  </si>
  <si>
    <r>
      <rPr>
        <sz val="9"/>
        <rFont val="Noto Sans"/>
        <family val="2"/>
      </rPr>
      <t xml:space="preserve">中華あんかけ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ごはんにかける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ごまドレサラダ　
ベーコンポテト　</t>
    </r>
  </si>
  <si>
    <t xml:space="preserve">飲むヨーグルト　豚肉　
なると　青のり　
ベーコン　</t>
  </si>
  <si>
    <t xml:space="preserve">米　発芽玄米　米油　
ごま油　でんぷん　ごま　
砂糖　じゃがいも　</t>
  </si>
  <si>
    <t xml:space="preserve">しょうが　にんにく　にんじん　
玉ねぎ　メンマ　干ししいたけ　
キャベツ　小松菜　ブロッコリー　
もやし　コーン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-B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ｺﾞｼｯｸM"/>
      <family val="3"/>
    </font>
    <font>
      <sz val="8"/>
      <name val="HGｺﾞｼｯｸM"/>
      <family val="3"/>
    </font>
    <font>
      <sz val="8"/>
      <name val="ＭＳ Ｐ明朝"/>
      <family val="1"/>
    </font>
    <font>
      <sz val="9"/>
      <name val="Noto Sans"/>
      <family val="2"/>
    </font>
    <font>
      <sz val="10"/>
      <name val="HGｺﾞｼｯｸM"/>
      <family val="3"/>
    </font>
    <font>
      <sz val="10"/>
      <name val="ＭＳ 明朝"/>
      <family val="1"/>
    </font>
    <font>
      <sz val="9"/>
      <name val="HGｺﾞｼｯｸM"/>
      <family val="3"/>
    </font>
    <font>
      <sz val="6"/>
      <name val="Noto Sans"/>
      <family val="2"/>
    </font>
    <font>
      <sz val="5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12"/>
    <col collapsed="false" customWidth="true" hidden="false" outlineLevel="0" max="6" min="6" style="1" width="19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12.62"/>
    <col collapsed="false" customWidth="true" hidden="false" outlineLevel="0" max="12" min="11" style="1" width="5.36"/>
    <col collapsed="false" customWidth="true" hidden="true" outlineLevel="0" max="27" min="13" style="1" width="4.62"/>
  </cols>
  <sheetData>
    <row r="1" customFormat="false" ht="26.25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12</v>
      </c>
      <c r="G3" s="9" t="s">
        <v>13</v>
      </c>
      <c r="H3" s="9"/>
      <c r="I3" s="9" t="s">
        <v>14</v>
      </c>
      <c r="J3" s="9"/>
      <c r="K3" s="11" t="s">
        <v>15</v>
      </c>
      <c r="L3" s="11" t="s">
        <v>16</v>
      </c>
      <c r="M3" s="12" t="s">
        <v>16</v>
      </c>
    </row>
    <row r="4" s="1" customFormat="true" ht="47.45" hidden="false" customHeight="true" outlineLevel="0" collapsed="false">
      <c r="A4" s="13" t="n">
        <v>45474</v>
      </c>
      <c r="B4" s="14" t="s">
        <v>17</v>
      </c>
      <c r="C4" s="15" t="s">
        <v>18</v>
      </c>
      <c r="D4" s="15" t="s">
        <v>19</v>
      </c>
      <c r="E4" s="16" t="s">
        <v>20</v>
      </c>
      <c r="F4" s="17" t="s">
        <v>21</v>
      </c>
      <c r="G4" s="17" t="s">
        <v>22</v>
      </c>
      <c r="H4" s="17"/>
      <c r="I4" s="17" t="s">
        <v>23</v>
      </c>
      <c r="J4" s="17"/>
      <c r="K4" s="18" t="n">
        <v>799</v>
      </c>
      <c r="L4" s="19" t="n">
        <v>36.2</v>
      </c>
      <c r="M4" s="20" t="n">
        <v>22.7</v>
      </c>
      <c r="N4" s="1" t="n">
        <v>2.32664</v>
      </c>
    </row>
    <row r="5" s="1" customFormat="true" ht="61.5" hidden="false" customHeight="true" outlineLevel="0" collapsed="false">
      <c r="A5" s="13" t="n">
        <v>45475</v>
      </c>
      <c r="B5" s="14" t="s">
        <v>24</v>
      </c>
      <c r="C5" s="15" t="s">
        <v>18</v>
      </c>
      <c r="D5" s="15" t="s">
        <v>19</v>
      </c>
      <c r="E5" s="21" t="s">
        <v>25</v>
      </c>
      <c r="F5" s="22" t="s">
        <v>26</v>
      </c>
      <c r="G5" s="17" t="s">
        <v>27</v>
      </c>
      <c r="H5" s="17"/>
      <c r="I5" s="17" t="s">
        <v>28</v>
      </c>
      <c r="J5" s="17"/>
      <c r="K5" s="23" t="n">
        <v>815</v>
      </c>
      <c r="L5" s="24" t="n">
        <v>29</v>
      </c>
      <c r="M5" s="25" t="n">
        <v>22.2</v>
      </c>
      <c r="N5" s="1" t="n">
        <v>2.27584</v>
      </c>
    </row>
    <row r="6" s="1" customFormat="true" ht="57.75" hidden="false" customHeight="true" outlineLevel="0" collapsed="false">
      <c r="A6" s="13" t="n">
        <v>45476</v>
      </c>
      <c r="B6" s="14" t="s">
        <v>29</v>
      </c>
      <c r="C6" s="15" t="s">
        <v>18</v>
      </c>
      <c r="D6" s="15" t="s">
        <v>19</v>
      </c>
      <c r="E6" s="17" t="s">
        <v>30</v>
      </c>
      <c r="F6" s="17" t="s">
        <v>31</v>
      </c>
      <c r="G6" s="17" t="s">
        <v>32</v>
      </c>
      <c r="H6" s="17"/>
      <c r="I6" s="17" t="s">
        <v>33</v>
      </c>
      <c r="J6" s="17"/>
      <c r="K6" s="18" t="n">
        <v>857</v>
      </c>
      <c r="L6" s="19" t="n">
        <v>27.8</v>
      </c>
      <c r="M6" s="20" t="n">
        <v>25.7</v>
      </c>
      <c r="N6" s="1" t="n">
        <v>2.35458</v>
      </c>
    </row>
    <row r="7" s="1" customFormat="true" ht="47.45" hidden="false" customHeight="true" outlineLevel="0" collapsed="false">
      <c r="A7" s="13" t="n">
        <v>45477</v>
      </c>
      <c r="B7" s="14" t="s">
        <v>34</v>
      </c>
      <c r="C7" s="15" t="s">
        <v>18</v>
      </c>
      <c r="D7" s="15" t="s">
        <v>19</v>
      </c>
      <c r="E7" s="21" t="s">
        <v>35</v>
      </c>
      <c r="F7" s="22" t="s">
        <v>36</v>
      </c>
      <c r="G7" s="17" t="s">
        <v>37</v>
      </c>
      <c r="H7" s="17"/>
      <c r="I7" s="17" t="s">
        <v>38</v>
      </c>
      <c r="J7" s="17"/>
      <c r="K7" s="23" t="n">
        <v>736</v>
      </c>
      <c r="L7" s="24" t="n">
        <v>26.8</v>
      </c>
      <c r="M7" s="25" t="n">
        <v>17.1</v>
      </c>
      <c r="N7" s="1" t="n">
        <v>1.93548</v>
      </c>
    </row>
    <row r="8" s="1" customFormat="true" ht="47.45" hidden="false" customHeight="true" outlineLevel="0" collapsed="false">
      <c r="A8" s="26" t="n">
        <v>45478</v>
      </c>
      <c r="B8" s="27" t="s">
        <v>39</v>
      </c>
      <c r="C8" s="28" t="s">
        <v>40</v>
      </c>
      <c r="D8" s="29" t="s">
        <v>19</v>
      </c>
      <c r="E8" s="30" t="s">
        <v>41</v>
      </c>
      <c r="F8" s="31" t="s">
        <v>42</v>
      </c>
      <c r="G8" s="31" t="s">
        <v>43</v>
      </c>
      <c r="H8" s="31"/>
      <c r="I8" s="31" t="s">
        <v>44</v>
      </c>
      <c r="J8" s="31"/>
      <c r="K8" s="32" t="n">
        <v>841</v>
      </c>
      <c r="L8" s="33" t="n">
        <v>31.8</v>
      </c>
      <c r="M8" s="20" t="n">
        <v>29.6</v>
      </c>
      <c r="N8" s="1" t="n">
        <v>3.50266</v>
      </c>
    </row>
    <row r="9" s="1" customFormat="true" ht="45.6" hidden="false" customHeight="true" outlineLevel="0" collapsed="false">
      <c r="A9" s="34" t="n">
        <v>45481</v>
      </c>
      <c r="B9" s="35" t="s">
        <v>17</v>
      </c>
      <c r="C9" s="36" t="s">
        <v>45</v>
      </c>
      <c r="D9" s="36" t="s">
        <v>19</v>
      </c>
      <c r="E9" s="37" t="s">
        <v>46</v>
      </c>
      <c r="F9" s="38" t="s">
        <v>47</v>
      </c>
      <c r="G9" s="39" t="s">
        <v>48</v>
      </c>
      <c r="H9" s="39"/>
      <c r="I9" s="39" t="s">
        <v>49</v>
      </c>
      <c r="J9" s="39"/>
      <c r="K9" s="40" t="n">
        <v>742</v>
      </c>
      <c r="L9" s="41" t="n">
        <v>32.4</v>
      </c>
      <c r="M9" s="25" t="n">
        <v>20</v>
      </c>
      <c r="N9" s="1" t="n">
        <v>2.39776</v>
      </c>
    </row>
    <row r="10" s="1" customFormat="true" ht="47.45" hidden="false" customHeight="true" outlineLevel="0" collapsed="false">
      <c r="A10" s="13" t="n">
        <v>45482</v>
      </c>
      <c r="B10" s="14" t="s">
        <v>24</v>
      </c>
      <c r="C10" s="15" t="s">
        <v>18</v>
      </c>
      <c r="D10" s="15" t="s">
        <v>19</v>
      </c>
      <c r="E10" s="16" t="s">
        <v>50</v>
      </c>
      <c r="F10" s="17" t="s">
        <v>51</v>
      </c>
      <c r="G10" s="17" t="s">
        <v>52</v>
      </c>
      <c r="H10" s="17"/>
      <c r="I10" s="17" t="s">
        <v>53</v>
      </c>
      <c r="J10" s="17"/>
      <c r="K10" s="18" t="n">
        <v>740</v>
      </c>
      <c r="L10" s="19" t="n">
        <v>29.9</v>
      </c>
      <c r="M10" s="20" t="n">
        <v>18.4</v>
      </c>
      <c r="N10" s="1" t="n">
        <v>2.30886</v>
      </c>
    </row>
    <row r="11" s="1" customFormat="true" ht="47.45" hidden="false" customHeight="true" outlineLevel="0" collapsed="false">
      <c r="A11" s="13" t="n">
        <v>45483</v>
      </c>
      <c r="B11" s="14" t="s">
        <v>29</v>
      </c>
      <c r="C11" s="15" t="s">
        <v>18</v>
      </c>
      <c r="D11" s="15" t="s">
        <v>19</v>
      </c>
      <c r="E11" s="21" t="s">
        <v>54</v>
      </c>
      <c r="F11" s="22" t="s">
        <v>55</v>
      </c>
      <c r="G11" s="17" t="s">
        <v>56</v>
      </c>
      <c r="H11" s="17"/>
      <c r="I11" s="17" t="s">
        <v>57</v>
      </c>
      <c r="J11" s="17"/>
      <c r="K11" s="23" t="n">
        <v>785</v>
      </c>
      <c r="L11" s="24" t="n">
        <v>28.9</v>
      </c>
      <c r="M11" s="25" t="n">
        <v>21</v>
      </c>
      <c r="N11" s="1" t="n">
        <v>2.36474</v>
      </c>
    </row>
    <row r="12" s="1" customFormat="true" ht="47.45" hidden="false" customHeight="true" outlineLevel="0" collapsed="false">
      <c r="A12" s="13" t="n">
        <v>45484</v>
      </c>
      <c r="B12" s="14" t="s">
        <v>34</v>
      </c>
      <c r="C12" s="15" t="s">
        <v>58</v>
      </c>
      <c r="D12" s="15" t="s">
        <v>19</v>
      </c>
      <c r="E12" s="16" t="s">
        <v>59</v>
      </c>
      <c r="F12" s="17" t="s">
        <v>60</v>
      </c>
      <c r="G12" s="17" t="s">
        <v>61</v>
      </c>
      <c r="H12" s="17"/>
      <c r="I12" s="17" t="s">
        <v>62</v>
      </c>
      <c r="J12" s="17"/>
      <c r="K12" s="18" t="n">
        <v>734</v>
      </c>
      <c r="L12" s="19" t="n">
        <v>30.6</v>
      </c>
      <c r="M12" s="20" t="n">
        <v>14.1</v>
      </c>
      <c r="N12" s="1" t="n">
        <v>3.00228</v>
      </c>
    </row>
    <row r="13" s="1" customFormat="true" ht="47.45" hidden="false" customHeight="true" outlineLevel="0" collapsed="false">
      <c r="A13" s="26" t="n">
        <v>45485</v>
      </c>
      <c r="B13" s="27" t="s">
        <v>39</v>
      </c>
      <c r="C13" s="29" t="s">
        <v>18</v>
      </c>
      <c r="D13" s="29" t="s">
        <v>19</v>
      </c>
      <c r="E13" s="42" t="s">
        <v>63</v>
      </c>
      <c r="F13" s="43" t="s">
        <v>64</v>
      </c>
      <c r="G13" s="31" t="s">
        <v>65</v>
      </c>
      <c r="H13" s="31"/>
      <c r="I13" s="31" t="s">
        <v>66</v>
      </c>
      <c r="J13" s="31"/>
      <c r="K13" s="44" t="n">
        <v>806</v>
      </c>
      <c r="L13" s="45" t="n">
        <v>30.8</v>
      </c>
      <c r="M13" s="25" t="n">
        <v>19.4</v>
      </c>
      <c r="N13" s="1" t="n">
        <v>2.6543</v>
      </c>
    </row>
    <row r="14" s="1" customFormat="true" ht="58.15" hidden="false" customHeight="true" outlineLevel="0" collapsed="false">
      <c r="A14" s="34" t="n">
        <v>45489</v>
      </c>
      <c r="B14" s="35" t="s">
        <v>24</v>
      </c>
      <c r="C14" s="36" t="s">
        <v>67</v>
      </c>
      <c r="D14" s="36" t="s">
        <v>19</v>
      </c>
      <c r="E14" s="46" t="s">
        <v>68</v>
      </c>
      <c r="F14" s="39" t="s">
        <v>69</v>
      </c>
      <c r="G14" s="39" t="s">
        <v>70</v>
      </c>
      <c r="H14" s="39"/>
      <c r="I14" s="39" t="s">
        <v>71</v>
      </c>
      <c r="J14" s="39"/>
      <c r="K14" s="47" t="n">
        <v>770</v>
      </c>
      <c r="L14" s="48" t="n">
        <v>26.3</v>
      </c>
      <c r="M14" s="20" t="n">
        <v>20.2</v>
      </c>
      <c r="N14" s="1" t="n">
        <v>2.286</v>
      </c>
    </row>
    <row r="15" s="1" customFormat="true" ht="46.15" hidden="false" customHeight="true" outlineLevel="0" collapsed="false">
      <c r="A15" s="13" t="n">
        <v>45490</v>
      </c>
      <c r="B15" s="14" t="s">
        <v>29</v>
      </c>
      <c r="C15" s="15" t="s">
        <v>18</v>
      </c>
      <c r="D15" s="15" t="s">
        <v>19</v>
      </c>
      <c r="E15" s="22" t="s">
        <v>72</v>
      </c>
      <c r="F15" s="22" t="s">
        <v>73</v>
      </c>
      <c r="G15" s="17" t="s">
        <v>74</v>
      </c>
      <c r="H15" s="17"/>
      <c r="I15" s="17" t="s">
        <v>75</v>
      </c>
      <c r="J15" s="17"/>
      <c r="K15" s="23" t="n">
        <v>831</v>
      </c>
      <c r="L15" s="24" t="n">
        <v>29.6</v>
      </c>
      <c r="M15" s="25" t="n">
        <v>23.2</v>
      </c>
      <c r="N15" s="1" t="n">
        <v>2.19964</v>
      </c>
    </row>
    <row r="16" s="1" customFormat="true" ht="46.15" hidden="false" customHeight="true" outlineLevel="0" collapsed="false">
      <c r="A16" s="13" t="n">
        <v>45491</v>
      </c>
      <c r="B16" s="14" t="s">
        <v>34</v>
      </c>
      <c r="C16" s="15" t="s">
        <v>76</v>
      </c>
      <c r="D16" s="15" t="s">
        <v>19</v>
      </c>
      <c r="E16" s="17" t="s">
        <v>77</v>
      </c>
      <c r="F16" s="17" t="s">
        <v>78</v>
      </c>
      <c r="G16" s="17" t="s">
        <v>79</v>
      </c>
      <c r="H16" s="17"/>
      <c r="I16" s="17" t="s">
        <v>80</v>
      </c>
      <c r="J16" s="17"/>
      <c r="K16" s="18" t="n">
        <v>823</v>
      </c>
      <c r="L16" s="19" t="n">
        <v>35.3</v>
      </c>
      <c r="M16" s="20" t="n">
        <v>19.4</v>
      </c>
      <c r="N16" s="1" t="n">
        <v>1.76022</v>
      </c>
    </row>
    <row r="17" s="1" customFormat="true" ht="47.45" hidden="false" customHeight="true" outlineLevel="0" collapsed="false">
      <c r="A17" s="26" t="n">
        <v>45492</v>
      </c>
      <c r="B17" s="27" t="s">
        <v>39</v>
      </c>
      <c r="C17" s="29" t="s">
        <v>18</v>
      </c>
      <c r="D17" s="29" t="s">
        <v>19</v>
      </c>
      <c r="E17" s="42" t="s">
        <v>81</v>
      </c>
      <c r="F17" s="43" t="s">
        <v>82</v>
      </c>
      <c r="G17" s="31" t="s">
        <v>83</v>
      </c>
      <c r="H17" s="31"/>
      <c r="I17" s="31" t="s">
        <v>84</v>
      </c>
      <c r="J17" s="31"/>
      <c r="K17" s="44" t="n">
        <v>801</v>
      </c>
      <c r="L17" s="45" t="n">
        <v>28.2</v>
      </c>
      <c r="M17" s="25" t="n">
        <v>23.2</v>
      </c>
      <c r="N17" s="1" t="n">
        <v>1.7399</v>
      </c>
    </row>
    <row r="18" s="1" customFormat="true" ht="46.9" hidden="false" customHeight="true" outlineLevel="0" collapsed="false">
      <c r="A18" s="34" t="n">
        <v>45495</v>
      </c>
      <c r="B18" s="35" t="s">
        <v>17</v>
      </c>
      <c r="C18" s="36" t="s">
        <v>18</v>
      </c>
      <c r="D18" s="36" t="s">
        <v>19</v>
      </c>
      <c r="E18" s="46" t="s">
        <v>85</v>
      </c>
      <c r="F18" s="39" t="s">
        <v>86</v>
      </c>
      <c r="G18" s="39" t="s">
        <v>87</v>
      </c>
      <c r="H18" s="39"/>
      <c r="I18" s="39" t="s">
        <v>88</v>
      </c>
      <c r="J18" s="39"/>
      <c r="K18" s="47" t="n">
        <v>768</v>
      </c>
      <c r="L18" s="48" t="n">
        <v>32.8</v>
      </c>
      <c r="M18" s="20" t="n">
        <v>21.5</v>
      </c>
      <c r="N18" s="1" t="n">
        <v>1.86436</v>
      </c>
    </row>
    <row r="19" s="1" customFormat="true" ht="46.9" hidden="false" customHeight="true" outlineLevel="0" collapsed="false">
      <c r="A19" s="13" t="n">
        <v>45496</v>
      </c>
      <c r="B19" s="14" t="s">
        <v>24</v>
      </c>
      <c r="C19" s="15" t="s">
        <v>18</v>
      </c>
      <c r="D19" s="15" t="s">
        <v>19</v>
      </c>
      <c r="E19" s="16" t="s">
        <v>89</v>
      </c>
      <c r="F19" s="17" t="s">
        <v>90</v>
      </c>
      <c r="G19" s="17" t="s">
        <v>91</v>
      </c>
      <c r="H19" s="17"/>
      <c r="I19" s="17" t="s">
        <v>92</v>
      </c>
      <c r="J19" s="17"/>
      <c r="K19" s="18" t="n">
        <v>758</v>
      </c>
      <c r="L19" s="19" t="n">
        <v>29.7</v>
      </c>
      <c r="M19" s="20" t="n">
        <v>18.7</v>
      </c>
      <c r="N19" s="1" t="n">
        <v>2.33172</v>
      </c>
    </row>
    <row r="20" s="1" customFormat="true" ht="51.6" hidden="false" customHeight="true" outlineLevel="0" collapsed="false">
      <c r="A20" s="13" t="n">
        <v>45497</v>
      </c>
      <c r="B20" s="14" t="s">
        <v>29</v>
      </c>
      <c r="C20" s="15" t="s">
        <v>67</v>
      </c>
      <c r="D20" s="15" t="s">
        <v>19</v>
      </c>
      <c r="E20" s="16" t="s">
        <v>93</v>
      </c>
      <c r="F20" s="17" t="s">
        <v>94</v>
      </c>
      <c r="G20" s="17" t="s">
        <v>95</v>
      </c>
      <c r="H20" s="17"/>
      <c r="I20" s="17" t="s">
        <v>96</v>
      </c>
      <c r="J20" s="17"/>
      <c r="K20" s="18" t="n">
        <v>831</v>
      </c>
      <c r="L20" s="19" t="n">
        <v>27</v>
      </c>
      <c r="M20" s="20" t="n">
        <v>21.9</v>
      </c>
      <c r="N20" s="1" t="n">
        <v>2.53746</v>
      </c>
    </row>
    <row r="21" s="1" customFormat="true" ht="51" hidden="false" customHeight="true" outlineLevel="0" collapsed="false">
      <c r="A21" s="13" t="n">
        <v>45498</v>
      </c>
      <c r="B21" s="14" t="s">
        <v>34</v>
      </c>
      <c r="C21" s="15" t="s">
        <v>97</v>
      </c>
      <c r="D21" s="15" t="s">
        <v>19</v>
      </c>
      <c r="E21" s="16" t="s">
        <v>98</v>
      </c>
      <c r="F21" s="17" t="s">
        <v>99</v>
      </c>
      <c r="G21" s="17" t="s">
        <v>100</v>
      </c>
      <c r="H21" s="17"/>
      <c r="I21" s="17" t="s">
        <v>101</v>
      </c>
      <c r="J21" s="17"/>
      <c r="K21" s="18" t="n">
        <v>779</v>
      </c>
      <c r="L21" s="19" t="n">
        <v>31.5</v>
      </c>
      <c r="M21" s="20" t="n">
        <v>23.9</v>
      </c>
      <c r="N21" s="1" t="n">
        <v>2.98196</v>
      </c>
    </row>
    <row r="22" s="1" customFormat="true" ht="47.45" hidden="false" customHeight="true" outlineLevel="0" collapsed="false">
      <c r="A22" s="26" t="n">
        <v>45499</v>
      </c>
      <c r="B22" s="27" t="s">
        <v>39</v>
      </c>
      <c r="C22" s="29" t="s">
        <v>67</v>
      </c>
      <c r="D22" s="28" t="s">
        <v>102</v>
      </c>
      <c r="E22" s="30" t="s">
        <v>103</v>
      </c>
      <c r="F22" s="31" t="s">
        <v>104</v>
      </c>
      <c r="G22" s="31" t="s">
        <v>105</v>
      </c>
      <c r="H22" s="31"/>
      <c r="I22" s="31" t="s">
        <v>106</v>
      </c>
      <c r="J22" s="31"/>
      <c r="K22" s="32" t="n">
        <v>729</v>
      </c>
      <c r="L22" s="33" t="n">
        <v>26.3</v>
      </c>
      <c r="M22" s="20" t="n">
        <v>12.3</v>
      </c>
      <c r="N22" s="1" t="n">
        <v>2.25806</v>
      </c>
    </row>
    <row r="23" customFormat="false" ht="17.25" hidden="false" customHeight="true" outlineLevel="0" collapsed="false">
      <c r="A23" s="49"/>
      <c r="B23" s="49"/>
      <c r="C23" s="50" t="n">
        <f aca="false">IF(ISNUMBER(AVERAGE(K4:K22)),AVERAGE(K4:K22),0)</f>
        <v>786.578947368421</v>
      </c>
      <c r="D23" s="50"/>
      <c r="E23" s="50"/>
      <c r="F23" s="51" t="n">
        <f aca="false">IF(ISNUMBER(AVERAGE(L4:L22)),AVERAGE(L4:L22),0)</f>
        <v>30.0473684210526</v>
      </c>
      <c r="G23" s="51"/>
      <c r="H23" s="52" t="n">
        <f aca="false">IF(ISNUMBER(AVERAGE(M4:M22)),AVERAGE(M4:M22),0)</f>
        <v>20.7631578947368</v>
      </c>
      <c r="I23" s="52"/>
      <c r="J23" s="53" t="n">
        <f aca="false">IF(ISNUMBER(AVERAGE(N4:N22)),AVERAGE(N4:N22),0)</f>
        <v>2.37276105263158</v>
      </c>
      <c r="K23" s="53"/>
      <c r="L23" s="53"/>
      <c r="M23" s="53"/>
    </row>
    <row r="24" customFormat="false" ht="18" hidden="false" customHeight="true" outlineLevel="0" collapsed="false">
      <c r="H24" s="54"/>
      <c r="K24" s="55"/>
      <c r="L24" s="55"/>
      <c r="M24" s="55"/>
      <c r="N24" s="55"/>
    </row>
    <row r="25" customFormat="false" ht="19.5" hidden="false" customHeight="true" outlineLevel="0" collapsed="false">
      <c r="H25" s="54"/>
      <c r="K25" s="56"/>
      <c r="L25" s="56"/>
      <c r="M25" s="56"/>
      <c r="N25" s="56"/>
    </row>
    <row r="26" customFormat="false" ht="13.5" hidden="false" customHeight="false" outlineLevel="0" collapsed="false">
      <c r="H26" s="54"/>
    </row>
    <row r="27" customFormat="false" ht="13.5" hidden="false" customHeight="false" outlineLevel="0" collapsed="false">
      <c r="H27" s="54"/>
    </row>
    <row r="28" customFormat="false" ht="13.5" hidden="false" customHeight="false" outlineLevel="0" collapsed="false">
      <c r="H28" s="54"/>
    </row>
    <row r="29" customFormat="false" ht="13.5" hidden="false" customHeight="false" outlineLevel="0" collapsed="false">
      <c r="H29" s="54"/>
    </row>
    <row r="30" customFormat="false" ht="13.5" hidden="false" customHeight="false" outlineLevel="0" collapsed="false">
      <c r="H30" s="54"/>
    </row>
    <row r="31" customFormat="false" ht="13.5" hidden="false" customHeight="false" outlineLevel="0" collapsed="false">
      <c r="H31" s="54"/>
    </row>
    <row r="32" customFormat="false" ht="13.5" hidden="false" customHeight="false" outlineLevel="0" collapsed="false">
      <c r="H32" s="54"/>
    </row>
    <row r="33" customFormat="false" ht="13.5" hidden="false" customHeight="false" outlineLevel="0" collapsed="false">
      <c r="H33" s="54"/>
    </row>
    <row r="34" customFormat="false" ht="13.5" hidden="false" customHeight="false" outlineLevel="0" collapsed="false">
      <c r="H34" s="54"/>
    </row>
    <row r="35" customFormat="false" ht="13.5" hidden="false" customHeight="false" outlineLevel="0" collapsed="false">
      <c r="H35" s="54"/>
    </row>
    <row r="36" customFormat="false" ht="13.5" hidden="false" customHeight="false" outlineLevel="0" collapsed="false">
      <c r="H36" s="54"/>
    </row>
    <row r="37" customFormat="false" ht="13.5" hidden="false" customHeight="false" outlineLevel="0" collapsed="false">
      <c r="H37" s="54"/>
    </row>
    <row r="38" customFormat="false" ht="13.5" hidden="false" customHeight="false" outlineLevel="0" collapsed="false">
      <c r="H38" s="54"/>
    </row>
    <row r="39" customFormat="false" ht="13.5" hidden="false" customHeight="false" outlineLevel="0" collapsed="false">
      <c r="H39" s="54"/>
    </row>
    <row r="40" customFormat="false" ht="13.5" hidden="false" customHeight="false" outlineLevel="0" collapsed="false">
      <c r="H40" s="54"/>
    </row>
    <row r="41" customFormat="false" ht="13.5" hidden="false" customHeight="false" outlineLevel="0" collapsed="false">
      <c r="H41" s="54"/>
    </row>
    <row r="42" customFormat="false" ht="13.5" hidden="false" customHeight="false" outlineLevel="0" collapsed="false">
      <c r="H42" s="54"/>
    </row>
    <row r="43" customFormat="false" ht="13.5" hidden="false" customHeight="false" outlineLevel="0" collapsed="false">
      <c r="H43" s="54"/>
    </row>
    <row r="44" customFormat="false" ht="13.5" hidden="false" customHeight="false" outlineLevel="0" collapsed="false">
      <c r="H44" s="54"/>
    </row>
    <row r="45" customFormat="false" ht="13.5" hidden="false" customHeight="false" outlineLevel="0" collapsed="false">
      <c r="H45" s="54"/>
    </row>
    <row r="46" customFormat="false" ht="13.5" hidden="false" customHeight="false" outlineLevel="0" collapsed="false">
      <c r="H46" s="54"/>
    </row>
    <row r="47" customFormat="false" ht="13.5" hidden="false" customHeight="false" outlineLevel="0" collapsed="false">
      <c r="H47" s="54"/>
    </row>
    <row r="48" customFormat="false" ht="13.5" hidden="false" customHeight="false" outlineLevel="0" collapsed="false">
      <c r="H48" s="54"/>
    </row>
    <row r="49" customFormat="false" ht="13.5" hidden="false" customHeight="false" outlineLevel="0" collapsed="false">
      <c r="H49" s="54"/>
    </row>
    <row r="50" customFormat="false" ht="13.5" hidden="false" customHeight="false" outlineLevel="0" collapsed="false">
      <c r="H50" s="54"/>
    </row>
    <row r="51" customFormat="false" ht="13.5" hidden="false" customHeight="false" outlineLevel="0" collapsed="false">
      <c r="H51" s="54"/>
    </row>
    <row r="52" customFormat="false" ht="13.5" hidden="false" customHeight="false" outlineLevel="0" collapsed="false">
      <c r="H52" s="54"/>
    </row>
    <row r="53" customFormat="false" ht="13.5" hidden="false" customHeight="false" outlineLevel="0" collapsed="false">
      <c r="H53" s="54"/>
    </row>
    <row r="54" customFormat="false" ht="13.5" hidden="false" customHeight="false" outlineLevel="0" collapsed="false">
      <c r="H54" s="54"/>
    </row>
    <row r="55" customFormat="false" ht="13.5" hidden="false" customHeight="false" outlineLevel="0" collapsed="false">
      <c r="H55" s="54"/>
    </row>
    <row r="56" customFormat="false" ht="13.5" hidden="false" customHeight="false" outlineLevel="0" collapsed="false">
      <c r="H56" s="54"/>
    </row>
    <row r="57" customFormat="false" ht="13.5" hidden="false" customHeight="false" outlineLevel="0" collapsed="false">
      <c r="H57" s="54"/>
    </row>
    <row r="58" customFormat="false" ht="13.5" hidden="false" customHeight="false" outlineLevel="0" collapsed="false">
      <c r="H58" s="54"/>
    </row>
    <row r="59" customFormat="false" ht="13.5" hidden="false" customHeight="false" outlineLevel="0" collapsed="false">
      <c r="H59" s="54"/>
    </row>
    <row r="60" customFormat="false" ht="13.5" hidden="false" customHeight="false" outlineLevel="0" collapsed="false">
      <c r="H60" s="54"/>
    </row>
    <row r="61" customFormat="false" ht="13.5" hidden="false" customHeight="false" outlineLevel="0" collapsed="false">
      <c r="H61" s="54"/>
    </row>
    <row r="62" customFormat="false" ht="13.5" hidden="false" customHeight="false" outlineLevel="0" collapsed="false">
      <c r="H62" s="54"/>
    </row>
    <row r="63" customFormat="false" ht="13.5" hidden="false" customHeight="false" outlineLevel="0" collapsed="false">
      <c r="H63" s="54"/>
    </row>
    <row r="64" customFormat="false" ht="13.5" hidden="false" customHeight="false" outlineLevel="0" collapsed="false">
      <c r="H64" s="54"/>
    </row>
    <row r="65" customFormat="false" ht="13.5" hidden="false" customHeight="false" outlineLevel="0" collapsed="false">
      <c r="H65" s="54"/>
    </row>
    <row r="66" customFormat="false" ht="13.5" hidden="false" customHeight="false" outlineLevel="0" collapsed="false">
      <c r="H66" s="54"/>
    </row>
    <row r="67" customFormat="false" ht="13.5" hidden="false" customHeight="false" outlineLevel="0" collapsed="false">
      <c r="H67" s="54"/>
    </row>
    <row r="68" customFormat="false" ht="13.5" hidden="false" customHeight="false" outlineLevel="0" collapsed="false">
      <c r="H68" s="54"/>
    </row>
    <row r="69" customFormat="false" ht="13.5" hidden="false" customHeight="false" outlineLevel="0" collapsed="false">
      <c r="H69" s="54"/>
    </row>
    <row r="70" customFormat="false" ht="13.5" hidden="false" customHeight="false" outlineLevel="0" collapsed="false">
      <c r="H70" s="54"/>
    </row>
    <row r="71" customFormat="false" ht="13.5" hidden="false" customHeight="false" outlineLevel="0" collapsed="false">
      <c r="H71" s="54"/>
    </row>
    <row r="72" customFormat="false" ht="13.5" hidden="false" customHeight="false" outlineLevel="0" collapsed="false">
      <c r="H72" s="54"/>
    </row>
    <row r="73" customFormat="false" ht="13.5" hidden="false" customHeight="false" outlineLevel="0" collapsed="false">
      <c r="H73" s="54"/>
    </row>
    <row r="74" customFormat="false" ht="13.5" hidden="false" customHeight="false" outlineLevel="0" collapsed="false">
      <c r="H74" s="54"/>
    </row>
    <row r="75" customFormat="false" ht="13.5" hidden="false" customHeight="false" outlineLevel="0" collapsed="false">
      <c r="H75" s="54"/>
    </row>
    <row r="76" customFormat="false" ht="13.5" hidden="false" customHeight="false" outlineLevel="0" collapsed="false">
      <c r="H76" s="54"/>
    </row>
    <row r="77" customFormat="false" ht="13.5" hidden="false" customHeight="false" outlineLevel="0" collapsed="false">
      <c r="H77" s="54"/>
    </row>
    <row r="78" customFormat="false" ht="13.5" hidden="false" customHeight="false" outlineLevel="0" collapsed="false">
      <c r="H78" s="54"/>
    </row>
    <row r="79" customFormat="false" ht="13.5" hidden="false" customHeight="false" outlineLevel="0" collapsed="false">
      <c r="H79" s="54"/>
    </row>
    <row r="80" customFormat="false" ht="13.5" hidden="false" customHeight="false" outlineLevel="0" collapsed="false">
      <c r="H80" s="54"/>
    </row>
    <row r="81" customFormat="false" ht="13.5" hidden="false" customHeight="false" outlineLevel="0" collapsed="false">
      <c r="H81" s="54"/>
    </row>
    <row r="82" customFormat="false" ht="13.5" hidden="false" customHeight="false" outlineLevel="0" collapsed="false">
      <c r="H82" s="54"/>
    </row>
    <row r="83" customFormat="false" ht="13.5" hidden="false" customHeight="false" outlineLevel="0" collapsed="false">
      <c r="H83" s="54"/>
    </row>
    <row r="84" customFormat="false" ht="13.5" hidden="false" customHeight="false" outlineLevel="0" collapsed="false">
      <c r="H84" s="54"/>
    </row>
    <row r="85" customFormat="false" ht="13.5" hidden="false" customHeight="false" outlineLevel="0" collapsed="false">
      <c r="H85" s="54"/>
    </row>
    <row r="86" customFormat="false" ht="13.5" hidden="false" customHeight="false" outlineLevel="0" collapsed="false">
      <c r="H86" s="54"/>
    </row>
    <row r="87" customFormat="false" ht="13.5" hidden="false" customHeight="false" outlineLevel="0" collapsed="false">
      <c r="H87" s="54"/>
    </row>
    <row r="88" customFormat="false" ht="13.5" hidden="false" customHeight="false" outlineLevel="0" collapsed="false">
      <c r="H88" s="54"/>
    </row>
    <row r="89" customFormat="false" ht="13.5" hidden="false" customHeight="false" outlineLevel="0" collapsed="false">
      <c r="H89" s="54"/>
    </row>
    <row r="90" customFormat="false" ht="13.5" hidden="false" customHeight="false" outlineLevel="0" collapsed="false">
      <c r="H90" s="54"/>
    </row>
    <row r="91" customFormat="false" ht="13.5" hidden="false" customHeight="false" outlineLevel="0" collapsed="false">
      <c r="H91" s="54"/>
    </row>
    <row r="92" customFormat="false" ht="13.5" hidden="false" customHeight="false" outlineLevel="0" collapsed="false">
      <c r="H92" s="54"/>
    </row>
  </sheetData>
  <mergeCells count="51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C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3T02:53:02Z</cp:lastPrinted>
  <dcterms:modified xsi:type="dcterms:W3CDTF">2024-07-03T02:54:07Z</dcterms:modified>
  <cp:revision>0</cp:revision>
  <dc:subject/>
  <dc:title/>
</cp:coreProperties>
</file>