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しょうがいため　
きゅうりのさっぱりづけ　
もずくのみそしる　</t>
  </si>
  <si>
    <t xml:space="preserve">牛乳　豚肉　豆腐　
もずく　大豆　みそ　</t>
  </si>
  <si>
    <t xml:space="preserve">ごはん　米油　でんぷん　
ごま油　じゃがいも　</t>
  </si>
  <si>
    <t xml:space="preserve">しょうが　たまねぎ　きゅうり　
にんじん　長ねぎ　</t>
  </si>
  <si>
    <t xml:space="preserve">火</t>
  </si>
  <si>
    <t xml:space="preserve">セルフのツナそぼろどん　
ガーリックポテト　
かきたまスープ　</t>
  </si>
  <si>
    <t xml:space="preserve">牛乳　大豆　
ツナ　豆腐　卵　</t>
  </si>
  <si>
    <t xml:space="preserve">ごはん　米油　さとう　
じゃがいも　でんぷん　
ごま油　</t>
  </si>
  <si>
    <t xml:space="preserve">にんじん　ごぼう　しょうが　
ピーマン　にんにく　たまねぎ　
えのきたけ　ほうれん草　</t>
  </si>
  <si>
    <t xml:space="preserve">水</t>
  </si>
  <si>
    <t xml:space="preserve">メンチカツ　
えだまめサラダ　
はるさめスープ　</t>
  </si>
  <si>
    <t xml:space="preserve">牛乳　鶏肉　豚肉　
大豆　なると　豆腐　</t>
  </si>
  <si>
    <t xml:space="preserve">ごはん　さとう　米油　
ごま油　春雨　</t>
  </si>
  <si>
    <t xml:space="preserve">たまねぎ　しょうが　キャベツ　
きゅうり　にんじん　
えだまめ　長ねぎ　</t>
  </si>
  <si>
    <t xml:space="preserve">木</t>
  </si>
  <si>
    <t xml:space="preserve">たらとこうやどうふのあげに　
こんぶあえ　
じゃがいもとわかめのみそしる　</t>
  </si>
  <si>
    <t xml:space="preserve">牛乳　たら　高野豆腐　
昆布　厚揚げ　
わかめ　大豆　みそ　</t>
  </si>
  <si>
    <t xml:space="preserve">ごはん　でんぷん　
米粉　米油　さとう　
じゃがいも　</t>
  </si>
  <si>
    <t xml:space="preserve">キャベツ　ほうれん草　
にんじん　たまねぎ　</t>
  </si>
  <si>
    <t xml:space="preserve">金</t>
  </si>
  <si>
    <t xml:space="preserve">むぎごはん</t>
  </si>
  <si>
    <t xml:space="preserve">なすのドライカレー　
ひじきサラダ　</t>
  </si>
  <si>
    <t xml:space="preserve">牛乳　豚肉　
大豆　ひじき　</t>
  </si>
  <si>
    <t xml:space="preserve">ごはん　大麦　米油　
じゃがいも　
カレールウ　さとう　</t>
  </si>
  <si>
    <t xml:space="preserve">しょうが　にんにく　にんじん　
たまねぎ　なす　トマト　
キャベツ　きゅうり　コーン　</t>
  </si>
  <si>
    <t xml:space="preserve">セルフのぶたキムチどん　
マカロニサラダ　
とうふのスープ　</t>
  </si>
  <si>
    <t xml:space="preserve">牛乳　豚肉　昆布　
みそ　豆腐　なると　</t>
  </si>
  <si>
    <t xml:space="preserve">ごはん　米油　さとう　
でんぷん　マカロニ　
ごま油　</t>
  </si>
  <si>
    <t xml:space="preserve">しょうが　にんにく　メンマ　
しらたき　キムチ　はくさい　
だいこん　とうがらし　にんじん　
長ねぎ　にら　キャベツ　
きゅうり　たまねぎ　</t>
  </si>
  <si>
    <t xml:space="preserve">ささかまのカレーマヨやき　
ごまこうじあえ　
スタミナとんじる　</t>
  </si>
  <si>
    <t xml:space="preserve">牛乳　笹かまぼこ　
花がつお　豚肉　
豆腐　みそ　</t>
  </si>
  <si>
    <t xml:space="preserve">ごはん　
ノンエッグマヨネーズ　
ごま　米油　じゃがいも　</t>
  </si>
  <si>
    <t xml:space="preserve">にんじん　キャベツ　ほうれん草　
にんにく　たまねぎ　にら　</t>
  </si>
  <si>
    <t xml:space="preserve">ソフトめん</t>
  </si>
  <si>
    <t xml:space="preserve">わかめじる　
みそじゃこポテト　
きりぼしだいこんのサラダ　</t>
  </si>
  <si>
    <t xml:space="preserve">牛乳　豚肉　油揚げ　
わかめ　糸かまぼこ　
しらす干し　みそ　</t>
  </si>
  <si>
    <t xml:space="preserve">ソフトめん　じゃがいも　
米油　さとう　ごま油　</t>
  </si>
  <si>
    <t xml:space="preserve">にんじん　たまねぎ　長ねぎ　
もやし　ほうれん草　切干大根　</t>
  </si>
  <si>
    <t xml:space="preserve">さけのバジルしおこうじやき　
ごもくきんぴら　
キャベツとあぶらあげのみそしる　</t>
  </si>
  <si>
    <t xml:space="preserve">牛乳　鮭　豚肉　
油揚げ　大豆　みそ　</t>
  </si>
  <si>
    <t xml:space="preserve">ごはん　じゃがいも　
米油　さとう　</t>
  </si>
  <si>
    <t xml:space="preserve">にんじん　メンマ　こんにゃく　
キャベツ　たまねぎ　
えのきたけ　長ねぎ　</t>
  </si>
  <si>
    <t xml:space="preserve">やさいしゅうまい　
はるさめサラダ　
あつあげとナスのマーボー　</t>
  </si>
  <si>
    <t xml:space="preserve">牛乳　鶏肉　豚肉　
大豆ミート　厚揚げ　
みそ　</t>
  </si>
  <si>
    <t xml:space="preserve">ごはん　豚脂　でんぷん　
パン粉　さとう　春雨　
ごま油　米油　小麦粉</t>
  </si>
  <si>
    <t xml:space="preserve">コーン　にんじん　
しょうが　きゅうり　もやし　
にんにく　たまねぎ　
なす　長ねぎ　</t>
  </si>
  <si>
    <t xml:space="preserve">セルフのガパオふうライス　
ローストおさつ　
かきたまみそしる　</t>
  </si>
  <si>
    <t xml:space="preserve">牛乳　豚肉　厚揚げ　
卵　みそ　大豆ミート</t>
  </si>
  <si>
    <t xml:space="preserve">ごはん　米油　
さつまいも　</t>
  </si>
  <si>
    <t xml:space="preserve">たまねぎ　ピーマン　赤ピーマン　
なす　エリンギ　しょうが　
にんにく　にんじん　
えのきたけ　長ねぎ　</t>
  </si>
  <si>
    <t xml:space="preserve">こめこの
まるパン</t>
  </si>
  <si>
    <t xml:space="preserve">セルフのハンバーガー
　　　　　　てりやきソース　
コールスローサラダ　
ミネストローネ　</t>
  </si>
  <si>
    <t xml:space="preserve">牛乳　豚肉　鶏肉　
ウインナー　大豆　</t>
  </si>
  <si>
    <t xml:space="preserve">こめ粉パン　パン粉　
でんぷん　さとう　豚脂
米油　じゃがいも　</t>
  </si>
  <si>
    <t xml:space="preserve">たまねぎ　キャベツ　きゅうり　
にんじん　コーン　
エリンギ　トマト　</t>
  </si>
  <si>
    <t xml:space="preserve">ゆでうどん</t>
  </si>
  <si>
    <t xml:space="preserve">カレーなんばんじる　
いわしのカリカリやき　
おひたし　</t>
  </si>
  <si>
    <t xml:space="preserve">牛乳　豚肉　
油揚げ　いわし　</t>
  </si>
  <si>
    <t xml:space="preserve">うどん　カレールウ　
でんぷん　さとう　玄米
じゃがいも　なたね油　
米粉　米油　パーム油</t>
  </si>
  <si>
    <t xml:space="preserve">にんじん　たまねぎ　しめじ　
長ねぎ　しょうが　もやし　
ほうれん草　</t>
  </si>
  <si>
    <t xml:space="preserve">いかのこめこあげ　
やさいとツナのガーリックソテー　
ちゅうかスープ　</t>
  </si>
  <si>
    <t xml:space="preserve">牛乳　いか　
ツナ　豚肉　</t>
  </si>
  <si>
    <t xml:space="preserve">ごはん　でんぷん　米粉　
米油　春雨　ごま油　</t>
  </si>
  <si>
    <t xml:space="preserve">しょうが　にんにく　にんじん　
キャベツ　ブロッコリー　
たまねぎ　えのきたけ　メンマ　</t>
  </si>
  <si>
    <r>
      <rPr>
        <sz val="9"/>
        <rFont val="HGS創英角ﾎﾟｯﾌﾟ体"/>
        <family val="3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HGS創英角ﾎﾟｯﾌﾟ体"/>
        <family val="3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は『敬老の日』
【こまごはやさしいこんだて】
さばのしょうがに　
なめたけあえ　
ごまみそしる　</t>
    </r>
  </si>
  <si>
    <t xml:space="preserve">牛乳　さば　青大豆　
厚揚げ　わかめ　みそ　</t>
  </si>
  <si>
    <t xml:space="preserve">ごはん　さとう　
じゃがいも　ごま　
ねりごま　</t>
  </si>
  <si>
    <t xml:space="preserve">しょうが　だいこん　にんじん　
もやし　ほうれん草　
なめたけ　キャベツ　</t>
  </si>
  <si>
    <t xml:space="preserve">【十五夜こんだて】
まんまるハムカツ　
きりぼしだいこんのツナいため　
おつきみじる　</t>
  </si>
  <si>
    <t xml:space="preserve">牛乳　豚肉　大豆　
ツナ　かまぼこ　</t>
  </si>
  <si>
    <t xml:space="preserve">ごはん　でんぷん　
パン粉　米油　
ごま油　さといも　</t>
  </si>
  <si>
    <t xml:space="preserve">にんにく　にんじん　キャベツ　
メンマ　切干大根　
たまねぎ　長ねぎ　</t>
  </si>
  <si>
    <t xml:space="preserve">ゆで
ちゅうかめん</t>
  </si>
  <si>
    <t xml:space="preserve">みそラーメンスープ　
わかめのちゅうかあえ　
コーンとウインナーの
　　　　　　こめこむしパン　</t>
  </si>
  <si>
    <t xml:space="preserve">牛乳　豚肉　なると　
みそ　わかめ　
無調整豆乳　ウインナー　</t>
  </si>
  <si>
    <t xml:space="preserve">中華めん　米油　ごま油　
米粉　さとう　
ノンエッグマヨネーズ　</t>
  </si>
  <si>
    <t xml:space="preserve">にんにく　しょうが　にんじん　
たまねぎ　もやし　メンマ　
長ねぎ　ブロッコリー　
キャベツ　コーン　</t>
  </si>
  <si>
    <t xml:space="preserve">さめてんのあまだれがけ　
いそマヨあえ　
しおこうじスープ　</t>
  </si>
  <si>
    <t xml:space="preserve">牛乳　さめ　のり　
豆腐　糸かまぼこ　</t>
  </si>
  <si>
    <t xml:space="preserve">ごはん　でんぷん　米粉　
米油　さとう　
ノンエッグマヨネーズ　</t>
  </si>
  <si>
    <t xml:space="preserve">キャベツ　ほうれん草　にんじん　
たまねぎ　えのきたけ　長ねぎ　</t>
  </si>
  <si>
    <t xml:space="preserve">ハヤシライス　
こんにゃくとくきわかめのサラダ　</t>
  </si>
  <si>
    <t xml:space="preserve">牛乳　豚肉　くきわかめ　</t>
  </si>
  <si>
    <t xml:space="preserve">ごはん　大麦　米油　
じゃがいも　
ハヤシルウ　ごま油　</t>
  </si>
  <si>
    <t xml:space="preserve">しょうが　にんにく　たまねぎ　
にんじん　セロリ―　トマト　
もやし　赤ピーマン　
こんにゃく　コーン　</t>
  </si>
  <si>
    <r>
      <rPr>
        <sz val="10"/>
        <rFont val="UD デジタル 教科書体 NK-B"/>
        <family val="1"/>
      </rPr>
      <t xml:space="preserve">★24</t>
    </r>
    <r>
      <rPr>
        <sz val="10"/>
        <rFont val="Noto Sans"/>
        <family val="2"/>
      </rPr>
      <t xml:space="preserve">日は、ふるさと献立です。上越地域の特産品であり “上越野菜”にも認定されている「越の丸ナス」を使ったナポリタンをいただきましょう。</t>
    </r>
  </si>
  <si>
    <t xml:space="preserve">こめこ
コッペパン</t>
  </si>
  <si>
    <t xml:space="preserve">【ふるさとこんだて】
オムレツ　
なすとツナのナポリタン　
ポトフ　</t>
  </si>
  <si>
    <t xml:space="preserve">牛乳　卵　ツナ　
ウインナー　</t>
  </si>
  <si>
    <t xml:space="preserve">こめ粉パン　
でんぷん　さとう　
米油　スパゲッティ
じゃがいも　大豆油</t>
  </si>
  <si>
    <t xml:space="preserve">にんにく　たまねぎ　
ピーマン　なす　トマト　
にんじん　キャベツ　</t>
  </si>
  <si>
    <r>
      <rPr>
        <sz val="10"/>
        <rFont val="UD デジタル 教科書体 NK-B"/>
        <family val="1"/>
      </rPr>
      <t xml:space="preserve">★25</t>
    </r>
    <r>
      <rPr>
        <sz val="10"/>
        <rFont val="Noto Sans"/>
        <family val="2"/>
      </rPr>
      <t xml:space="preserve">日は、食育の日献立です。熊本県を代表する地魚の「太刀魚」やソウルフードの「太平燕」、初夏から夏にかけて収穫できる
　　黄色くて大きな柑橘類の「晩柑」のゼリーをいただきましょう。</t>
    </r>
  </si>
  <si>
    <t xml:space="preserve">【しょくいくのひこんだて　
　　　　　　～くまもとけん～】
たちうおのフライ　
ブロッコリーのこんぶあえ　
太平燕（タイピーエン）　
ばんかんゼリー　</t>
  </si>
  <si>
    <t xml:space="preserve">牛乳　たちうお　
昆布　豚肉　
かまぼこ　</t>
  </si>
  <si>
    <t xml:space="preserve">ごはん　小麦粉　米油　
春雨　ごま油　さとう　
パン粉</t>
  </si>
  <si>
    <t xml:space="preserve">もやし　ブロッコリー　
にんじん　しょうが　
キャベツ　たけのこ　
長ねぎ　かわちばんかん　</t>
  </si>
  <si>
    <t xml:space="preserve">あつあげとキャベツのみそいため　
カレーポテト　
もずくのスープ　</t>
  </si>
  <si>
    <t xml:space="preserve">牛乳　豚肉　厚揚げ　
みそ　糸かまぼこ　
もずく　</t>
  </si>
  <si>
    <t xml:space="preserve">ごはん　米油　でんぷん　
じゃがいも　ごま油　</t>
  </si>
  <si>
    <t xml:space="preserve">しょうが　にんじん　キャベツ
たまねぎ　えのきたけ　長ねぎ　</t>
  </si>
  <si>
    <r>
      <rPr>
        <sz val="8.5"/>
        <rFont val="Noto Sans"/>
        <family val="2"/>
      </rPr>
      <t xml:space="preserve">ホキのからあげオニオンソースがけ</t>
    </r>
    <r>
      <rPr>
        <sz val="9"/>
        <rFont val="Noto Sans"/>
        <family val="2"/>
      </rPr>
      <t xml:space="preserve">　
のりずあえ　
かぼちゃのみそしる　</t>
    </r>
  </si>
  <si>
    <t xml:space="preserve">牛乳　ホキ　
のり　豆腐　みそ　</t>
  </si>
  <si>
    <t xml:space="preserve">ごはん　でんぷん　
米油　さとう　</t>
  </si>
  <si>
    <t xml:space="preserve">たまねぎ　にんじん　もやし　
ほうれん草　かぼちゃ　
えのきたけ　さやいんげん　</t>
  </si>
  <si>
    <t xml:space="preserve">きびなごカリカリやき　
ゆかりあえ　
じゃがいものそぼろに　</t>
  </si>
  <si>
    <t xml:space="preserve">牛乳　きびなご　豚肉　
大豆　厚揚げ　</t>
  </si>
  <si>
    <t xml:space="preserve">ごはん　水あめ　
じゃがいも　米粉　
なたね油　米油　
さとう　でんぷん　</t>
  </si>
  <si>
    <t xml:space="preserve">しょうが　きゅうり　キャベツ　
にんじん　赤じそ　たまねぎ　
こんにゃく　さやいんげ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HGS創英角ﾎﾟｯﾌﾟ体"/>
      <family val="3"/>
    </font>
    <font>
      <sz val="6"/>
      <name val="Noto Sans"/>
      <family val="2"/>
    </font>
    <font>
      <sz val="10"/>
      <name val="UD デジタル 教科書体 NK-B"/>
      <family val="1"/>
    </font>
    <font>
      <sz val="10"/>
      <name val="Noto Sans"/>
      <family val="2"/>
    </font>
    <font>
      <sz val="8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36.75" hidden="false" customHeight="true" outlineLevel="0" collapsed="false">
      <c r="A4" s="11" t="n">
        <v>45530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607</v>
      </c>
      <c r="L4" s="17" t="n">
        <v>24.8</v>
      </c>
      <c r="M4" s="10"/>
    </row>
    <row r="5" customFormat="false" ht="36.75" hidden="false" customHeight="true" outlineLevel="0" collapsed="false">
      <c r="A5" s="11" t="n">
        <v>45531</v>
      </c>
      <c r="B5" s="12" t="s">
        <v>25</v>
      </c>
      <c r="C5" s="13" t="s">
        <v>19</v>
      </c>
      <c r="D5" s="13" t="s">
        <v>20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48</v>
      </c>
      <c r="L5" s="21" t="n">
        <v>23.7</v>
      </c>
      <c r="M5" s="10"/>
    </row>
    <row r="6" customFormat="false" ht="36.75" hidden="false" customHeight="true" outlineLevel="0" collapsed="false">
      <c r="A6" s="11" t="n">
        <v>45532</v>
      </c>
      <c r="B6" s="12" t="s">
        <v>30</v>
      </c>
      <c r="C6" s="13" t="s">
        <v>19</v>
      </c>
      <c r="D6" s="13" t="s">
        <v>20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68</v>
      </c>
      <c r="L6" s="17" t="n">
        <v>25.1</v>
      </c>
      <c r="M6" s="10"/>
    </row>
    <row r="7" customFormat="false" ht="36.75" hidden="false" customHeight="true" outlineLevel="0" collapsed="false">
      <c r="A7" s="11" t="n">
        <v>45533</v>
      </c>
      <c r="B7" s="12" t="s">
        <v>35</v>
      </c>
      <c r="C7" s="13" t="s">
        <v>19</v>
      </c>
      <c r="D7" s="13" t="s">
        <v>20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674</v>
      </c>
      <c r="L7" s="21" t="n">
        <v>24.3</v>
      </c>
      <c r="M7" s="10"/>
    </row>
    <row r="8" customFormat="false" ht="36.75" hidden="false" customHeight="true" outlineLevel="0" collapsed="false">
      <c r="A8" s="22" t="n">
        <v>45534</v>
      </c>
      <c r="B8" s="23" t="s">
        <v>40</v>
      </c>
      <c r="C8" s="24" t="s">
        <v>41</v>
      </c>
      <c r="D8" s="24" t="s">
        <v>20</v>
      </c>
      <c r="E8" s="25" t="s">
        <v>42</v>
      </c>
      <c r="F8" s="26" t="s">
        <v>43</v>
      </c>
      <c r="G8" s="26" t="s">
        <v>44</v>
      </c>
      <c r="H8" s="26"/>
      <c r="I8" s="26" t="s">
        <v>45</v>
      </c>
      <c r="J8" s="26"/>
      <c r="K8" s="27" t="n">
        <v>626</v>
      </c>
      <c r="L8" s="28" t="n">
        <v>20.3</v>
      </c>
      <c r="M8" s="10"/>
    </row>
    <row r="9" customFormat="false" ht="58.9" hidden="false" customHeight="true" outlineLevel="0" collapsed="false">
      <c r="A9" s="29" t="n">
        <v>45537</v>
      </c>
      <c r="B9" s="30" t="s">
        <v>18</v>
      </c>
      <c r="C9" s="31" t="s">
        <v>19</v>
      </c>
      <c r="D9" s="31" t="s">
        <v>20</v>
      </c>
      <c r="E9" s="32" t="s">
        <v>46</v>
      </c>
      <c r="F9" s="33" t="s">
        <v>47</v>
      </c>
      <c r="G9" s="33" t="s">
        <v>48</v>
      </c>
      <c r="H9" s="33"/>
      <c r="I9" s="33" t="s">
        <v>49</v>
      </c>
      <c r="J9" s="33"/>
      <c r="K9" s="34" t="n">
        <v>612</v>
      </c>
      <c r="L9" s="35" t="n">
        <v>23.5</v>
      </c>
      <c r="M9" s="17" t="n">
        <v>15.8</v>
      </c>
      <c r="N9" s="1" t="n">
        <v>1.7653</v>
      </c>
    </row>
    <row r="10" customFormat="false" ht="36.75" hidden="false" customHeight="true" outlineLevel="0" collapsed="false">
      <c r="A10" s="11" t="n">
        <v>45538</v>
      </c>
      <c r="B10" s="12" t="s">
        <v>25</v>
      </c>
      <c r="C10" s="13" t="s">
        <v>19</v>
      </c>
      <c r="D10" s="13" t="s">
        <v>20</v>
      </c>
      <c r="E10" s="18" t="s">
        <v>50</v>
      </c>
      <c r="F10" s="19" t="s">
        <v>51</v>
      </c>
      <c r="G10" s="15" t="s">
        <v>52</v>
      </c>
      <c r="H10" s="15"/>
      <c r="I10" s="15" t="s">
        <v>53</v>
      </c>
      <c r="J10" s="15"/>
      <c r="K10" s="20" t="n">
        <v>608</v>
      </c>
      <c r="L10" s="21" t="n">
        <v>22.8</v>
      </c>
      <c r="M10" s="21" t="n">
        <v>16.1</v>
      </c>
      <c r="N10" s="1" t="n">
        <v>1.75006</v>
      </c>
    </row>
    <row r="11" customFormat="false" ht="36.75" hidden="false" customHeight="true" outlineLevel="0" collapsed="false">
      <c r="A11" s="11" t="n">
        <v>45539</v>
      </c>
      <c r="B11" s="12" t="s">
        <v>30</v>
      </c>
      <c r="C11" s="13" t="s">
        <v>54</v>
      </c>
      <c r="D11" s="13" t="s">
        <v>20</v>
      </c>
      <c r="E11" s="14" t="s">
        <v>55</v>
      </c>
      <c r="F11" s="15" t="s">
        <v>56</v>
      </c>
      <c r="G11" s="15" t="s">
        <v>57</v>
      </c>
      <c r="H11" s="15"/>
      <c r="I11" s="15" t="s">
        <v>58</v>
      </c>
      <c r="J11" s="15"/>
      <c r="K11" s="16" t="n">
        <v>629</v>
      </c>
      <c r="L11" s="17" t="n">
        <v>27.1</v>
      </c>
      <c r="M11" s="17" t="n">
        <v>14.4</v>
      </c>
      <c r="N11" s="1" t="n">
        <v>2.48158</v>
      </c>
    </row>
    <row r="12" customFormat="false" ht="36.75" hidden="false" customHeight="true" outlineLevel="0" collapsed="false">
      <c r="A12" s="11" t="n">
        <v>45540</v>
      </c>
      <c r="B12" s="12" t="s">
        <v>35</v>
      </c>
      <c r="C12" s="13" t="s">
        <v>19</v>
      </c>
      <c r="D12" s="13" t="s">
        <v>20</v>
      </c>
      <c r="E12" s="18" t="s">
        <v>59</v>
      </c>
      <c r="F12" s="19" t="s">
        <v>60</v>
      </c>
      <c r="G12" s="15" t="s">
        <v>61</v>
      </c>
      <c r="H12" s="15"/>
      <c r="I12" s="15" t="s">
        <v>62</v>
      </c>
      <c r="J12" s="15"/>
      <c r="K12" s="20" t="n">
        <v>636</v>
      </c>
      <c r="L12" s="21" t="n">
        <v>27.2</v>
      </c>
      <c r="M12" s="21" t="n">
        <v>18.8</v>
      </c>
      <c r="N12" s="1" t="n">
        <v>1.78562</v>
      </c>
    </row>
    <row r="13" customFormat="false" ht="43.9" hidden="false" customHeight="true" outlineLevel="0" collapsed="false">
      <c r="A13" s="22" t="n">
        <v>45541</v>
      </c>
      <c r="B13" s="23" t="s">
        <v>40</v>
      </c>
      <c r="C13" s="24" t="s">
        <v>19</v>
      </c>
      <c r="D13" s="24" t="s">
        <v>20</v>
      </c>
      <c r="E13" s="25" t="s">
        <v>63</v>
      </c>
      <c r="F13" s="26" t="s">
        <v>64</v>
      </c>
      <c r="G13" s="26" t="s">
        <v>65</v>
      </c>
      <c r="H13" s="26"/>
      <c r="I13" s="26" t="s">
        <v>66</v>
      </c>
      <c r="J13" s="26"/>
      <c r="K13" s="27" t="n">
        <v>662</v>
      </c>
      <c r="L13" s="28" t="n">
        <v>25.5</v>
      </c>
      <c r="M13" s="17" t="n">
        <v>20.1</v>
      </c>
      <c r="N13" s="1" t="n">
        <v>1.92278</v>
      </c>
    </row>
    <row r="14" customFormat="false" ht="45.6" hidden="false" customHeight="true" outlineLevel="0" collapsed="false">
      <c r="A14" s="29" t="n">
        <v>45544</v>
      </c>
      <c r="B14" s="30" t="s">
        <v>18</v>
      </c>
      <c r="C14" s="31" t="s">
        <v>19</v>
      </c>
      <c r="D14" s="31" t="s">
        <v>20</v>
      </c>
      <c r="E14" s="36" t="s">
        <v>67</v>
      </c>
      <c r="F14" s="37" t="s">
        <v>68</v>
      </c>
      <c r="G14" s="33" t="s">
        <v>69</v>
      </c>
      <c r="H14" s="33"/>
      <c r="I14" s="33" t="s">
        <v>70</v>
      </c>
      <c r="J14" s="33"/>
      <c r="K14" s="38" t="n">
        <v>662</v>
      </c>
      <c r="L14" s="39" t="n">
        <v>24.9</v>
      </c>
      <c r="M14" s="21" t="n">
        <v>15.1</v>
      </c>
      <c r="N14" s="1" t="n">
        <v>1.8415</v>
      </c>
    </row>
    <row r="15" customFormat="false" ht="48" hidden="false" customHeight="true" outlineLevel="0" collapsed="false">
      <c r="A15" s="11" t="n">
        <v>45545</v>
      </c>
      <c r="B15" s="12" t="s">
        <v>25</v>
      </c>
      <c r="C15" s="40" t="s">
        <v>71</v>
      </c>
      <c r="D15" s="13" t="s">
        <v>20</v>
      </c>
      <c r="E15" s="14" t="s">
        <v>72</v>
      </c>
      <c r="F15" s="15" t="s">
        <v>73</v>
      </c>
      <c r="G15" s="15" t="s">
        <v>74</v>
      </c>
      <c r="H15" s="15"/>
      <c r="I15" s="15" t="s">
        <v>75</v>
      </c>
      <c r="J15" s="15"/>
      <c r="K15" s="16" t="n">
        <v>624</v>
      </c>
      <c r="L15" s="17" t="n">
        <v>26.6</v>
      </c>
      <c r="M15" s="17" t="n">
        <v>24</v>
      </c>
      <c r="N15" s="1" t="n">
        <v>2.794</v>
      </c>
    </row>
    <row r="16" customFormat="false" ht="45" hidden="false" customHeight="true" outlineLevel="0" collapsed="false">
      <c r="A16" s="11" t="n">
        <v>45546</v>
      </c>
      <c r="B16" s="12" t="s">
        <v>30</v>
      </c>
      <c r="C16" s="13" t="s">
        <v>76</v>
      </c>
      <c r="D16" s="13" t="s">
        <v>20</v>
      </c>
      <c r="E16" s="18" t="s">
        <v>77</v>
      </c>
      <c r="F16" s="19" t="s">
        <v>78</v>
      </c>
      <c r="G16" s="15" t="s">
        <v>79</v>
      </c>
      <c r="H16" s="15"/>
      <c r="I16" s="15" t="s">
        <v>80</v>
      </c>
      <c r="J16" s="15"/>
      <c r="K16" s="20" t="n">
        <v>670</v>
      </c>
      <c r="L16" s="21" t="n">
        <v>25.8</v>
      </c>
      <c r="M16" s="21" t="n">
        <v>18.1</v>
      </c>
      <c r="N16" s="1" t="n">
        <v>1.67132</v>
      </c>
    </row>
    <row r="17" customFormat="false" ht="36.75" hidden="false" customHeight="true" outlineLevel="0" collapsed="false">
      <c r="A17" s="11" t="n">
        <v>45547</v>
      </c>
      <c r="B17" s="12" t="s">
        <v>35</v>
      </c>
      <c r="C17" s="13" t="s">
        <v>19</v>
      </c>
      <c r="D17" s="13" t="s">
        <v>20</v>
      </c>
      <c r="E17" s="14" t="s">
        <v>81</v>
      </c>
      <c r="F17" s="15" t="s">
        <v>82</v>
      </c>
      <c r="G17" s="15" t="s">
        <v>83</v>
      </c>
      <c r="H17" s="15"/>
      <c r="I17" s="15" t="s">
        <v>84</v>
      </c>
      <c r="J17" s="15"/>
      <c r="K17" s="16" t="n">
        <v>637</v>
      </c>
      <c r="L17" s="17" t="n">
        <v>26.6</v>
      </c>
      <c r="M17" s="17" t="n">
        <v>18.4</v>
      </c>
      <c r="N17" s="1" t="n">
        <v>1.88468</v>
      </c>
    </row>
    <row r="18" customFormat="false" ht="57.75" hidden="false" customHeight="true" outlineLevel="0" collapsed="false">
      <c r="A18" s="22" t="n">
        <v>45548</v>
      </c>
      <c r="B18" s="23" t="s">
        <v>40</v>
      </c>
      <c r="C18" s="24" t="s">
        <v>19</v>
      </c>
      <c r="D18" s="24" t="s">
        <v>20</v>
      </c>
      <c r="E18" s="41" t="s">
        <v>85</v>
      </c>
      <c r="F18" s="42" t="s">
        <v>86</v>
      </c>
      <c r="G18" s="26" t="s">
        <v>87</v>
      </c>
      <c r="H18" s="26"/>
      <c r="I18" s="26" t="s">
        <v>88</v>
      </c>
      <c r="J18" s="26"/>
      <c r="K18" s="43" t="n">
        <v>668</v>
      </c>
      <c r="L18" s="44" t="n">
        <v>29.9</v>
      </c>
      <c r="M18" s="21" t="n">
        <v>20.8</v>
      </c>
      <c r="N18" s="1" t="n">
        <v>2.1082</v>
      </c>
    </row>
    <row r="19" customFormat="false" ht="46.9" hidden="false" customHeight="true" outlineLevel="0" collapsed="false">
      <c r="A19" s="29" t="n">
        <v>45552</v>
      </c>
      <c r="B19" s="30" t="s">
        <v>25</v>
      </c>
      <c r="C19" s="31" t="s">
        <v>19</v>
      </c>
      <c r="D19" s="31" t="s">
        <v>20</v>
      </c>
      <c r="E19" s="32" t="s">
        <v>89</v>
      </c>
      <c r="F19" s="33" t="s">
        <v>90</v>
      </c>
      <c r="G19" s="33" t="s">
        <v>91</v>
      </c>
      <c r="H19" s="33"/>
      <c r="I19" s="33" t="s">
        <v>92</v>
      </c>
      <c r="J19" s="33"/>
      <c r="K19" s="34" t="n">
        <v>659</v>
      </c>
      <c r="L19" s="35" t="n">
        <v>21.5</v>
      </c>
      <c r="M19" s="17" t="n">
        <v>19.9</v>
      </c>
      <c r="N19" s="1" t="n">
        <v>2.09804</v>
      </c>
    </row>
    <row r="20" customFormat="false" ht="49.9" hidden="false" customHeight="true" outlineLevel="0" collapsed="false">
      <c r="A20" s="11" t="n">
        <v>45553</v>
      </c>
      <c r="B20" s="12" t="s">
        <v>30</v>
      </c>
      <c r="C20" s="45" t="s">
        <v>93</v>
      </c>
      <c r="D20" s="13" t="s">
        <v>20</v>
      </c>
      <c r="E20" s="18" t="s">
        <v>94</v>
      </c>
      <c r="F20" s="19" t="s">
        <v>95</v>
      </c>
      <c r="G20" s="15" t="s">
        <v>96</v>
      </c>
      <c r="H20" s="15"/>
      <c r="I20" s="15" t="s">
        <v>97</v>
      </c>
      <c r="J20" s="15"/>
      <c r="K20" s="20" t="n">
        <v>654</v>
      </c>
      <c r="L20" s="21" t="n">
        <v>25.3</v>
      </c>
      <c r="M20" s="21" t="n">
        <v>15.7</v>
      </c>
      <c r="N20" s="1" t="n">
        <v>2.3241</v>
      </c>
    </row>
    <row r="21" customFormat="false" ht="36.75" hidden="false" customHeight="true" outlineLevel="0" collapsed="false">
      <c r="A21" s="11" t="n">
        <v>45554</v>
      </c>
      <c r="B21" s="12" t="s">
        <v>35</v>
      </c>
      <c r="C21" s="13" t="s">
        <v>19</v>
      </c>
      <c r="D21" s="13" t="s">
        <v>20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695</v>
      </c>
      <c r="L21" s="17" t="n">
        <v>24.7</v>
      </c>
      <c r="M21" s="17" t="n">
        <v>23.5</v>
      </c>
      <c r="N21" s="1" t="n">
        <v>1.7526</v>
      </c>
    </row>
    <row r="22" customFormat="false" ht="46.9" hidden="false" customHeight="true" outlineLevel="0" collapsed="false">
      <c r="A22" s="22" t="n">
        <v>45555</v>
      </c>
      <c r="B22" s="23" t="s">
        <v>40</v>
      </c>
      <c r="C22" s="24" t="s">
        <v>41</v>
      </c>
      <c r="D22" s="24" t="s">
        <v>20</v>
      </c>
      <c r="E22" s="46" t="s">
        <v>102</v>
      </c>
      <c r="F22" s="42" t="s">
        <v>103</v>
      </c>
      <c r="G22" s="26" t="s">
        <v>104</v>
      </c>
      <c r="H22" s="26"/>
      <c r="I22" s="26" t="s">
        <v>105</v>
      </c>
      <c r="J22" s="26"/>
      <c r="K22" s="43" t="n">
        <v>634</v>
      </c>
      <c r="L22" s="44" t="n">
        <v>19.4</v>
      </c>
      <c r="M22" s="21" t="n">
        <v>15.3</v>
      </c>
      <c r="N22" s="1" t="n">
        <v>1.69672</v>
      </c>
    </row>
    <row r="23" customFormat="false" ht="21.6" hidden="false" customHeight="true" outlineLevel="0" collapsed="false">
      <c r="A23" s="47" t="s">
        <v>10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21"/>
    </row>
    <row r="24" customFormat="false" ht="49.15" hidden="false" customHeight="true" outlineLevel="0" collapsed="false">
      <c r="A24" s="29" t="n">
        <v>45559</v>
      </c>
      <c r="B24" s="30" t="s">
        <v>25</v>
      </c>
      <c r="C24" s="48" t="s">
        <v>107</v>
      </c>
      <c r="D24" s="31" t="s">
        <v>20</v>
      </c>
      <c r="E24" s="32" t="s">
        <v>108</v>
      </c>
      <c r="F24" s="33" t="s">
        <v>109</v>
      </c>
      <c r="G24" s="33" t="s">
        <v>110</v>
      </c>
      <c r="H24" s="33"/>
      <c r="I24" s="33" t="s">
        <v>111</v>
      </c>
      <c r="J24" s="33"/>
      <c r="K24" s="34" t="n">
        <v>608</v>
      </c>
      <c r="L24" s="35" t="n">
        <v>25.5</v>
      </c>
      <c r="M24" s="17" t="n">
        <v>21.7</v>
      </c>
      <c r="N24" s="1" t="n">
        <v>2.57302</v>
      </c>
    </row>
    <row r="25" customFormat="false" ht="39.75" hidden="false" customHeight="true" outlineLevel="0" collapsed="false">
      <c r="A25" s="49" t="s">
        <v>11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7"/>
    </row>
    <row r="26" customFormat="false" ht="71.45" hidden="false" customHeight="true" outlineLevel="0" collapsed="false">
      <c r="A26" s="11" t="n">
        <v>45560</v>
      </c>
      <c r="B26" s="12" t="s">
        <v>30</v>
      </c>
      <c r="C26" s="13" t="s">
        <v>19</v>
      </c>
      <c r="D26" s="13" t="s">
        <v>20</v>
      </c>
      <c r="E26" s="14" t="s">
        <v>113</v>
      </c>
      <c r="F26" s="15" t="s">
        <v>114</v>
      </c>
      <c r="G26" s="15" t="s">
        <v>115</v>
      </c>
      <c r="H26" s="15"/>
      <c r="I26" s="15" t="s">
        <v>116</v>
      </c>
      <c r="J26" s="15"/>
      <c r="K26" s="16" t="n">
        <v>688</v>
      </c>
      <c r="L26" s="17" t="n">
        <v>22.9</v>
      </c>
      <c r="M26" s="17" t="n">
        <v>21.6</v>
      </c>
      <c r="N26" s="1" t="n">
        <v>1.651</v>
      </c>
    </row>
    <row r="27" customFormat="false" ht="36.75" hidden="false" customHeight="true" outlineLevel="0" collapsed="false">
      <c r="A27" s="11" t="n">
        <v>45561</v>
      </c>
      <c r="B27" s="12" t="s">
        <v>35</v>
      </c>
      <c r="C27" s="13" t="s">
        <v>19</v>
      </c>
      <c r="D27" s="13" t="s">
        <v>20</v>
      </c>
      <c r="E27" s="14" t="s">
        <v>117</v>
      </c>
      <c r="F27" s="15" t="s">
        <v>118</v>
      </c>
      <c r="G27" s="15" t="s">
        <v>119</v>
      </c>
      <c r="H27" s="15"/>
      <c r="I27" s="15" t="s">
        <v>120</v>
      </c>
      <c r="J27" s="15"/>
      <c r="K27" s="16" t="n">
        <v>614</v>
      </c>
      <c r="L27" s="17" t="n">
        <v>21.1</v>
      </c>
      <c r="M27" s="17" t="n">
        <v>15</v>
      </c>
      <c r="N27" s="1" t="n">
        <v>1.8161</v>
      </c>
    </row>
    <row r="28" customFormat="false" ht="36.75" hidden="false" customHeight="true" outlineLevel="0" collapsed="false">
      <c r="A28" s="22" t="n">
        <v>45562</v>
      </c>
      <c r="B28" s="23" t="s">
        <v>40</v>
      </c>
      <c r="C28" s="24" t="s">
        <v>19</v>
      </c>
      <c r="D28" s="24" t="s">
        <v>20</v>
      </c>
      <c r="E28" s="50" t="s">
        <v>121</v>
      </c>
      <c r="F28" s="26" t="s">
        <v>122</v>
      </c>
      <c r="G28" s="26" t="s">
        <v>123</v>
      </c>
      <c r="H28" s="26"/>
      <c r="I28" s="26" t="s">
        <v>124</v>
      </c>
      <c r="J28" s="26"/>
      <c r="K28" s="27" t="n">
        <v>606</v>
      </c>
      <c r="L28" s="28" t="n">
        <v>25.2</v>
      </c>
      <c r="M28" s="17" t="n">
        <v>15.7</v>
      </c>
      <c r="N28" s="1" t="n">
        <v>1.86944</v>
      </c>
    </row>
    <row r="29" customFormat="false" ht="45" hidden="false" customHeight="true" outlineLevel="0" collapsed="false">
      <c r="A29" s="29" t="n">
        <v>45565</v>
      </c>
      <c r="B29" s="30" t="s">
        <v>18</v>
      </c>
      <c r="C29" s="31" t="s">
        <v>19</v>
      </c>
      <c r="D29" s="31" t="s">
        <v>20</v>
      </c>
      <c r="E29" s="32" t="s">
        <v>125</v>
      </c>
      <c r="F29" s="33" t="s">
        <v>126</v>
      </c>
      <c r="G29" s="33" t="s">
        <v>127</v>
      </c>
      <c r="H29" s="33"/>
      <c r="I29" s="33" t="s">
        <v>128</v>
      </c>
      <c r="J29" s="33"/>
      <c r="K29" s="34" t="n">
        <v>629</v>
      </c>
      <c r="L29" s="35" t="n">
        <v>22.5</v>
      </c>
      <c r="M29" s="17" t="n">
        <v>14.8</v>
      </c>
      <c r="N29" s="1" t="n">
        <v>1.3589</v>
      </c>
    </row>
    <row r="30" customFormat="false" ht="17.25" hidden="false" customHeight="true" outlineLevel="0" collapsed="false">
      <c r="A30" s="51"/>
      <c r="B30" s="51"/>
      <c r="C30" s="51"/>
      <c r="D30" s="52" t="n">
        <f aca="false">IF(ISNUMBER(AVERAGE(K9:K29)),AVERAGE(K9:K29),0)</f>
        <v>641.842105263158</v>
      </c>
      <c r="E30" s="52"/>
      <c r="F30" s="53" t="n">
        <f aca="false">IF(ISNUMBER(AVERAGE(L9:L29)),AVERAGE(L9:L29),0)</f>
        <v>24.6315789473684</v>
      </c>
      <c r="G30" s="53"/>
      <c r="H30" s="54" t="n">
        <f aca="false">IF(ISNUMBER(AVERAGE(M9:M29)),AVERAGE(M9:M29),0)</f>
        <v>18.1473684210526</v>
      </c>
      <c r="I30" s="54"/>
      <c r="J30" s="55" t="n">
        <f aca="false">IF(ISNUMBER(AVERAGE(N9:N29)),AVERAGE(N9:N29),0)</f>
        <v>1.95499789473684</v>
      </c>
      <c r="K30" s="55"/>
      <c r="L30" s="55"/>
      <c r="M30" s="55"/>
    </row>
    <row r="31" customFormat="false" ht="18" hidden="false" customHeight="true" outlineLevel="0" collapsed="false">
      <c r="A31" s="56" t="s">
        <v>12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</row>
    <row r="32" customFormat="false" ht="19.5" hidden="false" customHeight="true" outlineLevel="0" collapsed="false">
      <c r="H32" s="58"/>
      <c r="K32" s="59"/>
      <c r="L32" s="59"/>
      <c r="M32" s="59"/>
      <c r="N32" s="59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  <row r="94" customFormat="false" ht="13.5" hidden="false" customHeight="false" outlineLevel="0" collapsed="false">
      <c r="H94" s="58"/>
    </row>
    <row r="95" customFormat="false" ht="13.5" hidden="false" customHeight="false" outlineLevel="0" collapsed="false">
      <c r="H95" s="58"/>
    </row>
    <row r="96" customFormat="false" ht="13.5" hidden="false" customHeight="false" outlineLevel="0" collapsed="false">
      <c r="H96" s="58"/>
    </row>
    <row r="97" customFormat="false" ht="13.5" hidden="false" customHeight="false" outlineLevel="0" collapsed="false">
      <c r="H97" s="58"/>
    </row>
    <row r="98" customFormat="false" ht="13.5" hidden="false" customHeight="false" outlineLevel="0" collapsed="false">
      <c r="H98" s="58"/>
    </row>
    <row r="99" customFormat="false" ht="13.5" hidden="false" customHeight="false" outlineLevel="0" collapsed="false">
      <c r="H99" s="58"/>
    </row>
  </sheetData>
  <mergeCells count="6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A23:L23"/>
    <mergeCell ref="G24:H24"/>
    <mergeCell ref="I24:J24"/>
    <mergeCell ref="A25:L25"/>
    <mergeCell ref="G26:H26"/>
    <mergeCell ref="I26:J26"/>
    <mergeCell ref="G27:H27"/>
    <mergeCell ref="I27:J27"/>
    <mergeCell ref="G28:H28"/>
    <mergeCell ref="I28:J28"/>
    <mergeCell ref="G29:H29"/>
    <mergeCell ref="I29:J29"/>
    <mergeCell ref="D30:E30"/>
    <mergeCell ref="F30:G30"/>
    <mergeCell ref="H30:I30"/>
    <mergeCell ref="J30:M30"/>
    <mergeCell ref="A31: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5:20:43Z</cp:lastPrinted>
  <dcterms:modified xsi:type="dcterms:W3CDTF">2024-09-11T05:21:03Z</dcterms:modified>
  <cp:revision>0</cp:revision>
  <dc:subject/>
  <dc:title/>
</cp:coreProperties>
</file>