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里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1">
  <si>
    <t xml:space="preserve">令和６年８月９月</t>
  </si>
  <si>
    <t xml:space="preserve">　　　　学　校　給　食　こ　ん　だ　て　表</t>
  </si>
  <si>
    <t xml:space="preserve">清里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r>
      <rPr>
        <sz val="5"/>
        <rFont val="Noto Sans"/>
        <family val="2"/>
      </rPr>
      <t xml:space="preserve">ターメリック
</t>
    </r>
    <r>
      <rPr>
        <sz val="5.5"/>
        <rFont val="Noto Sans"/>
        <family val="2"/>
      </rPr>
      <t xml:space="preserve">ライス</t>
    </r>
  </si>
  <si>
    <t xml:space="preserve">牛乳</t>
  </si>
  <si>
    <t xml:space="preserve">なつやさいキーマカレー　
コールスローサラダ　
ヨーグルト　</t>
  </si>
  <si>
    <t xml:space="preserve">ぎゅうにゅう　ぶたにく　
だいず　ヨーグルト　
しろいんげんまめ　
あおだいず　きんときまめ</t>
  </si>
  <si>
    <t xml:space="preserve">こめ　おおむぎ　さとう　
こめあぶら　じゃがいも　
カレールウ　こめこ　　</t>
  </si>
  <si>
    <t xml:space="preserve">しょうが　にんにく　たまねぎ　
にんじん　なす　ズッキーニ
コーン　きピーマン　きゅうり
キャベツ　トマト</t>
  </si>
  <si>
    <t xml:space="preserve">金</t>
  </si>
  <si>
    <t xml:space="preserve">ごはん</t>
  </si>
  <si>
    <t xml:space="preserve">ハンバーグのおろしポンずソース　
いりたまごいりゴーヤチャンプルー　
ゆうがおのみそしる</t>
  </si>
  <si>
    <t xml:space="preserve">ぎゅうにゅう　あつあげ　
ツナ　たまご　かつおぶし　
あぶらあげ　みそ　だいず　
ぶたにく　とりにく</t>
  </si>
  <si>
    <t xml:space="preserve">こめ　さとう　でんぷん　
だいずあぶら
こめあぶら　ごま
じゃがいも　ラード</t>
  </si>
  <si>
    <t xml:space="preserve">だいこん　レモン　にんじん　
ゴーヤ　もやし　ゆうがお　
えのきたけ　たまねぎ</t>
  </si>
  <si>
    <t xml:space="preserve">月</t>
  </si>
  <si>
    <t xml:space="preserve">【防災の日献立】
なつやさいとこうやどうふのあげに　
はるさめサラダ　
ほぞんしょくスープ　</t>
  </si>
  <si>
    <t xml:space="preserve">ぎゅうにゅう　だいず　
こうやどうふ　わかめ　
ツナ　</t>
  </si>
  <si>
    <t xml:space="preserve">こめ　でんぷん　
こめあぶら　さとう
ごま　はるさめ
ごまあぶら　じゃがいも</t>
  </si>
  <si>
    <t xml:space="preserve">かぼちゃ　なす　キャベツ　
きゅうり　コーン　たまねぎ　
きりぼしだいこん　ほししいたけ　</t>
  </si>
  <si>
    <t xml:space="preserve">火</t>
  </si>
  <si>
    <t xml:space="preserve">やきぎょうざ　
いろどりチンジャオロース　
トマトとニラのしおこうじスープ　</t>
  </si>
  <si>
    <t xml:space="preserve">ぎゅうにゅう　ぶたにく　
とりにく　ベーコン　
うずらたまご</t>
  </si>
  <si>
    <t xml:space="preserve">こめ　ラード　じゃがいも
だいずあぶら　こむぎこ
こめあぶら　さとう
ごまあぶら　でんぷん</t>
  </si>
  <si>
    <t xml:space="preserve">キャベツ　にら　しょうが
にんにく　ピーマン　きピーマン
にんじん　えのきたけ　たまねぎ
メンマ　トマト</t>
  </si>
  <si>
    <t xml:space="preserve">水</t>
  </si>
  <si>
    <t xml:space="preserve">かつおとじゃがいものケチャップがらめ　
きゅうりづけ　
もずくとオクラのスープ　</t>
  </si>
  <si>
    <t xml:space="preserve">ぎゅうにゅう　かつお　
もずく　かまぼこ　とうふ　</t>
  </si>
  <si>
    <t xml:space="preserve">こめ　でんぷん　
じゃがいも　こめあぶら　
さとう　ごまあぶら　</t>
  </si>
  <si>
    <t xml:space="preserve">しょうが　きゅうり　にんじん　
たまねぎ　えのきたけ　オクラ　</t>
  </si>
  <si>
    <t xml:space="preserve">ソフトめん</t>
  </si>
  <si>
    <t xml:space="preserve">ツナトマトソース　
ミニオムレツ　
なつみかんのフレンチサラダ　</t>
  </si>
  <si>
    <t xml:space="preserve">ぎゅうにゅう　だいず　
ツナ　たまご　</t>
  </si>
  <si>
    <t xml:space="preserve">ソフトめん　こめあぶら
こめこのハヤシルウ　
さとう　タピオカパール　
だいずあぶら　
なたねあぶら　</t>
  </si>
  <si>
    <t xml:space="preserve">たまねぎ　にんじん　エリンギ　
にんにく　しょうが　トマト　
キャベツ　きゅうり　あまなつ　</t>
  </si>
  <si>
    <t xml:space="preserve">うめこんぶ
ごはん</t>
  </si>
  <si>
    <r>
      <rPr>
        <sz val="6"/>
        <rFont val="Noto Sans"/>
        <family val="2"/>
      </rPr>
      <t xml:space="preserve">のむ
</t>
    </r>
    <r>
      <rPr>
        <sz val="5.5"/>
        <rFont val="Noto Sans"/>
        <family val="2"/>
      </rPr>
      <t xml:space="preserve">ヨーグルト</t>
    </r>
  </si>
  <si>
    <t xml:space="preserve">ちくわののりマヨやき　
ごますあえ　
じゃがいものカレーそぼろに　</t>
  </si>
  <si>
    <t xml:space="preserve">こんぶ　のむヨーグルト
ちくわ　あおのり　だいず
ぶたにく　あつあげ　</t>
  </si>
  <si>
    <t xml:space="preserve">こめ　おおむぎ　さとう
ノンエッグマヨネーズ
ごま　こめあぶら
じゃがいも　でんぷん</t>
  </si>
  <si>
    <t xml:space="preserve">うめぼし　きりぼしだいこん
もやし　コーン　ほうれんそう
にんにく　しょうが　にんじん
たまねぎ　しらたき　さやいんげん　</t>
  </si>
  <si>
    <t xml:space="preserve">ぶたにくのねぎしおやき　
えだまめサラダ　
みそワンタンスープ　</t>
  </si>
  <si>
    <t xml:space="preserve">ぎゅうにゅう　ぶたにく　なると　みそ　</t>
  </si>
  <si>
    <t xml:space="preserve">こめ　ごまあぶら　
こめあぶら　さとう　
ワンタン　</t>
  </si>
  <si>
    <t xml:space="preserve">しょうが　にんにく　ながねぎ　
レモン　えだまめ　キャベツ　
きゅうり　にんじん　たまねぎ　
もやし　メンマ　にら　</t>
  </si>
  <si>
    <t xml:space="preserve">わかめごはん</t>
  </si>
  <si>
    <t xml:space="preserve">めぎすのこめこあげあまざけトマトソース　
うめのりあえ　
ゆうがおののっぺいじる　</t>
  </si>
  <si>
    <t xml:space="preserve">わかめ　ぎゅうにゅう　
めぎす　のり　ちくわ　
あつあげ　かまぼこ　</t>
  </si>
  <si>
    <t xml:space="preserve">こめ　おおむぎ　みずあめ　
こめあぶら　あまざけ　
じゃがいも　でんぷん　
こめこ</t>
  </si>
  <si>
    <t xml:space="preserve">トマト　にんにく　ほうれんそう　
もやし　にんじん　うめぼし　
ゆうがお　こんにゃく
ほししいたけ</t>
  </si>
  <si>
    <t xml:space="preserve">ふとまきたまご　
ピーマンのおかかいため　
いわしのつみれじる　</t>
  </si>
  <si>
    <t xml:space="preserve">ぎゅうにゅう　たまご　
さつまあげ　かつおぶし　
いわし　たら　とうふ　
みそ　</t>
  </si>
  <si>
    <t xml:space="preserve">こめ　さとう　ごまあぶら　
ごま　でんぷん　
じゃがいも　</t>
  </si>
  <si>
    <t xml:space="preserve">きりぼしだいこん　しらたき
もやし　ピーマン　にんじん
ごぼう　たまねぎ　しょうが　</t>
  </si>
  <si>
    <t xml:space="preserve">ゆでうどん</t>
  </si>
  <si>
    <t xml:space="preserve">マーボースープ　
くきわかめのチョレギサラダ　
アセロラミルクゼリー　</t>
  </si>
  <si>
    <t xml:space="preserve">ぎゅうにゅう　ぶたにく　
だいず　とうふ　みそ　
くきわかめ　のり　
とうにゅう　</t>
  </si>
  <si>
    <t xml:space="preserve">ゆでうどん　こめあぶら　
でんぷん　ごま　
ごまあぶら　さとう　</t>
  </si>
  <si>
    <t xml:space="preserve">しょうが　にんにく　たまねぎ　
にんじん　メンマ　ほししいたけ　
にら　キャベツ　サラダこんにゃく　
コーン　レモン　アセロラ</t>
  </si>
  <si>
    <t xml:space="preserve">さつまいも
まめごはん</t>
  </si>
  <si>
    <t xml:space="preserve">【健康長寿献立】
さけのしおこうじき　
わかめのあまずあえ　
やさいときのこのごまとんじる</t>
  </si>
  <si>
    <t xml:space="preserve">あおだいず　ぎゅうにゅう　
さけ　わかめ　ぶたにく　
あつあげ　みそ　</t>
  </si>
  <si>
    <t xml:space="preserve">こめ　さつまいも　さとう　
ごま　ねりごま　</t>
  </si>
  <si>
    <t xml:space="preserve">しょうが　にんにく　キャベツ　
もやし　にんじん　たまねぎ　
えのきたけ　なす　こまつな　
しいたけ</t>
  </si>
  <si>
    <t xml:space="preserve">【十五夜献立】
うさぎハンバーグ　
にんじんきんぴら　
おつきみおぼろじる　</t>
  </si>
  <si>
    <t xml:space="preserve">ぎゅうにゅう　とりにく　
だいず　だいずたんぱく　
ぶたにく　さつまあげ　
おぼろどうふ　かまぼこ　</t>
  </si>
  <si>
    <t xml:space="preserve">こめ　ラード　さとう　
こめあぶら　でんぷん　</t>
  </si>
  <si>
    <t xml:space="preserve">たまねぎ　にんじん　ごぼう　
メンマ　こんにゃく　さやいんげん　
なめこ　ながねぎ　ほうれんそう　
トマト　にんにく　しょうが</t>
  </si>
  <si>
    <t xml:space="preserve">コロコロまめのぶたキムチいため　
オクラのごまあえ　
あおなのみそしる　</t>
  </si>
  <si>
    <t xml:space="preserve">ぎゅうにゅう　ぶたにく　
だいず　みそ　あぶらあげ　</t>
  </si>
  <si>
    <t xml:space="preserve">こめ　こめあぶら　さとう　
でんぷん　ごま　
ごまあぶら　じゃがいも　</t>
  </si>
  <si>
    <t xml:space="preserve">しょうが　にんにく　たまねぎ　
キムチ　にら　にんじん　オクラ　
もやし　コーン　キャベツ
こまつな</t>
  </si>
  <si>
    <t xml:space="preserve">ゆでちゅうか
めん</t>
  </si>
  <si>
    <t xml:space="preserve">しょうがじょうゆラーメンスープ　
やさいしゅうまい　
やみつき しおこうじキャベツ　</t>
  </si>
  <si>
    <t xml:space="preserve">ぎゅうにゅう　ぶたにく　
なると　とりにく　</t>
  </si>
  <si>
    <t xml:space="preserve">ちゅうかめん　こめあぶら　
パンこ　こむぎこ　ラード　
ごまあぶら　ごま　</t>
  </si>
  <si>
    <t xml:space="preserve">しょうが　にんにく　にんじん　
たまねぎ　メンマ　ながねぎ
コーン　ほうれんそう　もやし
キャベツ</t>
  </si>
  <si>
    <t xml:space="preserve">まるパン</t>
  </si>
  <si>
    <t xml:space="preserve">【ふるさと献立】
じょうえつさんなすのミートグラタン　
くびきのこまつなシャキシャキサラダ　
カラフルビーンズクリームスープ　</t>
  </si>
  <si>
    <t xml:space="preserve">ぎゅうにゅう　ぶたにく　
だいず　ひじき　みそ　
とうにゅうシュレッド　
ベーコン　とうにゅう
しろいんげんまめ　
あおだいず　きんときまめ</t>
  </si>
  <si>
    <t xml:space="preserve">まるパン　こめあぶら　
ごまあぶら　じゃがいも　
こめこ　</t>
  </si>
  <si>
    <t xml:space="preserve">たまねぎ　なす　こまつな
にんじん　もやし　えだまめ
トマト</t>
  </si>
  <si>
    <t xml:space="preserve">むぎごはん</t>
  </si>
  <si>
    <t xml:space="preserve">いりたまごいりセルフのさんしょくそぼろどん　
ローストかぼちゃ　
もやしのみそしる　</t>
  </si>
  <si>
    <t xml:space="preserve">ぎゅうにゅう　ぶたにく　
だいず　たまご　わかめ　
あぶらあげ　みそ　</t>
  </si>
  <si>
    <t xml:space="preserve">こめ　おおむぎ　
こめあぶら　さとう　
でんぷん　だいずあぶら　
じゃがいも　</t>
  </si>
  <si>
    <t xml:space="preserve">しょうが　たまねぎ　えだまめ　
かぼちゃ　にんじん　えのきたけ　
もやし　</t>
  </si>
  <si>
    <t xml:space="preserve">【食育の日　千葉県】
あじのさんがやき　
だいこんのしょうゆづけ　
ぼうもちじる　
なしゼリー　</t>
  </si>
  <si>
    <t xml:space="preserve">ぎゅうにゅう　あじ　
あぶらあげ　ちくわ　</t>
  </si>
  <si>
    <t xml:space="preserve">こめ　さとう　ごまあぶら　
ごま　さつまいも　トック　
ぶどうとう　でんぷん</t>
  </si>
  <si>
    <t xml:space="preserve">たまねぎ　にんじん　きゅうり　
だいこん　こんにゃく　はくさい　
ながねぎ　なし　ごぼう　たけのこ</t>
  </si>
  <si>
    <t xml:space="preserve">あつあげとポテトのヤンニョムソースあえ　
もやしとニラのしおこんぶナムル　
とりだんごのごまみそスープ　</t>
  </si>
  <si>
    <t xml:space="preserve">ぎゅうにゅう　あつあげ　
みそ　こんぶ　とりにく　
ぶたにく　だいず　
だいずたんぱく　　</t>
  </si>
  <si>
    <t xml:space="preserve">こめ　じゃがいも　ごま　
こめあぶら　さとう　
ごまあぶら　ねりごま
なたねあぶら　</t>
  </si>
  <si>
    <t xml:space="preserve">にんにく　きりぼしだいこん
もやし　にら　にんじん　たまねぎ　
キャベツ　しょうが　こまつな　</t>
  </si>
  <si>
    <t xml:space="preserve">こめこパン</t>
  </si>
  <si>
    <t xml:space="preserve">いちごジャム　
たらのマッシュポテトやき　
グリーンサラダ　
たまごスープ　</t>
  </si>
  <si>
    <t xml:space="preserve">ぎゅうにゅう　
すけとうだら　とうにゅう　
とうにゅうシュレッド　
たまご　とうふ　</t>
  </si>
  <si>
    <t xml:space="preserve">こめこパン　いちごジャム　
さとう　じゃがいも　
ノンエッグマヨネーズ
でんぷん　こめあぶら
マカロニ　ごまあぶら</t>
  </si>
  <si>
    <t xml:space="preserve">パセリ　キャベツ　
ブロッコリー　にんじん　たまねぎ　
ずいき　しめじ　</t>
  </si>
  <si>
    <t xml:space="preserve">ぶたにくのしょうがいため　
なめたけあえ　
さつまいもじる　</t>
  </si>
  <si>
    <t xml:space="preserve">ぎゅうにゅう　ぶたにく　
のり　あつあげ　みそ　
だいず　</t>
  </si>
  <si>
    <t xml:space="preserve">こめ　こめあぶら　
でんぷん　さつまいも　</t>
  </si>
  <si>
    <t xml:space="preserve">しょうが　たまねぎ　あかピーマン　
ピーマン　もやし　にんじん　
こまつな　なめたけ　ごぼう　
ほししいたけ　はくさい　
こんにゃく　ながねぎ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HG丸ｺﾞｼｯｸM-PRO"/>
        <family val="3"/>
      </rPr>
      <t xml:space="preserve">O157</t>
    </r>
    <r>
      <rPr>
        <sz val="12"/>
        <rFont val="Noto Sans"/>
        <family val="2"/>
      </rPr>
      <t xml:space="preserve">・ノロウィルス
　 対策等のため変更する場合が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name val="HG丸ｺﾞｼｯｸM-PRO"/>
      <family val="3"/>
    </font>
    <font>
      <sz val="8"/>
      <name val="HG丸ｺﾞｼｯｸM-PRO"/>
      <family val="3"/>
    </font>
    <font>
      <sz val="5"/>
      <name val="Noto Sans"/>
      <family val="2"/>
    </font>
    <font>
      <sz val="5.5"/>
      <name val="Noto Sans"/>
      <family val="2"/>
    </font>
    <font>
      <sz val="9"/>
      <name val="Noto Sans"/>
      <family val="2"/>
    </font>
    <font>
      <sz val="10"/>
      <name val="HG丸ｺﾞｼｯｸM-PRO"/>
      <family val="3"/>
    </font>
    <font>
      <sz val="6"/>
      <name val="Noto Sans"/>
      <family val="2"/>
    </font>
    <font>
      <sz val="12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J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7.25"/>
    <col collapsed="false" customWidth="true" hidden="false" outlineLevel="0" max="6" min="6" style="1" width="19.24"/>
    <col collapsed="false" customWidth="true" hidden="false" outlineLevel="0" max="7" min="7" style="1" width="9.36"/>
    <col collapsed="false" customWidth="true" hidden="false" outlineLevel="0" max="8" min="8" style="1" width="9.99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9</v>
      </c>
    </row>
    <row r="2" customFormat="false" ht="20.1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/>
      <c r="H2" s="5"/>
      <c r="I2" s="5"/>
      <c r="J2" s="5"/>
      <c r="K2" s="7" t="s">
        <v>7</v>
      </c>
      <c r="L2" s="8" t="s">
        <v>8</v>
      </c>
      <c r="M2" s="8" t="s">
        <v>9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11" t="s">
        <v>12</v>
      </c>
      <c r="F3" s="11" t="s">
        <v>13</v>
      </c>
      <c r="G3" s="5" t="s">
        <v>14</v>
      </c>
      <c r="H3" s="5"/>
      <c r="I3" s="5" t="s">
        <v>15</v>
      </c>
      <c r="J3" s="5"/>
      <c r="K3" s="12" t="s">
        <v>16</v>
      </c>
      <c r="L3" s="12" t="s">
        <v>17</v>
      </c>
      <c r="M3" s="12" t="s">
        <v>1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54.6" hidden="false" customHeight="true" outlineLevel="0" collapsed="false">
      <c r="A4" s="13" t="n">
        <v>45533</v>
      </c>
      <c r="B4" s="14" t="s">
        <v>18</v>
      </c>
      <c r="C4" s="15" t="s">
        <v>19</v>
      </c>
      <c r="D4" s="16" t="s">
        <v>20</v>
      </c>
      <c r="E4" s="17" t="s">
        <v>21</v>
      </c>
      <c r="F4" s="18" t="s">
        <v>22</v>
      </c>
      <c r="G4" s="18" t="s">
        <v>23</v>
      </c>
      <c r="H4" s="18"/>
      <c r="I4" s="18" t="s">
        <v>24</v>
      </c>
      <c r="J4" s="18"/>
      <c r="K4" s="19" t="n">
        <v>699</v>
      </c>
      <c r="L4" s="20" t="n">
        <v>25.8</v>
      </c>
      <c r="M4" s="12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47.45" hidden="false" customHeight="true" outlineLevel="0" collapsed="false">
      <c r="A5" s="13" t="n">
        <v>45534</v>
      </c>
      <c r="B5" s="14" t="s">
        <v>25</v>
      </c>
      <c r="C5" s="16" t="s">
        <v>26</v>
      </c>
      <c r="D5" s="16" t="s">
        <v>20</v>
      </c>
      <c r="E5" s="21" t="s">
        <v>27</v>
      </c>
      <c r="F5" s="22" t="s">
        <v>28</v>
      </c>
      <c r="G5" s="18" t="s">
        <v>29</v>
      </c>
      <c r="H5" s="18"/>
      <c r="I5" s="18" t="s">
        <v>30</v>
      </c>
      <c r="J5" s="18"/>
      <c r="K5" s="23" t="n">
        <v>635</v>
      </c>
      <c r="L5" s="24" t="n">
        <v>24.7</v>
      </c>
      <c r="M5" s="12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50.45" hidden="false" customHeight="true" outlineLevel="0" collapsed="false">
      <c r="A6" s="13" t="n">
        <v>45537</v>
      </c>
      <c r="B6" s="14" t="s">
        <v>31</v>
      </c>
      <c r="C6" s="16" t="s">
        <v>26</v>
      </c>
      <c r="D6" s="16" t="s">
        <v>20</v>
      </c>
      <c r="E6" s="17" t="s">
        <v>32</v>
      </c>
      <c r="F6" s="18" t="s">
        <v>33</v>
      </c>
      <c r="G6" s="18" t="s">
        <v>34</v>
      </c>
      <c r="H6" s="18"/>
      <c r="I6" s="18" t="s">
        <v>35</v>
      </c>
      <c r="J6" s="18"/>
      <c r="K6" s="19" t="n">
        <v>650</v>
      </c>
      <c r="L6" s="20" t="n">
        <v>20.8</v>
      </c>
      <c r="M6" s="20" t="n">
        <v>18.7</v>
      </c>
      <c r="N6" s="9" t="n">
        <v>1.76022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47.45" hidden="false" customHeight="true" outlineLevel="0" collapsed="false">
      <c r="A7" s="13" t="n">
        <v>45538</v>
      </c>
      <c r="B7" s="14" t="s">
        <v>36</v>
      </c>
      <c r="C7" s="16" t="s">
        <v>26</v>
      </c>
      <c r="D7" s="16" t="s">
        <v>20</v>
      </c>
      <c r="E7" s="21" t="s">
        <v>37</v>
      </c>
      <c r="F7" s="22" t="s">
        <v>38</v>
      </c>
      <c r="G7" s="18" t="s">
        <v>39</v>
      </c>
      <c r="H7" s="18"/>
      <c r="I7" s="18" t="s">
        <v>40</v>
      </c>
      <c r="J7" s="18"/>
      <c r="K7" s="23" t="n">
        <v>620</v>
      </c>
      <c r="L7" s="24" t="n">
        <v>23.2</v>
      </c>
      <c r="M7" s="24" t="n">
        <v>17.5</v>
      </c>
      <c r="N7" s="9" t="n">
        <v>1.77292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47.45" hidden="false" customHeight="true" outlineLevel="0" collapsed="false">
      <c r="A8" s="13" t="n">
        <v>45539</v>
      </c>
      <c r="B8" s="14" t="s">
        <v>41</v>
      </c>
      <c r="C8" s="16" t="s">
        <v>26</v>
      </c>
      <c r="D8" s="16" t="s">
        <v>20</v>
      </c>
      <c r="E8" s="17" t="s">
        <v>42</v>
      </c>
      <c r="F8" s="18" t="s">
        <v>43</v>
      </c>
      <c r="G8" s="18" t="s">
        <v>44</v>
      </c>
      <c r="H8" s="18"/>
      <c r="I8" s="18" t="s">
        <v>45</v>
      </c>
      <c r="J8" s="18"/>
      <c r="K8" s="19" t="n">
        <v>605</v>
      </c>
      <c r="L8" s="20" t="n">
        <v>24.7</v>
      </c>
      <c r="M8" s="20" t="n">
        <v>15.6</v>
      </c>
      <c r="N8" s="9" t="n">
        <v>1.87452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55.15" hidden="false" customHeight="true" outlineLevel="0" collapsed="false">
      <c r="A9" s="13" t="n">
        <v>45540</v>
      </c>
      <c r="B9" s="14" t="s">
        <v>18</v>
      </c>
      <c r="C9" s="16" t="s">
        <v>46</v>
      </c>
      <c r="D9" s="16" t="s">
        <v>20</v>
      </c>
      <c r="E9" s="21" t="s">
        <v>47</v>
      </c>
      <c r="F9" s="22" t="s">
        <v>48</v>
      </c>
      <c r="G9" s="18" t="s">
        <v>49</v>
      </c>
      <c r="H9" s="18"/>
      <c r="I9" s="18" t="s">
        <v>50</v>
      </c>
      <c r="J9" s="18"/>
      <c r="K9" s="23" t="n">
        <v>657</v>
      </c>
      <c r="L9" s="24" t="n">
        <v>29.7</v>
      </c>
      <c r="M9" s="24" t="n">
        <v>17.7</v>
      </c>
      <c r="N9" s="9" t="n">
        <v>1.79578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47.45" hidden="false" customHeight="true" outlineLevel="0" collapsed="false">
      <c r="A10" s="13" t="n">
        <v>45541</v>
      </c>
      <c r="B10" s="14" t="s">
        <v>25</v>
      </c>
      <c r="C10" s="25" t="s">
        <v>51</v>
      </c>
      <c r="D10" s="25" t="s">
        <v>52</v>
      </c>
      <c r="E10" s="17" t="s">
        <v>53</v>
      </c>
      <c r="F10" s="18" t="s">
        <v>54</v>
      </c>
      <c r="G10" s="18" t="s">
        <v>55</v>
      </c>
      <c r="H10" s="18"/>
      <c r="I10" s="18" t="s">
        <v>56</v>
      </c>
      <c r="J10" s="18"/>
      <c r="K10" s="19" t="n">
        <v>637</v>
      </c>
      <c r="L10" s="20" t="n">
        <v>25.9</v>
      </c>
      <c r="M10" s="20" t="n">
        <v>12.9</v>
      </c>
      <c r="N10" s="9" t="n">
        <v>2.58318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47.45" hidden="false" customHeight="true" outlineLevel="0" collapsed="false">
      <c r="A11" s="13" t="n">
        <v>45544</v>
      </c>
      <c r="B11" s="14" t="s">
        <v>31</v>
      </c>
      <c r="C11" s="16" t="s">
        <v>26</v>
      </c>
      <c r="D11" s="16" t="s">
        <v>20</v>
      </c>
      <c r="E11" s="21" t="s">
        <v>57</v>
      </c>
      <c r="F11" s="22" t="s">
        <v>58</v>
      </c>
      <c r="G11" s="18" t="s">
        <v>59</v>
      </c>
      <c r="H11" s="18"/>
      <c r="I11" s="18" t="s">
        <v>60</v>
      </c>
      <c r="J11" s="18"/>
      <c r="K11" s="23" t="n">
        <v>600</v>
      </c>
      <c r="L11" s="24" t="n">
        <v>26</v>
      </c>
      <c r="M11" s="24" t="n">
        <v>16.2</v>
      </c>
      <c r="N11" s="9" t="n">
        <v>1.84912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47.45" hidden="false" customHeight="true" outlineLevel="0" collapsed="false">
      <c r="A12" s="13" t="n">
        <v>45545</v>
      </c>
      <c r="B12" s="14" t="s">
        <v>36</v>
      </c>
      <c r="C12" s="16" t="s">
        <v>61</v>
      </c>
      <c r="D12" s="16" t="s">
        <v>20</v>
      </c>
      <c r="E12" s="17" t="s">
        <v>62</v>
      </c>
      <c r="F12" s="18" t="s">
        <v>63</v>
      </c>
      <c r="G12" s="18" t="s">
        <v>64</v>
      </c>
      <c r="H12" s="18"/>
      <c r="I12" s="18" t="s">
        <v>65</v>
      </c>
      <c r="J12" s="18"/>
      <c r="K12" s="19" t="n">
        <v>600</v>
      </c>
      <c r="L12" s="20" t="n">
        <v>23.7</v>
      </c>
      <c r="M12" s="20" t="n">
        <v>16.7</v>
      </c>
      <c r="N12" s="9" t="n">
        <v>2.1844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47.45" hidden="false" customHeight="true" outlineLevel="0" collapsed="false">
      <c r="A13" s="13" t="n">
        <v>45546</v>
      </c>
      <c r="B13" s="14" t="s">
        <v>41</v>
      </c>
      <c r="C13" s="16" t="s">
        <v>26</v>
      </c>
      <c r="D13" s="16" t="s">
        <v>20</v>
      </c>
      <c r="E13" s="21" t="s">
        <v>66</v>
      </c>
      <c r="F13" s="22" t="s">
        <v>67</v>
      </c>
      <c r="G13" s="18" t="s">
        <v>68</v>
      </c>
      <c r="H13" s="18"/>
      <c r="I13" s="18" t="s">
        <v>69</v>
      </c>
      <c r="J13" s="18"/>
      <c r="K13" s="23" t="n">
        <v>600</v>
      </c>
      <c r="L13" s="24" t="n">
        <v>24.2</v>
      </c>
      <c r="M13" s="24" t="n">
        <v>14.7</v>
      </c>
      <c r="N13" s="9" t="n">
        <v>2.31902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47.45" hidden="false" customHeight="true" outlineLevel="0" collapsed="false">
      <c r="A14" s="13" t="n">
        <v>45547</v>
      </c>
      <c r="B14" s="14" t="s">
        <v>18</v>
      </c>
      <c r="C14" s="16" t="s">
        <v>70</v>
      </c>
      <c r="D14" s="16" t="s">
        <v>20</v>
      </c>
      <c r="E14" s="17" t="s">
        <v>71</v>
      </c>
      <c r="F14" s="18" t="s">
        <v>72</v>
      </c>
      <c r="G14" s="18" t="s">
        <v>73</v>
      </c>
      <c r="H14" s="18"/>
      <c r="I14" s="18" t="s">
        <v>74</v>
      </c>
      <c r="J14" s="18"/>
      <c r="K14" s="19" t="n">
        <v>636</v>
      </c>
      <c r="L14" s="20" t="n">
        <v>23.3</v>
      </c>
      <c r="M14" s="20" t="n">
        <v>16.1</v>
      </c>
      <c r="N14" s="9" t="n">
        <v>2.07518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51.6" hidden="false" customHeight="true" outlineLevel="0" collapsed="false">
      <c r="A15" s="13" t="n">
        <v>45548</v>
      </c>
      <c r="B15" s="14" t="s">
        <v>25</v>
      </c>
      <c r="C15" s="25" t="s">
        <v>75</v>
      </c>
      <c r="D15" s="16" t="s">
        <v>20</v>
      </c>
      <c r="E15" s="21" t="s">
        <v>76</v>
      </c>
      <c r="F15" s="22" t="s">
        <v>77</v>
      </c>
      <c r="G15" s="18" t="s">
        <v>78</v>
      </c>
      <c r="H15" s="18"/>
      <c r="I15" s="18" t="s">
        <v>79</v>
      </c>
      <c r="J15" s="18"/>
      <c r="K15" s="23" t="n">
        <v>601</v>
      </c>
      <c r="L15" s="24" t="n">
        <v>30.5</v>
      </c>
      <c r="M15" s="24" t="n">
        <v>18</v>
      </c>
      <c r="N15" s="9" t="n">
        <v>2.25044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47.45" hidden="false" customHeight="true" outlineLevel="0" collapsed="false">
      <c r="A16" s="13" t="n">
        <v>45552</v>
      </c>
      <c r="B16" s="14" t="s">
        <v>36</v>
      </c>
      <c r="C16" s="16" t="s">
        <v>26</v>
      </c>
      <c r="D16" s="16" t="s">
        <v>20</v>
      </c>
      <c r="E16" s="17" t="s">
        <v>80</v>
      </c>
      <c r="F16" s="18" t="s">
        <v>81</v>
      </c>
      <c r="G16" s="18" t="s">
        <v>82</v>
      </c>
      <c r="H16" s="18"/>
      <c r="I16" s="18" t="s">
        <v>83</v>
      </c>
      <c r="J16" s="18"/>
      <c r="K16" s="19" t="n">
        <v>604</v>
      </c>
      <c r="L16" s="20" t="n">
        <v>22.5</v>
      </c>
      <c r="M16" s="20" t="n">
        <v>16.3</v>
      </c>
      <c r="N16" s="9" t="n">
        <v>1.74752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47.45" hidden="false" customHeight="true" outlineLevel="0" collapsed="false">
      <c r="A17" s="13" t="n">
        <v>45553</v>
      </c>
      <c r="B17" s="14" t="s">
        <v>41</v>
      </c>
      <c r="C17" s="16" t="s">
        <v>26</v>
      </c>
      <c r="D17" s="16" t="s">
        <v>20</v>
      </c>
      <c r="E17" s="21" t="s">
        <v>84</v>
      </c>
      <c r="F17" s="22" t="s">
        <v>85</v>
      </c>
      <c r="G17" s="18" t="s">
        <v>86</v>
      </c>
      <c r="H17" s="18"/>
      <c r="I17" s="18" t="s">
        <v>87</v>
      </c>
      <c r="J17" s="18"/>
      <c r="K17" s="23" t="n">
        <v>609</v>
      </c>
      <c r="L17" s="24" t="n">
        <v>24.2</v>
      </c>
      <c r="M17" s="24" t="n">
        <v>17.5</v>
      </c>
      <c r="N17" s="9" t="n">
        <v>1.8669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47.45" hidden="false" customHeight="true" outlineLevel="0" collapsed="false">
      <c r="A18" s="13" t="n">
        <v>45554</v>
      </c>
      <c r="B18" s="14" t="s">
        <v>18</v>
      </c>
      <c r="C18" s="15" t="s">
        <v>88</v>
      </c>
      <c r="D18" s="16" t="s">
        <v>20</v>
      </c>
      <c r="E18" s="17" t="s">
        <v>89</v>
      </c>
      <c r="F18" s="18" t="s">
        <v>90</v>
      </c>
      <c r="G18" s="18" t="s">
        <v>91</v>
      </c>
      <c r="H18" s="18"/>
      <c r="I18" s="18" t="s">
        <v>92</v>
      </c>
      <c r="J18" s="18"/>
      <c r="K18" s="19" t="n">
        <v>603</v>
      </c>
      <c r="L18" s="20" t="n">
        <v>26.3</v>
      </c>
      <c r="M18" s="20" t="n">
        <v>15.8</v>
      </c>
      <c r="N18" s="9" t="n">
        <v>1.83388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" customFormat="true" ht="68.45" hidden="false" customHeight="true" outlineLevel="0" collapsed="false">
      <c r="A19" s="13" t="n">
        <v>45555</v>
      </c>
      <c r="B19" s="14" t="s">
        <v>25</v>
      </c>
      <c r="C19" s="16" t="s">
        <v>93</v>
      </c>
      <c r="D19" s="16" t="s">
        <v>20</v>
      </c>
      <c r="E19" s="21" t="s">
        <v>94</v>
      </c>
      <c r="F19" s="22" t="s">
        <v>95</v>
      </c>
      <c r="G19" s="18" t="s">
        <v>96</v>
      </c>
      <c r="H19" s="18"/>
      <c r="I19" s="18" t="s">
        <v>97</v>
      </c>
      <c r="J19" s="18"/>
      <c r="K19" s="23" t="n">
        <v>601</v>
      </c>
      <c r="L19" s="24" t="n">
        <v>28</v>
      </c>
      <c r="M19" s="24" t="n">
        <v>21.1</v>
      </c>
      <c r="N19" s="9" t="n">
        <v>2.27838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1" customFormat="true" ht="47.45" hidden="false" customHeight="true" outlineLevel="0" collapsed="false">
      <c r="A20" s="13" t="n">
        <v>45559</v>
      </c>
      <c r="B20" s="14" t="s">
        <v>36</v>
      </c>
      <c r="C20" s="16" t="s">
        <v>98</v>
      </c>
      <c r="D20" s="16" t="s">
        <v>20</v>
      </c>
      <c r="E20" s="17" t="s">
        <v>99</v>
      </c>
      <c r="F20" s="18" t="s">
        <v>100</v>
      </c>
      <c r="G20" s="18" t="s">
        <v>101</v>
      </c>
      <c r="H20" s="18"/>
      <c r="I20" s="18" t="s">
        <v>102</v>
      </c>
      <c r="J20" s="18"/>
      <c r="K20" s="19" t="n">
        <v>672</v>
      </c>
      <c r="L20" s="20" t="n">
        <v>26.1</v>
      </c>
      <c r="M20" s="20" t="n">
        <v>21.5</v>
      </c>
      <c r="N20" s="9" t="n">
        <v>2.05232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s="1" customFormat="true" ht="56.45" hidden="false" customHeight="true" outlineLevel="0" collapsed="false">
      <c r="A21" s="13" t="n">
        <v>45560</v>
      </c>
      <c r="B21" s="14" t="s">
        <v>41</v>
      </c>
      <c r="C21" s="16" t="s">
        <v>26</v>
      </c>
      <c r="D21" s="16" t="s">
        <v>20</v>
      </c>
      <c r="E21" s="17" t="s">
        <v>103</v>
      </c>
      <c r="F21" s="18" t="s">
        <v>104</v>
      </c>
      <c r="G21" s="18" t="s">
        <v>105</v>
      </c>
      <c r="H21" s="18"/>
      <c r="I21" s="18" t="s">
        <v>106</v>
      </c>
      <c r="J21" s="18"/>
      <c r="K21" s="19" t="n">
        <v>603</v>
      </c>
      <c r="L21" s="20" t="n">
        <v>20.9</v>
      </c>
      <c r="M21" s="20" t="n">
        <v>15.6</v>
      </c>
      <c r="N21" s="9" t="n">
        <v>1.7526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1" customFormat="true" ht="47.45" hidden="false" customHeight="true" outlineLevel="0" collapsed="false">
      <c r="A22" s="13" t="n">
        <v>45561</v>
      </c>
      <c r="B22" s="14" t="s">
        <v>18</v>
      </c>
      <c r="C22" s="16" t="s">
        <v>26</v>
      </c>
      <c r="D22" s="16" t="s">
        <v>20</v>
      </c>
      <c r="E22" s="17" t="s">
        <v>107</v>
      </c>
      <c r="F22" s="18" t="s">
        <v>108</v>
      </c>
      <c r="G22" s="18" t="s">
        <v>109</v>
      </c>
      <c r="H22" s="18"/>
      <c r="I22" s="18" t="s">
        <v>110</v>
      </c>
      <c r="J22" s="18"/>
      <c r="K22" s="19" t="n">
        <v>642</v>
      </c>
      <c r="L22" s="20" t="n">
        <v>22.9</v>
      </c>
      <c r="M22" s="20" t="n">
        <v>21.4</v>
      </c>
      <c r="N22" s="9" t="n">
        <v>1.82372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1" customFormat="true" ht="54.6" hidden="false" customHeight="true" outlineLevel="0" collapsed="false">
      <c r="A23" s="13" t="n">
        <v>45562</v>
      </c>
      <c r="B23" s="14" t="s">
        <v>25</v>
      </c>
      <c r="C23" s="16" t="s">
        <v>111</v>
      </c>
      <c r="D23" s="16" t="s">
        <v>20</v>
      </c>
      <c r="E23" s="17" t="s">
        <v>112</v>
      </c>
      <c r="F23" s="18" t="s">
        <v>113</v>
      </c>
      <c r="G23" s="18" t="s">
        <v>114</v>
      </c>
      <c r="H23" s="18"/>
      <c r="I23" s="18" t="s">
        <v>115</v>
      </c>
      <c r="J23" s="18"/>
      <c r="K23" s="19" t="n">
        <v>600</v>
      </c>
      <c r="L23" s="20" t="n">
        <v>30.1</v>
      </c>
      <c r="M23" s="20" t="n">
        <v>20.9</v>
      </c>
      <c r="N23" s="9" t="n">
        <v>2.15138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s="1" customFormat="true" ht="54.6" hidden="false" customHeight="true" outlineLevel="0" collapsed="false">
      <c r="A24" s="13" t="n">
        <v>45565</v>
      </c>
      <c r="B24" s="14" t="s">
        <v>31</v>
      </c>
      <c r="C24" s="16" t="s">
        <v>26</v>
      </c>
      <c r="D24" s="16" t="s">
        <v>20</v>
      </c>
      <c r="E24" s="17" t="s">
        <v>116</v>
      </c>
      <c r="F24" s="18" t="s">
        <v>117</v>
      </c>
      <c r="G24" s="18" t="s">
        <v>118</v>
      </c>
      <c r="H24" s="18"/>
      <c r="I24" s="18" t="s">
        <v>119</v>
      </c>
      <c r="J24" s="18"/>
      <c r="K24" s="19" t="n">
        <v>601</v>
      </c>
      <c r="L24" s="20" t="n">
        <v>25.1</v>
      </c>
      <c r="M24" s="20" t="n">
        <v>16.2</v>
      </c>
      <c r="N24" s="9" t="n">
        <v>2.2225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7.25" hidden="false" customHeight="true" outlineLevel="0" collapsed="false">
      <c r="A25" s="26"/>
      <c r="B25" s="26"/>
      <c r="C25" s="26"/>
      <c r="D25" s="27" t="n">
        <f aca="false">IF(ISNUMBER(AVERAGE(K6:K24)),AVERAGE(K6:K24),0)</f>
        <v>617.947368421053</v>
      </c>
      <c r="E25" s="27"/>
      <c r="F25" s="28" t="n">
        <f aca="false">IF(ISNUMBER(AVERAGE(L6:L24)),AVERAGE(L6:L24),0)</f>
        <v>25.1631578947368</v>
      </c>
      <c r="G25" s="28"/>
      <c r="H25" s="29" t="n">
        <f aca="false">IF(ISNUMBER(AVERAGE(M6:M24)),AVERAGE(M6:M24),0)</f>
        <v>17.3894736842105</v>
      </c>
      <c r="I25" s="29"/>
      <c r="J25" s="30" t="n">
        <f aca="false">IF(ISNUMBER(AVERAGE(N6:N24)),AVERAGE(N6:N24),0)</f>
        <v>2.01020947368421</v>
      </c>
      <c r="K25" s="30"/>
      <c r="L25" s="30"/>
      <c r="M25" s="30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9.5" hidden="false" customHeight="true" outlineLevel="0" collapsed="false">
      <c r="A26" s="9"/>
      <c r="B26" s="9"/>
      <c r="C26" s="31" t="s">
        <v>120</v>
      </c>
      <c r="D26" s="31"/>
      <c r="E26" s="31"/>
      <c r="F26" s="31"/>
      <c r="G26" s="31"/>
      <c r="H26" s="31"/>
      <c r="I26" s="31"/>
      <c r="J26" s="31"/>
      <c r="K26" s="32"/>
      <c r="L26" s="32"/>
      <c r="M26" s="32"/>
      <c r="N26" s="32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13.5" hidden="false" customHeight="false" outlineLevel="0" collapsed="false">
      <c r="H27" s="33"/>
    </row>
    <row r="28" customFormat="false" ht="13.5" hidden="false" customHeight="false" outlineLevel="0" collapsed="false">
      <c r="H28" s="33"/>
    </row>
    <row r="29" customFormat="false" ht="13.5" hidden="false" customHeight="false" outlineLevel="0" collapsed="false">
      <c r="H29" s="33"/>
    </row>
    <row r="30" customFormat="false" ht="13.5" hidden="false" customHeight="false" outlineLevel="0" collapsed="false">
      <c r="H30" s="33"/>
    </row>
    <row r="31" customFormat="false" ht="13.5" hidden="false" customHeight="false" outlineLevel="0" collapsed="false">
      <c r="H31" s="33"/>
    </row>
    <row r="32" customFormat="false" ht="13.5" hidden="false" customHeight="false" outlineLevel="0" collapsed="false">
      <c r="H32" s="33"/>
    </row>
    <row r="33" customFormat="false" ht="13.5" hidden="false" customHeight="false" outlineLevel="0" collapsed="false">
      <c r="H33" s="33"/>
    </row>
    <row r="34" customFormat="false" ht="13.5" hidden="false" customHeight="false" outlineLevel="0" collapsed="false">
      <c r="H34" s="33"/>
    </row>
    <row r="35" customFormat="false" ht="13.5" hidden="false" customHeight="false" outlineLevel="0" collapsed="false">
      <c r="H35" s="33"/>
    </row>
    <row r="36" customFormat="false" ht="13.5" hidden="false" customHeight="false" outlineLevel="0" collapsed="false">
      <c r="H36" s="33"/>
    </row>
    <row r="37" customFormat="false" ht="13.5" hidden="false" customHeight="false" outlineLevel="0" collapsed="false">
      <c r="H37" s="33"/>
    </row>
    <row r="38" customFormat="false" ht="13.5" hidden="false" customHeight="false" outlineLevel="0" collapsed="false">
      <c r="H38" s="33"/>
    </row>
    <row r="39" customFormat="false" ht="13.5" hidden="false" customHeight="false" outlineLevel="0" collapsed="false">
      <c r="H39" s="33"/>
    </row>
    <row r="40" customFormat="false" ht="13.5" hidden="false" customHeight="false" outlineLevel="0" collapsed="false">
      <c r="H40" s="33"/>
    </row>
    <row r="41" customFormat="false" ht="13.5" hidden="false" customHeight="false" outlineLevel="0" collapsed="false">
      <c r="H41" s="33"/>
    </row>
    <row r="42" customFormat="false" ht="13.5" hidden="false" customHeight="false" outlineLevel="0" collapsed="false">
      <c r="H42" s="33"/>
    </row>
    <row r="43" customFormat="false" ht="13.5" hidden="false" customHeight="false" outlineLevel="0" collapsed="false">
      <c r="H43" s="33"/>
    </row>
    <row r="44" customFormat="false" ht="13.5" hidden="false" customHeight="false" outlineLevel="0" collapsed="false">
      <c r="H44" s="33"/>
    </row>
    <row r="45" customFormat="false" ht="13.5" hidden="false" customHeight="false" outlineLevel="0" collapsed="false">
      <c r="H45" s="33"/>
    </row>
    <row r="46" customFormat="false" ht="13.5" hidden="false" customHeight="false" outlineLevel="0" collapsed="false">
      <c r="H46" s="33"/>
    </row>
    <row r="47" customFormat="false" ht="13.5" hidden="false" customHeight="false" outlineLevel="0" collapsed="false">
      <c r="H47" s="33"/>
    </row>
    <row r="48" customFormat="false" ht="13.5" hidden="false" customHeight="false" outlineLevel="0" collapsed="false">
      <c r="H48" s="33"/>
    </row>
    <row r="49" customFormat="false" ht="13.5" hidden="false" customHeight="false" outlineLevel="0" collapsed="false">
      <c r="H49" s="33"/>
    </row>
    <row r="50" customFormat="false" ht="13.5" hidden="false" customHeight="false" outlineLevel="0" collapsed="false">
      <c r="H50" s="33"/>
    </row>
    <row r="51" customFormat="false" ht="13.5" hidden="false" customHeight="false" outlineLevel="0" collapsed="false">
      <c r="H51" s="33"/>
    </row>
    <row r="52" customFormat="false" ht="13.5" hidden="false" customHeight="false" outlineLevel="0" collapsed="false">
      <c r="H52" s="33"/>
    </row>
    <row r="53" customFormat="false" ht="13.5" hidden="false" customHeight="false" outlineLevel="0" collapsed="false">
      <c r="H53" s="33"/>
    </row>
    <row r="54" customFormat="false" ht="13.5" hidden="false" customHeight="false" outlineLevel="0" collapsed="false">
      <c r="H54" s="33"/>
    </row>
    <row r="55" customFormat="false" ht="13.5" hidden="false" customHeight="false" outlineLevel="0" collapsed="false">
      <c r="H55" s="33"/>
    </row>
    <row r="56" customFormat="false" ht="13.5" hidden="false" customHeight="false" outlineLevel="0" collapsed="false">
      <c r="H56" s="33"/>
    </row>
    <row r="57" customFormat="false" ht="13.5" hidden="false" customHeight="false" outlineLevel="0" collapsed="false">
      <c r="H57" s="33"/>
    </row>
    <row r="58" customFormat="false" ht="13.5" hidden="false" customHeight="false" outlineLevel="0" collapsed="false">
      <c r="H58" s="33"/>
    </row>
    <row r="59" customFormat="false" ht="13.5" hidden="false" customHeight="false" outlineLevel="0" collapsed="false">
      <c r="H59" s="33"/>
    </row>
    <row r="60" customFormat="false" ht="13.5" hidden="false" customHeight="false" outlineLevel="0" collapsed="false">
      <c r="H60" s="33"/>
    </row>
    <row r="61" customFormat="false" ht="13.5" hidden="false" customHeight="false" outlineLevel="0" collapsed="false">
      <c r="H61" s="33"/>
    </row>
    <row r="62" customFormat="false" ht="13.5" hidden="false" customHeight="false" outlineLevel="0" collapsed="false">
      <c r="H62" s="33"/>
    </row>
    <row r="63" customFormat="false" ht="13.5" hidden="false" customHeight="false" outlineLevel="0" collapsed="false">
      <c r="H63" s="33"/>
    </row>
    <row r="64" customFormat="false" ht="13.5" hidden="false" customHeight="false" outlineLevel="0" collapsed="false">
      <c r="H64" s="33"/>
    </row>
    <row r="65" customFormat="false" ht="13.5" hidden="false" customHeight="false" outlineLevel="0" collapsed="false">
      <c r="H65" s="33"/>
    </row>
    <row r="66" customFormat="false" ht="13.5" hidden="false" customHeight="false" outlineLevel="0" collapsed="false">
      <c r="H66" s="33"/>
    </row>
    <row r="67" customFormat="false" ht="13.5" hidden="false" customHeight="false" outlineLevel="0" collapsed="false">
      <c r="H67" s="33"/>
    </row>
    <row r="68" customFormat="false" ht="13.5" hidden="false" customHeight="false" outlineLevel="0" collapsed="false">
      <c r="H68" s="33"/>
    </row>
    <row r="69" customFormat="false" ht="13.5" hidden="false" customHeight="false" outlineLevel="0" collapsed="false">
      <c r="H69" s="33"/>
    </row>
    <row r="70" customFormat="false" ht="13.5" hidden="false" customHeight="false" outlineLevel="0" collapsed="false">
      <c r="H70" s="33"/>
    </row>
    <row r="71" customFormat="false" ht="13.5" hidden="false" customHeight="false" outlineLevel="0" collapsed="false">
      <c r="H71" s="33"/>
    </row>
    <row r="72" customFormat="false" ht="13.5" hidden="false" customHeight="false" outlineLevel="0" collapsed="false">
      <c r="H72" s="33"/>
    </row>
    <row r="73" customFormat="false" ht="13.5" hidden="false" customHeight="false" outlineLevel="0" collapsed="false">
      <c r="H73" s="33"/>
    </row>
    <row r="74" customFormat="false" ht="13.5" hidden="false" customHeight="false" outlineLevel="0" collapsed="false">
      <c r="H74" s="33"/>
    </row>
    <row r="75" customFormat="false" ht="13.5" hidden="false" customHeight="false" outlineLevel="0" collapsed="false">
      <c r="H75" s="33"/>
    </row>
    <row r="76" customFormat="false" ht="13.5" hidden="false" customHeight="false" outlineLevel="0" collapsed="false">
      <c r="H76" s="33"/>
    </row>
    <row r="77" customFormat="false" ht="13.5" hidden="false" customHeight="false" outlineLevel="0" collapsed="false">
      <c r="H77" s="33"/>
    </row>
    <row r="78" customFormat="false" ht="13.5" hidden="false" customHeight="false" outlineLevel="0" collapsed="false">
      <c r="H78" s="33"/>
    </row>
    <row r="79" customFormat="false" ht="13.5" hidden="false" customHeight="false" outlineLevel="0" collapsed="false">
      <c r="H79" s="33"/>
    </row>
    <row r="80" customFormat="false" ht="13.5" hidden="false" customHeight="false" outlineLevel="0" collapsed="false">
      <c r="H80" s="33"/>
    </row>
    <row r="81" customFormat="false" ht="13.5" hidden="false" customHeight="false" outlineLevel="0" collapsed="false">
      <c r="H81" s="33"/>
    </row>
    <row r="82" customFormat="false" ht="13.5" hidden="false" customHeight="false" outlineLevel="0" collapsed="false">
      <c r="H82" s="33"/>
    </row>
    <row r="83" customFormat="false" ht="13.5" hidden="false" customHeight="false" outlineLevel="0" collapsed="false">
      <c r="H83" s="33"/>
    </row>
    <row r="84" customFormat="false" ht="13.5" hidden="false" customHeight="false" outlineLevel="0" collapsed="false">
      <c r="H84" s="33"/>
    </row>
    <row r="85" customFormat="false" ht="13.5" hidden="false" customHeight="false" outlineLevel="0" collapsed="false">
      <c r="H85" s="33"/>
    </row>
    <row r="86" customFormat="false" ht="13.5" hidden="false" customHeight="false" outlineLevel="0" collapsed="false">
      <c r="H86" s="33"/>
    </row>
    <row r="87" customFormat="false" ht="13.5" hidden="false" customHeight="false" outlineLevel="0" collapsed="false">
      <c r="H87" s="33"/>
    </row>
    <row r="88" customFormat="false" ht="13.5" hidden="false" customHeight="false" outlineLevel="0" collapsed="false">
      <c r="H88" s="33"/>
    </row>
    <row r="89" customFormat="false" ht="13.5" hidden="false" customHeight="false" outlineLevel="0" collapsed="false">
      <c r="H89" s="33"/>
    </row>
    <row r="90" customFormat="false" ht="13.5" hidden="false" customHeight="false" outlineLevel="0" collapsed="false">
      <c r="H90" s="33"/>
    </row>
    <row r="91" customFormat="false" ht="13.5" hidden="false" customHeight="false" outlineLevel="0" collapsed="false">
      <c r="H91" s="33"/>
    </row>
    <row r="92" customFormat="false" ht="13.5" hidden="false" customHeight="false" outlineLevel="0" collapsed="false">
      <c r="H92" s="33"/>
    </row>
    <row r="93" customFormat="false" ht="13.5" hidden="false" customHeight="false" outlineLevel="0" collapsed="false">
      <c r="H93" s="33"/>
    </row>
  </sheetData>
  <mergeCells count="56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  <mergeCell ref="C26:J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9-09T06:12:13Z</cp:lastPrinted>
  <dcterms:modified xsi:type="dcterms:W3CDTF">2024-09-09T06:17:45Z</dcterms:modified>
  <cp:revision>0</cp:revision>
  <dc:subject/>
  <dc:title/>
</cp:coreProperties>
</file>