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里公小" sheetId="1" state="visible" r:id="rId2"/>
    <sheet name="上杉小" sheetId="2" state="visible" r:id="rId3"/>
    <sheet name="美守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30">
  <si>
    <r>
      <rPr>
        <sz val="12"/>
        <rFont val="Noto Sans"/>
        <family val="2"/>
      </rPr>
      <t xml:space="preserve">令和</t>
    </r>
    <r>
      <rPr>
        <sz val="12"/>
        <rFont val="BIZ UDPゴシック"/>
        <family val="3"/>
      </rPr>
      <t xml:space="preserve">6</t>
    </r>
    <r>
      <rPr>
        <sz val="12"/>
        <rFont val="Noto Sans"/>
        <family val="2"/>
      </rPr>
      <t xml:space="preserve">年８・９月分</t>
    </r>
  </si>
  <si>
    <t xml:space="preserve">　　　　学　校　給　食　こ　ん　だ　て　表</t>
  </si>
  <si>
    <t xml:space="preserve">里公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ごはん</t>
  </si>
  <si>
    <t xml:space="preserve">牛乳</t>
  </si>
  <si>
    <t xml:space="preserve">セルフのさんしょくそぼろどん　
ガーリックポテト　
なすのみそしる</t>
  </si>
  <si>
    <t xml:space="preserve">ぎゅうにゅう　ぶたにく　
だいず　たまご　とうふ　
あぶらあげ　みそ　</t>
  </si>
  <si>
    <t xml:space="preserve">こめ　こめあぶら　さとう　
でんぷん　だいずあぶら　
じゃがいも　</t>
  </si>
  <si>
    <t xml:space="preserve">しょうが　たまねぎ　えだまめ　
にんにく　にんじん　なす　</t>
  </si>
  <si>
    <t xml:space="preserve">水</t>
  </si>
  <si>
    <t xml:space="preserve">かつおとじゃがいものケチャップがらめ　
ピリからきゅうりづけ　
ゆうがおのみそしる　</t>
  </si>
  <si>
    <t xml:space="preserve">ぎゅうにゅう　かつお　
あぶらあげ　みそ　だいず　</t>
  </si>
  <si>
    <t xml:space="preserve">こめ　でんぷん　じゃがいも　
こめあぶら　さとう　
ごまあぶら　</t>
  </si>
  <si>
    <t xml:space="preserve">しょうが　きゅうり　にんじん　
たまねぎ　ゆうがお　ながねぎ　</t>
  </si>
  <si>
    <t xml:space="preserve">木</t>
  </si>
  <si>
    <t xml:space="preserve">ぶたにくのねぎしおやき　
えだまめサラダ　
みそワンタンスープ　</t>
  </si>
  <si>
    <t xml:space="preserve">ぎゅうにゅう　ぶたにく　
なると　みそ　</t>
  </si>
  <si>
    <t xml:space="preserve">こめ　ごまあぶら　
こめあぶら　さとう
ワンタン　</t>
  </si>
  <si>
    <t xml:space="preserve">しょうが　にんにく　ながねぎ
レモン　えだまめ　キャベツ
きゅうり　にら　にんじん　たまねぎ
もやし　メンマ　</t>
  </si>
  <si>
    <t xml:space="preserve">金</t>
  </si>
  <si>
    <t xml:space="preserve">いわしのカリカリやき　
いそあえ　
しおにくじゃが　</t>
  </si>
  <si>
    <t xml:space="preserve">ぎゅうにゅう　いわし　のり　
ぶたにく　あつあげ　</t>
  </si>
  <si>
    <t xml:space="preserve">こめ　さとう　じゃがいも　
こめあぶら　こめパンこ</t>
  </si>
  <si>
    <t xml:space="preserve">しょうが　にんじん　もやし　
ほうれんそう　たまねぎ　しらたき　
さやいんげん　にんにく　</t>
  </si>
  <si>
    <t xml:space="preserve">月</t>
  </si>
  <si>
    <t xml:space="preserve">【ぼうさいの日 こんだて】
なつやさいとこうやどうふのあげに　
はるさめサラダ　
保存食活用（ほぞんしょくかつよう）スープ　</t>
  </si>
  <si>
    <t xml:space="preserve">ぎゅうにゅう　だいず　
こうやどうふ　わかめ　ツナ　</t>
  </si>
  <si>
    <t xml:space="preserve">こめ　でんぷん　こめあぶら　
さとう　ごま　はるさめ　
ごまあぶら　じゃがいも　</t>
  </si>
  <si>
    <t xml:space="preserve">かぼちゃ　なす　キャベツ　きゅうり　
にんじん　たまねぎ
きりぼしだいこん　ほししいたけ
コーン</t>
  </si>
  <si>
    <t xml:space="preserve">やきぎょうざ　
いろどりチンジャオロースー　
トマトとニラのしおこうじスープ　</t>
  </si>
  <si>
    <t xml:space="preserve">ぎゅうにゅう　ぶたにく　
とりにく　ベーコン　</t>
  </si>
  <si>
    <t xml:space="preserve">こめ　だいずあぶら　ラード
こむぎこ　こめあぶら　
さとう　ごまあぶら　でんぷん　</t>
  </si>
  <si>
    <t xml:space="preserve">キャベツ　にら　しょうが　にんにく　
ピーマン　きいろピーマン　にんじん　
えのきたけ　たまねぎ　メンマ　トマト　</t>
  </si>
  <si>
    <t xml:space="preserve">さばのみそに　
のりずあえ　
もずくとオクラのスープ　
ヨーグルト　</t>
  </si>
  <si>
    <t xml:space="preserve">ぎゅうにゅう　さば　みそ　
もずく　かまぼこ　ヨーグルト　
ゼラチン　のり</t>
  </si>
  <si>
    <t xml:space="preserve">こめ　さとう　ごま　</t>
  </si>
  <si>
    <t xml:space="preserve">しょうが　もやし　ほうれんそう
オクラ　にんじん　たまねぎ
えのきたけ</t>
  </si>
  <si>
    <t xml:space="preserve">ソフトめん</t>
  </si>
  <si>
    <t xml:space="preserve">かきたまわかめじる　
ローストチーズパンプキン　
なつみかんのさっぱりあえ　</t>
  </si>
  <si>
    <t xml:space="preserve">ぎゅうにゅう　ぶたにく　
あぶらあげ　わかめ　
こんぶ　たまご　チーズ　</t>
  </si>
  <si>
    <t xml:space="preserve">ソフトめん　でんぷん　
こめあぶら　</t>
  </si>
  <si>
    <t xml:space="preserve">にんじん　たまねぎ　えのきたけ　
ながねぎ　かぼちゃ　にんにく　
キャベツ　きゅうり　なつみかん</t>
  </si>
  <si>
    <t xml:space="preserve">まるパン</t>
  </si>
  <si>
    <t xml:space="preserve">三和産なすのミートグラタン　
こまつなサラダ　
えだまめとコーンのクリームスープ　</t>
  </si>
  <si>
    <t xml:space="preserve">ぎゅうにゅう　ぶたにく　
だいず　ひじき　ベーコン　
チーズ　とうにゅう　
しろいんげんまめ　みそ　</t>
  </si>
  <si>
    <t xml:space="preserve">まるパン　こめあぶら　
ごまあぶら　じゃがいも　
こめこ　</t>
  </si>
  <si>
    <t xml:space="preserve">たまねぎ　なす　こまつな　にんじん　
もやし　コーン　えだまめ　トマト</t>
  </si>
  <si>
    <t xml:space="preserve">ターメリック
ライス</t>
  </si>
  <si>
    <t xml:space="preserve">なつやさいキーマカレー　
コールスローサラダ　</t>
  </si>
  <si>
    <t xml:space="preserve">ぎゅうにゅう　ぶたにく　
だいず　</t>
  </si>
  <si>
    <t xml:space="preserve">こめ　こめあぶら　
じゃがいも　カレールウ　
こめこ　さとう　</t>
  </si>
  <si>
    <t xml:space="preserve">しょうが　にんにく　たまねぎ
にんじん　なす　ズッキーニ　ピーマン
きゅうり　キャベツ　コーン　トマト　</t>
  </si>
  <si>
    <t xml:space="preserve">わかめ
ごはん</t>
  </si>
  <si>
    <t xml:space="preserve">【ふるさと こんだて】
めぎすのあまざけトマトソース　
うめこんぶあえ　
ゆうがおののっぺい汁　</t>
  </si>
  <si>
    <t xml:space="preserve">わかめ　ぎゅうにゅう　
めぎす　こんぶ　ちくわ　
あつあげ　かまぼこ　</t>
  </si>
  <si>
    <t xml:space="preserve">こめ　みずあめ　こめあぶら　
あまざけ　じゃがいも　
でんぷん　こめこ</t>
  </si>
  <si>
    <t xml:space="preserve">トマト　にんにく　ほうれんそう　
もやし　にんじん　うめぼし　
ゆうがお　ほししいたけ　</t>
  </si>
  <si>
    <t xml:space="preserve">だしまきたまご　
ピーマンのおかかじゃこいため　
いわしのつみれじる</t>
  </si>
  <si>
    <t xml:space="preserve">ぎゅうにゅう　たまご　
ちりめんじゃこ　かつおぶし　
いわし　たら　とうふ　みそ　</t>
  </si>
  <si>
    <t xml:space="preserve">こめ　さとう　ごまあぶら　
ごま　でんぷん　じゃがいも　</t>
  </si>
  <si>
    <t xml:space="preserve">きりぼしだいこん　しらたき　
もやし　ピーマン　にんじん　
ごぼう　たまねぎ　しょうが　</t>
  </si>
  <si>
    <t xml:space="preserve">ゆでうどん</t>
  </si>
  <si>
    <t xml:space="preserve">マーボースープ　
くきわかめのチョレギサラダ　
アセロラミルクゼリー　</t>
  </si>
  <si>
    <t xml:space="preserve">ぎゅうにゅう　ぶたにく　
だいず　とうふ　みそ　
くきわかめ　のり　とうにゅう</t>
  </si>
  <si>
    <t xml:space="preserve">ゆでうどん　こめあぶら　
でんぷん　ごま　ごまあぶら　
さとう　</t>
  </si>
  <si>
    <t xml:space="preserve">しょうが　にんにく　たまねぎ
にんじん　メンマ　ほししいたけ　にら
キャベツ　サラダこんにゃく　レモン
アセロラ　コーン</t>
  </si>
  <si>
    <t xml:space="preserve">さつまいも
ごはん</t>
  </si>
  <si>
    <t xml:space="preserve">【健康長寿（けんこうちょうじゅ） こんだて】
さけのしおこうじやき　
わかめとあおだいずのあえもの　
やさいときのこのごまとんじる</t>
  </si>
  <si>
    <t xml:space="preserve">ぎゅうにゅう　さけ　わかめ　
あおだいず　ぶたにく　
あつあげ　みそ　</t>
  </si>
  <si>
    <t xml:space="preserve">こめ　さつまいも　さとう　
ごまあぶら　ごま</t>
  </si>
  <si>
    <t xml:space="preserve">しょうが　にんにく　キャベツ　もやし　
にんじん　たまねぎ　しいたけ　
こまつな　</t>
  </si>
  <si>
    <t xml:space="preserve">【じゅうごや こんだて】
てづくりまんげつつくね　
にんじんのきんぴら　
おつきみおぼろじる　</t>
  </si>
  <si>
    <t xml:space="preserve">ぎゅうにゅう　ぶたにく　
ひじき　みそ　さつまあげ　
おぼろどうふ　かまぼこ　</t>
  </si>
  <si>
    <t xml:space="preserve">こめ　ごま　パンこ　
でんぷん　ごまあぶら　
こめあぶら　さとう　</t>
  </si>
  <si>
    <t xml:space="preserve">たまねぎ　えのきたけ　しょうが　
にんじん　ごぼう　メンマ　こんにゃく　
さやいんげん　なめこ　ながねぎ　
ほうれんそう　</t>
  </si>
  <si>
    <t xml:space="preserve">のむ
ヨーグルト
（プレーン）</t>
  </si>
  <si>
    <t xml:space="preserve">ちくわのおかかマヨやき　
ごまずあえ　
じゃがいものカレーそぼろに</t>
  </si>
  <si>
    <t xml:space="preserve">のむヨーグルト　ちくわ　
かつおぶし　あおのり　
ぶたにく　だいず　あつあげ　</t>
  </si>
  <si>
    <t xml:space="preserve">こめ　さとう
ノンエッグマヨネーズ　
ごま　こめあぶら　
じゃがいも　でんぷん　</t>
  </si>
  <si>
    <t xml:space="preserve">きりぼしだいこん　もやし　にんじん　
ほうれんそう　にんにく　しょうが　
たまねぎ　しらたき　さやいんげん　
コーン</t>
  </si>
  <si>
    <t xml:space="preserve">ゆで
ちゅうかめん</t>
  </si>
  <si>
    <t xml:space="preserve">しょうがじょうゆラーメンスープ　
やさいしゅうまい　
やみつきしおこうじキャベツ　</t>
  </si>
  <si>
    <t xml:space="preserve">ぎゅうにゅう　ぶたにく　
なると　とりにく　</t>
  </si>
  <si>
    <t xml:space="preserve">ちゅうかめん　こめあぶら　
こむぎこ　ごまあぶら　ごま　
ラード　</t>
  </si>
  <si>
    <t xml:space="preserve">しょうが　にんにく　にんじん　
たまねぎ　メンマ　ながねぎ　コーン　
ほうれんそう　もやし　キャベツ　</t>
  </si>
  <si>
    <t xml:space="preserve">セルフのやきにくどん　
あおのりポテト　
もやしのみそしる</t>
  </si>
  <si>
    <t xml:space="preserve">ぎゅうにゅう　ぶたにく　
だいず　みそ　あおのり　
わかめ　あぶらあげ　</t>
  </si>
  <si>
    <t xml:space="preserve">こめ　こめあぶら　さとう　
でんぷん　じゃがいも　</t>
  </si>
  <si>
    <t xml:space="preserve">にんにく　たまねぎ　にんじん　にら　
りんご　えのきたけ　もやし　こまつな　</t>
  </si>
  <si>
    <t xml:space="preserve">【しょくいくのひ こんだて：千葉県】
あじのさんがやき　
だいこんのしょうゆづけ　
ぼうもちじる　
かたぬきチーズ　</t>
  </si>
  <si>
    <t xml:space="preserve">ぎゅうにゅう　あじ　
あぶらあげ　チーズ　</t>
  </si>
  <si>
    <t xml:space="preserve">こめ　さとう　ごまあぶら　
ごま　さつまいも　トック　
でんぷん</t>
  </si>
  <si>
    <t xml:space="preserve">たまねぎ　きゅうり　だいこん　
にんじん　キャベツ　ながねぎ　
ごぼう　たけのこ　しらたき</t>
  </si>
  <si>
    <t xml:space="preserve">あつあげとポテトのヤンニョムソースあえ　
もやしとニラのしおこんぶナムル　
とりだんごのごまみそスープ　</t>
  </si>
  <si>
    <t xml:space="preserve">ぎゅうにゅう　あつあげ　
みそ　こんぶ　とりにく　
ぶたにく　だいず　</t>
  </si>
  <si>
    <t xml:space="preserve">こめ　じゃがいも　さとう　
こめあぶら　ごまあぶら　ごま
なたねあぶら　でんぷん</t>
  </si>
  <si>
    <t xml:space="preserve">にんにく　きりぼしだいこん　もやし　
にら　にんじん　たまねぎ　キャベツ　
しょうが　こまつな　</t>
  </si>
  <si>
    <t xml:space="preserve">ハンバーグのおろしポンずソース　
キャベツのツナいため　
わかめのみそしる　</t>
  </si>
  <si>
    <t xml:space="preserve">ぎゅうにゅう　ツナ
あつあげ　たまご　
かつおぶし　わかめ　みそ　
ぶたにく　とりにく</t>
  </si>
  <si>
    <t xml:space="preserve">こめ　さとう　でんぷん　
こめあぶら　じゃがいも　
ラード</t>
  </si>
  <si>
    <t xml:space="preserve">だいこん　レモン　にんじん　キャベツ　
たまねぎ　えのきたけ　</t>
  </si>
  <si>
    <t xml:space="preserve">こめこパン</t>
  </si>
  <si>
    <t xml:space="preserve">いちごジャム　
たらのマッシュポテトやき　
マカロニサラダ　
かきたまやさいスープ　</t>
  </si>
  <si>
    <t xml:space="preserve">ぎゅうにゅう　たら　とうふ　
とうにゅう　チーズ　たまご　</t>
  </si>
  <si>
    <t xml:space="preserve">こめこパン　さとう　じゃがいも
ノンエッグマヨネーズ　
でんぷん　こめあぶら　
マカロニ　ごまあぶら　</t>
  </si>
  <si>
    <t xml:space="preserve">いちご　パセリ　にんじん　キャベツ　
ブロッコリー　たまねぎ　しめじ　
ほうれんそう　</t>
  </si>
  <si>
    <t xml:space="preserve">ぶたにくのしょうがいため　
なめたけあえ　
さつまいものみそしる</t>
  </si>
  <si>
    <t xml:space="preserve">ぎゅうにゅう　ぶたにく　
のり　あつあげ　みそ　だいず　</t>
  </si>
  <si>
    <t xml:space="preserve">こめ　こめあぶら　でんぷん　
さつまいも　</t>
  </si>
  <si>
    <t xml:space="preserve">しょうが　たまねぎ　ピーマン　もやし
にんじん　ほうれんそう　なめたけ　
ごぼう　ほししいたけ　キャベツ　
こんにゃく　ながねぎ　</t>
  </si>
  <si>
    <r>
      <rPr>
        <sz val="11"/>
        <rFont val="Noto Sans"/>
        <family val="2"/>
      </rPr>
      <t xml:space="preserve">食塩：</t>
    </r>
    <r>
      <rPr>
        <sz val="11"/>
        <rFont val="BIZ UDPゴシック"/>
        <family val="3"/>
      </rPr>
      <t xml:space="preserve">1.9 g</t>
    </r>
  </si>
  <si>
    <r>
      <rPr>
        <sz val="11"/>
        <rFont val="Noto Sans"/>
        <family val="2"/>
      </rPr>
      <t xml:space="preserve">☆ 献立は、食材料の入荷状況や</t>
    </r>
    <r>
      <rPr>
        <sz val="11"/>
        <rFont val="BIZ UDP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</t>
    </r>
  </si>
  <si>
    <t xml:space="preserve">上杉小</t>
  </si>
  <si>
    <t xml:space="preserve">ホイコーロー　
ちゅうかあえ　
にらたまじる　</t>
  </si>
  <si>
    <t xml:space="preserve">ぎゅうにゅう　ぶたにく　みそ　
あぶらあげ　たまご　</t>
  </si>
  <si>
    <t xml:space="preserve">こめ　こめあぶら　さとう　
ごまあぶら　はるさめ　
じゃがいも　でんぷん　</t>
  </si>
  <si>
    <t xml:space="preserve">キャベツ　ピーマン　しょうが　
にんにく　もやし　きゅうり　にんじん　
たまねぎ　にら　</t>
  </si>
  <si>
    <t xml:space="preserve">かつおとじゃがいものケチャップがらめ　
きゅうりづけ　
ゆうがおのみそしる　</t>
  </si>
  <si>
    <t xml:space="preserve">こめ　ごまあぶら　
こめあぶら　さとう　ワンタン　</t>
  </si>
  <si>
    <t xml:space="preserve">しょうが　にんにく　ながねぎ　レモン　
えだまめ　キャベツ　きゅうり　にら　
にんじん　たまねぎ　もやし　メンマ　　</t>
  </si>
  <si>
    <r>
      <rPr>
        <sz val="8.5"/>
        <rFont val="Noto Sans"/>
        <family val="2"/>
      </rPr>
      <t xml:space="preserve">【ぼうさいの日 こんだて】
なつやさいとこうやどうふのあげに　
はるさめサラダ　
</t>
    </r>
    <r>
      <rPr>
        <sz val="8"/>
        <rFont val="Noto Sans"/>
        <family val="2"/>
      </rPr>
      <t xml:space="preserve">保存食活用（ほぞんしょくかつよう）スープ</t>
    </r>
  </si>
  <si>
    <t xml:space="preserve">かぼちゃ　なす　キャベツ　きゅうり　
にんじん　たまねぎ　きりぼしだいこん　
ほししいたけ　</t>
  </si>
  <si>
    <t xml:space="preserve">さばのみそに　
ごまあえ　
もずくとオクラのスープ　
レモンヨーグルト　</t>
  </si>
  <si>
    <t xml:space="preserve">ぎゅうにゅう　さば　みそ　
もずく　かまぼこ　ヨーグルト　
ゼラチン　</t>
  </si>
  <si>
    <t xml:space="preserve">しょうが　もやし　ほうれんそう　オクラ　
にんじん　たまねぎ　えのきたけ　レモン　</t>
  </si>
  <si>
    <t xml:space="preserve">三和産なすのミートグラタン　
こまつなサラダ　
コーンクリームスープ　</t>
  </si>
  <si>
    <t xml:space="preserve">ぎゅうにゅう　ぶたにく　
だいず　ひじき　ベーコン　
とうにゅうチーズ　とうにゅう　
しろいんげんまめ　みそ　</t>
  </si>
  <si>
    <t xml:space="preserve">たまねぎ　なす　こまつな　にんじん　
もやし　コーン　トマト</t>
  </si>
  <si>
    <t xml:space="preserve">しょうが　にんにく　たまねぎ　にんじん　
なす　ズッキーニ　ピーマン　きゅうり　
キャベツ　コーン　トマト</t>
  </si>
  <si>
    <t xml:space="preserve">【ふるさとこんだて】
めぎすのあまざけトマトソース　
うめこんぶあえ　
ゆうがおののっぺい汁　</t>
  </si>
  <si>
    <t xml:space="preserve">きりぼしだいこん　しらたき　もやし　
ピーマン　にんじん　ごぼう　
たまねぎ　しょうが　</t>
  </si>
  <si>
    <t xml:space="preserve">しょうが　にんにく　たまねぎ　にんじん　
メンマ　ほししいたけ　にら　キャベツ　
サラダこんにゃく　レモン　アセロラ</t>
  </si>
  <si>
    <r>
      <rPr>
        <sz val="8"/>
        <rFont val="Noto Sans"/>
        <family val="2"/>
      </rPr>
      <t xml:space="preserve">【健康長寿（けんこうちょうじゅ） こんだて】
</t>
    </r>
    <r>
      <rPr>
        <sz val="8.5"/>
        <rFont val="Noto Sans"/>
        <family val="2"/>
      </rPr>
      <t xml:space="preserve">さけのしおこうじやき　
わかめとあおだいずのあえもの　
やさいときのこのごまとんじる　</t>
    </r>
  </si>
  <si>
    <t xml:space="preserve">きりぼしだいこん　もやし　にんじん　
ほうれんそう　にんにく　しょうが　
たまねぎ　しらたき　さやいんげん　</t>
  </si>
  <si>
    <t xml:space="preserve">ちゅうかめん　こめあぶら　
こむぎこ　ごまあぶら　ごま　
ラード</t>
  </si>
  <si>
    <t xml:space="preserve">たまねぎ　きゅうり　だいこん　
にんじん　キャベツ　ながねぎ　
ごぼう　たけのこ</t>
  </si>
  <si>
    <t xml:space="preserve">こめ　じゃがいも　さとう　
こめあぶら　ごまあぶら　
ごま　なたねあぶら　
でんぷん</t>
  </si>
  <si>
    <t xml:space="preserve">ぎゅうにゅう　ツナ　
あつあげ　たまご　
かつおぶし　わかめ　みそ　
ぶたにく　とりにく</t>
  </si>
  <si>
    <t xml:space="preserve">ぎゅうにゅう　たら　
とうにゅう　とうにゅうチーズ　
とうふ　たまご　</t>
  </si>
  <si>
    <t xml:space="preserve">こめこパン　いちごジャム　
さとう　じゃがいも　
ノンエッグマヨネーズ
でんぷん　こめあぶら
マカロニ　ごまあぶら　</t>
  </si>
  <si>
    <t xml:space="preserve">パセリ　にんじん　キャベツ　
ブロッコリー　たまねぎ　しめじ　
ほうれんそう　</t>
  </si>
  <si>
    <t xml:space="preserve">しょうが　たまねぎ　ピーマン　もやし　
にんじん　ほうれんそう　なめたけ　
ごぼう　ほししいたけ　キャベツ　
こんにゃく　ながねぎ　</t>
  </si>
  <si>
    <t xml:space="preserve">令和６年８・９月</t>
  </si>
  <si>
    <t xml:space="preserve">美守小</t>
  </si>
  <si>
    <t xml:space="preserve">セルフのさんしょくそぼろどん　
ガーリックポテト　
なすのみそしる　</t>
  </si>
  <si>
    <t xml:space="preserve">こめ　こめあぶら　
さとう　じゃがいも　
だいずあぶら　でんぷん　</t>
  </si>
  <si>
    <t xml:space="preserve">かつおとじゃがいもの
　　　　ケチャップがらめ
きゅうりづけ　
ゆうがおのみそしる　</t>
  </si>
  <si>
    <t xml:space="preserve">ぎゅうにゅう　かつお　
あぶらあげ　みそ　
だいず　</t>
  </si>
  <si>
    <t xml:space="preserve">こめ　でんぷん　
じゃがいも　こめあぶら　
さとう　ごまあぶら　</t>
  </si>
  <si>
    <t xml:space="preserve">こめ　ごまあぶら　
こめあぶら　さとう　
ワンタン　</t>
  </si>
  <si>
    <t xml:space="preserve">しょうが　にんにく　ながねぎ　
レモン　えだまめ　キャベツ　
きゅうり　にんじん　たまねぎ　
もやし　メンマ　にら　</t>
  </si>
  <si>
    <t xml:space="preserve">ぎゅうにゅう　ぶたにく　
みそ　あぶらあげ　
たまご　</t>
  </si>
  <si>
    <t xml:space="preserve">こめ　こめあぶら　さとう
ごまあぶら　はるさめ　
じゃがいも　でんぷん　</t>
  </si>
  <si>
    <t xml:space="preserve">キャベツ　ピーマン　しょうが　
にんにく　もやし　きゅうり　
にんじん　たまねぎ　にら　</t>
  </si>
  <si>
    <t xml:space="preserve">【防災の日献立】
なつやさいとこうやどうふのあげに　
はるさめサラダ　
ほぞんしょくスープ　</t>
  </si>
  <si>
    <t xml:space="preserve">ぎゅうにゅう　だいず　
こうやどうふ　わかめ　
ツナ　</t>
  </si>
  <si>
    <t xml:space="preserve">こめ　でんぷん　
こめあぶら　さとう　
ごま　はるさめ　
ごまあぶら　じゃがいも　</t>
  </si>
  <si>
    <t xml:space="preserve">かぼちゃ　なす　キャベツ　
きゅうり　コーン　たまねぎ　
きりぼしだいこん　ほししいたけ　</t>
  </si>
  <si>
    <t xml:space="preserve">こめ　ラード　
だいずあぶら　こむぎこ　
こめあぶら　さとう　
ごまあぶら　でんぷん　</t>
  </si>
  <si>
    <t xml:space="preserve">キャベツ　にら　しょうが
にんにく　ピーマン　たまねぎ
きいピーマン　にんじん　
えのきたけ　メンマ　トマト　</t>
  </si>
  <si>
    <t xml:space="preserve">さばのみそに　
のりずあえ　
もずくとオクラのスープ　
レモンヨーグルト　</t>
  </si>
  <si>
    <t xml:space="preserve">ぎゅうにゅう　さば　
みそ　のり　もずく　
かまぼこ　
レモンヨーグルト　</t>
  </si>
  <si>
    <t xml:space="preserve">こめ　さとう　</t>
  </si>
  <si>
    <t xml:space="preserve">しょうが　もやし　ほうれんそう　
にんじん　たまねぎ　えのきたけ　
オクラ　</t>
  </si>
  <si>
    <t xml:space="preserve">にんじん　たまねぎ　えのきたけ　
ながねぎ　かぼちゃ　にんにく　
キャベツ　きゅうり　あまなつ　</t>
  </si>
  <si>
    <t xml:space="preserve">さんわさんなすのミートグラタン　
こまつなサラダ　
えだまめとコーンのクリームスープ　</t>
  </si>
  <si>
    <t xml:space="preserve">ぎゅうにゅう　ぶたにく　
だいず　ひじき　チーズ　
ベーコン　みそ
しろいんげんまめ　</t>
  </si>
  <si>
    <t xml:space="preserve">たまねぎ　なす　こまつな　
にんじん　もやし　えだまめ　
コーン　クリームコーン　トマト</t>
  </si>
  <si>
    <t xml:space="preserve">ターメリックライス</t>
  </si>
  <si>
    <t xml:space="preserve">しょうが　にんにく　たまねぎ　
にんじん　なす　ズッキーニ　
ピーマン　きゅうり　キャベツ　
コーン　トマト　</t>
  </si>
  <si>
    <t xml:space="preserve">わかめごはん</t>
  </si>
  <si>
    <t xml:space="preserve">【ふるさと献立】
めぎすのあまざけトマトソース　
うめこんぶあえ　
ゆうがおののっぺいじる　</t>
  </si>
  <si>
    <t xml:space="preserve">こめ　みずあめ　こめこ
こめあぶら　あまざけ　
じゃがいも　でんぷん　</t>
  </si>
  <si>
    <t xml:space="preserve">だしまきたまご　
ピーマンのおかかじゃこいため　
いわしのつみれじる　</t>
  </si>
  <si>
    <t xml:space="preserve">ぎゅうにゅう　たまご　
ちりめんじゃこ　とうふ　
かつおぶし　いわし　
たら　みそ　</t>
  </si>
  <si>
    <t xml:space="preserve">こめ　さとう　ごまあぶら　
ごま　でんぷん　
じゃがいも　</t>
  </si>
  <si>
    <t xml:space="preserve">【健康長寿献立】
さけのしおこうじやき　
わかめとあおだいずのあえもの　
やさいときのこのごまとんじる　</t>
  </si>
  <si>
    <t xml:space="preserve">ぎゅうにゅう　さけ　
わかめ　あおだいず　
ぶたにく　あつあげ　
みそ　</t>
  </si>
  <si>
    <t xml:space="preserve">こめ　さつまいも　さとう　
ごまあぶら　ごま　
ねりごま　</t>
  </si>
  <si>
    <t xml:space="preserve">しょうが　にんにく　キャベツ　
もやし　にんじん　たまねぎ　
しいたけ　こまつな　</t>
  </si>
  <si>
    <t xml:space="preserve">【十五夜献立】
てづくりまんげつつくね　
にんじんのきんぴら　
おつきみおぼろじる　</t>
  </si>
  <si>
    <t xml:space="preserve">ぎゅうにゅう　ぶたにく　
ひじき　みそ　
さつまあげ　かまぼこ
おぼろどうふ　　</t>
  </si>
  <si>
    <t xml:space="preserve">たまねぎ　えのきたけ　しょうが　
にんじん　ごぼう　メンマ　
こんにゃく　さやいんげん　
なめこ　ながねぎ　ほうれんそう　</t>
  </si>
  <si>
    <t xml:space="preserve">のむ
ヨーグルト</t>
  </si>
  <si>
    <t xml:space="preserve">ちくわのおかかマヨやき　
ごますあえ　
じゃがいものカレーそぼろに　</t>
  </si>
  <si>
    <t xml:space="preserve">のむヨーグルト　
あおのり　スキムミルク　
ちくわ　かつおぶし　
ぶたにく　だいず　
あつあげ　</t>
  </si>
  <si>
    <t xml:space="preserve">こめ　さとう　じゃがいも　
ノンエッグマヨネーズ
ごま　こめあぶら　でんぷん　</t>
  </si>
  <si>
    <t xml:space="preserve">きりぼしだいこん　もやし　
コーン　ほうれんそう　にんにく　
しょうが　にんじん　たまねぎ　
しらたき　さやいんげん　</t>
  </si>
  <si>
    <t xml:space="preserve">ゆでちゅうか
めん</t>
  </si>
  <si>
    <t xml:space="preserve">しょうがじょうゆラーメンスープ　
やさいしゅうまい　
やみつき しおこうじキャベツ　</t>
  </si>
  <si>
    <t xml:space="preserve">ちゅうかめん　こめあぶら　
ラード　こむぎこ　
ごまあぶら　ごま　</t>
  </si>
  <si>
    <t xml:space="preserve">しょうが　にんにく　にんじん　
たまねぎ　メンマ　ながねぎ　
コーン　ほうれんそう　もやし　
キャベツ　</t>
  </si>
  <si>
    <t xml:space="preserve">セルフのやきにくどん　
あおのりポテト　
もやしのみそしる　</t>
  </si>
  <si>
    <t xml:space="preserve">にんにく　たまねぎ　にんじん　
にら　りんご　えのきたけ　
もやし　こまつな　</t>
  </si>
  <si>
    <t xml:space="preserve">【食育の日　千葉県】
あじのさんがやき　
だいこんのしょうゆづけ　
ぼうもちじる　
かたぬきチーズ　</t>
  </si>
  <si>
    <t xml:space="preserve">ぎゅうにゅう　あじ　
あぶらあげ　ちくわ　
チーズ　</t>
  </si>
  <si>
    <t xml:space="preserve">たまねぎ　きゅうり　だいこん　
にんじん　しらたき　キャベツ　
ながねぎ　ごぼう　たけのこ</t>
  </si>
  <si>
    <t xml:space="preserve">あつあげとポテトの
　　　　　ヤンニョムソースあえ
もやしとニラのしおこんぶナムル　
とりだんごのごまみそスープ　</t>
  </si>
  <si>
    <t xml:space="preserve">ぎゅうにゅう　あつあげ　
みそ　こんぶ　とりにく　
ぶたにく　だいず　
だいずたんぱく　　</t>
  </si>
  <si>
    <t xml:space="preserve">こめ　じゃがいも　ごま　
こめあぶら　さとう　
ごまあぶら　ねりごま　
なたねあぶら　でんぷん</t>
  </si>
  <si>
    <t xml:space="preserve">にんにく　きりぼしだいこん　
もやし　にら　にんじん　
たまねぎ　キャベツ　しょうが　
こまつな　</t>
  </si>
  <si>
    <t xml:space="preserve">ハンバーグのおろしポンずソース　
キャベツのツナいため　
とうふとわかめのみそしる　</t>
  </si>
  <si>
    <t xml:space="preserve">ぎゅうにゅう　ツナ　
あつあげ　たまご　
わかめ　かつおぶし　
とうふ　みそ　
ぶたにく　とりにく</t>
  </si>
  <si>
    <t xml:space="preserve">だいこん　レモン　にんじん　
キャベツ　たまねぎ　</t>
  </si>
  <si>
    <t xml:space="preserve">ぎゅうにゅう　
すけとうだら　チーズ　
とうふ　たまご　
とうにゅう</t>
  </si>
  <si>
    <t xml:space="preserve">こめこパン　いちごジャム
さとう　じゃがいも　
ノンエッグマヨネーズ
こめあぶら　マカロニ
オリーブゆ　でんぷん
ごまあぶら</t>
  </si>
  <si>
    <t xml:space="preserve">パセリ　にんじん　
キャベツ　ブロッコリー　
たまねぎ　しめじ　ほうれんそう　</t>
  </si>
  <si>
    <t xml:space="preserve">ぶたにくのしょうがいため　
なめたけあえ　
さつまいものみそしる　</t>
  </si>
  <si>
    <t xml:space="preserve">ぎゅうにゅう　ぶたにく　
のり　あつあげ　みそ　
だいず　</t>
  </si>
  <si>
    <t xml:space="preserve">こめ　こめあぶら　
でんぷん　さつまいも　</t>
  </si>
  <si>
    <t xml:space="preserve">しょうが　たまねぎ　ピーマン　
もやし　にんじん　ほうれんそう　
なめたけ　ごぼう　ほししいたけ　
はくさい　こんにゃく　ながねぎ　</t>
  </si>
  <si>
    <t xml:space="preserve">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明朝"/>
        <family val="1"/>
      </rPr>
      <t xml:space="preserve">O157</t>
    </r>
    <r>
      <rPr>
        <sz val="11"/>
        <rFont val="Noto Sans"/>
        <family val="2"/>
      </rPr>
      <t xml:space="preserve">・ノロウィルス対策等のため変更する場合があります。　　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m/d;@"/>
    <numFmt numFmtId="169" formatCode="AAA"/>
    <numFmt numFmtId="170" formatCode="0_ "/>
    <numFmt numFmtId="171" formatCode="0.0_ "/>
    <numFmt numFmtId="172" formatCode="d"/>
    <numFmt numFmtId="173" formatCode="0.0"/>
    <numFmt numFmtId="174" formatCode="&quot;一食平均エネルギー：&quot;0_ &quot;Kcal&quot;"/>
    <numFmt numFmtId="175" formatCode="&quot;たんぱく質：&quot;0.0_)\g"/>
    <numFmt numFmtId="176" formatCode="&quot;脂質：&quot;0.0_ \g"/>
    <numFmt numFmtId="177" formatCode="&quot;食塩：&quot;0.0_)\g"/>
    <numFmt numFmtId="178" formatCode="0.0_)\g"/>
    <numFmt numFmtId="179" formatCode="0.0_)&quot;mg&quot;"/>
  </numFmts>
  <fonts count="2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Noto Sans"/>
      <family val="2"/>
    </font>
    <font>
      <sz val="12"/>
      <name val="BIZ UDPゴシック"/>
      <family val="3"/>
    </font>
    <font>
      <sz val="2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5"/>
      <name val="BIZ UDPゴシック"/>
      <family val="3"/>
    </font>
    <font>
      <sz val="9"/>
      <name val="Noto Sans"/>
      <family val="2"/>
    </font>
    <font>
      <sz val="8.5"/>
      <name val="Noto Sans"/>
      <family val="2"/>
    </font>
    <font>
      <sz val="7.5"/>
      <name val="Noto Sans"/>
      <family val="2"/>
    </font>
    <font>
      <sz val="7.5"/>
      <name val="BIZ UDPゴシック"/>
      <family val="3"/>
    </font>
    <font>
      <sz val="5"/>
      <name val="Noto Sans"/>
      <family val="2"/>
    </font>
    <font>
      <sz val="6"/>
      <name val="Noto Sans"/>
      <family val="2"/>
    </font>
    <font>
      <sz val="10"/>
      <name val="BIZ UDPゴシック"/>
      <family val="3"/>
    </font>
    <font>
      <sz val="8"/>
      <name val="ＭＳ Ｐ明朝"/>
      <family val="1"/>
    </font>
    <font>
      <sz val="11"/>
      <name val="ＭＳ Ｐ明朝"/>
      <family val="1"/>
    </font>
    <font>
      <sz val="10"/>
      <name val="ＭＳ 明朝"/>
      <family val="1"/>
    </font>
    <font>
      <sz val="11"/>
      <name val="ＭＳ 明朝"/>
      <family val="1"/>
    </font>
    <font>
      <sz val="12"/>
      <name val="HG丸ｺﾞｼｯｸM-PRO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3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1" activeCellId="0" sqref="I11:J11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9.36"/>
    <col collapsed="false" customWidth="true" hidden="false" outlineLevel="0" max="6" min="6" style="1" width="19.75"/>
    <col collapsed="false" customWidth="true" hidden="false" outlineLevel="0" max="7" min="7" style="1" width="9.36"/>
    <col collapsed="false" customWidth="true" hidden="false" outlineLevel="0" max="8" min="8" style="1" width="10.99"/>
    <col collapsed="false" customWidth="true" hidden="false" outlineLevel="0" max="9" min="9" style="1" width="12.12"/>
    <col collapsed="false" customWidth="true" hidden="false" outlineLevel="0" max="10" min="10" style="1" width="11.87"/>
    <col collapsed="false" customWidth="true" hidden="false" outlineLevel="0" max="12" min="11" style="1" width="4.75"/>
    <col collapsed="false" customWidth="true" hidden="false" outlineLevel="0" max="15" min="13" style="1" width="4.62"/>
    <col collapsed="false" customWidth="false" hidden="false" outlineLevel="0" max="257" min="16" style="1" width="8.86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4" t="s">
        <v>2</v>
      </c>
      <c r="J2" s="4"/>
      <c r="K2" s="4"/>
      <c r="L2" s="4"/>
      <c r="M2" s="4"/>
      <c r="N2" s="4"/>
    </row>
    <row r="3" customFormat="false" ht="20.1" hidden="false" customHeight="true" outlineLevel="0" collapsed="false">
      <c r="A3" s="5" t="s">
        <v>3</v>
      </c>
      <c r="B3" s="5" t="s">
        <v>4</v>
      </c>
      <c r="C3" s="6" t="s">
        <v>5</v>
      </c>
      <c r="D3" s="6"/>
      <c r="E3" s="6"/>
      <c r="F3" s="5" t="s">
        <v>6</v>
      </c>
      <c r="G3" s="5"/>
      <c r="H3" s="5"/>
      <c r="I3" s="5"/>
      <c r="J3" s="5"/>
      <c r="K3" s="7" t="s">
        <v>7</v>
      </c>
      <c r="L3" s="8" t="s">
        <v>8</v>
      </c>
      <c r="M3" s="8" t="s">
        <v>9</v>
      </c>
      <c r="N3" s="9" t="s">
        <v>10</v>
      </c>
    </row>
    <row r="4" customFormat="false" ht="15" hidden="false" customHeight="true" outlineLevel="0" collapsed="false">
      <c r="A4" s="5"/>
      <c r="B4" s="5"/>
      <c r="C4" s="10" t="s">
        <v>11</v>
      </c>
      <c r="D4" s="10" t="s">
        <v>12</v>
      </c>
      <c r="E4" s="6" t="s">
        <v>13</v>
      </c>
      <c r="F4" s="6" t="s">
        <v>14</v>
      </c>
      <c r="G4" s="5" t="s">
        <v>15</v>
      </c>
      <c r="H4" s="5"/>
      <c r="I4" s="5" t="s">
        <v>16</v>
      </c>
      <c r="J4" s="5"/>
      <c r="K4" s="11" t="s">
        <v>17</v>
      </c>
      <c r="L4" s="11" t="s">
        <v>18</v>
      </c>
      <c r="M4" s="11" t="s">
        <v>18</v>
      </c>
      <c r="N4" s="11" t="s">
        <v>18</v>
      </c>
    </row>
    <row r="5" customFormat="false" ht="37.15" hidden="false" customHeight="true" outlineLevel="0" collapsed="false">
      <c r="A5" s="12" t="n">
        <v>45531</v>
      </c>
      <c r="B5" s="13" t="s">
        <v>19</v>
      </c>
      <c r="C5" s="14" t="s">
        <v>20</v>
      </c>
      <c r="D5" s="14" t="s">
        <v>21</v>
      </c>
      <c r="E5" s="15" t="s">
        <v>22</v>
      </c>
      <c r="F5" s="16" t="s">
        <v>23</v>
      </c>
      <c r="G5" s="17" t="s">
        <v>24</v>
      </c>
      <c r="H5" s="17"/>
      <c r="I5" s="17" t="s">
        <v>25</v>
      </c>
      <c r="J5" s="17"/>
      <c r="K5" s="18" t="n">
        <v>673</v>
      </c>
      <c r="L5" s="19" t="n">
        <v>26</v>
      </c>
      <c r="M5" s="19" t="n">
        <v>21.6</v>
      </c>
      <c r="N5" s="20" t="n">
        <v>1.8288</v>
      </c>
    </row>
    <row r="6" customFormat="false" ht="37.15" hidden="false" customHeight="true" outlineLevel="0" collapsed="false">
      <c r="A6" s="12" t="n">
        <v>45532</v>
      </c>
      <c r="B6" s="13" t="s">
        <v>26</v>
      </c>
      <c r="C6" s="14" t="s">
        <v>20</v>
      </c>
      <c r="D6" s="14" t="s">
        <v>21</v>
      </c>
      <c r="E6" s="21" t="s">
        <v>27</v>
      </c>
      <c r="F6" s="17" t="s">
        <v>28</v>
      </c>
      <c r="G6" s="17" t="s">
        <v>29</v>
      </c>
      <c r="H6" s="17"/>
      <c r="I6" s="17" t="s">
        <v>30</v>
      </c>
      <c r="J6" s="17"/>
      <c r="K6" s="22" t="n">
        <v>611</v>
      </c>
      <c r="L6" s="23" t="n">
        <v>24.4</v>
      </c>
      <c r="M6" s="23" t="n">
        <v>16.6</v>
      </c>
      <c r="N6" s="20" t="n">
        <v>1.80848</v>
      </c>
    </row>
    <row r="7" customFormat="false" ht="45.75" hidden="false" customHeight="true" outlineLevel="0" collapsed="false">
      <c r="A7" s="12" t="n">
        <v>45533</v>
      </c>
      <c r="B7" s="13" t="s">
        <v>31</v>
      </c>
      <c r="C7" s="14" t="s">
        <v>20</v>
      </c>
      <c r="D7" s="14" t="s">
        <v>21</v>
      </c>
      <c r="E7" s="15" t="s">
        <v>32</v>
      </c>
      <c r="F7" s="16" t="s">
        <v>33</v>
      </c>
      <c r="G7" s="17" t="s">
        <v>34</v>
      </c>
      <c r="H7" s="17"/>
      <c r="I7" s="17" t="s">
        <v>35</v>
      </c>
      <c r="J7" s="17"/>
      <c r="K7" s="18" t="n">
        <v>609</v>
      </c>
      <c r="L7" s="19" t="n">
        <v>27.3</v>
      </c>
      <c r="M7" s="19" t="n">
        <v>16.7</v>
      </c>
      <c r="N7" s="20" t="n">
        <v>1.83642</v>
      </c>
    </row>
    <row r="8" customFormat="false" ht="37.15" hidden="false" customHeight="true" outlineLevel="0" collapsed="false">
      <c r="A8" s="24" t="n">
        <v>45534</v>
      </c>
      <c r="B8" s="25" t="s">
        <v>36</v>
      </c>
      <c r="C8" s="26" t="s">
        <v>20</v>
      </c>
      <c r="D8" s="26" t="s">
        <v>21</v>
      </c>
      <c r="E8" s="27" t="s">
        <v>37</v>
      </c>
      <c r="F8" s="28" t="s">
        <v>38</v>
      </c>
      <c r="G8" s="28" t="s">
        <v>39</v>
      </c>
      <c r="H8" s="28"/>
      <c r="I8" s="28" t="s">
        <v>40</v>
      </c>
      <c r="J8" s="28"/>
      <c r="K8" s="29" t="n">
        <v>617</v>
      </c>
      <c r="L8" s="30" t="n">
        <v>24.2</v>
      </c>
      <c r="M8" s="30" t="n">
        <v>16.9</v>
      </c>
      <c r="N8" s="31" t="n">
        <v>1.36906</v>
      </c>
    </row>
    <row r="9" customFormat="false" ht="60.75" hidden="false" customHeight="true" outlineLevel="0" collapsed="false">
      <c r="A9" s="32" t="n">
        <v>45537</v>
      </c>
      <c r="B9" s="33" t="s">
        <v>41</v>
      </c>
      <c r="C9" s="34" t="s">
        <v>20</v>
      </c>
      <c r="D9" s="35" t="s">
        <v>21</v>
      </c>
      <c r="E9" s="36" t="s">
        <v>42</v>
      </c>
      <c r="F9" s="37" t="s">
        <v>43</v>
      </c>
      <c r="G9" s="37" t="s">
        <v>44</v>
      </c>
      <c r="H9" s="37"/>
      <c r="I9" s="37" t="s">
        <v>45</v>
      </c>
      <c r="J9" s="37"/>
      <c r="K9" s="38" t="n">
        <v>646</v>
      </c>
      <c r="L9" s="39" t="n">
        <v>20.7</v>
      </c>
      <c r="M9" s="39" t="n">
        <v>18.6</v>
      </c>
      <c r="N9" s="40" t="n">
        <v>1.76276</v>
      </c>
    </row>
    <row r="10" customFormat="false" ht="39" hidden="false" customHeight="true" outlineLevel="0" collapsed="false">
      <c r="A10" s="41" t="n">
        <v>45538</v>
      </c>
      <c r="B10" s="13" t="s">
        <v>19</v>
      </c>
      <c r="C10" s="14" t="s">
        <v>20</v>
      </c>
      <c r="D10" s="14" t="s">
        <v>21</v>
      </c>
      <c r="E10" s="15" t="s">
        <v>46</v>
      </c>
      <c r="F10" s="16" t="s">
        <v>47</v>
      </c>
      <c r="G10" s="17" t="s">
        <v>48</v>
      </c>
      <c r="H10" s="17"/>
      <c r="I10" s="17" t="s">
        <v>49</v>
      </c>
      <c r="J10" s="17"/>
      <c r="K10" s="18" t="n">
        <v>600</v>
      </c>
      <c r="L10" s="19" t="n">
        <v>22.3</v>
      </c>
      <c r="M10" s="19" t="n">
        <v>16.4</v>
      </c>
      <c r="N10" s="20" t="n">
        <v>1.78308</v>
      </c>
    </row>
    <row r="11" customFormat="false" ht="45" hidden="false" customHeight="true" outlineLevel="0" collapsed="false">
      <c r="A11" s="41" t="n">
        <v>45539</v>
      </c>
      <c r="B11" s="13" t="s">
        <v>26</v>
      </c>
      <c r="C11" s="14" t="s">
        <v>20</v>
      </c>
      <c r="D11" s="14" t="s">
        <v>21</v>
      </c>
      <c r="E11" s="21" t="s">
        <v>50</v>
      </c>
      <c r="F11" s="17" t="s">
        <v>51</v>
      </c>
      <c r="G11" s="17" t="s">
        <v>52</v>
      </c>
      <c r="H11" s="17"/>
      <c r="I11" s="17" t="s">
        <v>53</v>
      </c>
      <c r="J11" s="17"/>
      <c r="K11" s="22" t="n">
        <v>655</v>
      </c>
      <c r="L11" s="23" t="n">
        <v>28.3</v>
      </c>
      <c r="M11" s="23" t="n">
        <v>16.4</v>
      </c>
      <c r="N11" s="20" t="n">
        <v>1.89992</v>
      </c>
    </row>
    <row r="12" customFormat="false" ht="37.15" hidden="false" customHeight="true" outlineLevel="0" collapsed="false">
      <c r="A12" s="41" t="n">
        <v>45540</v>
      </c>
      <c r="B12" s="13" t="s">
        <v>31</v>
      </c>
      <c r="C12" s="14" t="s">
        <v>54</v>
      </c>
      <c r="D12" s="14" t="s">
        <v>21</v>
      </c>
      <c r="E12" s="15" t="s">
        <v>55</v>
      </c>
      <c r="F12" s="16" t="s">
        <v>56</v>
      </c>
      <c r="G12" s="17" t="s">
        <v>57</v>
      </c>
      <c r="H12" s="17"/>
      <c r="I12" s="17" t="s">
        <v>58</v>
      </c>
      <c r="J12" s="17"/>
      <c r="K12" s="18" t="n">
        <v>656</v>
      </c>
      <c r="L12" s="19" t="n">
        <v>27.2</v>
      </c>
      <c r="M12" s="19" t="n">
        <v>18.1</v>
      </c>
      <c r="N12" s="20" t="n">
        <v>1.905</v>
      </c>
    </row>
    <row r="13" customFormat="false" ht="46.5" hidden="false" customHeight="true" outlineLevel="0" collapsed="false">
      <c r="A13" s="42" t="n">
        <v>45541</v>
      </c>
      <c r="B13" s="25" t="s">
        <v>36</v>
      </c>
      <c r="C13" s="26" t="s">
        <v>59</v>
      </c>
      <c r="D13" s="26" t="s">
        <v>21</v>
      </c>
      <c r="E13" s="27" t="s">
        <v>60</v>
      </c>
      <c r="F13" s="28" t="s">
        <v>61</v>
      </c>
      <c r="G13" s="28" t="s">
        <v>62</v>
      </c>
      <c r="H13" s="28"/>
      <c r="I13" s="28" t="s">
        <v>63</v>
      </c>
      <c r="J13" s="28"/>
      <c r="K13" s="29" t="n">
        <v>600</v>
      </c>
      <c r="L13" s="30" t="n">
        <v>28.3</v>
      </c>
      <c r="M13" s="30" t="n">
        <v>20.7</v>
      </c>
      <c r="N13" s="31" t="n">
        <v>2.4892</v>
      </c>
    </row>
    <row r="14" customFormat="false" ht="37.15" hidden="false" customHeight="true" outlineLevel="0" collapsed="false">
      <c r="A14" s="32" t="n">
        <v>45544</v>
      </c>
      <c r="B14" s="33" t="s">
        <v>41</v>
      </c>
      <c r="C14" s="43" t="s">
        <v>64</v>
      </c>
      <c r="D14" s="35" t="s">
        <v>21</v>
      </c>
      <c r="E14" s="44" t="s">
        <v>65</v>
      </c>
      <c r="F14" s="45" t="s">
        <v>66</v>
      </c>
      <c r="G14" s="37" t="s">
        <v>67</v>
      </c>
      <c r="H14" s="37"/>
      <c r="I14" s="37" t="s">
        <v>68</v>
      </c>
      <c r="J14" s="37"/>
      <c r="K14" s="46" t="n">
        <v>638</v>
      </c>
      <c r="L14" s="47" t="n">
        <v>22.6</v>
      </c>
      <c r="M14" s="47" t="n">
        <v>18.5</v>
      </c>
      <c r="N14" s="40" t="n">
        <v>1.74244</v>
      </c>
    </row>
    <row r="15" customFormat="false" ht="49.5" hidden="false" customHeight="true" outlineLevel="0" collapsed="false">
      <c r="A15" s="41" t="n">
        <v>45545</v>
      </c>
      <c r="B15" s="13" t="s">
        <v>19</v>
      </c>
      <c r="C15" s="48" t="s">
        <v>69</v>
      </c>
      <c r="D15" s="14" t="s">
        <v>21</v>
      </c>
      <c r="E15" s="21" t="s">
        <v>70</v>
      </c>
      <c r="F15" s="17" t="s">
        <v>71</v>
      </c>
      <c r="G15" s="17" t="s">
        <v>72</v>
      </c>
      <c r="H15" s="17"/>
      <c r="I15" s="17" t="s">
        <v>73</v>
      </c>
      <c r="J15" s="17"/>
      <c r="K15" s="22" t="n">
        <v>585</v>
      </c>
      <c r="L15" s="23" t="n">
        <v>21.8</v>
      </c>
      <c r="M15" s="23" t="n">
        <v>16</v>
      </c>
      <c r="N15" s="20" t="n">
        <v>2.34442</v>
      </c>
    </row>
    <row r="16" customFormat="false" ht="37.15" hidden="false" customHeight="true" outlineLevel="0" collapsed="false">
      <c r="A16" s="41" t="n">
        <v>45546</v>
      </c>
      <c r="B16" s="13" t="s">
        <v>26</v>
      </c>
      <c r="C16" s="14" t="s">
        <v>20</v>
      </c>
      <c r="D16" s="14" t="s">
        <v>21</v>
      </c>
      <c r="E16" s="15" t="s">
        <v>74</v>
      </c>
      <c r="F16" s="16" t="s">
        <v>75</v>
      </c>
      <c r="G16" s="17" t="s">
        <v>76</v>
      </c>
      <c r="H16" s="17"/>
      <c r="I16" s="17" t="s">
        <v>77</v>
      </c>
      <c r="J16" s="17"/>
      <c r="K16" s="18" t="n">
        <v>603</v>
      </c>
      <c r="L16" s="19" t="n">
        <v>25.6</v>
      </c>
      <c r="M16" s="19" t="n">
        <v>14.8</v>
      </c>
      <c r="N16" s="20" t="n">
        <v>2.34696</v>
      </c>
    </row>
    <row r="17" customFormat="false" ht="46.5" hidden="false" customHeight="true" outlineLevel="0" collapsed="false">
      <c r="A17" s="41" t="n">
        <v>45547</v>
      </c>
      <c r="B17" s="13" t="s">
        <v>31</v>
      </c>
      <c r="C17" s="14" t="s">
        <v>78</v>
      </c>
      <c r="D17" s="14" t="s">
        <v>21</v>
      </c>
      <c r="E17" s="21" t="s">
        <v>79</v>
      </c>
      <c r="F17" s="17" t="s">
        <v>80</v>
      </c>
      <c r="G17" s="17" t="s">
        <v>81</v>
      </c>
      <c r="H17" s="17"/>
      <c r="I17" s="17" t="s">
        <v>82</v>
      </c>
      <c r="J17" s="17"/>
      <c r="K17" s="22" t="n">
        <v>633</v>
      </c>
      <c r="L17" s="23" t="n">
        <v>23.2</v>
      </c>
      <c r="M17" s="23" t="n">
        <v>16.1</v>
      </c>
      <c r="N17" s="20" t="n">
        <v>2.05486</v>
      </c>
    </row>
    <row r="18" customFormat="false" ht="52.15" hidden="false" customHeight="true" outlineLevel="0" collapsed="false">
      <c r="A18" s="42" t="n">
        <v>45548</v>
      </c>
      <c r="B18" s="25" t="s">
        <v>36</v>
      </c>
      <c r="C18" s="49" t="s">
        <v>83</v>
      </c>
      <c r="D18" s="26" t="s">
        <v>21</v>
      </c>
      <c r="E18" s="50" t="s">
        <v>84</v>
      </c>
      <c r="F18" s="51" t="s">
        <v>85</v>
      </c>
      <c r="G18" s="28" t="s">
        <v>86</v>
      </c>
      <c r="H18" s="28"/>
      <c r="I18" s="28" t="s">
        <v>87</v>
      </c>
      <c r="J18" s="28"/>
      <c r="K18" s="52" t="n">
        <v>642</v>
      </c>
      <c r="L18" s="53" t="n">
        <v>31.4</v>
      </c>
      <c r="M18" s="53" t="n">
        <v>18.9</v>
      </c>
      <c r="N18" s="31" t="n">
        <v>2.1209</v>
      </c>
    </row>
    <row r="19" customFormat="false" ht="48.75" hidden="false" customHeight="true" outlineLevel="0" collapsed="false">
      <c r="A19" s="32" t="n">
        <v>45552</v>
      </c>
      <c r="B19" s="33" t="s">
        <v>19</v>
      </c>
      <c r="C19" s="35" t="s">
        <v>20</v>
      </c>
      <c r="D19" s="35" t="s">
        <v>21</v>
      </c>
      <c r="E19" s="36" t="s">
        <v>88</v>
      </c>
      <c r="F19" s="37" t="s">
        <v>89</v>
      </c>
      <c r="G19" s="37" t="s">
        <v>90</v>
      </c>
      <c r="H19" s="37"/>
      <c r="I19" s="37" t="s">
        <v>91</v>
      </c>
      <c r="J19" s="37"/>
      <c r="K19" s="38" t="n">
        <v>606</v>
      </c>
      <c r="L19" s="39" t="n">
        <v>23.6</v>
      </c>
      <c r="M19" s="39" t="n">
        <v>16.8</v>
      </c>
      <c r="N19" s="40" t="n">
        <v>1.74498</v>
      </c>
    </row>
    <row r="20" customFormat="false" ht="44.25" hidden="false" customHeight="true" outlineLevel="0" collapsed="false">
      <c r="A20" s="41" t="n">
        <v>45553</v>
      </c>
      <c r="B20" s="13" t="s">
        <v>26</v>
      </c>
      <c r="C20" s="14" t="s">
        <v>20</v>
      </c>
      <c r="D20" s="54" t="s">
        <v>92</v>
      </c>
      <c r="E20" s="15" t="s">
        <v>93</v>
      </c>
      <c r="F20" s="16" t="s">
        <v>94</v>
      </c>
      <c r="G20" s="17" t="s">
        <v>95</v>
      </c>
      <c r="H20" s="17"/>
      <c r="I20" s="17" t="s">
        <v>96</v>
      </c>
      <c r="J20" s="17"/>
      <c r="K20" s="18" t="n">
        <v>640</v>
      </c>
      <c r="L20" s="19" t="n">
        <v>25.4</v>
      </c>
      <c r="M20" s="19" t="n">
        <v>12.4</v>
      </c>
      <c r="N20" s="20" t="n">
        <v>1.87198</v>
      </c>
    </row>
    <row r="21" customFormat="false" ht="39" hidden="false" customHeight="true" outlineLevel="0" collapsed="false">
      <c r="A21" s="41" t="n">
        <v>45554</v>
      </c>
      <c r="B21" s="13" t="s">
        <v>31</v>
      </c>
      <c r="C21" s="54" t="s">
        <v>97</v>
      </c>
      <c r="D21" s="14" t="s">
        <v>21</v>
      </c>
      <c r="E21" s="21" t="s">
        <v>98</v>
      </c>
      <c r="F21" s="17" t="s">
        <v>99</v>
      </c>
      <c r="G21" s="17" t="s">
        <v>100</v>
      </c>
      <c r="H21" s="17"/>
      <c r="I21" s="17" t="s">
        <v>101</v>
      </c>
      <c r="J21" s="17"/>
      <c r="K21" s="22" t="n">
        <v>642</v>
      </c>
      <c r="L21" s="23" t="n">
        <v>27.4</v>
      </c>
      <c r="M21" s="23" t="n">
        <v>18.6</v>
      </c>
      <c r="N21" s="20" t="n">
        <v>2.08788</v>
      </c>
    </row>
    <row r="22" customFormat="false" ht="36" hidden="false" customHeight="true" outlineLevel="0" collapsed="false">
      <c r="A22" s="42" t="n">
        <v>45555</v>
      </c>
      <c r="B22" s="25" t="s">
        <v>36</v>
      </c>
      <c r="C22" s="26" t="s">
        <v>20</v>
      </c>
      <c r="D22" s="26" t="s">
        <v>21</v>
      </c>
      <c r="E22" s="50" t="s">
        <v>102</v>
      </c>
      <c r="F22" s="51" t="s">
        <v>103</v>
      </c>
      <c r="G22" s="28" t="s">
        <v>104</v>
      </c>
      <c r="H22" s="28"/>
      <c r="I22" s="28" t="s">
        <v>105</v>
      </c>
      <c r="J22" s="28"/>
      <c r="K22" s="52" t="n">
        <v>621</v>
      </c>
      <c r="L22" s="53" t="n">
        <v>24.3</v>
      </c>
      <c r="M22" s="53" t="n">
        <v>16.7</v>
      </c>
      <c r="N22" s="31" t="n">
        <v>1.88722</v>
      </c>
    </row>
    <row r="23" customFormat="false" ht="62.25" hidden="false" customHeight="true" outlineLevel="0" collapsed="false">
      <c r="A23" s="32" t="n">
        <v>45559</v>
      </c>
      <c r="B23" s="33" t="s">
        <v>19</v>
      </c>
      <c r="C23" s="35" t="s">
        <v>20</v>
      </c>
      <c r="D23" s="35" t="s">
        <v>21</v>
      </c>
      <c r="E23" s="36" t="s">
        <v>106</v>
      </c>
      <c r="F23" s="37" t="s">
        <v>107</v>
      </c>
      <c r="G23" s="37" t="s">
        <v>108</v>
      </c>
      <c r="H23" s="37"/>
      <c r="I23" s="37" t="s">
        <v>109</v>
      </c>
      <c r="J23" s="37"/>
      <c r="K23" s="38" t="n">
        <v>620</v>
      </c>
      <c r="L23" s="39" t="n">
        <v>22</v>
      </c>
      <c r="M23" s="39" t="n">
        <v>18.1</v>
      </c>
      <c r="N23" s="40" t="n">
        <v>1.91262</v>
      </c>
    </row>
    <row r="24" customFormat="false" ht="37.15" hidden="false" customHeight="true" outlineLevel="0" collapsed="false">
      <c r="A24" s="41" t="n">
        <v>45560</v>
      </c>
      <c r="B24" s="13" t="s">
        <v>26</v>
      </c>
      <c r="C24" s="14" t="s">
        <v>20</v>
      </c>
      <c r="D24" s="14" t="s">
        <v>21</v>
      </c>
      <c r="E24" s="21" t="s">
        <v>110</v>
      </c>
      <c r="F24" s="17" t="s">
        <v>111</v>
      </c>
      <c r="G24" s="17" t="s">
        <v>112</v>
      </c>
      <c r="H24" s="17"/>
      <c r="I24" s="17" t="s">
        <v>113</v>
      </c>
      <c r="J24" s="17"/>
      <c r="K24" s="22" t="n">
        <v>647</v>
      </c>
      <c r="L24" s="23" t="n">
        <v>22.4</v>
      </c>
      <c r="M24" s="23" t="n">
        <v>22.3</v>
      </c>
      <c r="N24" s="20" t="n">
        <v>1.76022</v>
      </c>
    </row>
    <row r="25" customFormat="false" ht="42" hidden="false" customHeight="true" outlineLevel="0" collapsed="false">
      <c r="A25" s="41" t="n">
        <v>45561</v>
      </c>
      <c r="B25" s="13" t="s">
        <v>31</v>
      </c>
      <c r="C25" s="14" t="s">
        <v>20</v>
      </c>
      <c r="D25" s="14" t="s">
        <v>21</v>
      </c>
      <c r="E25" s="21" t="s">
        <v>114</v>
      </c>
      <c r="F25" s="17" t="s">
        <v>115</v>
      </c>
      <c r="G25" s="17" t="s">
        <v>116</v>
      </c>
      <c r="H25" s="17"/>
      <c r="I25" s="17" t="s">
        <v>117</v>
      </c>
      <c r="J25" s="17"/>
      <c r="K25" s="22" t="n">
        <v>635</v>
      </c>
      <c r="L25" s="23" t="n">
        <v>25.2</v>
      </c>
      <c r="M25" s="23" t="n">
        <v>19.7</v>
      </c>
      <c r="N25" s="20" t="n">
        <v>2.52222</v>
      </c>
    </row>
    <row r="26" customFormat="false" ht="51" hidden="false" customHeight="true" outlineLevel="0" collapsed="false">
      <c r="A26" s="42" t="n">
        <v>45562</v>
      </c>
      <c r="B26" s="25" t="s">
        <v>36</v>
      </c>
      <c r="C26" s="26" t="s">
        <v>118</v>
      </c>
      <c r="D26" s="26" t="s">
        <v>21</v>
      </c>
      <c r="E26" s="27" t="s">
        <v>119</v>
      </c>
      <c r="F26" s="28" t="s">
        <v>120</v>
      </c>
      <c r="G26" s="28" t="s">
        <v>121</v>
      </c>
      <c r="H26" s="28"/>
      <c r="I26" s="28" t="s">
        <v>122</v>
      </c>
      <c r="J26" s="28"/>
      <c r="K26" s="29" t="n">
        <v>606</v>
      </c>
      <c r="L26" s="30" t="n">
        <v>33.2</v>
      </c>
      <c r="M26" s="30" t="n">
        <v>21.6</v>
      </c>
      <c r="N26" s="31" t="n">
        <v>2.4003</v>
      </c>
    </row>
    <row r="27" customFormat="false" ht="45" hidden="false" customHeight="true" outlineLevel="0" collapsed="false">
      <c r="A27" s="32" t="n">
        <v>45565</v>
      </c>
      <c r="B27" s="33" t="s">
        <v>41</v>
      </c>
      <c r="C27" s="35" t="s">
        <v>20</v>
      </c>
      <c r="D27" s="35" t="s">
        <v>21</v>
      </c>
      <c r="E27" s="36" t="s">
        <v>123</v>
      </c>
      <c r="F27" s="37" t="s">
        <v>124</v>
      </c>
      <c r="G27" s="37" t="s">
        <v>125</v>
      </c>
      <c r="H27" s="37"/>
      <c r="I27" s="37" t="s">
        <v>126</v>
      </c>
      <c r="J27" s="37"/>
      <c r="K27" s="38" t="n">
        <v>606</v>
      </c>
      <c r="L27" s="39" t="n">
        <v>25.3</v>
      </c>
      <c r="M27" s="39" t="n">
        <v>16.2</v>
      </c>
      <c r="N27" s="55" t="n">
        <v>1.96596</v>
      </c>
    </row>
    <row r="28" customFormat="false" ht="17.25" hidden="false" customHeight="true" outlineLevel="0" collapsed="false">
      <c r="A28" s="56"/>
      <c r="B28" s="56"/>
      <c r="C28" s="56"/>
      <c r="D28" s="57" t="n">
        <f aca="false">IF(ISNUMBER(AVERAGE(K5:K27)),AVERAGE(K5:K27),0)</f>
        <v>625.695652173913</v>
      </c>
      <c r="E28" s="57"/>
      <c r="F28" s="58" t="n">
        <f aca="false">IF(ISNUMBER(AVERAGE(L5:L27)),AVERAGE(L5:L27),0)</f>
        <v>25.3086956521739</v>
      </c>
      <c r="G28" s="58"/>
      <c r="H28" s="59" t="n">
        <f aca="false">IF(ISNUMBER(AVERAGE(M5:M27)),AVERAGE(M5:M27),0)</f>
        <v>17.7695652173913</v>
      </c>
      <c r="I28" s="59"/>
      <c r="J28" s="60" t="s">
        <v>127</v>
      </c>
      <c r="K28" s="60"/>
      <c r="L28" s="60"/>
      <c r="M28" s="60"/>
    </row>
    <row r="29" s="64" customFormat="true" ht="19.9" hidden="false" customHeight="true" outlineLevel="0" collapsed="false">
      <c r="A29" s="1"/>
      <c r="B29" s="1"/>
      <c r="C29" s="1"/>
      <c r="D29" s="61" t="s">
        <v>128</v>
      </c>
      <c r="E29" s="62"/>
      <c r="F29" s="62"/>
      <c r="G29" s="62"/>
      <c r="H29" s="62"/>
      <c r="I29" s="62"/>
      <c r="J29" s="62"/>
      <c r="K29" s="62"/>
      <c r="L29" s="62"/>
      <c r="M29" s="63"/>
      <c r="N29" s="63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8" hidden="false" customHeight="true" outlineLevel="0" collapsed="false">
      <c r="H30" s="65"/>
      <c r="K30" s="66"/>
      <c r="L30" s="66"/>
      <c r="M30" s="66"/>
      <c r="N30" s="66"/>
    </row>
    <row r="31" customFormat="false" ht="19.5" hidden="false" customHeight="true" outlineLevel="0" collapsed="false">
      <c r="H31" s="65"/>
      <c r="K31" s="67"/>
      <c r="L31" s="67"/>
      <c r="M31" s="67"/>
      <c r="N31" s="67"/>
    </row>
    <row r="32" customFormat="false" ht="13.5" hidden="false" customHeight="false" outlineLevel="0" collapsed="false">
      <c r="H32" s="65"/>
    </row>
    <row r="33" customFormat="false" ht="13.5" hidden="false" customHeight="false" outlineLevel="0" collapsed="false">
      <c r="H33" s="65"/>
    </row>
    <row r="34" customFormat="false" ht="13.5" hidden="false" customHeight="false" outlineLevel="0" collapsed="false">
      <c r="H34" s="65"/>
    </row>
    <row r="35" customFormat="false" ht="13.5" hidden="false" customHeight="false" outlineLevel="0" collapsed="false">
      <c r="H35" s="65"/>
    </row>
    <row r="36" customFormat="false" ht="13.5" hidden="false" customHeight="false" outlineLevel="0" collapsed="false">
      <c r="H36" s="65"/>
    </row>
    <row r="37" customFormat="false" ht="13.5" hidden="false" customHeight="false" outlineLevel="0" collapsed="false">
      <c r="H37" s="65"/>
    </row>
    <row r="38" customFormat="false" ht="13.5" hidden="false" customHeight="false" outlineLevel="0" collapsed="false">
      <c r="H38" s="65"/>
    </row>
    <row r="39" customFormat="false" ht="13.5" hidden="false" customHeight="false" outlineLevel="0" collapsed="false">
      <c r="H39" s="65"/>
    </row>
    <row r="40" customFormat="false" ht="13.5" hidden="false" customHeight="false" outlineLevel="0" collapsed="false">
      <c r="H40" s="65"/>
    </row>
    <row r="41" customFormat="false" ht="13.5" hidden="false" customHeight="false" outlineLevel="0" collapsed="false">
      <c r="H41" s="65"/>
    </row>
    <row r="42" customFormat="false" ht="13.5" hidden="false" customHeight="false" outlineLevel="0" collapsed="false">
      <c r="H42" s="65"/>
    </row>
    <row r="43" customFormat="false" ht="13.5" hidden="false" customHeight="false" outlineLevel="0" collapsed="false">
      <c r="H43" s="65"/>
    </row>
    <row r="44" customFormat="false" ht="13.5" hidden="false" customHeight="false" outlineLevel="0" collapsed="false">
      <c r="H44" s="65"/>
    </row>
    <row r="45" customFormat="false" ht="13.5" hidden="false" customHeight="false" outlineLevel="0" collapsed="false">
      <c r="H45" s="65"/>
    </row>
    <row r="46" customFormat="false" ht="13.5" hidden="false" customHeight="false" outlineLevel="0" collapsed="false">
      <c r="H46" s="65"/>
    </row>
    <row r="47" customFormat="false" ht="13.5" hidden="false" customHeight="false" outlineLevel="0" collapsed="false">
      <c r="H47" s="65"/>
    </row>
    <row r="48" customFormat="false" ht="13.5" hidden="false" customHeight="false" outlineLevel="0" collapsed="false">
      <c r="H48" s="65"/>
    </row>
    <row r="49" customFormat="false" ht="13.5" hidden="false" customHeight="false" outlineLevel="0" collapsed="false">
      <c r="H49" s="65"/>
    </row>
    <row r="50" customFormat="false" ht="13.5" hidden="false" customHeight="false" outlineLevel="0" collapsed="false">
      <c r="H50" s="65"/>
    </row>
    <row r="51" customFormat="false" ht="13.5" hidden="false" customHeight="false" outlineLevel="0" collapsed="false">
      <c r="H51" s="65"/>
    </row>
    <row r="52" customFormat="false" ht="13.5" hidden="false" customHeight="false" outlineLevel="0" collapsed="false">
      <c r="H52" s="65"/>
    </row>
    <row r="53" customFormat="false" ht="13.5" hidden="false" customHeight="false" outlineLevel="0" collapsed="false">
      <c r="H53" s="65"/>
    </row>
    <row r="54" customFormat="false" ht="13.5" hidden="false" customHeight="false" outlineLevel="0" collapsed="false">
      <c r="H54" s="65"/>
    </row>
    <row r="55" customFormat="false" ht="13.5" hidden="false" customHeight="false" outlineLevel="0" collapsed="false">
      <c r="H55" s="65"/>
    </row>
    <row r="56" customFormat="false" ht="13.5" hidden="false" customHeight="false" outlineLevel="0" collapsed="false">
      <c r="H56" s="65"/>
    </row>
    <row r="57" customFormat="false" ht="13.5" hidden="false" customHeight="false" outlineLevel="0" collapsed="false">
      <c r="H57" s="65"/>
    </row>
    <row r="58" customFormat="false" ht="13.5" hidden="false" customHeight="false" outlineLevel="0" collapsed="false">
      <c r="H58" s="65"/>
    </row>
    <row r="59" customFormat="false" ht="13.5" hidden="false" customHeight="false" outlineLevel="0" collapsed="false">
      <c r="H59" s="65"/>
    </row>
    <row r="60" customFormat="false" ht="13.5" hidden="false" customHeight="false" outlineLevel="0" collapsed="false">
      <c r="H60" s="65"/>
    </row>
    <row r="61" customFormat="false" ht="13.5" hidden="false" customHeight="false" outlineLevel="0" collapsed="false">
      <c r="H61" s="65"/>
    </row>
    <row r="62" customFormat="false" ht="13.5" hidden="false" customHeight="false" outlineLevel="0" collapsed="false">
      <c r="H62" s="65"/>
    </row>
    <row r="63" customFormat="false" ht="13.5" hidden="false" customHeight="false" outlineLevel="0" collapsed="false">
      <c r="H63" s="65"/>
    </row>
    <row r="64" customFormat="false" ht="13.5" hidden="false" customHeight="false" outlineLevel="0" collapsed="false">
      <c r="H64" s="65"/>
    </row>
    <row r="65" customFormat="false" ht="13.5" hidden="false" customHeight="false" outlineLevel="0" collapsed="false">
      <c r="H65" s="65"/>
    </row>
    <row r="66" customFormat="false" ht="13.5" hidden="false" customHeight="false" outlineLevel="0" collapsed="false">
      <c r="H66" s="65"/>
    </row>
    <row r="67" customFormat="false" ht="13.5" hidden="false" customHeight="false" outlineLevel="0" collapsed="false">
      <c r="H67" s="65"/>
    </row>
    <row r="68" customFormat="false" ht="13.5" hidden="false" customHeight="false" outlineLevel="0" collapsed="false">
      <c r="H68" s="65"/>
    </row>
    <row r="69" customFormat="false" ht="13.5" hidden="false" customHeight="false" outlineLevel="0" collapsed="false">
      <c r="H69" s="65"/>
    </row>
    <row r="70" customFormat="false" ht="13.5" hidden="false" customHeight="false" outlineLevel="0" collapsed="false">
      <c r="H70" s="65"/>
    </row>
    <row r="71" customFormat="false" ht="13.5" hidden="false" customHeight="false" outlineLevel="0" collapsed="false">
      <c r="H71" s="65"/>
    </row>
    <row r="72" customFormat="false" ht="13.5" hidden="false" customHeight="false" outlineLevel="0" collapsed="false">
      <c r="H72" s="65"/>
    </row>
    <row r="73" customFormat="false" ht="13.5" hidden="false" customHeight="false" outlineLevel="0" collapsed="false">
      <c r="H73" s="65"/>
    </row>
    <row r="74" customFormat="false" ht="13.5" hidden="false" customHeight="false" outlineLevel="0" collapsed="false">
      <c r="H74" s="65"/>
    </row>
    <row r="75" customFormat="false" ht="13.5" hidden="false" customHeight="false" outlineLevel="0" collapsed="false">
      <c r="H75" s="65"/>
    </row>
    <row r="76" customFormat="false" ht="13.5" hidden="false" customHeight="false" outlineLevel="0" collapsed="false">
      <c r="H76" s="65"/>
    </row>
    <row r="77" customFormat="false" ht="13.5" hidden="false" customHeight="false" outlineLevel="0" collapsed="false">
      <c r="H77" s="65"/>
    </row>
    <row r="78" customFormat="false" ht="13.5" hidden="false" customHeight="false" outlineLevel="0" collapsed="false">
      <c r="H78" s="65"/>
    </row>
    <row r="79" customFormat="false" ht="13.5" hidden="false" customHeight="false" outlineLevel="0" collapsed="false">
      <c r="H79" s="65"/>
    </row>
    <row r="80" customFormat="false" ht="13.5" hidden="false" customHeight="false" outlineLevel="0" collapsed="false">
      <c r="H80" s="65"/>
    </row>
    <row r="81" customFormat="false" ht="13.5" hidden="false" customHeight="false" outlineLevel="0" collapsed="false">
      <c r="H81" s="65"/>
    </row>
    <row r="82" customFormat="false" ht="13.5" hidden="false" customHeight="false" outlineLevel="0" collapsed="false">
      <c r="H82" s="65"/>
    </row>
    <row r="83" customFormat="false" ht="13.5" hidden="false" customHeight="false" outlineLevel="0" collapsed="false">
      <c r="H83" s="65"/>
    </row>
    <row r="84" customFormat="false" ht="13.5" hidden="false" customHeight="false" outlineLevel="0" collapsed="false">
      <c r="H84" s="65"/>
    </row>
    <row r="85" customFormat="false" ht="13.5" hidden="false" customHeight="false" outlineLevel="0" collapsed="false">
      <c r="H85" s="65"/>
    </row>
    <row r="86" customFormat="false" ht="13.5" hidden="false" customHeight="false" outlineLevel="0" collapsed="false">
      <c r="H86" s="65"/>
    </row>
    <row r="87" customFormat="false" ht="13.5" hidden="false" customHeight="false" outlineLevel="0" collapsed="false">
      <c r="H87" s="65"/>
    </row>
    <row r="88" customFormat="false" ht="13.5" hidden="false" customHeight="false" outlineLevel="0" collapsed="false">
      <c r="H88" s="65"/>
    </row>
    <row r="89" customFormat="false" ht="13.5" hidden="false" customHeight="false" outlineLevel="0" collapsed="false">
      <c r="H89" s="65"/>
    </row>
    <row r="90" customFormat="false" ht="13.5" hidden="false" customHeight="false" outlineLevel="0" collapsed="false">
      <c r="H90" s="65"/>
    </row>
    <row r="91" customFormat="false" ht="13.5" hidden="false" customHeight="false" outlineLevel="0" collapsed="false">
      <c r="H91" s="65"/>
    </row>
    <row r="92" customFormat="false" ht="13.5" hidden="false" customHeight="false" outlineLevel="0" collapsed="false">
      <c r="H92" s="65"/>
    </row>
    <row r="93" customFormat="false" ht="13.5" hidden="false" customHeight="false" outlineLevel="0" collapsed="false">
      <c r="H93" s="65"/>
    </row>
    <row r="94" customFormat="false" ht="13.5" hidden="false" customHeight="false" outlineLevel="0" collapsed="false">
      <c r="H94" s="65"/>
    </row>
    <row r="95" customFormat="false" ht="13.5" hidden="false" customHeight="false" outlineLevel="0" collapsed="false">
      <c r="H95" s="65"/>
    </row>
    <row r="96" customFormat="false" ht="13.5" hidden="false" customHeight="false" outlineLevel="0" collapsed="false">
      <c r="H96" s="65"/>
    </row>
    <row r="97" customFormat="false" ht="13.5" hidden="false" customHeight="false" outlineLevel="0" collapsed="false">
      <c r="H97" s="65"/>
    </row>
    <row r="98" customFormat="false" ht="13.5" hidden="false" customHeight="false" outlineLevel="0" collapsed="false">
      <c r="H98" s="65"/>
    </row>
  </sheetData>
  <mergeCells count="59">
    <mergeCell ref="A2:D2"/>
    <mergeCell ref="E2:H2"/>
    <mergeCell ref="I2:N2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D28:E28"/>
    <mergeCell ref="F28:G28"/>
    <mergeCell ref="H28:I28"/>
    <mergeCell ref="J28:M28"/>
  </mergeCells>
  <printOptions headings="false" gridLines="false" gridLinesSet="true" horizontalCentered="true" verticalCentered="false"/>
  <pageMargins left="0.315277777777778" right="0.196527777777778" top="0.472222222222222" bottom="0.472222222222222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1" activeCellId="0" sqref="I11:J11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8.36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12"/>
    <col collapsed="false" customWidth="true" hidden="false" outlineLevel="0" max="12" min="11" style="1" width="4.75"/>
    <col collapsed="false" customWidth="true" hidden="false" outlineLevel="0" max="15" min="13" style="1" width="4.62"/>
    <col collapsed="false" customWidth="false" hidden="false" outlineLevel="0" max="257" min="16" style="1" width="8.8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 t="s">
        <v>129</v>
      </c>
      <c r="J1" s="4"/>
      <c r="K1" s="4"/>
      <c r="L1" s="4"/>
      <c r="M1" s="4"/>
      <c r="N1" s="4"/>
    </row>
    <row r="2" customFormat="false" ht="20.1" hidden="false" customHeight="true" outlineLevel="0" collapsed="false">
      <c r="A2" s="5" t="s">
        <v>3</v>
      </c>
      <c r="B2" s="5" t="s">
        <v>4</v>
      </c>
      <c r="C2" s="6" t="s">
        <v>5</v>
      </c>
      <c r="D2" s="6"/>
      <c r="E2" s="6"/>
      <c r="F2" s="5" t="s">
        <v>6</v>
      </c>
      <c r="G2" s="5"/>
      <c r="H2" s="5"/>
      <c r="I2" s="5"/>
      <c r="J2" s="5"/>
      <c r="K2" s="7" t="s">
        <v>7</v>
      </c>
      <c r="L2" s="8" t="s">
        <v>8</v>
      </c>
      <c r="M2" s="8" t="s">
        <v>9</v>
      </c>
      <c r="N2" s="9" t="s">
        <v>10</v>
      </c>
    </row>
    <row r="3" customFormat="false" ht="15" hidden="false" customHeight="true" outlineLevel="0" collapsed="false">
      <c r="A3" s="5"/>
      <c r="B3" s="5"/>
      <c r="C3" s="10" t="s">
        <v>11</v>
      </c>
      <c r="D3" s="10" t="s">
        <v>12</v>
      </c>
      <c r="E3" s="6" t="s">
        <v>13</v>
      </c>
      <c r="F3" s="6" t="s">
        <v>14</v>
      </c>
      <c r="G3" s="5" t="s">
        <v>15</v>
      </c>
      <c r="H3" s="5"/>
      <c r="I3" s="5" t="s">
        <v>16</v>
      </c>
      <c r="J3" s="5"/>
      <c r="K3" s="11" t="s">
        <v>17</v>
      </c>
      <c r="L3" s="11" t="s">
        <v>18</v>
      </c>
      <c r="M3" s="11" t="s">
        <v>18</v>
      </c>
      <c r="N3" s="11" t="s">
        <v>18</v>
      </c>
    </row>
    <row r="4" customFormat="false" ht="36" hidden="false" customHeight="true" outlineLevel="0" collapsed="false">
      <c r="A4" s="12" t="n">
        <v>45530</v>
      </c>
      <c r="B4" s="13" t="s">
        <v>41</v>
      </c>
      <c r="C4" s="14" t="s">
        <v>20</v>
      </c>
      <c r="D4" s="14" t="s">
        <v>21</v>
      </c>
      <c r="E4" s="21" t="s">
        <v>130</v>
      </c>
      <c r="F4" s="17" t="s">
        <v>131</v>
      </c>
      <c r="G4" s="17" t="s">
        <v>132</v>
      </c>
      <c r="H4" s="17"/>
      <c r="I4" s="17" t="s">
        <v>133</v>
      </c>
      <c r="J4" s="17"/>
      <c r="K4" s="22" t="n">
        <v>600</v>
      </c>
      <c r="L4" s="23" t="n">
        <v>23.7</v>
      </c>
      <c r="M4" s="23" t="n">
        <v>16.2</v>
      </c>
      <c r="N4" s="20" t="n">
        <v>1.92278</v>
      </c>
    </row>
    <row r="5" customFormat="false" ht="36" hidden="false" customHeight="true" outlineLevel="0" collapsed="false">
      <c r="A5" s="12" t="n">
        <v>45531</v>
      </c>
      <c r="B5" s="13" t="s">
        <v>19</v>
      </c>
      <c r="C5" s="14" t="s">
        <v>20</v>
      </c>
      <c r="D5" s="14" t="s">
        <v>21</v>
      </c>
      <c r="E5" s="15" t="s">
        <v>22</v>
      </c>
      <c r="F5" s="16" t="s">
        <v>23</v>
      </c>
      <c r="G5" s="17" t="s">
        <v>24</v>
      </c>
      <c r="H5" s="17"/>
      <c r="I5" s="17" t="s">
        <v>25</v>
      </c>
      <c r="J5" s="17"/>
      <c r="K5" s="18" t="n">
        <v>673</v>
      </c>
      <c r="L5" s="19" t="n">
        <v>26</v>
      </c>
      <c r="M5" s="19" t="n">
        <v>21.6</v>
      </c>
      <c r="N5" s="20" t="n">
        <v>1.8288</v>
      </c>
    </row>
    <row r="6" customFormat="false" ht="36" hidden="false" customHeight="true" outlineLevel="0" collapsed="false">
      <c r="A6" s="12" t="n">
        <v>45532</v>
      </c>
      <c r="B6" s="13" t="s">
        <v>26</v>
      </c>
      <c r="C6" s="14" t="s">
        <v>20</v>
      </c>
      <c r="D6" s="14" t="s">
        <v>21</v>
      </c>
      <c r="E6" s="21" t="s">
        <v>134</v>
      </c>
      <c r="F6" s="17" t="s">
        <v>28</v>
      </c>
      <c r="G6" s="17" t="s">
        <v>29</v>
      </c>
      <c r="H6" s="17"/>
      <c r="I6" s="17" t="s">
        <v>30</v>
      </c>
      <c r="J6" s="17"/>
      <c r="K6" s="22" t="n">
        <v>611</v>
      </c>
      <c r="L6" s="23" t="n">
        <v>24.4</v>
      </c>
      <c r="M6" s="23" t="n">
        <v>16.6</v>
      </c>
      <c r="N6" s="20" t="n">
        <v>1.80848</v>
      </c>
    </row>
    <row r="7" customFormat="false" ht="38.45" hidden="false" customHeight="true" outlineLevel="0" collapsed="false">
      <c r="A7" s="12" t="n">
        <v>45533</v>
      </c>
      <c r="B7" s="13" t="s">
        <v>31</v>
      </c>
      <c r="C7" s="14" t="s">
        <v>20</v>
      </c>
      <c r="D7" s="14" t="s">
        <v>21</v>
      </c>
      <c r="E7" s="15" t="s">
        <v>32</v>
      </c>
      <c r="F7" s="16" t="s">
        <v>33</v>
      </c>
      <c r="G7" s="17" t="s">
        <v>135</v>
      </c>
      <c r="H7" s="17"/>
      <c r="I7" s="17" t="s">
        <v>136</v>
      </c>
      <c r="J7" s="17"/>
      <c r="K7" s="18" t="n">
        <v>609</v>
      </c>
      <c r="L7" s="19" t="n">
        <v>27.3</v>
      </c>
      <c r="M7" s="19" t="n">
        <v>16.7</v>
      </c>
      <c r="N7" s="20" t="n">
        <v>1.83642</v>
      </c>
    </row>
    <row r="8" customFormat="false" ht="37.9" hidden="false" customHeight="true" outlineLevel="0" collapsed="false">
      <c r="A8" s="24" t="n">
        <v>45534</v>
      </c>
      <c r="B8" s="25" t="s">
        <v>36</v>
      </c>
      <c r="C8" s="26" t="s">
        <v>20</v>
      </c>
      <c r="D8" s="26" t="s">
        <v>21</v>
      </c>
      <c r="E8" s="27" t="s">
        <v>37</v>
      </c>
      <c r="F8" s="28" t="s">
        <v>38</v>
      </c>
      <c r="G8" s="28" t="s">
        <v>39</v>
      </c>
      <c r="H8" s="28"/>
      <c r="I8" s="28" t="s">
        <v>40</v>
      </c>
      <c r="J8" s="28"/>
      <c r="K8" s="29" t="n">
        <v>617</v>
      </c>
      <c r="L8" s="30" t="n">
        <v>24.2</v>
      </c>
      <c r="M8" s="30" t="n">
        <v>16.9</v>
      </c>
      <c r="N8" s="31" t="n">
        <v>1.36906</v>
      </c>
    </row>
    <row r="9" customFormat="false" ht="48" hidden="false" customHeight="true" outlineLevel="0" collapsed="false">
      <c r="A9" s="32" t="n">
        <v>45537</v>
      </c>
      <c r="B9" s="33" t="s">
        <v>41</v>
      </c>
      <c r="C9" s="35" t="s">
        <v>20</v>
      </c>
      <c r="D9" s="35" t="s">
        <v>21</v>
      </c>
      <c r="E9" s="36" t="s">
        <v>137</v>
      </c>
      <c r="F9" s="37" t="s">
        <v>43</v>
      </c>
      <c r="G9" s="37" t="s">
        <v>44</v>
      </c>
      <c r="H9" s="37"/>
      <c r="I9" s="37" t="s">
        <v>138</v>
      </c>
      <c r="J9" s="37"/>
      <c r="K9" s="38" t="n">
        <v>646</v>
      </c>
      <c r="L9" s="39" t="n">
        <v>20.7</v>
      </c>
      <c r="M9" s="39" t="n">
        <v>18.6</v>
      </c>
      <c r="N9" s="40" t="n">
        <v>1.76276</v>
      </c>
    </row>
    <row r="10" customFormat="false" ht="36" hidden="false" customHeight="true" outlineLevel="0" collapsed="false">
      <c r="A10" s="41" t="n">
        <v>45538</v>
      </c>
      <c r="B10" s="13" t="s">
        <v>19</v>
      </c>
      <c r="C10" s="14" t="s">
        <v>20</v>
      </c>
      <c r="D10" s="14" t="s">
        <v>21</v>
      </c>
      <c r="E10" s="15" t="s">
        <v>46</v>
      </c>
      <c r="F10" s="16" t="s">
        <v>47</v>
      </c>
      <c r="G10" s="17" t="s">
        <v>48</v>
      </c>
      <c r="H10" s="17"/>
      <c r="I10" s="17" t="s">
        <v>49</v>
      </c>
      <c r="J10" s="17"/>
      <c r="K10" s="18" t="n">
        <v>600</v>
      </c>
      <c r="L10" s="19" t="n">
        <v>22.3</v>
      </c>
      <c r="M10" s="19" t="n">
        <v>16.4</v>
      </c>
      <c r="N10" s="20" t="n">
        <v>1.78308</v>
      </c>
    </row>
    <row r="11" customFormat="false" ht="48" hidden="false" customHeight="true" outlineLevel="0" collapsed="false">
      <c r="A11" s="41" t="n">
        <v>45539</v>
      </c>
      <c r="B11" s="13" t="s">
        <v>26</v>
      </c>
      <c r="C11" s="14" t="s">
        <v>20</v>
      </c>
      <c r="D11" s="14" t="s">
        <v>21</v>
      </c>
      <c r="E11" s="21" t="s">
        <v>139</v>
      </c>
      <c r="F11" s="17" t="s">
        <v>140</v>
      </c>
      <c r="G11" s="17" t="s">
        <v>52</v>
      </c>
      <c r="H11" s="17"/>
      <c r="I11" s="17" t="s">
        <v>141</v>
      </c>
      <c r="J11" s="17"/>
      <c r="K11" s="22" t="n">
        <v>655</v>
      </c>
      <c r="L11" s="23" t="n">
        <v>28.3</v>
      </c>
      <c r="M11" s="23" t="n">
        <v>16.4</v>
      </c>
      <c r="N11" s="20" t="n">
        <v>1.89992</v>
      </c>
    </row>
    <row r="12" customFormat="false" ht="36" hidden="false" customHeight="true" outlineLevel="0" collapsed="false">
      <c r="A12" s="41" t="n">
        <v>45540</v>
      </c>
      <c r="B12" s="13" t="s">
        <v>31</v>
      </c>
      <c r="C12" s="14" t="s">
        <v>54</v>
      </c>
      <c r="D12" s="14" t="s">
        <v>21</v>
      </c>
      <c r="E12" s="15" t="s">
        <v>55</v>
      </c>
      <c r="F12" s="16" t="s">
        <v>56</v>
      </c>
      <c r="G12" s="17" t="s">
        <v>57</v>
      </c>
      <c r="H12" s="17"/>
      <c r="I12" s="17" t="s">
        <v>58</v>
      </c>
      <c r="J12" s="17"/>
      <c r="K12" s="18" t="n">
        <v>656</v>
      </c>
      <c r="L12" s="19" t="n">
        <v>27.2</v>
      </c>
      <c r="M12" s="19" t="n">
        <v>18.1</v>
      </c>
      <c r="N12" s="20" t="n">
        <v>1.905</v>
      </c>
    </row>
    <row r="13" customFormat="false" ht="44.45" hidden="false" customHeight="true" outlineLevel="0" collapsed="false">
      <c r="A13" s="42" t="n">
        <v>45541</v>
      </c>
      <c r="B13" s="25" t="s">
        <v>36</v>
      </c>
      <c r="C13" s="26" t="s">
        <v>59</v>
      </c>
      <c r="D13" s="26" t="s">
        <v>21</v>
      </c>
      <c r="E13" s="27" t="s">
        <v>142</v>
      </c>
      <c r="F13" s="28" t="s">
        <v>143</v>
      </c>
      <c r="G13" s="28" t="s">
        <v>62</v>
      </c>
      <c r="H13" s="28"/>
      <c r="I13" s="28" t="s">
        <v>144</v>
      </c>
      <c r="J13" s="28"/>
      <c r="K13" s="29" t="n">
        <v>600</v>
      </c>
      <c r="L13" s="30" t="n">
        <v>28.3</v>
      </c>
      <c r="M13" s="30" t="n">
        <v>20.7</v>
      </c>
      <c r="N13" s="31" t="n">
        <v>2.4892</v>
      </c>
    </row>
    <row r="14" customFormat="false" ht="36" hidden="false" customHeight="true" outlineLevel="0" collapsed="false">
      <c r="A14" s="32" t="n">
        <v>45544</v>
      </c>
      <c r="B14" s="33" t="s">
        <v>41</v>
      </c>
      <c r="C14" s="43" t="s">
        <v>64</v>
      </c>
      <c r="D14" s="35" t="s">
        <v>21</v>
      </c>
      <c r="E14" s="44" t="s">
        <v>65</v>
      </c>
      <c r="F14" s="45" t="s">
        <v>66</v>
      </c>
      <c r="G14" s="37" t="s">
        <v>67</v>
      </c>
      <c r="H14" s="37"/>
      <c r="I14" s="37" t="s">
        <v>145</v>
      </c>
      <c r="J14" s="37"/>
      <c r="K14" s="46" t="n">
        <v>638</v>
      </c>
      <c r="L14" s="47" t="n">
        <v>22.6</v>
      </c>
      <c r="M14" s="47" t="n">
        <v>18.5</v>
      </c>
      <c r="N14" s="40" t="n">
        <v>1.74244</v>
      </c>
    </row>
    <row r="15" customFormat="false" ht="45" hidden="false" customHeight="true" outlineLevel="0" collapsed="false">
      <c r="A15" s="41" t="n">
        <v>45545</v>
      </c>
      <c r="B15" s="13" t="s">
        <v>19</v>
      </c>
      <c r="C15" s="48" t="s">
        <v>69</v>
      </c>
      <c r="D15" s="14" t="s">
        <v>21</v>
      </c>
      <c r="E15" s="21" t="s">
        <v>146</v>
      </c>
      <c r="F15" s="17" t="s">
        <v>71</v>
      </c>
      <c r="G15" s="17" t="s">
        <v>72</v>
      </c>
      <c r="H15" s="17"/>
      <c r="I15" s="17" t="s">
        <v>73</v>
      </c>
      <c r="J15" s="17"/>
      <c r="K15" s="22" t="n">
        <v>585</v>
      </c>
      <c r="L15" s="23" t="n">
        <v>21.8</v>
      </c>
      <c r="M15" s="23" t="n">
        <v>16</v>
      </c>
      <c r="N15" s="20" t="n">
        <v>2.34442</v>
      </c>
    </row>
    <row r="16" customFormat="false" ht="37.9" hidden="false" customHeight="true" outlineLevel="0" collapsed="false">
      <c r="A16" s="41" t="n">
        <v>45546</v>
      </c>
      <c r="B16" s="13" t="s">
        <v>26</v>
      </c>
      <c r="C16" s="14" t="s">
        <v>20</v>
      </c>
      <c r="D16" s="14" t="s">
        <v>21</v>
      </c>
      <c r="E16" s="15" t="s">
        <v>74</v>
      </c>
      <c r="F16" s="16" t="s">
        <v>75</v>
      </c>
      <c r="G16" s="17" t="s">
        <v>76</v>
      </c>
      <c r="H16" s="17"/>
      <c r="I16" s="17" t="s">
        <v>147</v>
      </c>
      <c r="J16" s="17"/>
      <c r="K16" s="18" t="n">
        <v>603</v>
      </c>
      <c r="L16" s="19" t="n">
        <v>25.6</v>
      </c>
      <c r="M16" s="19" t="n">
        <v>14.8</v>
      </c>
      <c r="N16" s="20" t="n">
        <v>2.34696</v>
      </c>
    </row>
    <row r="17" customFormat="false" ht="37.9" hidden="false" customHeight="true" outlineLevel="0" collapsed="false">
      <c r="A17" s="41" t="n">
        <v>45547</v>
      </c>
      <c r="B17" s="13" t="s">
        <v>31</v>
      </c>
      <c r="C17" s="14" t="s">
        <v>78</v>
      </c>
      <c r="D17" s="14" t="s">
        <v>21</v>
      </c>
      <c r="E17" s="21" t="s">
        <v>79</v>
      </c>
      <c r="F17" s="17" t="s">
        <v>80</v>
      </c>
      <c r="G17" s="17" t="s">
        <v>81</v>
      </c>
      <c r="H17" s="17"/>
      <c r="I17" s="17" t="s">
        <v>148</v>
      </c>
      <c r="J17" s="17"/>
      <c r="K17" s="22" t="n">
        <v>633</v>
      </c>
      <c r="L17" s="23" t="n">
        <v>23.2</v>
      </c>
      <c r="M17" s="23" t="n">
        <v>16.1</v>
      </c>
      <c r="N17" s="20" t="n">
        <v>2.05486</v>
      </c>
    </row>
    <row r="18" customFormat="false" ht="54.6" hidden="false" customHeight="true" outlineLevel="0" collapsed="false">
      <c r="A18" s="42" t="n">
        <v>45548</v>
      </c>
      <c r="B18" s="25" t="s">
        <v>36</v>
      </c>
      <c r="C18" s="49" t="s">
        <v>83</v>
      </c>
      <c r="D18" s="26" t="s">
        <v>21</v>
      </c>
      <c r="E18" s="68" t="s">
        <v>149</v>
      </c>
      <c r="F18" s="51" t="s">
        <v>85</v>
      </c>
      <c r="G18" s="28" t="s">
        <v>86</v>
      </c>
      <c r="H18" s="28"/>
      <c r="I18" s="28" t="s">
        <v>87</v>
      </c>
      <c r="J18" s="28"/>
      <c r="K18" s="52" t="n">
        <v>642</v>
      </c>
      <c r="L18" s="53" t="n">
        <v>31.4</v>
      </c>
      <c r="M18" s="53" t="n">
        <v>18.9</v>
      </c>
      <c r="N18" s="31" t="n">
        <v>2.1209</v>
      </c>
    </row>
    <row r="19" customFormat="false" ht="48" hidden="false" customHeight="true" outlineLevel="0" collapsed="false">
      <c r="A19" s="32" t="n">
        <v>45552</v>
      </c>
      <c r="B19" s="33" t="s">
        <v>19</v>
      </c>
      <c r="C19" s="35" t="s">
        <v>20</v>
      </c>
      <c r="D19" s="35" t="s">
        <v>21</v>
      </c>
      <c r="E19" s="36" t="s">
        <v>88</v>
      </c>
      <c r="F19" s="37" t="s">
        <v>89</v>
      </c>
      <c r="G19" s="37" t="s">
        <v>90</v>
      </c>
      <c r="H19" s="37"/>
      <c r="I19" s="37" t="s">
        <v>91</v>
      </c>
      <c r="J19" s="37"/>
      <c r="K19" s="38" t="n">
        <v>606</v>
      </c>
      <c r="L19" s="39" t="n">
        <v>23.6</v>
      </c>
      <c r="M19" s="39" t="n">
        <v>16.8</v>
      </c>
      <c r="N19" s="40" t="n">
        <v>1.74498</v>
      </c>
    </row>
    <row r="20" customFormat="false" ht="45.75" hidden="false" customHeight="true" outlineLevel="0" collapsed="false">
      <c r="A20" s="41" t="n">
        <v>45553</v>
      </c>
      <c r="B20" s="13" t="s">
        <v>26</v>
      </c>
      <c r="C20" s="14" t="s">
        <v>20</v>
      </c>
      <c r="D20" s="54" t="s">
        <v>92</v>
      </c>
      <c r="E20" s="15" t="s">
        <v>93</v>
      </c>
      <c r="F20" s="16" t="s">
        <v>94</v>
      </c>
      <c r="G20" s="17" t="s">
        <v>95</v>
      </c>
      <c r="H20" s="17"/>
      <c r="I20" s="17" t="s">
        <v>150</v>
      </c>
      <c r="J20" s="17"/>
      <c r="K20" s="18" t="n">
        <v>640</v>
      </c>
      <c r="L20" s="19" t="n">
        <v>25.4</v>
      </c>
      <c r="M20" s="19" t="n">
        <v>12.4</v>
      </c>
      <c r="N20" s="20" t="n">
        <v>1.87198</v>
      </c>
    </row>
    <row r="21" customFormat="false" ht="39" hidden="false" customHeight="true" outlineLevel="0" collapsed="false">
      <c r="A21" s="41" t="n">
        <v>45554</v>
      </c>
      <c r="B21" s="13" t="s">
        <v>31</v>
      </c>
      <c r="C21" s="54" t="s">
        <v>97</v>
      </c>
      <c r="D21" s="14" t="s">
        <v>21</v>
      </c>
      <c r="E21" s="21" t="s">
        <v>98</v>
      </c>
      <c r="F21" s="17" t="s">
        <v>99</v>
      </c>
      <c r="G21" s="17" t="s">
        <v>151</v>
      </c>
      <c r="H21" s="17"/>
      <c r="I21" s="17" t="s">
        <v>101</v>
      </c>
      <c r="J21" s="17"/>
      <c r="K21" s="22" t="n">
        <v>642</v>
      </c>
      <c r="L21" s="23" t="n">
        <v>27.4</v>
      </c>
      <c r="M21" s="23" t="n">
        <v>18.6</v>
      </c>
      <c r="N21" s="20" t="n">
        <v>2.08788</v>
      </c>
    </row>
    <row r="22" customFormat="false" ht="36" hidden="false" customHeight="true" outlineLevel="0" collapsed="false">
      <c r="A22" s="42" t="n">
        <v>45555</v>
      </c>
      <c r="B22" s="25" t="s">
        <v>36</v>
      </c>
      <c r="C22" s="26" t="s">
        <v>20</v>
      </c>
      <c r="D22" s="26" t="s">
        <v>21</v>
      </c>
      <c r="E22" s="50" t="s">
        <v>102</v>
      </c>
      <c r="F22" s="51" t="s">
        <v>103</v>
      </c>
      <c r="G22" s="28" t="s">
        <v>104</v>
      </c>
      <c r="H22" s="28"/>
      <c r="I22" s="28" t="s">
        <v>105</v>
      </c>
      <c r="J22" s="28"/>
      <c r="K22" s="52" t="n">
        <v>621</v>
      </c>
      <c r="L22" s="53" t="n">
        <v>24.3</v>
      </c>
      <c r="M22" s="53" t="n">
        <v>16.7</v>
      </c>
      <c r="N22" s="31" t="n">
        <v>1.88722</v>
      </c>
    </row>
    <row r="23" customFormat="false" ht="57" hidden="false" customHeight="true" outlineLevel="0" collapsed="false">
      <c r="A23" s="32" t="n">
        <v>45559</v>
      </c>
      <c r="B23" s="33" t="s">
        <v>19</v>
      </c>
      <c r="C23" s="35" t="s">
        <v>20</v>
      </c>
      <c r="D23" s="35" t="s">
        <v>21</v>
      </c>
      <c r="E23" s="36" t="s">
        <v>106</v>
      </c>
      <c r="F23" s="37" t="s">
        <v>107</v>
      </c>
      <c r="G23" s="37" t="s">
        <v>108</v>
      </c>
      <c r="H23" s="37"/>
      <c r="I23" s="37" t="s">
        <v>152</v>
      </c>
      <c r="J23" s="37"/>
      <c r="K23" s="38" t="n">
        <v>620</v>
      </c>
      <c r="L23" s="39" t="n">
        <v>22</v>
      </c>
      <c r="M23" s="39" t="n">
        <v>18.1</v>
      </c>
      <c r="N23" s="40" t="n">
        <v>1.91262</v>
      </c>
    </row>
    <row r="24" customFormat="false" ht="42" hidden="false" customHeight="true" outlineLevel="0" collapsed="false">
      <c r="A24" s="41" t="n">
        <v>45560</v>
      </c>
      <c r="B24" s="13" t="s">
        <v>26</v>
      </c>
      <c r="C24" s="14" t="s">
        <v>20</v>
      </c>
      <c r="D24" s="14" t="s">
        <v>21</v>
      </c>
      <c r="E24" s="21" t="s">
        <v>110</v>
      </c>
      <c r="F24" s="17" t="s">
        <v>111</v>
      </c>
      <c r="G24" s="17" t="s">
        <v>153</v>
      </c>
      <c r="H24" s="17"/>
      <c r="I24" s="17" t="s">
        <v>113</v>
      </c>
      <c r="J24" s="17"/>
      <c r="K24" s="22" t="n">
        <v>647</v>
      </c>
      <c r="L24" s="23" t="n">
        <v>22.4</v>
      </c>
      <c r="M24" s="23" t="n">
        <v>22.3</v>
      </c>
      <c r="N24" s="20" t="n">
        <v>1.76022</v>
      </c>
    </row>
    <row r="25" customFormat="false" ht="45" hidden="false" customHeight="true" outlineLevel="0" collapsed="false">
      <c r="A25" s="41" t="n">
        <v>45561</v>
      </c>
      <c r="B25" s="13" t="s">
        <v>31</v>
      </c>
      <c r="C25" s="14" t="s">
        <v>20</v>
      </c>
      <c r="D25" s="14" t="s">
        <v>21</v>
      </c>
      <c r="E25" s="21" t="s">
        <v>114</v>
      </c>
      <c r="F25" s="17" t="s">
        <v>154</v>
      </c>
      <c r="G25" s="17" t="s">
        <v>116</v>
      </c>
      <c r="H25" s="17"/>
      <c r="I25" s="17" t="s">
        <v>117</v>
      </c>
      <c r="J25" s="17"/>
      <c r="K25" s="22" t="n">
        <v>635</v>
      </c>
      <c r="L25" s="23" t="n">
        <v>25.2</v>
      </c>
      <c r="M25" s="23" t="n">
        <v>19.7</v>
      </c>
      <c r="N25" s="20" t="n">
        <v>2.52222</v>
      </c>
    </row>
    <row r="26" customFormat="false" ht="52.9" hidden="false" customHeight="true" outlineLevel="0" collapsed="false">
      <c r="A26" s="42" t="n">
        <v>45562</v>
      </c>
      <c r="B26" s="25" t="s">
        <v>36</v>
      </c>
      <c r="C26" s="26" t="s">
        <v>118</v>
      </c>
      <c r="D26" s="26" t="s">
        <v>21</v>
      </c>
      <c r="E26" s="27" t="s">
        <v>119</v>
      </c>
      <c r="F26" s="28" t="s">
        <v>155</v>
      </c>
      <c r="G26" s="28" t="s">
        <v>156</v>
      </c>
      <c r="H26" s="28"/>
      <c r="I26" s="28" t="s">
        <v>157</v>
      </c>
      <c r="J26" s="28"/>
      <c r="K26" s="29" t="n">
        <v>606</v>
      </c>
      <c r="L26" s="30" t="n">
        <v>33.2</v>
      </c>
      <c r="M26" s="30" t="n">
        <v>21.6</v>
      </c>
      <c r="N26" s="31" t="n">
        <v>2.4003</v>
      </c>
    </row>
    <row r="27" customFormat="false" ht="46.9" hidden="false" customHeight="true" outlineLevel="0" collapsed="false">
      <c r="A27" s="32" t="n">
        <v>45565</v>
      </c>
      <c r="B27" s="33" t="s">
        <v>41</v>
      </c>
      <c r="C27" s="35" t="s">
        <v>20</v>
      </c>
      <c r="D27" s="35" t="s">
        <v>21</v>
      </c>
      <c r="E27" s="36" t="s">
        <v>123</v>
      </c>
      <c r="F27" s="37" t="s">
        <v>124</v>
      </c>
      <c r="G27" s="37" t="s">
        <v>125</v>
      </c>
      <c r="H27" s="37"/>
      <c r="I27" s="37" t="s">
        <v>158</v>
      </c>
      <c r="J27" s="37"/>
      <c r="K27" s="38" t="n">
        <v>606</v>
      </c>
      <c r="L27" s="39" t="n">
        <v>25.3</v>
      </c>
      <c r="M27" s="39" t="n">
        <v>16.2</v>
      </c>
      <c r="N27" s="55" t="n">
        <v>1.96596</v>
      </c>
    </row>
    <row r="28" customFormat="false" ht="17.25" hidden="false" customHeight="true" outlineLevel="0" collapsed="false">
      <c r="A28" s="56"/>
      <c r="B28" s="56"/>
      <c r="C28" s="56"/>
      <c r="D28" s="57" t="n">
        <f aca="false">IF(ISNUMBER(AVERAGE(K4:K27)),AVERAGE(K4:K27),0)</f>
        <v>624.625</v>
      </c>
      <c r="E28" s="57"/>
      <c r="F28" s="58" t="n">
        <f aca="false">IF(ISNUMBER(AVERAGE(L4:L27)),AVERAGE(L4:L27),0)</f>
        <v>25.2416666666667</v>
      </c>
      <c r="G28" s="58"/>
      <c r="H28" s="59" t="n">
        <f aca="false">IF(ISNUMBER(AVERAGE(M4:M27)),AVERAGE(M4:M27),0)</f>
        <v>17.7041666666667</v>
      </c>
      <c r="I28" s="59"/>
      <c r="J28" s="60" t="s">
        <v>127</v>
      </c>
      <c r="K28" s="60"/>
      <c r="L28" s="60"/>
      <c r="M28" s="60"/>
    </row>
    <row r="29" s="64" customFormat="true" ht="19.9" hidden="false" customHeight="true" outlineLevel="0" collapsed="false">
      <c r="A29" s="1"/>
      <c r="B29" s="1"/>
      <c r="C29" s="1"/>
      <c r="D29" s="61" t="s">
        <v>128</v>
      </c>
      <c r="E29" s="62"/>
      <c r="F29" s="62"/>
      <c r="G29" s="62"/>
      <c r="H29" s="62"/>
      <c r="I29" s="62"/>
      <c r="J29" s="62"/>
      <c r="K29" s="62"/>
      <c r="L29" s="62"/>
      <c r="M29" s="63"/>
      <c r="N29" s="63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8" hidden="false" customHeight="true" outlineLevel="0" collapsed="false">
      <c r="H30" s="65"/>
      <c r="K30" s="66"/>
      <c r="L30" s="66"/>
      <c r="M30" s="66"/>
      <c r="N30" s="66"/>
    </row>
    <row r="31" customFormat="false" ht="19.5" hidden="false" customHeight="true" outlineLevel="0" collapsed="false">
      <c r="H31" s="65"/>
      <c r="K31" s="67"/>
      <c r="L31" s="67"/>
      <c r="M31" s="67"/>
      <c r="N31" s="67"/>
    </row>
    <row r="32" customFormat="false" ht="13.5" hidden="false" customHeight="false" outlineLevel="0" collapsed="false">
      <c r="H32" s="65"/>
    </row>
    <row r="33" customFormat="false" ht="13.5" hidden="false" customHeight="false" outlineLevel="0" collapsed="false">
      <c r="H33" s="65"/>
    </row>
    <row r="34" customFormat="false" ht="13.5" hidden="false" customHeight="false" outlineLevel="0" collapsed="false">
      <c r="H34" s="65"/>
    </row>
    <row r="35" customFormat="false" ht="13.5" hidden="false" customHeight="false" outlineLevel="0" collapsed="false">
      <c r="H35" s="65"/>
    </row>
    <row r="36" customFormat="false" ht="13.5" hidden="false" customHeight="false" outlineLevel="0" collapsed="false">
      <c r="H36" s="65"/>
    </row>
    <row r="37" customFormat="false" ht="13.5" hidden="false" customHeight="false" outlineLevel="0" collapsed="false">
      <c r="H37" s="65"/>
    </row>
    <row r="38" customFormat="false" ht="13.5" hidden="false" customHeight="false" outlineLevel="0" collapsed="false">
      <c r="H38" s="65"/>
    </row>
    <row r="39" customFormat="false" ht="13.5" hidden="false" customHeight="false" outlineLevel="0" collapsed="false">
      <c r="H39" s="65"/>
    </row>
    <row r="40" customFormat="false" ht="13.5" hidden="false" customHeight="false" outlineLevel="0" collapsed="false">
      <c r="H40" s="65"/>
    </row>
    <row r="41" customFormat="false" ht="13.5" hidden="false" customHeight="false" outlineLevel="0" collapsed="false">
      <c r="H41" s="65"/>
    </row>
    <row r="42" customFormat="false" ht="13.5" hidden="false" customHeight="false" outlineLevel="0" collapsed="false">
      <c r="H42" s="65"/>
    </row>
    <row r="43" customFormat="false" ht="13.5" hidden="false" customHeight="false" outlineLevel="0" collapsed="false">
      <c r="H43" s="65"/>
    </row>
    <row r="44" customFormat="false" ht="13.5" hidden="false" customHeight="false" outlineLevel="0" collapsed="false">
      <c r="H44" s="65"/>
    </row>
    <row r="45" customFormat="false" ht="13.5" hidden="false" customHeight="false" outlineLevel="0" collapsed="false">
      <c r="H45" s="65"/>
    </row>
    <row r="46" customFormat="false" ht="13.5" hidden="false" customHeight="false" outlineLevel="0" collapsed="false">
      <c r="H46" s="65"/>
    </row>
    <row r="47" customFormat="false" ht="13.5" hidden="false" customHeight="false" outlineLevel="0" collapsed="false">
      <c r="H47" s="65"/>
    </row>
    <row r="48" customFormat="false" ht="13.5" hidden="false" customHeight="false" outlineLevel="0" collapsed="false">
      <c r="H48" s="65"/>
    </row>
    <row r="49" customFormat="false" ht="13.5" hidden="false" customHeight="false" outlineLevel="0" collapsed="false">
      <c r="H49" s="65"/>
    </row>
    <row r="50" customFormat="false" ht="13.5" hidden="false" customHeight="false" outlineLevel="0" collapsed="false">
      <c r="H50" s="65"/>
    </row>
    <row r="51" customFormat="false" ht="13.5" hidden="false" customHeight="false" outlineLevel="0" collapsed="false">
      <c r="H51" s="65"/>
    </row>
    <row r="52" customFormat="false" ht="13.5" hidden="false" customHeight="false" outlineLevel="0" collapsed="false">
      <c r="H52" s="65"/>
    </row>
    <row r="53" customFormat="false" ht="13.5" hidden="false" customHeight="false" outlineLevel="0" collapsed="false">
      <c r="H53" s="65"/>
    </row>
    <row r="54" customFormat="false" ht="13.5" hidden="false" customHeight="false" outlineLevel="0" collapsed="false">
      <c r="H54" s="65"/>
    </row>
    <row r="55" customFormat="false" ht="13.5" hidden="false" customHeight="false" outlineLevel="0" collapsed="false">
      <c r="H55" s="65"/>
    </row>
    <row r="56" customFormat="false" ht="13.5" hidden="false" customHeight="false" outlineLevel="0" collapsed="false">
      <c r="H56" s="65"/>
    </row>
    <row r="57" customFormat="false" ht="13.5" hidden="false" customHeight="false" outlineLevel="0" collapsed="false">
      <c r="H57" s="65"/>
    </row>
    <row r="58" customFormat="false" ht="13.5" hidden="false" customHeight="false" outlineLevel="0" collapsed="false">
      <c r="H58" s="65"/>
    </row>
    <row r="59" customFormat="false" ht="13.5" hidden="false" customHeight="false" outlineLevel="0" collapsed="false">
      <c r="H59" s="65"/>
    </row>
    <row r="60" customFormat="false" ht="13.5" hidden="false" customHeight="false" outlineLevel="0" collapsed="false">
      <c r="H60" s="65"/>
    </row>
    <row r="61" customFormat="false" ht="13.5" hidden="false" customHeight="false" outlineLevel="0" collapsed="false">
      <c r="H61" s="65"/>
    </row>
    <row r="62" customFormat="false" ht="13.5" hidden="false" customHeight="false" outlineLevel="0" collapsed="false">
      <c r="H62" s="65"/>
    </row>
    <row r="63" customFormat="false" ht="13.5" hidden="false" customHeight="false" outlineLevel="0" collapsed="false">
      <c r="H63" s="65"/>
    </row>
    <row r="64" customFormat="false" ht="13.5" hidden="false" customHeight="false" outlineLevel="0" collapsed="false">
      <c r="H64" s="65"/>
    </row>
    <row r="65" customFormat="false" ht="13.5" hidden="false" customHeight="false" outlineLevel="0" collapsed="false">
      <c r="H65" s="65"/>
    </row>
    <row r="66" customFormat="false" ht="13.5" hidden="false" customHeight="false" outlineLevel="0" collapsed="false">
      <c r="H66" s="65"/>
    </row>
    <row r="67" customFormat="false" ht="13.5" hidden="false" customHeight="false" outlineLevel="0" collapsed="false">
      <c r="H67" s="65"/>
    </row>
    <row r="68" customFormat="false" ht="13.5" hidden="false" customHeight="false" outlineLevel="0" collapsed="false">
      <c r="H68" s="65"/>
    </row>
    <row r="69" customFormat="false" ht="13.5" hidden="false" customHeight="false" outlineLevel="0" collapsed="false">
      <c r="H69" s="65"/>
    </row>
    <row r="70" customFormat="false" ht="13.5" hidden="false" customHeight="false" outlineLevel="0" collapsed="false">
      <c r="H70" s="65"/>
    </row>
    <row r="71" customFormat="false" ht="13.5" hidden="false" customHeight="false" outlineLevel="0" collapsed="false">
      <c r="H71" s="65"/>
    </row>
    <row r="72" customFormat="false" ht="13.5" hidden="false" customHeight="false" outlineLevel="0" collapsed="false">
      <c r="H72" s="65"/>
    </row>
    <row r="73" customFormat="false" ht="13.5" hidden="false" customHeight="false" outlineLevel="0" collapsed="false">
      <c r="H73" s="65"/>
    </row>
    <row r="74" customFormat="false" ht="13.5" hidden="false" customHeight="false" outlineLevel="0" collapsed="false">
      <c r="H74" s="65"/>
    </row>
    <row r="75" customFormat="false" ht="13.5" hidden="false" customHeight="false" outlineLevel="0" collapsed="false">
      <c r="H75" s="65"/>
    </row>
    <row r="76" customFormat="false" ht="13.5" hidden="false" customHeight="false" outlineLevel="0" collapsed="false">
      <c r="H76" s="65"/>
    </row>
    <row r="77" customFormat="false" ht="13.5" hidden="false" customHeight="false" outlineLevel="0" collapsed="false">
      <c r="H77" s="65"/>
    </row>
    <row r="78" customFormat="false" ht="13.5" hidden="false" customHeight="false" outlineLevel="0" collapsed="false">
      <c r="H78" s="65"/>
    </row>
    <row r="79" customFormat="false" ht="13.5" hidden="false" customHeight="false" outlineLevel="0" collapsed="false">
      <c r="H79" s="65"/>
    </row>
    <row r="80" customFormat="false" ht="13.5" hidden="false" customHeight="false" outlineLevel="0" collapsed="false">
      <c r="H80" s="65"/>
    </row>
    <row r="81" customFormat="false" ht="13.5" hidden="false" customHeight="false" outlineLevel="0" collapsed="false">
      <c r="H81" s="65"/>
    </row>
    <row r="82" customFormat="false" ht="13.5" hidden="false" customHeight="false" outlineLevel="0" collapsed="false">
      <c r="H82" s="65"/>
    </row>
    <row r="83" customFormat="false" ht="13.5" hidden="false" customHeight="false" outlineLevel="0" collapsed="false">
      <c r="H83" s="65"/>
    </row>
    <row r="84" customFormat="false" ht="13.5" hidden="false" customHeight="false" outlineLevel="0" collapsed="false">
      <c r="H84" s="65"/>
    </row>
    <row r="85" customFormat="false" ht="13.5" hidden="false" customHeight="false" outlineLevel="0" collapsed="false">
      <c r="H85" s="65"/>
    </row>
    <row r="86" customFormat="false" ht="13.5" hidden="false" customHeight="false" outlineLevel="0" collapsed="false">
      <c r="H86" s="65"/>
    </row>
    <row r="87" customFormat="false" ht="13.5" hidden="false" customHeight="false" outlineLevel="0" collapsed="false">
      <c r="H87" s="65"/>
    </row>
    <row r="88" customFormat="false" ht="13.5" hidden="false" customHeight="false" outlineLevel="0" collapsed="false">
      <c r="H88" s="65"/>
    </row>
    <row r="89" customFormat="false" ht="13.5" hidden="false" customHeight="false" outlineLevel="0" collapsed="false">
      <c r="H89" s="65"/>
    </row>
    <row r="90" customFormat="false" ht="13.5" hidden="false" customHeight="false" outlineLevel="0" collapsed="false">
      <c r="H90" s="65"/>
    </row>
    <row r="91" customFormat="false" ht="13.5" hidden="false" customHeight="false" outlineLevel="0" collapsed="false">
      <c r="H91" s="65"/>
    </row>
    <row r="92" customFormat="false" ht="13.5" hidden="false" customHeight="false" outlineLevel="0" collapsed="false">
      <c r="H92" s="65"/>
    </row>
    <row r="93" customFormat="false" ht="13.5" hidden="false" customHeight="false" outlineLevel="0" collapsed="false">
      <c r="H93" s="65"/>
    </row>
    <row r="94" customFormat="false" ht="13.5" hidden="false" customHeight="false" outlineLevel="0" collapsed="false">
      <c r="H94" s="65"/>
    </row>
    <row r="95" customFormat="false" ht="13.5" hidden="false" customHeight="false" outlineLevel="0" collapsed="false">
      <c r="H95" s="65"/>
    </row>
    <row r="96" customFormat="false" ht="13.5" hidden="false" customHeight="false" outlineLevel="0" collapsed="false">
      <c r="H96" s="65"/>
    </row>
    <row r="97" customFormat="false" ht="13.5" hidden="false" customHeight="false" outlineLevel="0" collapsed="false">
      <c r="H97" s="65"/>
    </row>
    <row r="98" customFormat="false" ht="13.5" hidden="false" customHeight="false" outlineLevel="0" collapsed="false">
      <c r="H98" s="65"/>
    </row>
  </sheetData>
  <mergeCells count="61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D28:E28"/>
    <mergeCell ref="F28:G28"/>
    <mergeCell ref="H28:I28"/>
    <mergeCell ref="J28:M28"/>
  </mergeCells>
  <printOptions headings="false" gridLines="false" gridLinesSet="true" horizontalCentered="true" verticalCentered="false"/>
  <pageMargins left="0.315277777777778" right="0.196527777777778" top="0.472222222222222" bottom="0.472222222222222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11" activeCellId="0" sqref="I11:J11"/>
    </sheetView>
  </sheetViews>
  <sheetFormatPr defaultColWidth="8.96875" defaultRowHeight="13.5" zeroHeight="false" outlineLevelRow="0" outlineLevelCol="0"/>
  <cols>
    <col collapsed="false" customWidth="true" hidden="false" outlineLevel="0" max="2" min="1" style="69" width="3.24"/>
    <col collapsed="false" customWidth="true" hidden="false" outlineLevel="0" max="3" min="3" style="69" width="6.25"/>
    <col collapsed="false" customWidth="true" hidden="false" outlineLevel="0" max="4" min="4" style="69" width="5.87"/>
    <col collapsed="false" customWidth="true" hidden="false" outlineLevel="0" max="5" min="5" style="69" width="30.62"/>
    <col collapsed="false" customWidth="true" hidden="false" outlineLevel="0" max="6" min="6" style="69" width="18.62"/>
    <col collapsed="false" customWidth="true" hidden="false" outlineLevel="0" max="7" min="7" style="69" width="9.36"/>
    <col collapsed="false" customWidth="true" hidden="false" outlineLevel="0" max="8" min="8" style="69" width="10.99"/>
    <col collapsed="false" customWidth="true" hidden="false" outlineLevel="0" max="10" min="9" style="69" width="12.62"/>
    <col collapsed="false" customWidth="true" hidden="false" outlineLevel="0" max="11" min="11" style="69" width="5.62"/>
    <col collapsed="false" customWidth="true" hidden="false" outlineLevel="0" max="12" min="12" style="69" width="5.75"/>
    <col collapsed="false" customWidth="true" hidden="true" outlineLevel="0" max="25" min="13" style="69" width="4.62"/>
    <col collapsed="false" customWidth="true" hidden="true" outlineLevel="0" max="26" min="26" style="69" width="2.12"/>
    <col collapsed="false" customWidth="true" hidden="true" outlineLevel="0" max="27" min="27" style="69" width="2.99"/>
  </cols>
  <sheetData>
    <row r="1" customFormat="false" ht="24" hidden="false" customHeight="false" outlineLevel="0" collapsed="false">
      <c r="A1" s="2" t="s">
        <v>159</v>
      </c>
      <c r="B1" s="2"/>
      <c r="C1" s="2"/>
      <c r="D1" s="2"/>
      <c r="E1" s="3" t="s">
        <v>1</v>
      </c>
      <c r="F1" s="3"/>
      <c r="G1" s="3"/>
      <c r="H1" s="3"/>
      <c r="I1" s="4" t="s">
        <v>16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69" t="n">
        <v>18</v>
      </c>
    </row>
    <row r="2" customFormat="false" ht="20.1" hidden="false" customHeight="true" outlineLevel="0" collapsed="false">
      <c r="A2" s="5" t="s">
        <v>3</v>
      </c>
      <c r="B2" s="5" t="s">
        <v>4</v>
      </c>
      <c r="C2" s="6" t="s">
        <v>5</v>
      </c>
      <c r="D2" s="6"/>
      <c r="E2" s="6"/>
      <c r="F2" s="5" t="s">
        <v>6</v>
      </c>
      <c r="G2" s="5"/>
      <c r="H2" s="5"/>
      <c r="I2" s="5"/>
      <c r="J2" s="5"/>
      <c r="K2" s="7" t="s">
        <v>7</v>
      </c>
      <c r="L2" s="8" t="s">
        <v>8</v>
      </c>
      <c r="M2" s="8" t="s">
        <v>9</v>
      </c>
    </row>
    <row r="3" customFormat="false" ht="15" hidden="false" customHeight="true" outlineLevel="0" collapsed="false">
      <c r="A3" s="5"/>
      <c r="B3" s="5"/>
      <c r="C3" s="10" t="s">
        <v>11</v>
      </c>
      <c r="D3" s="10" t="s">
        <v>12</v>
      </c>
      <c r="E3" s="6" t="s">
        <v>13</v>
      </c>
      <c r="F3" s="6" t="s">
        <v>14</v>
      </c>
      <c r="G3" s="5" t="s">
        <v>15</v>
      </c>
      <c r="H3" s="5"/>
      <c r="I3" s="5" t="s">
        <v>16</v>
      </c>
      <c r="J3" s="5"/>
      <c r="K3" s="70" t="s">
        <v>17</v>
      </c>
      <c r="L3" s="70" t="s">
        <v>18</v>
      </c>
      <c r="M3" s="70" t="s">
        <v>18</v>
      </c>
    </row>
    <row r="4" customFormat="false" ht="41.25" hidden="false" customHeight="true" outlineLevel="0" collapsed="false">
      <c r="A4" s="71" t="n">
        <v>45531</v>
      </c>
      <c r="B4" s="72" t="s">
        <v>19</v>
      </c>
      <c r="C4" s="73" t="s">
        <v>20</v>
      </c>
      <c r="D4" s="73" t="s">
        <v>21</v>
      </c>
      <c r="E4" s="74" t="s">
        <v>161</v>
      </c>
      <c r="F4" s="75" t="s">
        <v>23</v>
      </c>
      <c r="G4" s="75" t="s">
        <v>162</v>
      </c>
      <c r="H4" s="75"/>
      <c r="I4" s="75" t="s">
        <v>25</v>
      </c>
      <c r="J4" s="75"/>
      <c r="K4" s="76" t="n">
        <v>673</v>
      </c>
      <c r="L4" s="77" t="n">
        <v>26</v>
      </c>
      <c r="M4" s="70"/>
    </row>
    <row r="5" customFormat="false" ht="49.15" hidden="false" customHeight="true" outlineLevel="0" collapsed="false">
      <c r="A5" s="71" t="n">
        <v>45532</v>
      </c>
      <c r="B5" s="72" t="s">
        <v>26</v>
      </c>
      <c r="C5" s="73" t="s">
        <v>20</v>
      </c>
      <c r="D5" s="73" t="s">
        <v>21</v>
      </c>
      <c r="E5" s="78" t="s">
        <v>163</v>
      </c>
      <c r="F5" s="79" t="s">
        <v>164</v>
      </c>
      <c r="G5" s="75" t="s">
        <v>165</v>
      </c>
      <c r="H5" s="75"/>
      <c r="I5" s="75" t="s">
        <v>30</v>
      </c>
      <c r="J5" s="75"/>
      <c r="K5" s="80" t="n">
        <v>611</v>
      </c>
      <c r="L5" s="81" t="n">
        <v>24.4</v>
      </c>
      <c r="M5" s="70"/>
    </row>
    <row r="6" customFormat="false" ht="45" hidden="false" customHeight="true" outlineLevel="0" collapsed="false">
      <c r="A6" s="71" t="n">
        <v>45533</v>
      </c>
      <c r="B6" s="72" t="s">
        <v>31</v>
      </c>
      <c r="C6" s="73" t="s">
        <v>20</v>
      </c>
      <c r="D6" s="73" t="s">
        <v>21</v>
      </c>
      <c r="E6" s="74" t="s">
        <v>32</v>
      </c>
      <c r="F6" s="75" t="s">
        <v>33</v>
      </c>
      <c r="G6" s="75" t="s">
        <v>166</v>
      </c>
      <c r="H6" s="75"/>
      <c r="I6" s="75" t="s">
        <v>167</v>
      </c>
      <c r="J6" s="75"/>
      <c r="K6" s="76" t="n">
        <v>609</v>
      </c>
      <c r="L6" s="77" t="n">
        <v>27.2</v>
      </c>
      <c r="M6" s="70"/>
    </row>
    <row r="7" customFormat="false" ht="41.25" hidden="false" customHeight="true" outlineLevel="0" collapsed="false">
      <c r="A7" s="71" t="n">
        <v>45534</v>
      </c>
      <c r="B7" s="72" t="s">
        <v>36</v>
      </c>
      <c r="C7" s="73" t="s">
        <v>20</v>
      </c>
      <c r="D7" s="73" t="s">
        <v>21</v>
      </c>
      <c r="E7" s="78" t="s">
        <v>130</v>
      </c>
      <c r="F7" s="79" t="s">
        <v>168</v>
      </c>
      <c r="G7" s="75" t="s">
        <v>169</v>
      </c>
      <c r="H7" s="75"/>
      <c r="I7" s="75" t="s">
        <v>170</v>
      </c>
      <c r="J7" s="75"/>
      <c r="K7" s="80" t="n">
        <v>600</v>
      </c>
      <c r="L7" s="81" t="n">
        <v>23.7</v>
      </c>
      <c r="M7" s="70"/>
    </row>
    <row r="8" customFormat="false" ht="47.45" hidden="false" customHeight="true" outlineLevel="0" collapsed="false">
      <c r="A8" s="71" t="n">
        <v>45537</v>
      </c>
      <c r="B8" s="72" t="s">
        <v>41</v>
      </c>
      <c r="C8" s="73" t="s">
        <v>20</v>
      </c>
      <c r="D8" s="73" t="s">
        <v>21</v>
      </c>
      <c r="E8" s="74" t="s">
        <v>171</v>
      </c>
      <c r="F8" s="75" t="s">
        <v>172</v>
      </c>
      <c r="G8" s="75" t="s">
        <v>173</v>
      </c>
      <c r="H8" s="75"/>
      <c r="I8" s="75" t="s">
        <v>174</v>
      </c>
      <c r="J8" s="75"/>
      <c r="K8" s="76" t="n">
        <v>650</v>
      </c>
      <c r="L8" s="77" t="n">
        <v>20.8</v>
      </c>
      <c r="M8" s="77" t="n">
        <v>18.7</v>
      </c>
      <c r="N8" s="69" t="n">
        <v>1.75768</v>
      </c>
    </row>
    <row r="9" customFormat="false" ht="48" hidden="false" customHeight="true" outlineLevel="0" collapsed="false">
      <c r="A9" s="71" t="n">
        <v>45538</v>
      </c>
      <c r="B9" s="72" t="s">
        <v>19</v>
      </c>
      <c r="C9" s="73" t="s">
        <v>20</v>
      </c>
      <c r="D9" s="73" t="s">
        <v>21</v>
      </c>
      <c r="E9" s="78" t="s">
        <v>46</v>
      </c>
      <c r="F9" s="79" t="s">
        <v>47</v>
      </c>
      <c r="G9" s="75" t="s">
        <v>175</v>
      </c>
      <c r="H9" s="75"/>
      <c r="I9" s="75" t="s">
        <v>176</v>
      </c>
      <c r="J9" s="75"/>
      <c r="K9" s="80" t="n">
        <v>600</v>
      </c>
      <c r="L9" s="81" t="n">
        <v>22.3</v>
      </c>
      <c r="M9" s="81" t="n">
        <v>16.4</v>
      </c>
      <c r="N9" s="69" t="n">
        <v>1.78308</v>
      </c>
    </row>
    <row r="10" customFormat="false" ht="47.45" hidden="false" customHeight="true" outlineLevel="0" collapsed="false">
      <c r="A10" s="71" t="n">
        <v>45539</v>
      </c>
      <c r="B10" s="72" t="s">
        <v>26</v>
      </c>
      <c r="C10" s="73" t="s">
        <v>20</v>
      </c>
      <c r="D10" s="73" t="s">
        <v>21</v>
      </c>
      <c r="E10" s="74" t="s">
        <v>177</v>
      </c>
      <c r="F10" s="75" t="s">
        <v>178</v>
      </c>
      <c r="G10" s="75" t="s">
        <v>179</v>
      </c>
      <c r="H10" s="75"/>
      <c r="I10" s="75" t="s">
        <v>180</v>
      </c>
      <c r="J10" s="75"/>
      <c r="K10" s="76" t="n">
        <v>629</v>
      </c>
      <c r="L10" s="77" t="n">
        <v>27.2</v>
      </c>
      <c r="M10" s="77" t="n">
        <v>14.2</v>
      </c>
      <c r="N10" s="69" t="n">
        <v>1.86944</v>
      </c>
    </row>
    <row r="11" customFormat="false" ht="46.15" hidden="false" customHeight="true" outlineLevel="0" collapsed="false">
      <c r="A11" s="71" t="n">
        <v>45540</v>
      </c>
      <c r="B11" s="72" t="s">
        <v>31</v>
      </c>
      <c r="C11" s="73" t="s">
        <v>54</v>
      </c>
      <c r="D11" s="73" t="s">
        <v>21</v>
      </c>
      <c r="E11" s="78" t="s">
        <v>55</v>
      </c>
      <c r="F11" s="79" t="s">
        <v>56</v>
      </c>
      <c r="G11" s="75" t="s">
        <v>57</v>
      </c>
      <c r="H11" s="75"/>
      <c r="I11" s="75" t="s">
        <v>181</v>
      </c>
      <c r="J11" s="75"/>
      <c r="K11" s="80" t="n">
        <v>656</v>
      </c>
      <c r="L11" s="81" t="n">
        <v>27.2</v>
      </c>
      <c r="M11" s="81" t="n">
        <v>18.1</v>
      </c>
      <c r="N11" s="69" t="n">
        <v>1.905</v>
      </c>
    </row>
    <row r="12" customFormat="false" ht="45.6" hidden="false" customHeight="true" outlineLevel="0" collapsed="false">
      <c r="A12" s="71" t="n">
        <v>45541</v>
      </c>
      <c r="B12" s="72" t="s">
        <v>36</v>
      </c>
      <c r="C12" s="73" t="s">
        <v>59</v>
      </c>
      <c r="D12" s="73" t="s">
        <v>21</v>
      </c>
      <c r="E12" s="74" t="s">
        <v>182</v>
      </c>
      <c r="F12" s="75" t="s">
        <v>183</v>
      </c>
      <c r="G12" s="75" t="s">
        <v>62</v>
      </c>
      <c r="H12" s="75"/>
      <c r="I12" s="75" t="s">
        <v>184</v>
      </c>
      <c r="J12" s="75"/>
      <c r="K12" s="76" t="n">
        <v>598</v>
      </c>
      <c r="L12" s="77" t="n">
        <v>27.8</v>
      </c>
      <c r="M12" s="77" t="n">
        <v>20.5</v>
      </c>
      <c r="N12" s="69" t="n">
        <v>2.47396</v>
      </c>
    </row>
    <row r="13" customFormat="false" ht="46.9" hidden="false" customHeight="true" outlineLevel="0" collapsed="false">
      <c r="A13" s="71" t="n">
        <v>45544</v>
      </c>
      <c r="B13" s="72" t="s">
        <v>41</v>
      </c>
      <c r="C13" s="82" t="s">
        <v>185</v>
      </c>
      <c r="D13" s="73" t="s">
        <v>21</v>
      </c>
      <c r="E13" s="78" t="s">
        <v>65</v>
      </c>
      <c r="F13" s="79" t="s">
        <v>66</v>
      </c>
      <c r="G13" s="75" t="s">
        <v>67</v>
      </c>
      <c r="H13" s="75"/>
      <c r="I13" s="75" t="s">
        <v>186</v>
      </c>
      <c r="J13" s="75"/>
      <c r="K13" s="80" t="n">
        <v>633</v>
      </c>
      <c r="L13" s="81" t="n">
        <v>22.2</v>
      </c>
      <c r="M13" s="81" t="n">
        <v>18.3</v>
      </c>
      <c r="N13" s="69" t="n">
        <v>1.74244</v>
      </c>
    </row>
    <row r="14" customFormat="false" ht="46.5" hidden="false" customHeight="true" outlineLevel="0" collapsed="false">
      <c r="A14" s="71" t="n">
        <v>45545</v>
      </c>
      <c r="B14" s="72" t="s">
        <v>19</v>
      </c>
      <c r="C14" s="73" t="s">
        <v>187</v>
      </c>
      <c r="D14" s="73" t="s">
        <v>21</v>
      </c>
      <c r="E14" s="74" t="s">
        <v>188</v>
      </c>
      <c r="F14" s="75" t="s">
        <v>71</v>
      </c>
      <c r="G14" s="75" t="s">
        <v>189</v>
      </c>
      <c r="H14" s="75"/>
      <c r="I14" s="75" t="s">
        <v>73</v>
      </c>
      <c r="J14" s="75"/>
      <c r="K14" s="76" t="n">
        <v>581</v>
      </c>
      <c r="L14" s="77" t="n">
        <v>21.4</v>
      </c>
      <c r="M14" s="77" t="n">
        <v>16</v>
      </c>
      <c r="N14" s="69" t="n">
        <v>2.286</v>
      </c>
    </row>
    <row r="15" customFormat="false" ht="47.45" hidden="false" customHeight="true" outlineLevel="0" collapsed="false">
      <c r="A15" s="71" t="n">
        <v>45546</v>
      </c>
      <c r="B15" s="72" t="s">
        <v>26</v>
      </c>
      <c r="C15" s="73" t="s">
        <v>20</v>
      </c>
      <c r="D15" s="73" t="s">
        <v>21</v>
      </c>
      <c r="E15" s="78" t="s">
        <v>190</v>
      </c>
      <c r="F15" s="79" t="s">
        <v>191</v>
      </c>
      <c r="G15" s="75" t="s">
        <v>192</v>
      </c>
      <c r="H15" s="75"/>
      <c r="I15" s="75" t="s">
        <v>77</v>
      </c>
      <c r="J15" s="75"/>
      <c r="K15" s="80" t="n">
        <v>601</v>
      </c>
      <c r="L15" s="81" t="n">
        <v>25.3</v>
      </c>
      <c r="M15" s="81" t="n">
        <v>14.7</v>
      </c>
      <c r="N15" s="69" t="n">
        <v>2.34696</v>
      </c>
    </row>
    <row r="16" customFormat="false" ht="48.6" hidden="false" customHeight="true" outlineLevel="0" collapsed="false">
      <c r="A16" s="71" t="n">
        <v>45548</v>
      </c>
      <c r="B16" s="72" t="s">
        <v>36</v>
      </c>
      <c r="C16" s="82" t="s">
        <v>83</v>
      </c>
      <c r="D16" s="73" t="s">
        <v>21</v>
      </c>
      <c r="E16" s="74" t="s">
        <v>193</v>
      </c>
      <c r="F16" s="75" t="s">
        <v>194</v>
      </c>
      <c r="G16" s="75" t="s">
        <v>195</v>
      </c>
      <c r="H16" s="75"/>
      <c r="I16" s="75" t="s">
        <v>196</v>
      </c>
      <c r="J16" s="75"/>
      <c r="K16" s="76" t="n">
        <v>635</v>
      </c>
      <c r="L16" s="77" t="n">
        <v>30.9</v>
      </c>
      <c r="M16" s="77" t="n">
        <v>18.4</v>
      </c>
      <c r="N16" s="69" t="n">
        <v>2.11582</v>
      </c>
    </row>
    <row r="17" customFormat="false" ht="51" hidden="false" customHeight="true" outlineLevel="0" collapsed="false">
      <c r="A17" s="71" t="n">
        <v>45552</v>
      </c>
      <c r="B17" s="72" t="s">
        <v>19</v>
      </c>
      <c r="C17" s="73" t="s">
        <v>20</v>
      </c>
      <c r="D17" s="73" t="s">
        <v>21</v>
      </c>
      <c r="E17" s="78" t="s">
        <v>197</v>
      </c>
      <c r="F17" s="79" t="s">
        <v>198</v>
      </c>
      <c r="G17" s="75" t="s">
        <v>90</v>
      </c>
      <c r="H17" s="75"/>
      <c r="I17" s="75" t="s">
        <v>199</v>
      </c>
      <c r="J17" s="75"/>
      <c r="K17" s="80" t="n">
        <v>605</v>
      </c>
      <c r="L17" s="81" t="n">
        <v>23.5</v>
      </c>
      <c r="M17" s="81" t="n">
        <v>16.8</v>
      </c>
      <c r="N17" s="69" t="n">
        <v>1.74498</v>
      </c>
    </row>
    <row r="18" customFormat="false" ht="54" hidden="false" customHeight="true" outlineLevel="0" collapsed="false">
      <c r="A18" s="71" t="n">
        <v>45553</v>
      </c>
      <c r="B18" s="72" t="s">
        <v>26</v>
      </c>
      <c r="C18" s="73" t="s">
        <v>20</v>
      </c>
      <c r="D18" s="82" t="s">
        <v>200</v>
      </c>
      <c r="E18" s="74" t="s">
        <v>201</v>
      </c>
      <c r="F18" s="75" t="s">
        <v>202</v>
      </c>
      <c r="G18" s="75" t="s">
        <v>203</v>
      </c>
      <c r="H18" s="75"/>
      <c r="I18" s="75" t="s">
        <v>204</v>
      </c>
      <c r="J18" s="75"/>
      <c r="K18" s="76" t="n">
        <v>643</v>
      </c>
      <c r="L18" s="77" t="n">
        <v>25.5</v>
      </c>
      <c r="M18" s="77" t="n">
        <v>12.5</v>
      </c>
      <c r="N18" s="69" t="n">
        <v>1.8669</v>
      </c>
    </row>
    <row r="19" customFormat="false" ht="45" hidden="false" customHeight="true" outlineLevel="0" collapsed="false">
      <c r="A19" s="71" t="n">
        <v>45554</v>
      </c>
      <c r="B19" s="72" t="s">
        <v>31</v>
      </c>
      <c r="C19" s="82" t="s">
        <v>205</v>
      </c>
      <c r="D19" s="73" t="s">
        <v>21</v>
      </c>
      <c r="E19" s="78" t="s">
        <v>206</v>
      </c>
      <c r="F19" s="79" t="s">
        <v>99</v>
      </c>
      <c r="G19" s="75" t="s">
        <v>207</v>
      </c>
      <c r="H19" s="75"/>
      <c r="I19" s="75" t="s">
        <v>208</v>
      </c>
      <c r="J19" s="75"/>
      <c r="K19" s="80" t="n">
        <v>642</v>
      </c>
      <c r="L19" s="81" t="n">
        <v>27.3</v>
      </c>
      <c r="M19" s="81" t="n">
        <v>18.6</v>
      </c>
      <c r="N19" s="69" t="n">
        <v>2.08788</v>
      </c>
    </row>
    <row r="20" customFormat="false" ht="41.25" hidden="false" customHeight="true" outlineLevel="0" collapsed="false">
      <c r="A20" s="71" t="n">
        <v>45555</v>
      </c>
      <c r="B20" s="72" t="s">
        <v>36</v>
      </c>
      <c r="C20" s="73" t="s">
        <v>20</v>
      </c>
      <c r="D20" s="73" t="s">
        <v>21</v>
      </c>
      <c r="E20" s="74" t="s">
        <v>209</v>
      </c>
      <c r="F20" s="75" t="s">
        <v>103</v>
      </c>
      <c r="G20" s="75" t="s">
        <v>104</v>
      </c>
      <c r="H20" s="75"/>
      <c r="I20" s="75" t="s">
        <v>210</v>
      </c>
      <c r="J20" s="75"/>
      <c r="K20" s="76" t="n">
        <v>621</v>
      </c>
      <c r="L20" s="77" t="n">
        <v>24.3</v>
      </c>
      <c r="M20" s="77" t="n">
        <v>16.7</v>
      </c>
      <c r="N20" s="69" t="n">
        <v>1.88722</v>
      </c>
    </row>
    <row r="21" customFormat="false" ht="60.6" hidden="false" customHeight="true" outlineLevel="0" collapsed="false">
      <c r="A21" s="71" t="n">
        <v>45559</v>
      </c>
      <c r="B21" s="72" t="s">
        <v>19</v>
      </c>
      <c r="C21" s="73" t="s">
        <v>20</v>
      </c>
      <c r="D21" s="73" t="s">
        <v>21</v>
      </c>
      <c r="E21" s="78" t="s">
        <v>211</v>
      </c>
      <c r="F21" s="79" t="s">
        <v>212</v>
      </c>
      <c r="G21" s="75" t="s">
        <v>108</v>
      </c>
      <c r="H21" s="75"/>
      <c r="I21" s="75" t="s">
        <v>213</v>
      </c>
      <c r="J21" s="75"/>
      <c r="K21" s="80" t="n">
        <v>627</v>
      </c>
      <c r="L21" s="81" t="n">
        <v>22.6</v>
      </c>
      <c r="M21" s="81" t="n">
        <v>18.2</v>
      </c>
      <c r="N21" s="69" t="n">
        <v>1.99136</v>
      </c>
    </row>
    <row r="22" customFormat="false" ht="49.15" hidden="false" customHeight="true" outlineLevel="0" collapsed="false">
      <c r="A22" s="71" t="n">
        <v>45560</v>
      </c>
      <c r="B22" s="72" t="s">
        <v>26</v>
      </c>
      <c r="C22" s="73" t="s">
        <v>20</v>
      </c>
      <c r="D22" s="73" t="s">
        <v>21</v>
      </c>
      <c r="E22" s="74" t="s">
        <v>214</v>
      </c>
      <c r="F22" s="75" t="s">
        <v>215</v>
      </c>
      <c r="G22" s="75" t="s">
        <v>216</v>
      </c>
      <c r="H22" s="75"/>
      <c r="I22" s="75" t="s">
        <v>217</v>
      </c>
      <c r="J22" s="75"/>
      <c r="K22" s="76" t="n">
        <v>644</v>
      </c>
      <c r="L22" s="77" t="n">
        <v>22.1</v>
      </c>
      <c r="M22" s="77" t="n">
        <v>22.1</v>
      </c>
      <c r="N22" s="69" t="n">
        <v>1.74752</v>
      </c>
    </row>
    <row r="23" customFormat="false" ht="60" hidden="false" customHeight="true" outlineLevel="0" collapsed="false">
      <c r="A23" s="71" t="n">
        <v>45561</v>
      </c>
      <c r="B23" s="72" t="s">
        <v>31</v>
      </c>
      <c r="C23" s="73" t="s">
        <v>20</v>
      </c>
      <c r="D23" s="73" t="s">
        <v>21</v>
      </c>
      <c r="E23" s="74" t="s">
        <v>218</v>
      </c>
      <c r="F23" s="75" t="s">
        <v>219</v>
      </c>
      <c r="G23" s="75" t="s">
        <v>116</v>
      </c>
      <c r="H23" s="75"/>
      <c r="I23" s="75" t="s">
        <v>220</v>
      </c>
      <c r="J23" s="75"/>
      <c r="K23" s="76" t="n">
        <v>645</v>
      </c>
      <c r="L23" s="77" t="n">
        <v>26.1</v>
      </c>
      <c r="M23" s="77" t="n">
        <v>20.4</v>
      </c>
      <c r="N23" s="69" t="n">
        <v>2.5273</v>
      </c>
    </row>
    <row r="24" customFormat="false" ht="66.75" hidden="false" customHeight="true" outlineLevel="0" collapsed="false">
      <c r="A24" s="71" t="n">
        <v>45562</v>
      </c>
      <c r="B24" s="72" t="s">
        <v>36</v>
      </c>
      <c r="C24" s="73" t="s">
        <v>118</v>
      </c>
      <c r="D24" s="73" t="s">
        <v>21</v>
      </c>
      <c r="E24" s="74" t="s">
        <v>119</v>
      </c>
      <c r="F24" s="75" t="s">
        <v>221</v>
      </c>
      <c r="G24" s="75" t="s">
        <v>222</v>
      </c>
      <c r="H24" s="75"/>
      <c r="I24" s="75" t="s">
        <v>223</v>
      </c>
      <c r="J24" s="75"/>
      <c r="K24" s="76" t="n">
        <v>606</v>
      </c>
      <c r="L24" s="77" t="n">
        <v>33.2</v>
      </c>
      <c r="M24" s="77" t="n">
        <v>21.6</v>
      </c>
      <c r="N24" s="69" t="n">
        <v>2.4003</v>
      </c>
    </row>
    <row r="25" customFormat="false" ht="50.45" hidden="false" customHeight="true" outlineLevel="0" collapsed="false">
      <c r="A25" s="71" t="n">
        <v>45565</v>
      </c>
      <c r="B25" s="72" t="s">
        <v>41</v>
      </c>
      <c r="C25" s="73" t="s">
        <v>20</v>
      </c>
      <c r="D25" s="73" t="s">
        <v>21</v>
      </c>
      <c r="E25" s="74" t="s">
        <v>224</v>
      </c>
      <c r="F25" s="75" t="s">
        <v>225</v>
      </c>
      <c r="G25" s="75" t="s">
        <v>226</v>
      </c>
      <c r="H25" s="75"/>
      <c r="I25" s="75" t="s">
        <v>227</v>
      </c>
      <c r="J25" s="75"/>
      <c r="K25" s="76" t="n">
        <v>604</v>
      </c>
      <c r="L25" s="77" t="n">
        <v>25.1</v>
      </c>
      <c r="M25" s="77" t="n">
        <v>16.2</v>
      </c>
      <c r="N25" s="69" t="n">
        <v>1.96596</v>
      </c>
    </row>
    <row r="26" customFormat="false" ht="17.25" hidden="false" customHeight="true" outlineLevel="0" collapsed="false">
      <c r="A26" s="83"/>
      <c r="B26" s="83"/>
      <c r="C26" s="83"/>
      <c r="D26" s="84" t="n">
        <f aca="false">IF(ISNUMBER(AVERAGE(K8:K25)),AVERAGE(K8:K25),0)</f>
        <v>623.333333333333</v>
      </c>
      <c r="E26" s="84"/>
      <c r="F26" s="85" t="n">
        <f aca="false">IF(ISNUMBER(AVERAGE(L8:L25)),AVERAGE(L8:L25),0)</f>
        <v>25.2666666666667</v>
      </c>
      <c r="G26" s="85"/>
      <c r="H26" s="86" t="n">
        <f aca="false">IF(ISNUMBER(AVERAGE(M8:M25)),AVERAGE(M8:M25),0)</f>
        <v>17.6888888888889</v>
      </c>
      <c r="I26" s="86"/>
      <c r="J26" s="87" t="n">
        <f aca="false">IF(ISNUMBER(AVERAGE(N8:N25)),AVERAGE(N8:N25),0)</f>
        <v>2.02776666666667</v>
      </c>
      <c r="K26" s="87"/>
      <c r="L26" s="87"/>
      <c r="M26" s="87"/>
    </row>
    <row r="27" customFormat="false" ht="18" hidden="false" customHeight="true" outlineLevel="0" collapsed="false">
      <c r="D27" s="88" t="s">
        <v>228</v>
      </c>
      <c r="E27" s="89" t="s">
        <v>229</v>
      </c>
      <c r="H27" s="90"/>
      <c r="K27" s="91"/>
      <c r="L27" s="91"/>
      <c r="M27" s="91"/>
      <c r="N27" s="91"/>
    </row>
    <row r="28" customFormat="false" ht="19.5" hidden="false" customHeight="true" outlineLevel="0" collapsed="false">
      <c r="C28" s="92"/>
      <c r="H28" s="90"/>
      <c r="K28" s="93"/>
      <c r="L28" s="93"/>
      <c r="M28" s="93"/>
      <c r="N28" s="93"/>
    </row>
    <row r="29" customFormat="false" ht="13.5" hidden="false" customHeight="false" outlineLevel="0" collapsed="false">
      <c r="H29" s="90"/>
    </row>
    <row r="30" customFormat="false" ht="13.5" hidden="false" customHeight="false" outlineLevel="0" collapsed="false">
      <c r="H30" s="90"/>
    </row>
    <row r="31" customFormat="false" ht="13.5" hidden="false" customHeight="false" outlineLevel="0" collapsed="false">
      <c r="H31" s="90"/>
    </row>
    <row r="32" customFormat="false" ht="13.5" hidden="false" customHeight="false" outlineLevel="0" collapsed="false">
      <c r="H32" s="90"/>
    </row>
    <row r="33" customFormat="false" ht="13.5" hidden="false" customHeight="false" outlineLevel="0" collapsed="false">
      <c r="H33" s="90"/>
    </row>
    <row r="34" customFormat="false" ht="13.5" hidden="false" customHeight="false" outlineLevel="0" collapsed="false">
      <c r="H34" s="90"/>
    </row>
    <row r="35" customFormat="false" ht="13.5" hidden="false" customHeight="false" outlineLevel="0" collapsed="false">
      <c r="H35" s="90"/>
    </row>
    <row r="36" customFormat="false" ht="13.5" hidden="false" customHeight="false" outlineLevel="0" collapsed="false">
      <c r="H36" s="90"/>
    </row>
    <row r="37" customFormat="false" ht="13.5" hidden="false" customHeight="false" outlineLevel="0" collapsed="false">
      <c r="H37" s="90"/>
    </row>
    <row r="38" customFormat="false" ht="13.5" hidden="false" customHeight="false" outlineLevel="0" collapsed="false">
      <c r="H38" s="90"/>
    </row>
    <row r="39" customFormat="false" ht="13.5" hidden="false" customHeight="false" outlineLevel="0" collapsed="false">
      <c r="H39" s="90"/>
    </row>
    <row r="40" customFormat="false" ht="13.5" hidden="false" customHeight="false" outlineLevel="0" collapsed="false">
      <c r="H40" s="90"/>
    </row>
    <row r="41" customFormat="false" ht="13.5" hidden="false" customHeight="false" outlineLevel="0" collapsed="false">
      <c r="H41" s="90"/>
    </row>
    <row r="42" customFormat="false" ht="13.5" hidden="false" customHeight="false" outlineLevel="0" collapsed="false">
      <c r="H42" s="90"/>
    </row>
    <row r="43" customFormat="false" ht="13.5" hidden="false" customHeight="false" outlineLevel="0" collapsed="false">
      <c r="H43" s="90"/>
    </row>
    <row r="44" customFormat="false" ht="13.5" hidden="false" customHeight="false" outlineLevel="0" collapsed="false">
      <c r="H44" s="90"/>
    </row>
    <row r="45" customFormat="false" ht="13.5" hidden="false" customHeight="false" outlineLevel="0" collapsed="false">
      <c r="H45" s="90"/>
    </row>
    <row r="46" customFormat="false" ht="13.5" hidden="false" customHeight="false" outlineLevel="0" collapsed="false">
      <c r="H46" s="90"/>
    </row>
    <row r="47" customFormat="false" ht="13.5" hidden="false" customHeight="false" outlineLevel="0" collapsed="false">
      <c r="H47" s="90"/>
    </row>
    <row r="48" customFormat="false" ht="13.5" hidden="false" customHeight="false" outlineLevel="0" collapsed="false">
      <c r="H48" s="90"/>
    </row>
    <row r="49" customFormat="false" ht="13.5" hidden="false" customHeight="false" outlineLevel="0" collapsed="false">
      <c r="H49" s="90"/>
    </row>
    <row r="50" customFormat="false" ht="13.5" hidden="false" customHeight="false" outlineLevel="0" collapsed="false">
      <c r="H50" s="90"/>
    </row>
    <row r="51" customFormat="false" ht="13.5" hidden="false" customHeight="false" outlineLevel="0" collapsed="false">
      <c r="H51" s="90"/>
    </row>
    <row r="52" customFormat="false" ht="13.5" hidden="false" customHeight="false" outlineLevel="0" collapsed="false">
      <c r="H52" s="90"/>
    </row>
    <row r="53" customFormat="false" ht="13.5" hidden="false" customHeight="false" outlineLevel="0" collapsed="false">
      <c r="H53" s="90"/>
    </row>
    <row r="54" customFormat="false" ht="13.5" hidden="false" customHeight="false" outlineLevel="0" collapsed="false">
      <c r="H54" s="90"/>
    </row>
    <row r="55" customFormat="false" ht="13.5" hidden="false" customHeight="false" outlineLevel="0" collapsed="false">
      <c r="H55" s="90"/>
    </row>
    <row r="56" customFormat="false" ht="13.5" hidden="false" customHeight="false" outlineLevel="0" collapsed="false">
      <c r="H56" s="90"/>
    </row>
    <row r="57" customFormat="false" ht="13.5" hidden="false" customHeight="false" outlineLevel="0" collapsed="false">
      <c r="H57" s="90"/>
    </row>
    <row r="58" customFormat="false" ht="13.5" hidden="false" customHeight="false" outlineLevel="0" collapsed="false">
      <c r="H58" s="90"/>
    </row>
    <row r="59" customFormat="false" ht="13.5" hidden="false" customHeight="false" outlineLevel="0" collapsed="false">
      <c r="H59" s="90"/>
    </row>
    <row r="60" customFormat="false" ht="13.5" hidden="false" customHeight="false" outlineLevel="0" collapsed="false">
      <c r="H60" s="90"/>
    </row>
    <row r="61" customFormat="false" ht="13.5" hidden="false" customHeight="false" outlineLevel="0" collapsed="false">
      <c r="H61" s="90"/>
    </row>
    <row r="62" customFormat="false" ht="13.5" hidden="false" customHeight="false" outlineLevel="0" collapsed="false">
      <c r="H62" s="90"/>
    </row>
    <row r="63" customFormat="false" ht="13.5" hidden="false" customHeight="false" outlineLevel="0" collapsed="false">
      <c r="H63" s="90"/>
    </row>
    <row r="64" customFormat="false" ht="13.5" hidden="false" customHeight="false" outlineLevel="0" collapsed="false">
      <c r="H64" s="90"/>
    </row>
    <row r="65" customFormat="false" ht="13.5" hidden="false" customHeight="false" outlineLevel="0" collapsed="false">
      <c r="H65" s="90"/>
    </row>
    <row r="66" customFormat="false" ht="13.5" hidden="false" customHeight="false" outlineLevel="0" collapsed="false">
      <c r="H66" s="90"/>
    </row>
    <row r="67" customFormat="false" ht="13.5" hidden="false" customHeight="false" outlineLevel="0" collapsed="false">
      <c r="H67" s="90"/>
    </row>
    <row r="68" customFormat="false" ht="13.5" hidden="false" customHeight="false" outlineLevel="0" collapsed="false">
      <c r="H68" s="90"/>
    </row>
    <row r="69" customFormat="false" ht="13.5" hidden="false" customHeight="false" outlineLevel="0" collapsed="false">
      <c r="H69" s="90"/>
    </row>
    <row r="70" customFormat="false" ht="13.5" hidden="false" customHeight="false" outlineLevel="0" collapsed="false">
      <c r="H70" s="90"/>
    </row>
    <row r="71" customFormat="false" ht="13.5" hidden="false" customHeight="false" outlineLevel="0" collapsed="false">
      <c r="H71" s="90"/>
    </row>
    <row r="72" customFormat="false" ht="13.5" hidden="false" customHeight="false" outlineLevel="0" collapsed="false">
      <c r="H72" s="90"/>
    </row>
    <row r="73" customFormat="false" ht="13.5" hidden="false" customHeight="false" outlineLevel="0" collapsed="false">
      <c r="H73" s="90"/>
    </row>
    <row r="74" customFormat="false" ht="13.5" hidden="false" customHeight="false" outlineLevel="0" collapsed="false">
      <c r="H74" s="90"/>
    </row>
    <row r="75" customFormat="false" ht="13.5" hidden="false" customHeight="false" outlineLevel="0" collapsed="false">
      <c r="H75" s="90"/>
    </row>
    <row r="76" customFormat="false" ht="13.5" hidden="false" customHeight="false" outlineLevel="0" collapsed="false">
      <c r="H76" s="90"/>
    </row>
    <row r="77" customFormat="false" ht="13.5" hidden="false" customHeight="false" outlineLevel="0" collapsed="false">
      <c r="H77" s="90"/>
    </row>
    <row r="78" customFormat="false" ht="13.5" hidden="false" customHeight="false" outlineLevel="0" collapsed="false">
      <c r="H78" s="90"/>
    </row>
    <row r="79" customFormat="false" ht="13.5" hidden="false" customHeight="false" outlineLevel="0" collapsed="false">
      <c r="H79" s="90"/>
    </row>
    <row r="80" customFormat="false" ht="13.5" hidden="false" customHeight="false" outlineLevel="0" collapsed="false">
      <c r="H80" s="90"/>
    </row>
    <row r="81" customFormat="false" ht="13.5" hidden="false" customHeight="false" outlineLevel="0" collapsed="false">
      <c r="H81" s="90"/>
    </row>
    <row r="82" customFormat="false" ht="13.5" hidden="false" customHeight="false" outlineLevel="0" collapsed="false">
      <c r="H82" s="90"/>
    </row>
    <row r="83" customFormat="false" ht="13.5" hidden="false" customHeight="false" outlineLevel="0" collapsed="false">
      <c r="H83" s="90"/>
    </row>
    <row r="84" customFormat="false" ht="13.5" hidden="false" customHeight="false" outlineLevel="0" collapsed="false">
      <c r="H84" s="90"/>
    </row>
    <row r="85" customFormat="false" ht="13.5" hidden="false" customHeight="false" outlineLevel="0" collapsed="false">
      <c r="H85" s="90"/>
    </row>
    <row r="86" customFormat="false" ht="13.5" hidden="false" customHeight="false" outlineLevel="0" collapsed="false">
      <c r="H86" s="90"/>
    </row>
    <row r="87" customFormat="false" ht="13.5" hidden="false" customHeight="false" outlineLevel="0" collapsed="false">
      <c r="H87" s="90"/>
    </row>
    <row r="88" customFormat="false" ht="13.5" hidden="false" customHeight="false" outlineLevel="0" collapsed="false">
      <c r="H88" s="90"/>
    </row>
    <row r="89" customFormat="false" ht="13.5" hidden="false" customHeight="false" outlineLevel="0" collapsed="false">
      <c r="H89" s="90"/>
    </row>
    <row r="90" customFormat="false" ht="13.5" hidden="false" customHeight="false" outlineLevel="0" collapsed="false">
      <c r="H90" s="90"/>
    </row>
    <row r="91" customFormat="false" ht="13.5" hidden="false" customHeight="false" outlineLevel="0" collapsed="false">
      <c r="H91" s="90"/>
    </row>
    <row r="92" customFormat="false" ht="13.5" hidden="false" customHeight="false" outlineLevel="0" collapsed="false">
      <c r="H92" s="90"/>
    </row>
    <row r="93" customFormat="false" ht="13.5" hidden="false" customHeight="false" outlineLevel="0" collapsed="false">
      <c r="H93" s="90"/>
    </row>
    <row r="94" customFormat="false" ht="13.5" hidden="false" customHeight="false" outlineLevel="0" collapsed="false">
      <c r="H94" s="90"/>
    </row>
    <row r="95" customFormat="false" ht="13.5" hidden="false" customHeight="false" outlineLevel="0" collapsed="false">
      <c r="H95" s="90"/>
    </row>
  </sheetData>
  <mergeCells count="57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D26:E26"/>
    <mergeCell ref="F26:G26"/>
    <mergeCell ref="H26:I26"/>
    <mergeCell ref="J26:M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9-09T05:57:54Z</cp:lastPrinted>
  <dcterms:modified xsi:type="dcterms:W3CDTF">2024-09-09T05:58:53Z</dcterms:modified>
  <cp:revision>0</cp:revision>
  <dc:subject/>
  <dc:title/>
</cp:coreProperties>
</file>