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9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9</t>
    </r>
    <r>
      <rPr>
        <sz val="12"/>
        <rFont val="Noto Sans"/>
        <family val="2"/>
      </rPr>
      <t xml:space="preserve">月分</t>
    </r>
  </si>
  <si>
    <t xml:space="preserve">学　校　給　食　献　立　表</t>
  </si>
  <si>
    <t xml:space="preserve">中学校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豚肉のしょうが炒め　
ごまきゅうりあえ　
もずくのみそ汁　</t>
  </si>
  <si>
    <t xml:space="preserve">牛乳　豚肉　豆腐　
もずく　大豆　味噌</t>
  </si>
  <si>
    <t xml:space="preserve">米　米油　砂糖　
でん粉　ごま　ラー油　
じゃがいも</t>
  </si>
  <si>
    <t xml:space="preserve">しょうが　玉ねぎ　きゅうり　
にんじん　長ねぎ</t>
  </si>
  <si>
    <t xml:space="preserve">火</t>
  </si>
  <si>
    <t xml:space="preserve">セルフのツナそぼろ丼　
ガーリックポテト　
かき卵スープ　</t>
  </si>
  <si>
    <t xml:space="preserve">牛乳　大豆　ツナ　
豆腐　卵</t>
  </si>
  <si>
    <t xml:space="preserve">米　米油　砂糖　
じゃがいも　でん粉　
ごま油</t>
  </si>
  <si>
    <t xml:space="preserve">にんじん　ごぼう　しょうが　
ピーマン　にんにく　玉ねぎ　
えのきたけ　ほうれん草</t>
  </si>
  <si>
    <t xml:space="preserve">水</t>
  </si>
  <si>
    <t xml:space="preserve">焼きメンチカツ　
枝豆サラダ　
春雨スープ　</t>
  </si>
  <si>
    <t xml:space="preserve">牛乳　鶏肉　豚肉　
植物性たん白（大豆）　
豚肉　豆腐</t>
  </si>
  <si>
    <t xml:space="preserve">米　ごま油　春雨</t>
  </si>
  <si>
    <t xml:space="preserve">玉ねぎ　キャベツ　きゅうり　
にんじん　えだまめ　メンマ　
長ねぎ</t>
  </si>
  <si>
    <t xml:space="preserve">木</t>
  </si>
  <si>
    <t xml:space="preserve">タラと高野豆腐の揚げ煮　
昆布あえ　
じゃがいものみそ汁</t>
  </si>
  <si>
    <t xml:space="preserve">牛乳　たら　高野豆腐　
昆布　厚揚げ　わかめ　
大豆　味噌</t>
  </si>
  <si>
    <t xml:space="preserve">米　でん粉　米粉　
米油　砂糖　
じゃがいも</t>
  </si>
  <si>
    <t xml:space="preserve">にんじん　もやし　
ほうれん草　玉ねぎ　
えのきたけ</t>
  </si>
  <si>
    <t xml:space="preserve">金</t>
  </si>
  <si>
    <t xml:space="preserve">セルフの豚豆キムチ丼　
ごまマヨあえ　
豆腐のスープ</t>
  </si>
  <si>
    <t xml:space="preserve">牛乳　豚肉　大豆　
昆布　味噌　豆腐　
なると</t>
  </si>
  <si>
    <t xml:space="preserve">米　米油　砂糖　
でん粉　ごま　ごま油　
ノンエッグマヨネーズ　</t>
  </si>
  <si>
    <t xml:space="preserve">しょうが　にんにく　メンマ　
しらたき　白菜　だいこん　
とうがらし　にんじん　長ねぎ　
にら　キャベツ　ほうれん草　
とうもろこし　もやし</t>
  </si>
  <si>
    <t xml:space="preserve">ソフト麺</t>
  </si>
  <si>
    <t xml:space="preserve">わかめ汁　
みそビーンズポテト　
切り干し大根のサラダ　</t>
  </si>
  <si>
    <t xml:space="preserve">牛乳　豚肉　油揚げ　
わかめ　糸かまぼこ　
大豆　味噌</t>
  </si>
  <si>
    <t xml:space="preserve">ソフトめん　じゃがいも　
米油　砂糖　ごま油</t>
  </si>
  <si>
    <t xml:space="preserve">にんじん　玉ねぎ　
えのきたけ　長ねぎ　キャベツ　
ほうれん草　切干大根</t>
  </si>
  <si>
    <t xml:space="preserve">ちくわの青のり焼き　
ごまこうじあえ　
スタミナ豚汁　</t>
  </si>
  <si>
    <t xml:space="preserve">牛乳　ちくわ　青のり　
豚肉　豆腐　味噌</t>
  </si>
  <si>
    <t xml:space="preserve">米　ごま　米油　
じゃがいも　
ノンエッグマヨネーズ</t>
  </si>
  <si>
    <t xml:space="preserve">にんじん　もやし　ほうれん草　
にんにく　玉ねぎ　にら</t>
  </si>
  <si>
    <t xml:space="preserve">麦ごはん</t>
  </si>
  <si>
    <t xml:space="preserve">ナスのキーマカレー　
ひじきサラダ　
角チーズ</t>
  </si>
  <si>
    <t xml:space="preserve">牛乳　豚肉　
大豆ミート　
ひじき　チーズ</t>
  </si>
  <si>
    <t xml:space="preserve">米　精麦　米油　
じゃがいも　
カレールウ　砂糖</t>
  </si>
  <si>
    <t xml:space="preserve">しょうが　にんにく　にんじん　
玉ねぎ　なす　トマト　もやし　
きゅうり　とうもろこし</t>
  </si>
  <si>
    <t xml:space="preserve">丸パン</t>
  </si>
  <si>
    <t xml:space="preserve">セルフのハンバーガー　
コールスローサラダ　
ミネストローネ</t>
  </si>
  <si>
    <t xml:space="preserve">牛乳　豚肉　鶏肉　
ベーコン　大豆　
植物性たん白（大豆）　</t>
  </si>
  <si>
    <t xml:space="preserve">パン　でん粉　米油　
ラード　じゃがいも　
マカロニ</t>
  </si>
  <si>
    <t xml:space="preserve">玉ねぎ　キャベツ　きゅうり　
にんじん　とうもろこし　
エリンギ　トマト</t>
  </si>
  <si>
    <t xml:space="preserve">ホキのから揚げオニオンソース　
のり酢あえ　
かぼちゃのみそ汁　</t>
  </si>
  <si>
    <t xml:space="preserve">牛乳　ホキ　のり　
厚揚げ　大豆　味噌</t>
  </si>
  <si>
    <t xml:space="preserve">米　でん粉　米油　
砂糖</t>
  </si>
  <si>
    <t xml:space="preserve">玉ねぎ　にんじん　もやし　
ほうれん草　かぼちゃ　
えのきたけ　さやいんげん</t>
  </si>
  <si>
    <t xml:space="preserve">ゆでうどん</t>
  </si>
  <si>
    <t xml:space="preserve">はっこう乳プレーン</t>
  </si>
  <si>
    <t xml:space="preserve">カレー南蛮汁　
いわしのカリカリ焼き　
マヨネーズあえ</t>
  </si>
  <si>
    <t xml:space="preserve">はっこう乳　豚肉　
油揚げ　いわし</t>
  </si>
  <si>
    <t xml:space="preserve">うどん　カレールウ
米粉　でん粉　じゃがいも　
玄米粉　水あめ　なたね油　
ノンエッグマヨネーズ　
パーム油</t>
  </si>
  <si>
    <t xml:space="preserve">にんじん　玉ねぎ　しめじ　
ほうれん草　長ねぎ　しょうが　
キャベツ　きゅうり　
とうもろこし</t>
  </si>
  <si>
    <t xml:space="preserve">ぎょうざ　
春雨サラダ　
厚揚げとナスのマーボ　</t>
  </si>
  <si>
    <t xml:space="preserve">牛乳　豚肉　鶏肉　味噌　
大豆ミート　厚揚げ　
植物性たん白（大豆）</t>
  </si>
  <si>
    <t xml:space="preserve">米　ラード　小麦粉　
大豆油　砂糖　春雨　
ごま油　米油　でん粉</t>
  </si>
  <si>
    <t xml:space="preserve">キャベツ　玉ねぎ　にら　
しょうが　にんじん　もやし　
ほうれん草　にんにく　なす　
長ねぎ</t>
  </si>
  <si>
    <t xml:space="preserve">いかの米粉揚げ　
野菜とツナのガーリックソテー　
みそワンタンスープ　</t>
  </si>
  <si>
    <t xml:space="preserve">牛乳　いか　ツナ　
豚肉　わかめ　味噌</t>
  </si>
  <si>
    <t xml:space="preserve">米　でん粉　米粉　
米油　ワンタン　ごま油</t>
  </si>
  <si>
    <t xml:space="preserve">しょうが　にんにく　にんじん　
キャベツ　ブロッコリー　
玉ねぎ　メンマ</t>
  </si>
  <si>
    <t xml:space="preserve">セルフのガパオ風ライス　
ローストおさつ　
卵スープ　</t>
  </si>
  <si>
    <t xml:space="preserve">牛乳　豚肉　
大豆ミート　厚揚げ　
卵　</t>
  </si>
  <si>
    <t xml:space="preserve">米　米油　さつまいも　
でん粉</t>
  </si>
  <si>
    <t xml:space="preserve">にんにく　しょうが　玉ねぎ　
エリンギ　なす　ピーマン　
赤ピーマン　にんじん　バジル
えのきたけ　ほうれん草　</t>
  </si>
  <si>
    <t xml:space="preserve">【こまごはやさしい献立】
さばのしょうが煮　
ごまとなめたけのおひたし　
具だくさんみそ汁　</t>
  </si>
  <si>
    <t xml:space="preserve">牛乳　鯖　青大豆　
厚揚げ　わかめ　味噌</t>
  </si>
  <si>
    <t xml:space="preserve">米　砂糖　ごま　
じゃがいも</t>
  </si>
  <si>
    <t xml:space="preserve">だいこん　しょうが　にんじん　
もやし　ほうれん草　なめたけ　
キャベツ　しめじ　</t>
  </si>
  <si>
    <t xml:space="preserve">【十五夜献立】
まんまるハムカツ　
切り干し大根のツナ炒め　
お月見いももち汁　</t>
  </si>
  <si>
    <t xml:space="preserve">牛乳　豚肉　大豆粉　
植物性たん白（大豆）　
ツナ　かまぼこ</t>
  </si>
  <si>
    <t xml:space="preserve">米　でん粉　パン粉　
米油　ごま油　
じゃがいも　砂糖</t>
  </si>
  <si>
    <t xml:space="preserve">にんにく　にんじん　キャベツ　
メンマ　切干大根　玉ねぎ　
長ねぎ</t>
  </si>
  <si>
    <t xml:space="preserve">ホッケのてり焼き　
ゆかりあえ　
じゃがいものそぼろ煮</t>
  </si>
  <si>
    <t xml:space="preserve">牛乳　ほっけ　豚肉　
大豆ミート　厚揚げ</t>
  </si>
  <si>
    <t xml:space="preserve">米　米油　
じゃがいも　砂糖　
でん粉</t>
  </si>
  <si>
    <t xml:space="preserve">しょうが　もやし　キャベツ　
にんじん　赤じそ　玉ねぎ　
こんにゃく　さやいんげん　</t>
  </si>
  <si>
    <t xml:space="preserve">米粉
コッペパン</t>
  </si>
  <si>
    <t xml:space="preserve">【ふるさと献立】
オムレツ　
なすとツナのナポリタン　
ポトフ　</t>
  </si>
  <si>
    <t xml:space="preserve">牛乳　卵　ツナ　
ウインナー　
いんげん豆</t>
  </si>
  <si>
    <t xml:space="preserve">米粉パン　砂糖　米油　
タピオカでん粉　
スパゲッティ　
じゃがいも</t>
  </si>
  <si>
    <t xml:space="preserve">にんにく　玉ねぎ　ピーマン　
なす　トマト　にんじん　
キャベツ　ほうれん草</t>
  </si>
  <si>
    <t xml:space="preserve">厚揚げの塩そぼろあんかけ　
磯マヨあえ　
根菜汁</t>
  </si>
  <si>
    <t xml:space="preserve">牛乳　厚揚げ　豚肉　
のり　油揚げ　味噌</t>
  </si>
  <si>
    <t xml:space="preserve">米　ごま油　砂糖　
でん粉　里いも　
ノンエッグマヨネーズ　</t>
  </si>
  <si>
    <t xml:space="preserve">しょうが　にんじん　もやし　
ほうれん草　ごぼう　だいこん　
こんにゃく　しめじ　長ねぎ　
とうがらし</t>
  </si>
  <si>
    <t xml:space="preserve">ハヤシライス　
切り干し大根と茎わかめのサラダ　
ヨーグルト　</t>
  </si>
  <si>
    <t xml:space="preserve">牛乳　豚肉　
いんげん豆　茎わかめ　
ヨーグルト</t>
  </si>
  <si>
    <t xml:space="preserve">米　精麦　米油　
じゃがいも　ハヤシルウ　
ごま油　砂糖</t>
  </si>
  <si>
    <t xml:space="preserve">しょうが　にんにく　玉ねぎ　
にんじん　セロリー　トマト　
キャベツ　切干大根　
とうもろこし</t>
  </si>
  <si>
    <t xml:space="preserve">【食育の日：熊本県】
たちうおフライのレモンソース　
昆布あえ　
太平燕（タイピーエン）</t>
  </si>
  <si>
    <t xml:space="preserve">牛乳　たちうお　昆布　
豚肉　なると</t>
  </si>
  <si>
    <t xml:space="preserve">米　小麦粉　パン粉　
米油　砂糖　春雨　
ごま油</t>
  </si>
  <si>
    <t xml:space="preserve">レモン汁　もやし　にんじん　
ほうれん草　しょうが　
キャベツ　たけのこ　きくらげ　
長ねぎ　</t>
  </si>
  <si>
    <t xml:space="preserve">厚揚げとキャベツのみそ炒め　
カレーポテト　
もずくのスープ</t>
  </si>
  <si>
    <t xml:space="preserve">牛乳　豚肉　厚揚げ　
味噌　糸かまぼこ
もずく</t>
  </si>
  <si>
    <t xml:space="preserve">米　米油　でん粉　
じゃがいも　ごま油</t>
  </si>
  <si>
    <t xml:space="preserve">しょうが　にんじん　キャベツ　
玉ねぎ　えのきたけ　長ねぎ</t>
  </si>
  <si>
    <t xml:space="preserve">鮭のバジル塩こうじ焼き　
五目きんぴら　
キャベツと油揚げのみそ汁</t>
  </si>
  <si>
    <t xml:space="preserve">牛乳　鮭　豚肉
油揚げ　大豆　味噌</t>
  </si>
  <si>
    <t xml:space="preserve">米　じゃがいも　
米油　砂糖</t>
  </si>
  <si>
    <t xml:space="preserve">にんじん　ピーマン　メンマ　
こんにゃく　キャベツ　玉ねぎ　
えのきたけ　長ねぎ　バジル</t>
  </si>
  <si>
    <t xml:space="preserve">ゆで中華麺</t>
  </si>
  <si>
    <t xml:space="preserve">みそラーメンスープ　
こんにゃくとわかめの中華あえ　
コーンとウインナーの蒸しパン</t>
  </si>
  <si>
    <t xml:space="preserve">牛乳　豚肉　なると　
味噌　わかめ　
無調整豆乳　ウインナー</t>
  </si>
  <si>
    <t xml:space="preserve">中華めん　米油　
ごま油　小麦粉　砂糖　
ノンエッグマヨネーズ</t>
  </si>
  <si>
    <t xml:space="preserve">にんにく　しょうが　にんじん　
玉ねぎ　キャベツ　メンマ　
長ねぎ　とうがらし　えだまめ　
こんにゃく　とうもろこし</t>
  </si>
  <si>
    <t xml:space="preserve">＊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2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9</xdr:row>
      <xdr:rowOff>47520</xdr:rowOff>
    </xdr:from>
    <xdr:to>
      <xdr:col>11</xdr:col>
      <xdr:colOff>359640</xdr:colOff>
      <xdr:row>31</xdr:row>
      <xdr:rowOff>123840</xdr:rowOff>
    </xdr:to>
    <xdr:sp>
      <xdr:nvSpPr>
        <xdr:cNvPr id="0" name="角丸四角形 115"/>
        <xdr:cNvSpPr/>
      </xdr:nvSpPr>
      <xdr:spPr>
        <a:xfrm>
          <a:off x="29880" y="13816800"/>
          <a:ext cx="9434520" cy="552600"/>
        </a:xfrm>
        <a:prstGeom prst="roundRect">
          <a:avLst>
            <a:gd name="adj" fmla="val 0"/>
          </a:avLst>
        </a:prstGeom>
        <a:solidFill>
          <a:srgbClr val="ffffff"/>
        </a:solidFill>
        <a:ln w="2844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食育の日献立：熊本県】　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B"/>
            </a:rPr>
            <a:t>熊本県の海で獲れる魚「たちうお」や郷土料理の「太平燕（タイピーエン）」を味わいましょう。</a:t>
          </a:r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【ふるさと献立：ナス】　</a:t>
          </a:r>
          <a:r>
            <a:rPr b="0" lang="zh-CN" sz="1100" spc="-1" strike="noStrike">
              <a:solidFill>
                <a:srgbClr val="000000"/>
              </a:solidFill>
              <a:latin typeface="UD デジタル 教科書体 NK-B"/>
            </a:rPr>
            <a:t>上越野菜の「越の丸なす」を提供する予定です。ふるさと献立以外にも、いろいろ料理でナスを味わいましょ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25" activeCellId="0" sqref="AF25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9.36"/>
    <col collapsed="false" customWidth="true" hidden="false" outlineLevel="0" max="6" min="6" style="1" width="17.87"/>
    <col collapsed="false" customWidth="true" hidden="false" outlineLevel="0" max="7" min="7" style="1" width="9.12"/>
    <col collapsed="false" customWidth="true" hidden="false" outlineLevel="0" max="8" min="8" style="1" width="10.37"/>
    <col collapsed="false" customWidth="true" hidden="false" outlineLevel="0" max="9" min="9" style="1" width="11.49"/>
    <col collapsed="false" customWidth="true" hidden="false" outlineLevel="0" max="10" min="10" style="1" width="11.62"/>
    <col collapsed="false" customWidth="true" hidden="false" outlineLevel="0" max="12" min="11" style="1" width="5.36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</row>
    <row r="3" customFormat="false" ht="15" hidden="false" customHeight="true" outlineLevel="0" collapsed="false">
      <c r="A3" s="5"/>
      <c r="B3" s="5"/>
      <c r="C3" s="9" t="s">
        <v>10</v>
      </c>
      <c r="D3" s="9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0" t="s">
        <v>16</v>
      </c>
      <c r="L3" s="10" t="s">
        <v>17</v>
      </c>
      <c r="M3" s="10" t="s">
        <v>17</v>
      </c>
    </row>
    <row r="4" customFormat="false" ht="36.75" hidden="false" customHeight="true" outlineLevel="0" collapsed="false">
      <c r="A4" s="11" t="n">
        <v>45530</v>
      </c>
      <c r="B4" s="12" t="s">
        <v>18</v>
      </c>
      <c r="C4" s="13" t="s">
        <v>19</v>
      </c>
      <c r="D4" s="13" t="s">
        <v>20</v>
      </c>
      <c r="E4" s="14" t="s">
        <v>21</v>
      </c>
      <c r="F4" s="15" t="s">
        <v>22</v>
      </c>
      <c r="G4" s="15" t="s">
        <v>23</v>
      </c>
      <c r="H4" s="15"/>
      <c r="I4" s="15" t="s">
        <v>24</v>
      </c>
      <c r="J4" s="15"/>
      <c r="K4" s="16" t="n">
        <v>734</v>
      </c>
      <c r="L4" s="17" t="n">
        <v>28.6</v>
      </c>
      <c r="M4" s="17" t="n">
        <v>18.8</v>
      </c>
      <c r="N4" s="1" t="n">
        <v>2.3368</v>
      </c>
    </row>
    <row r="5" customFormat="false" ht="36.75" hidden="false" customHeight="true" outlineLevel="0" collapsed="false">
      <c r="A5" s="11" t="n">
        <v>45531</v>
      </c>
      <c r="B5" s="12" t="s">
        <v>25</v>
      </c>
      <c r="C5" s="13" t="s">
        <v>19</v>
      </c>
      <c r="D5" s="13" t="s">
        <v>20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775</v>
      </c>
      <c r="L5" s="21" t="n">
        <v>28.3</v>
      </c>
      <c r="M5" s="21" t="n">
        <v>24.2</v>
      </c>
      <c r="N5" s="1" t="n">
        <v>1.87198</v>
      </c>
    </row>
    <row r="6" customFormat="false" ht="36.75" hidden="false" customHeight="true" outlineLevel="0" collapsed="false">
      <c r="A6" s="11" t="n">
        <v>45532</v>
      </c>
      <c r="B6" s="12" t="s">
        <v>30</v>
      </c>
      <c r="C6" s="13" t="s">
        <v>19</v>
      </c>
      <c r="D6" s="13" t="s">
        <v>20</v>
      </c>
      <c r="E6" s="14" t="s">
        <v>31</v>
      </c>
      <c r="F6" s="15" t="s">
        <v>32</v>
      </c>
      <c r="G6" s="15" t="s">
        <v>33</v>
      </c>
      <c r="H6" s="15"/>
      <c r="I6" s="15" t="s">
        <v>34</v>
      </c>
      <c r="J6" s="15"/>
      <c r="K6" s="16" t="n">
        <v>801</v>
      </c>
      <c r="L6" s="17" t="n">
        <v>29.4</v>
      </c>
      <c r="M6" s="17" t="n">
        <v>24.8</v>
      </c>
      <c r="N6" s="1" t="n">
        <v>2.18948</v>
      </c>
    </row>
    <row r="7" customFormat="false" ht="36.75" hidden="false" customHeight="true" outlineLevel="0" collapsed="false">
      <c r="A7" s="11" t="n">
        <v>45533</v>
      </c>
      <c r="B7" s="12" t="s">
        <v>35</v>
      </c>
      <c r="C7" s="13" t="s">
        <v>19</v>
      </c>
      <c r="D7" s="13" t="s">
        <v>20</v>
      </c>
      <c r="E7" s="18" t="s">
        <v>36</v>
      </c>
      <c r="F7" s="19" t="s">
        <v>37</v>
      </c>
      <c r="G7" s="15" t="s">
        <v>38</v>
      </c>
      <c r="H7" s="15"/>
      <c r="I7" s="15" t="s">
        <v>39</v>
      </c>
      <c r="J7" s="15"/>
      <c r="K7" s="20" t="n">
        <v>796</v>
      </c>
      <c r="L7" s="21" t="n">
        <v>30.1</v>
      </c>
      <c r="M7" s="21" t="n">
        <v>21.5</v>
      </c>
      <c r="N7" s="1" t="n">
        <v>2.35458</v>
      </c>
    </row>
    <row r="8" customFormat="false" ht="54" hidden="false" customHeight="true" outlineLevel="0" collapsed="false">
      <c r="A8" s="22" t="n">
        <v>45534</v>
      </c>
      <c r="B8" s="23" t="s">
        <v>40</v>
      </c>
      <c r="C8" s="24" t="s">
        <v>19</v>
      </c>
      <c r="D8" s="24" t="s">
        <v>20</v>
      </c>
      <c r="E8" s="25" t="s">
        <v>41</v>
      </c>
      <c r="F8" s="26" t="s">
        <v>42</v>
      </c>
      <c r="G8" s="26" t="s">
        <v>43</v>
      </c>
      <c r="H8" s="26"/>
      <c r="I8" s="26" t="s">
        <v>44</v>
      </c>
      <c r="J8" s="26"/>
      <c r="K8" s="27" t="n">
        <v>749</v>
      </c>
      <c r="L8" s="28" t="n">
        <v>30.1</v>
      </c>
      <c r="M8" s="17" t="n">
        <v>23</v>
      </c>
      <c r="N8" s="1" t="n">
        <v>2.39014</v>
      </c>
    </row>
    <row r="9" s="1" customFormat="true" ht="36.75" hidden="false" customHeight="true" outlineLevel="0" collapsed="false">
      <c r="A9" s="29" t="n">
        <v>45537</v>
      </c>
      <c r="B9" s="30" t="s">
        <v>18</v>
      </c>
      <c r="C9" s="31" t="s">
        <v>45</v>
      </c>
      <c r="D9" s="31" t="s">
        <v>20</v>
      </c>
      <c r="E9" s="32" t="s">
        <v>46</v>
      </c>
      <c r="F9" s="33" t="s">
        <v>47</v>
      </c>
      <c r="G9" s="33" t="s">
        <v>48</v>
      </c>
      <c r="H9" s="33"/>
      <c r="I9" s="33" t="s">
        <v>49</v>
      </c>
      <c r="J9" s="33"/>
      <c r="K9" s="34" t="n">
        <v>761</v>
      </c>
      <c r="L9" s="35" t="n">
        <v>32.8</v>
      </c>
      <c r="M9" s="17" t="n">
        <v>17.3</v>
      </c>
      <c r="N9" s="1" t="n">
        <v>2.33172</v>
      </c>
    </row>
    <row r="10" s="1" customFormat="true" ht="36.75" hidden="false" customHeight="true" outlineLevel="0" collapsed="false">
      <c r="A10" s="11" t="n">
        <v>45538</v>
      </c>
      <c r="B10" s="12" t="s">
        <v>25</v>
      </c>
      <c r="C10" s="13" t="s">
        <v>19</v>
      </c>
      <c r="D10" s="13" t="s">
        <v>20</v>
      </c>
      <c r="E10" s="18" t="s">
        <v>50</v>
      </c>
      <c r="F10" s="19" t="s">
        <v>51</v>
      </c>
      <c r="G10" s="15" t="s">
        <v>52</v>
      </c>
      <c r="H10" s="15"/>
      <c r="I10" s="15" t="s">
        <v>53</v>
      </c>
      <c r="J10" s="15"/>
      <c r="K10" s="20" t="n">
        <v>758</v>
      </c>
      <c r="L10" s="21" t="n">
        <v>28.4</v>
      </c>
      <c r="M10" s="21" t="n">
        <v>20.7</v>
      </c>
      <c r="N10" s="1" t="n">
        <v>2.58318</v>
      </c>
    </row>
    <row r="11" s="1" customFormat="true" ht="36.75" hidden="false" customHeight="true" outlineLevel="0" collapsed="false">
      <c r="A11" s="11" t="n">
        <v>45539</v>
      </c>
      <c r="B11" s="12" t="s">
        <v>30</v>
      </c>
      <c r="C11" s="13" t="s">
        <v>54</v>
      </c>
      <c r="D11" s="13" t="s">
        <v>20</v>
      </c>
      <c r="E11" s="14" t="s">
        <v>55</v>
      </c>
      <c r="F11" s="15" t="s">
        <v>56</v>
      </c>
      <c r="G11" s="15" t="s">
        <v>57</v>
      </c>
      <c r="H11" s="15"/>
      <c r="I11" s="15" t="s">
        <v>58</v>
      </c>
      <c r="J11" s="15"/>
      <c r="K11" s="16" t="n">
        <v>773</v>
      </c>
      <c r="L11" s="17" t="n">
        <v>27.7</v>
      </c>
      <c r="M11" s="17" t="n">
        <v>19.8</v>
      </c>
      <c r="N11" s="1" t="n">
        <v>2.79908</v>
      </c>
    </row>
    <row r="12" s="1" customFormat="true" ht="36.75" hidden="false" customHeight="true" outlineLevel="0" collapsed="false">
      <c r="A12" s="11" t="n">
        <v>45540</v>
      </c>
      <c r="B12" s="12" t="s">
        <v>35</v>
      </c>
      <c r="C12" s="13" t="s">
        <v>59</v>
      </c>
      <c r="D12" s="13" t="s">
        <v>20</v>
      </c>
      <c r="E12" s="18" t="s">
        <v>60</v>
      </c>
      <c r="F12" s="19" t="s">
        <v>61</v>
      </c>
      <c r="G12" s="15" t="s">
        <v>62</v>
      </c>
      <c r="H12" s="15"/>
      <c r="I12" s="15" t="s">
        <v>63</v>
      </c>
      <c r="J12" s="15"/>
      <c r="K12" s="20" t="n">
        <v>742</v>
      </c>
      <c r="L12" s="21" t="n">
        <v>30.7</v>
      </c>
      <c r="M12" s="21" t="n">
        <v>24.8</v>
      </c>
      <c r="N12" s="1" t="n">
        <v>3.31724</v>
      </c>
    </row>
    <row r="13" s="1" customFormat="true" ht="36.75" hidden="false" customHeight="true" outlineLevel="0" collapsed="false">
      <c r="A13" s="11" t="n">
        <v>45541</v>
      </c>
      <c r="B13" s="12" t="s">
        <v>40</v>
      </c>
      <c r="C13" s="13" t="s">
        <v>19</v>
      </c>
      <c r="D13" s="13" t="s">
        <v>20</v>
      </c>
      <c r="E13" s="14" t="s">
        <v>64</v>
      </c>
      <c r="F13" s="15" t="s">
        <v>65</v>
      </c>
      <c r="G13" s="15" t="s">
        <v>66</v>
      </c>
      <c r="H13" s="15"/>
      <c r="I13" s="15" t="s">
        <v>67</v>
      </c>
      <c r="J13" s="15"/>
      <c r="K13" s="16" t="n">
        <v>741</v>
      </c>
      <c r="L13" s="17" t="n">
        <v>30.1</v>
      </c>
      <c r="M13" s="17" t="n">
        <v>19.5</v>
      </c>
      <c r="N13" s="1" t="n">
        <v>2.18186</v>
      </c>
    </row>
    <row r="14" s="1" customFormat="true" ht="52.5" hidden="false" customHeight="true" outlineLevel="0" collapsed="false">
      <c r="A14" s="11" t="n">
        <v>45544</v>
      </c>
      <c r="B14" s="12" t="s">
        <v>18</v>
      </c>
      <c r="C14" s="13" t="s">
        <v>68</v>
      </c>
      <c r="D14" s="36" t="s">
        <v>69</v>
      </c>
      <c r="E14" s="18" t="s">
        <v>70</v>
      </c>
      <c r="F14" s="19" t="s">
        <v>71</v>
      </c>
      <c r="G14" s="15" t="s">
        <v>72</v>
      </c>
      <c r="H14" s="15"/>
      <c r="I14" s="15" t="s">
        <v>73</v>
      </c>
      <c r="J14" s="15"/>
      <c r="K14" s="20" t="n">
        <v>770</v>
      </c>
      <c r="L14" s="21" t="n">
        <v>27.5</v>
      </c>
      <c r="M14" s="21" t="n">
        <v>17.4</v>
      </c>
      <c r="N14" s="1" t="n">
        <v>1.90754</v>
      </c>
    </row>
    <row r="15" s="1" customFormat="true" ht="44.45" hidden="false" customHeight="true" outlineLevel="0" collapsed="false">
      <c r="A15" s="11" t="n">
        <v>45545</v>
      </c>
      <c r="B15" s="12" t="s">
        <v>25</v>
      </c>
      <c r="C15" s="13" t="s">
        <v>19</v>
      </c>
      <c r="D15" s="13" t="s">
        <v>20</v>
      </c>
      <c r="E15" s="14" t="s">
        <v>74</v>
      </c>
      <c r="F15" s="15" t="s">
        <v>75</v>
      </c>
      <c r="G15" s="15" t="s">
        <v>76</v>
      </c>
      <c r="H15" s="15"/>
      <c r="I15" s="15" t="s">
        <v>77</v>
      </c>
      <c r="J15" s="15"/>
      <c r="K15" s="16" t="n">
        <v>811</v>
      </c>
      <c r="L15" s="17" t="n">
        <v>29.8</v>
      </c>
      <c r="M15" s="17" t="n">
        <v>20</v>
      </c>
      <c r="N15" s="1" t="n">
        <v>2.2098</v>
      </c>
    </row>
    <row r="16" s="1" customFormat="true" ht="36.75" hidden="false" customHeight="true" outlineLevel="0" collapsed="false">
      <c r="A16" s="11" t="n">
        <v>45546</v>
      </c>
      <c r="B16" s="12" t="s">
        <v>30</v>
      </c>
      <c r="C16" s="13" t="s">
        <v>19</v>
      </c>
      <c r="D16" s="13" t="s">
        <v>20</v>
      </c>
      <c r="E16" s="18" t="s">
        <v>78</v>
      </c>
      <c r="F16" s="19" t="s">
        <v>79</v>
      </c>
      <c r="G16" s="15" t="s">
        <v>80</v>
      </c>
      <c r="H16" s="15"/>
      <c r="I16" s="15" t="s">
        <v>81</v>
      </c>
      <c r="J16" s="15"/>
      <c r="K16" s="20" t="n">
        <v>800</v>
      </c>
      <c r="L16" s="21" t="n">
        <v>33</v>
      </c>
      <c r="M16" s="21" t="n">
        <v>22.8</v>
      </c>
      <c r="N16" s="1" t="n">
        <v>2.5908</v>
      </c>
    </row>
    <row r="17" s="1" customFormat="true" ht="43.9" hidden="false" customHeight="true" outlineLevel="0" collapsed="false">
      <c r="A17" s="11" t="n">
        <v>45547</v>
      </c>
      <c r="B17" s="12" t="s">
        <v>35</v>
      </c>
      <c r="C17" s="13" t="s">
        <v>19</v>
      </c>
      <c r="D17" s="13" t="s">
        <v>20</v>
      </c>
      <c r="E17" s="14" t="s">
        <v>82</v>
      </c>
      <c r="F17" s="15" t="s">
        <v>83</v>
      </c>
      <c r="G17" s="15" t="s">
        <v>84</v>
      </c>
      <c r="H17" s="15"/>
      <c r="I17" s="15" t="s">
        <v>85</v>
      </c>
      <c r="J17" s="15"/>
      <c r="K17" s="16" t="n">
        <v>786</v>
      </c>
      <c r="L17" s="17" t="n">
        <v>29.6</v>
      </c>
      <c r="M17" s="17" t="n">
        <v>17.9</v>
      </c>
      <c r="N17" s="1" t="n">
        <v>1.9177</v>
      </c>
    </row>
    <row r="18" s="1" customFormat="true" ht="47.45" hidden="false" customHeight="true" outlineLevel="0" collapsed="false">
      <c r="A18" s="11" t="n">
        <v>45548</v>
      </c>
      <c r="B18" s="12" t="s">
        <v>40</v>
      </c>
      <c r="C18" s="13" t="s">
        <v>19</v>
      </c>
      <c r="D18" s="13" t="s">
        <v>20</v>
      </c>
      <c r="E18" s="18" t="s">
        <v>86</v>
      </c>
      <c r="F18" s="19" t="s">
        <v>87</v>
      </c>
      <c r="G18" s="15" t="s">
        <v>88</v>
      </c>
      <c r="H18" s="15"/>
      <c r="I18" s="15" t="s">
        <v>89</v>
      </c>
      <c r="J18" s="15"/>
      <c r="K18" s="20" t="n">
        <v>766</v>
      </c>
      <c r="L18" s="21" t="n">
        <v>34.4</v>
      </c>
      <c r="M18" s="21" t="n">
        <v>21.4</v>
      </c>
      <c r="N18" s="1" t="n">
        <v>2.73304</v>
      </c>
    </row>
    <row r="19" s="1" customFormat="true" ht="46.15" hidden="false" customHeight="true" outlineLevel="0" collapsed="false">
      <c r="A19" s="11" t="n">
        <v>45552</v>
      </c>
      <c r="B19" s="12" t="s">
        <v>25</v>
      </c>
      <c r="C19" s="13" t="s">
        <v>19</v>
      </c>
      <c r="D19" s="13" t="s">
        <v>20</v>
      </c>
      <c r="E19" s="14" t="s">
        <v>90</v>
      </c>
      <c r="F19" s="15" t="s">
        <v>91</v>
      </c>
      <c r="G19" s="15" t="s">
        <v>92</v>
      </c>
      <c r="H19" s="15"/>
      <c r="I19" s="15" t="s">
        <v>93</v>
      </c>
      <c r="J19" s="15"/>
      <c r="K19" s="16" t="n">
        <v>811</v>
      </c>
      <c r="L19" s="17" t="n">
        <v>25.4</v>
      </c>
      <c r="M19" s="17" t="n">
        <v>23.5</v>
      </c>
      <c r="N19" s="1" t="n">
        <v>2.6162</v>
      </c>
    </row>
    <row r="20" s="1" customFormat="true" ht="36.75" hidden="false" customHeight="true" outlineLevel="0" collapsed="false">
      <c r="A20" s="11" t="n">
        <v>45553</v>
      </c>
      <c r="B20" s="12" t="s">
        <v>30</v>
      </c>
      <c r="C20" s="13" t="s">
        <v>19</v>
      </c>
      <c r="D20" s="13" t="s">
        <v>20</v>
      </c>
      <c r="E20" s="18" t="s">
        <v>94</v>
      </c>
      <c r="F20" s="19" t="s">
        <v>95</v>
      </c>
      <c r="G20" s="15" t="s">
        <v>96</v>
      </c>
      <c r="H20" s="15"/>
      <c r="I20" s="15" t="s">
        <v>97</v>
      </c>
      <c r="J20" s="15"/>
      <c r="K20" s="20" t="n">
        <v>752</v>
      </c>
      <c r="L20" s="21" t="n">
        <v>34.9</v>
      </c>
      <c r="M20" s="21" t="n">
        <v>16.4</v>
      </c>
      <c r="N20" s="1" t="n">
        <v>2.12344</v>
      </c>
    </row>
    <row r="21" s="1" customFormat="true" ht="45.6" hidden="false" customHeight="true" outlineLevel="0" collapsed="false">
      <c r="A21" s="11" t="n">
        <v>45554</v>
      </c>
      <c r="B21" s="12" t="s">
        <v>35</v>
      </c>
      <c r="C21" s="36" t="s">
        <v>98</v>
      </c>
      <c r="D21" s="13" t="s">
        <v>20</v>
      </c>
      <c r="E21" s="14" t="s">
        <v>99</v>
      </c>
      <c r="F21" s="15" t="s">
        <v>100</v>
      </c>
      <c r="G21" s="15" t="s">
        <v>101</v>
      </c>
      <c r="H21" s="15"/>
      <c r="I21" s="15" t="s">
        <v>102</v>
      </c>
      <c r="J21" s="15"/>
      <c r="K21" s="16" t="n">
        <v>770</v>
      </c>
      <c r="L21" s="17" t="n">
        <v>33.2</v>
      </c>
      <c r="M21" s="17" t="n">
        <v>26.4</v>
      </c>
      <c r="N21" s="1" t="n">
        <v>3.20802</v>
      </c>
    </row>
    <row r="22" s="1" customFormat="true" ht="40.9" hidden="false" customHeight="true" outlineLevel="0" collapsed="false">
      <c r="A22" s="11" t="n">
        <v>45555</v>
      </c>
      <c r="B22" s="12" t="s">
        <v>40</v>
      </c>
      <c r="C22" s="13" t="s">
        <v>19</v>
      </c>
      <c r="D22" s="13" t="s">
        <v>20</v>
      </c>
      <c r="E22" s="18" t="s">
        <v>103</v>
      </c>
      <c r="F22" s="19" t="s">
        <v>104</v>
      </c>
      <c r="G22" s="15" t="s">
        <v>105</v>
      </c>
      <c r="H22" s="15"/>
      <c r="I22" s="15" t="s">
        <v>106</v>
      </c>
      <c r="J22" s="15"/>
      <c r="K22" s="20" t="n">
        <v>763</v>
      </c>
      <c r="L22" s="21" t="n">
        <v>29.3</v>
      </c>
      <c r="M22" s="21" t="n">
        <v>24.5</v>
      </c>
      <c r="N22" s="1" t="n">
        <v>2.04724</v>
      </c>
    </row>
    <row r="23" s="1" customFormat="true" ht="42" hidden="false" customHeight="true" outlineLevel="0" collapsed="false">
      <c r="A23" s="11" t="n">
        <v>45559</v>
      </c>
      <c r="B23" s="12" t="s">
        <v>25</v>
      </c>
      <c r="C23" s="13" t="s">
        <v>54</v>
      </c>
      <c r="D23" s="13" t="s">
        <v>20</v>
      </c>
      <c r="E23" s="14" t="s">
        <v>107</v>
      </c>
      <c r="F23" s="15" t="s">
        <v>108</v>
      </c>
      <c r="G23" s="15" t="s">
        <v>109</v>
      </c>
      <c r="H23" s="15"/>
      <c r="I23" s="15" t="s">
        <v>110</v>
      </c>
      <c r="J23" s="15"/>
      <c r="K23" s="16" t="n">
        <v>829</v>
      </c>
      <c r="L23" s="17" t="n">
        <v>26.4</v>
      </c>
      <c r="M23" s="17" t="n">
        <v>19.6</v>
      </c>
      <c r="N23" s="1" t="n">
        <v>2.43332</v>
      </c>
    </row>
    <row r="24" s="1" customFormat="true" ht="51" hidden="false" customHeight="true" outlineLevel="0" collapsed="false">
      <c r="A24" s="11" t="n">
        <v>45560</v>
      </c>
      <c r="B24" s="12" t="s">
        <v>30</v>
      </c>
      <c r="C24" s="13" t="s">
        <v>19</v>
      </c>
      <c r="D24" s="13" t="s">
        <v>20</v>
      </c>
      <c r="E24" s="14" t="s">
        <v>111</v>
      </c>
      <c r="F24" s="15" t="s">
        <v>112</v>
      </c>
      <c r="G24" s="15" t="s">
        <v>113</v>
      </c>
      <c r="H24" s="15"/>
      <c r="I24" s="15" t="s">
        <v>114</v>
      </c>
      <c r="J24" s="15"/>
      <c r="K24" s="16" t="n">
        <v>777</v>
      </c>
      <c r="L24" s="17" t="n">
        <v>27.4</v>
      </c>
      <c r="M24" s="17" t="n">
        <v>25</v>
      </c>
      <c r="N24" s="1" t="n">
        <v>2.16154</v>
      </c>
    </row>
    <row r="25" s="1" customFormat="true" ht="36.75" hidden="false" customHeight="true" outlineLevel="0" collapsed="false">
      <c r="A25" s="11" t="n">
        <v>45561</v>
      </c>
      <c r="B25" s="12" t="s">
        <v>35</v>
      </c>
      <c r="C25" s="13" t="s">
        <v>19</v>
      </c>
      <c r="D25" s="13" t="s">
        <v>20</v>
      </c>
      <c r="E25" s="14" t="s">
        <v>115</v>
      </c>
      <c r="F25" s="15" t="s">
        <v>116</v>
      </c>
      <c r="G25" s="15" t="s">
        <v>117</v>
      </c>
      <c r="H25" s="15"/>
      <c r="I25" s="15" t="s">
        <v>118</v>
      </c>
      <c r="J25" s="15"/>
      <c r="K25" s="16" t="n">
        <v>736</v>
      </c>
      <c r="L25" s="17" t="n">
        <v>25.5</v>
      </c>
      <c r="M25" s="17" t="n">
        <v>19.7</v>
      </c>
      <c r="N25" s="1" t="n">
        <v>2.28346</v>
      </c>
    </row>
    <row r="26" s="1" customFormat="true" ht="36.6" hidden="false" customHeight="true" outlineLevel="0" collapsed="false">
      <c r="A26" s="11" t="n">
        <v>45562</v>
      </c>
      <c r="B26" s="12" t="s">
        <v>40</v>
      </c>
      <c r="C26" s="13" t="s">
        <v>19</v>
      </c>
      <c r="D26" s="13" t="s">
        <v>20</v>
      </c>
      <c r="E26" s="14" t="s">
        <v>119</v>
      </c>
      <c r="F26" s="15" t="s">
        <v>120</v>
      </c>
      <c r="G26" s="15" t="s">
        <v>121</v>
      </c>
      <c r="H26" s="15"/>
      <c r="I26" s="15" t="s">
        <v>122</v>
      </c>
      <c r="J26" s="15"/>
      <c r="K26" s="16" t="n">
        <v>771</v>
      </c>
      <c r="L26" s="17" t="n">
        <v>33.4</v>
      </c>
      <c r="M26" s="17" t="n">
        <v>22.3</v>
      </c>
      <c r="N26" s="1" t="n">
        <v>2.17932</v>
      </c>
    </row>
    <row r="27" s="1" customFormat="true" ht="46.15" hidden="false" customHeight="true" outlineLevel="0" collapsed="false">
      <c r="A27" s="11" t="n">
        <v>45565</v>
      </c>
      <c r="B27" s="12" t="s">
        <v>18</v>
      </c>
      <c r="C27" s="13" t="s">
        <v>123</v>
      </c>
      <c r="D27" s="13" t="s">
        <v>20</v>
      </c>
      <c r="E27" s="14" t="s">
        <v>124</v>
      </c>
      <c r="F27" s="15" t="s">
        <v>125</v>
      </c>
      <c r="G27" s="15" t="s">
        <v>126</v>
      </c>
      <c r="H27" s="15"/>
      <c r="I27" s="15" t="s">
        <v>127</v>
      </c>
      <c r="J27" s="15"/>
      <c r="K27" s="16" t="n">
        <v>776</v>
      </c>
      <c r="L27" s="17" t="n">
        <v>30.3</v>
      </c>
      <c r="M27" s="17" t="n">
        <v>18.7</v>
      </c>
      <c r="N27" s="1" t="n">
        <v>2.7813</v>
      </c>
    </row>
    <row r="28" customFormat="false" ht="17.25" hidden="false" customHeight="true" outlineLevel="0" collapsed="false">
      <c r="A28" s="37"/>
      <c r="B28" s="37"/>
      <c r="C28" s="37"/>
      <c r="D28" s="38" t="n">
        <f aca="false">IF(ISNUMBER(AVERAGE(K4:K27)),AVERAGE(K4:K27),0)</f>
        <v>772.833333333333</v>
      </c>
      <c r="E28" s="38"/>
      <c r="F28" s="39" t="n">
        <f aca="false">IF(ISNUMBER(AVERAGE(L4:L27)),AVERAGE(L4:L27),0)</f>
        <v>29.8458333333333</v>
      </c>
      <c r="G28" s="39"/>
      <c r="H28" s="40" t="n">
        <f aca="false">IF(ISNUMBER(AVERAGE(M4:M27)),AVERAGE(M4:M27),0)</f>
        <v>21.25</v>
      </c>
      <c r="I28" s="40"/>
      <c r="J28" s="41" t="n">
        <f aca="false">IF(ISNUMBER(AVERAGE(N4:N27)),AVERAGE(N4:N27),0)</f>
        <v>2.39786583333333</v>
      </c>
      <c r="K28" s="41"/>
      <c r="L28" s="41"/>
      <c r="M28" s="41"/>
    </row>
    <row r="29" customFormat="false" ht="16.15" hidden="false" customHeight="true" outlineLevel="0" collapsed="false">
      <c r="A29" s="42" t="s">
        <v>12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/>
      <c r="N29" s="43"/>
    </row>
    <row r="30" customFormat="false" ht="18" hidden="false" customHeight="true" outlineLevel="0" collapsed="false">
      <c r="H30" s="44"/>
      <c r="K30" s="45"/>
      <c r="L30" s="45"/>
      <c r="M30" s="45"/>
      <c r="N30" s="45"/>
    </row>
    <row r="31" customFormat="false" ht="19.5" hidden="false" customHeight="true" outlineLevel="0" collapsed="false">
      <c r="H31" s="44"/>
      <c r="K31" s="46"/>
      <c r="L31" s="46"/>
      <c r="M31" s="46"/>
      <c r="N31" s="46"/>
    </row>
    <row r="32" customFormat="false" ht="13.5" hidden="false" customHeight="false" outlineLevel="0" collapsed="false">
      <c r="H32" s="44"/>
    </row>
    <row r="33" customFormat="false" ht="13.5" hidden="false" customHeight="false" outlineLevel="0" collapsed="false">
      <c r="H33" s="44"/>
    </row>
    <row r="34" customFormat="false" ht="13.5" hidden="false" customHeight="false" outlineLevel="0" collapsed="false">
      <c r="H34" s="44"/>
    </row>
    <row r="35" customFormat="false" ht="13.5" hidden="false" customHeight="false" outlineLevel="0" collapsed="false">
      <c r="H35" s="44"/>
    </row>
    <row r="36" customFormat="false" ht="13.5" hidden="false" customHeight="false" outlineLevel="0" collapsed="false">
      <c r="H36" s="44"/>
    </row>
    <row r="37" customFormat="false" ht="13.5" hidden="false" customHeight="false" outlineLevel="0" collapsed="false">
      <c r="H37" s="44"/>
    </row>
    <row r="38" customFormat="false" ht="13.5" hidden="false" customHeight="false" outlineLevel="0" collapsed="false">
      <c r="H38" s="44"/>
    </row>
    <row r="39" customFormat="false" ht="13.5" hidden="false" customHeight="false" outlineLevel="0" collapsed="false">
      <c r="H39" s="44"/>
    </row>
    <row r="40" customFormat="false" ht="13.5" hidden="false" customHeight="false" outlineLevel="0" collapsed="false">
      <c r="H40" s="44"/>
    </row>
    <row r="41" customFormat="false" ht="13.5" hidden="false" customHeight="false" outlineLevel="0" collapsed="false">
      <c r="H41" s="44"/>
    </row>
    <row r="42" customFormat="false" ht="13.5" hidden="false" customHeight="false" outlineLevel="0" collapsed="false">
      <c r="H42" s="44"/>
    </row>
    <row r="43" customFormat="false" ht="13.5" hidden="false" customHeight="false" outlineLevel="0" collapsed="false">
      <c r="H43" s="44"/>
    </row>
    <row r="44" customFormat="false" ht="13.5" hidden="false" customHeight="false" outlineLevel="0" collapsed="false">
      <c r="H44" s="44"/>
    </row>
    <row r="45" customFormat="false" ht="13.5" hidden="false" customHeight="false" outlineLevel="0" collapsed="false">
      <c r="H45" s="44"/>
    </row>
    <row r="46" customFormat="false" ht="13.5" hidden="false" customHeight="false" outlineLevel="0" collapsed="false">
      <c r="H46" s="44"/>
    </row>
    <row r="47" customFormat="false" ht="13.5" hidden="false" customHeight="false" outlineLevel="0" collapsed="false">
      <c r="H47" s="44"/>
    </row>
    <row r="48" customFormat="false" ht="13.5" hidden="false" customHeight="false" outlineLevel="0" collapsed="false">
      <c r="H48" s="44"/>
    </row>
    <row r="49" customFormat="false" ht="13.5" hidden="false" customHeight="false" outlineLevel="0" collapsed="false">
      <c r="H49" s="44"/>
    </row>
    <row r="50" customFormat="false" ht="13.5" hidden="false" customHeight="false" outlineLevel="0" collapsed="false">
      <c r="H50" s="44"/>
    </row>
    <row r="51" customFormat="false" ht="13.5" hidden="false" customHeight="false" outlineLevel="0" collapsed="false">
      <c r="H51" s="44"/>
    </row>
    <row r="52" customFormat="false" ht="13.5" hidden="false" customHeight="false" outlineLevel="0" collapsed="false">
      <c r="H52" s="44"/>
    </row>
    <row r="53" customFormat="false" ht="13.5" hidden="false" customHeight="false" outlineLevel="0" collapsed="false">
      <c r="H53" s="44"/>
    </row>
    <row r="54" customFormat="false" ht="13.5" hidden="false" customHeight="false" outlineLevel="0" collapsed="false">
      <c r="H54" s="44"/>
    </row>
    <row r="55" customFormat="false" ht="13.5" hidden="false" customHeight="false" outlineLevel="0" collapsed="false">
      <c r="H55" s="44"/>
    </row>
    <row r="56" customFormat="false" ht="13.5" hidden="false" customHeight="false" outlineLevel="0" collapsed="false">
      <c r="H56" s="44"/>
    </row>
    <row r="57" customFormat="false" ht="13.5" hidden="false" customHeight="false" outlineLevel="0" collapsed="false">
      <c r="H57" s="44"/>
    </row>
    <row r="58" customFormat="false" ht="13.5" hidden="false" customHeight="false" outlineLevel="0" collapsed="false">
      <c r="H58" s="44"/>
    </row>
    <row r="59" customFormat="false" ht="13.5" hidden="false" customHeight="false" outlineLevel="0" collapsed="false">
      <c r="H59" s="44"/>
    </row>
    <row r="60" customFormat="false" ht="13.5" hidden="false" customHeight="false" outlineLevel="0" collapsed="false">
      <c r="H60" s="44"/>
    </row>
    <row r="61" customFormat="false" ht="13.5" hidden="false" customHeight="false" outlineLevel="0" collapsed="false">
      <c r="H61" s="44"/>
    </row>
    <row r="62" customFormat="false" ht="13.5" hidden="false" customHeight="false" outlineLevel="0" collapsed="false">
      <c r="H62" s="44"/>
    </row>
    <row r="63" customFormat="false" ht="13.5" hidden="false" customHeight="false" outlineLevel="0" collapsed="false">
      <c r="H63" s="44"/>
    </row>
    <row r="64" customFormat="false" ht="13.5" hidden="false" customHeight="false" outlineLevel="0" collapsed="false">
      <c r="H64" s="44"/>
    </row>
    <row r="65" customFormat="false" ht="13.5" hidden="false" customHeight="false" outlineLevel="0" collapsed="false">
      <c r="H65" s="44"/>
    </row>
    <row r="66" customFormat="false" ht="13.5" hidden="false" customHeight="false" outlineLevel="0" collapsed="false">
      <c r="H66" s="44"/>
    </row>
    <row r="67" customFormat="false" ht="13.5" hidden="false" customHeight="false" outlineLevel="0" collapsed="false">
      <c r="H67" s="44"/>
    </row>
    <row r="68" customFormat="false" ht="13.5" hidden="false" customHeight="false" outlineLevel="0" collapsed="false">
      <c r="H68" s="44"/>
    </row>
    <row r="69" customFormat="false" ht="13.5" hidden="false" customHeight="false" outlineLevel="0" collapsed="false">
      <c r="H69" s="44"/>
    </row>
    <row r="70" customFormat="false" ht="13.5" hidden="false" customHeight="false" outlineLevel="0" collapsed="false">
      <c r="H70" s="44"/>
    </row>
    <row r="71" customFormat="false" ht="13.5" hidden="false" customHeight="false" outlineLevel="0" collapsed="false">
      <c r="H71" s="44"/>
    </row>
    <row r="72" customFormat="false" ht="13.5" hidden="false" customHeight="false" outlineLevel="0" collapsed="false">
      <c r="H72" s="44"/>
    </row>
    <row r="73" customFormat="false" ht="13.5" hidden="false" customHeight="false" outlineLevel="0" collapsed="false">
      <c r="H73" s="44"/>
    </row>
    <row r="74" customFormat="false" ht="13.5" hidden="false" customHeight="false" outlineLevel="0" collapsed="false">
      <c r="H74" s="44"/>
    </row>
    <row r="75" customFormat="false" ht="13.5" hidden="false" customHeight="false" outlineLevel="0" collapsed="false">
      <c r="H75" s="44"/>
    </row>
    <row r="76" customFormat="false" ht="13.5" hidden="false" customHeight="false" outlineLevel="0" collapsed="false">
      <c r="H76" s="44"/>
    </row>
    <row r="77" customFormat="false" ht="13.5" hidden="false" customHeight="false" outlineLevel="0" collapsed="false">
      <c r="H77" s="44"/>
    </row>
    <row r="78" customFormat="false" ht="13.5" hidden="false" customHeight="false" outlineLevel="0" collapsed="false">
      <c r="H78" s="44"/>
    </row>
    <row r="79" customFormat="false" ht="13.5" hidden="false" customHeight="false" outlineLevel="0" collapsed="false">
      <c r="H79" s="44"/>
    </row>
    <row r="80" customFormat="false" ht="13.5" hidden="false" customHeight="false" outlineLevel="0" collapsed="false">
      <c r="H80" s="44"/>
    </row>
    <row r="81" customFormat="false" ht="13.5" hidden="false" customHeight="false" outlineLevel="0" collapsed="false">
      <c r="H81" s="44"/>
    </row>
    <row r="82" customFormat="false" ht="13.5" hidden="false" customHeight="false" outlineLevel="0" collapsed="false">
      <c r="H82" s="44"/>
    </row>
    <row r="83" customFormat="false" ht="13.5" hidden="false" customHeight="false" outlineLevel="0" collapsed="false">
      <c r="H83" s="44"/>
    </row>
    <row r="84" customFormat="false" ht="13.5" hidden="false" customHeight="false" outlineLevel="0" collapsed="false">
      <c r="H84" s="44"/>
    </row>
    <row r="85" customFormat="false" ht="13.5" hidden="false" customHeight="false" outlineLevel="0" collapsed="false">
      <c r="H85" s="44"/>
    </row>
    <row r="86" customFormat="false" ht="13.5" hidden="false" customHeight="false" outlineLevel="0" collapsed="false">
      <c r="H86" s="44"/>
    </row>
    <row r="87" customFormat="false" ht="13.5" hidden="false" customHeight="false" outlineLevel="0" collapsed="false">
      <c r="H87" s="44"/>
    </row>
    <row r="88" customFormat="false" ht="13.5" hidden="false" customHeight="false" outlineLevel="0" collapsed="false">
      <c r="H88" s="44"/>
    </row>
    <row r="89" customFormat="false" ht="13.5" hidden="false" customHeight="false" outlineLevel="0" collapsed="false">
      <c r="H89" s="44"/>
    </row>
    <row r="90" customFormat="false" ht="13.5" hidden="false" customHeight="false" outlineLevel="0" collapsed="false">
      <c r="H90" s="44"/>
    </row>
    <row r="91" customFormat="false" ht="13.5" hidden="false" customHeight="false" outlineLevel="0" collapsed="false">
      <c r="H91" s="44"/>
    </row>
    <row r="92" customFormat="false" ht="13.5" hidden="false" customHeight="false" outlineLevel="0" collapsed="false">
      <c r="H92" s="44"/>
    </row>
    <row r="93" customFormat="false" ht="13.5" hidden="false" customHeight="false" outlineLevel="0" collapsed="false">
      <c r="H93" s="44"/>
    </row>
    <row r="94" customFormat="false" ht="13.5" hidden="false" customHeight="false" outlineLevel="0" collapsed="false">
      <c r="H94" s="44"/>
    </row>
    <row r="95" customFormat="false" ht="13.5" hidden="false" customHeight="false" outlineLevel="0" collapsed="false">
      <c r="H95" s="44"/>
    </row>
    <row r="96" customFormat="false" ht="13.5" hidden="false" customHeight="false" outlineLevel="0" collapsed="false">
      <c r="H96" s="44"/>
    </row>
    <row r="97" customFormat="false" ht="13.5" hidden="false" customHeight="false" outlineLevel="0" collapsed="false">
      <c r="H97" s="44"/>
    </row>
    <row r="98" customFormat="false" ht="13.5" hidden="false" customHeight="false" outlineLevel="0" collapsed="false">
      <c r="H98" s="44"/>
    </row>
  </sheetData>
  <mergeCells count="6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  <mergeCell ref="A29:L29"/>
  </mergeCells>
  <printOptions headings="false" gridLines="false" gridLinesSet="true" horizontalCentered="true" verticalCentered="false"/>
  <pageMargins left="0.39375" right="0.39375" top="0.309722222222222" bottom="0.1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9-05T05:28:28Z</cp:lastPrinted>
  <dcterms:modified xsi:type="dcterms:W3CDTF">2024-09-05T05:30:14Z</dcterms:modified>
  <cp:revision>0</cp:revision>
  <dc:subject/>
  <dc:title/>
</cp:coreProperties>
</file>