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</rPr>
      <t xml:space="preserve">8 </t>
    </r>
    <r>
      <rPr>
        <sz val="12"/>
        <rFont val="Noto Sans"/>
        <family val="2"/>
      </rPr>
      <t xml:space="preserve">・ </t>
    </r>
    <r>
      <rPr>
        <sz val="12"/>
        <rFont val="HG丸ｺﾞｼｯｸM-PRO"/>
        <family val="3"/>
      </rPr>
      <t xml:space="preserve">9</t>
    </r>
    <r>
      <rPr>
        <sz val="12"/>
        <rFont val="Noto Sans"/>
        <family val="2"/>
      </rPr>
      <t xml:space="preserve">月</t>
    </r>
  </si>
  <si>
    <t xml:space="preserve">　　　　　　学　校　給　食　献　立　表</t>
  </si>
  <si>
    <t xml:space="preserve">中郷中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麦ごはん</t>
  </si>
  <si>
    <t xml:space="preserve">牛乳</t>
  </si>
  <si>
    <t xml:space="preserve">セルフのプルコギ丼　
枝豆とポテトのサラダ　
五目スープ　</t>
  </si>
  <si>
    <t xml:space="preserve">牛乳　豚肉　みそ　豆腐　</t>
  </si>
  <si>
    <t xml:space="preserve">米　大麦　米油　砂糖　
でんぷん　じゃがいも　
ごま油　</t>
  </si>
  <si>
    <t xml:space="preserve">たまねぎ　にんじん　にら　
にんにく　りんご　コーン　枝豆　
メンマ　キャベツ　ほうれん草　
長ねぎ　</t>
  </si>
  <si>
    <t xml:space="preserve">木</t>
  </si>
  <si>
    <t xml:space="preserve">ごはん</t>
  </si>
  <si>
    <t xml:space="preserve">ハンバーグのおろしポン酢ソース　
ゴーヤチャンプルー　
わかめのみそ汁　</t>
  </si>
  <si>
    <t xml:space="preserve">牛乳　厚揚げ　ツナ　
卵　かつお節　わかめ　
大豆　みそ　豚肉　鶏肉</t>
  </si>
  <si>
    <t xml:space="preserve">米　砂糖　でんぷん　
大豆油　米油　
じゃがいも　ラード</t>
  </si>
  <si>
    <t xml:space="preserve">大根　レモン汁　にんじん　
ゴーヤ　もやし　えのきたけ　
たまねぎ　</t>
  </si>
  <si>
    <t xml:space="preserve">金</t>
  </si>
  <si>
    <t xml:space="preserve">カレー麦ごはん</t>
  </si>
  <si>
    <t xml:space="preserve">夏野菜とお豆のキーマカレー　
コールスローサラダ　
レモンヨーグルト　</t>
  </si>
  <si>
    <t xml:space="preserve">牛乳　豚肉　大豆　
白いんげん　青大豆
金時豆　スキムミルク　
レモンヨーグルト　</t>
  </si>
  <si>
    <t xml:space="preserve">米　大麦　米油　
じゃがいも　米粉　
米粉カレールウ　砂糖</t>
  </si>
  <si>
    <t xml:space="preserve">しょうが　にんにく　たまねぎ　
にんじん　なす　ズッキーニ　
黄ピーマン　きゅうり　キャベツ　
コーン　トマト</t>
  </si>
  <si>
    <t xml:space="preserve">月</t>
  </si>
  <si>
    <t xml:space="preserve">【防災の日献立】
夏野菜と高野豆腐の揚げ煮　
春雨サラダ　
保存食スープ　</t>
  </si>
  <si>
    <t xml:space="preserve">牛乳　大豆　高野豆腐　
わかめ　ツナ　</t>
  </si>
  <si>
    <t xml:space="preserve">米　でんぷん　米油　
砂糖　春雨　ごま油　
じゃがいも　</t>
  </si>
  <si>
    <t xml:space="preserve">かぼちゃ　なす　キャベツ　
きゅうり　コーン　たまねぎ　
切干大根　干ししいたけ　</t>
  </si>
  <si>
    <t xml:space="preserve">火</t>
  </si>
  <si>
    <r>
      <rPr>
        <sz val="9"/>
        <rFont val="Noto Sans"/>
        <family val="2"/>
      </rPr>
      <t xml:space="preserve">焼きぎょうざ　
いろどりチンジャオロースー　
</t>
    </r>
    <r>
      <rPr>
        <sz val="8"/>
        <rFont val="Noto Sans"/>
        <family val="2"/>
      </rPr>
      <t xml:space="preserve">トマトとニラのかきたま塩こうじスープ　</t>
    </r>
  </si>
  <si>
    <t xml:space="preserve">牛乳　豚肉　鶏肉　
ベーコン　卵　</t>
  </si>
  <si>
    <t xml:space="preserve">米　ラード　
小麦粉　米油　砂糖　
ごま油　でんぷん　</t>
  </si>
  <si>
    <t xml:space="preserve">キャベツ　にら　しょうが　
にんにく　ピーマン　黄ピーマン　
にんじん　えのきたけ　たまねぎ　
メンマ　トマト　</t>
  </si>
  <si>
    <r>
      <rPr>
        <sz val="8"/>
        <rFont val="Noto Sans"/>
        <family val="2"/>
      </rPr>
      <t xml:space="preserve">かつおとじゃがいものケチャップがらめ　
</t>
    </r>
    <r>
      <rPr>
        <sz val="9"/>
        <rFont val="Noto Sans"/>
        <family val="2"/>
      </rPr>
      <t xml:space="preserve">ピリ辛きゅうり漬け　
もずくとオクラのスープ　</t>
    </r>
  </si>
  <si>
    <t xml:space="preserve">牛乳　かつお　豆腐　
かまぼこ　もずく　</t>
  </si>
  <si>
    <t xml:space="preserve">米　でんぷん　
じゃがいも　米油　
砂糖　ごま油　</t>
  </si>
  <si>
    <t xml:space="preserve">しょうが　きゅうり　にんじん　
たまねぎ　えのきたけ　オクラ　</t>
  </si>
  <si>
    <t xml:space="preserve">ソフト麺</t>
  </si>
  <si>
    <r>
      <rPr>
        <sz val="6"/>
        <rFont val="Noto Sans"/>
        <family val="2"/>
      </rPr>
      <t xml:space="preserve">飲む
</t>
    </r>
    <r>
      <rPr>
        <sz val="5.5"/>
        <rFont val="Noto Sans"/>
        <family val="2"/>
      </rPr>
      <t xml:space="preserve">ヨーグルト</t>
    </r>
  </si>
  <si>
    <t xml:space="preserve">ツナトマトソース　
ミニオムレツ　
夏みかんのフレンチサラダ　</t>
  </si>
  <si>
    <t xml:space="preserve">飲むヨーグルト　大豆　
ツナ　卵　</t>
  </si>
  <si>
    <t xml:space="preserve">ソフトめん　砂糖　米油　
米粉ハヤシルウ　でんぷん　
大豆油　菜種油</t>
  </si>
  <si>
    <t xml:space="preserve">たまねぎ　にんじん　エリンギ　
にんにく　しょうが　トマト　
キャベツ　きゅうり　甘夏みかん缶　</t>
  </si>
  <si>
    <t xml:space="preserve">ちくわののりマヨ焼き　
ごま酢和え　
じゃがいものカレーそぼろ煮　</t>
  </si>
  <si>
    <t xml:space="preserve">牛乳　ちくわ　青のり　
豚肉　大豆　厚揚げ　</t>
  </si>
  <si>
    <t xml:space="preserve">米　ノンエッグマヨネーズ　
ごま　砂糖　米油　
じゃがいも　でんぷん　</t>
  </si>
  <si>
    <t xml:space="preserve">切干大根　もやし　コーン　
ほうれん草　にんにく　しょうが　
にんじん　たまねぎ　しらたき　
さやいんげん　</t>
  </si>
  <si>
    <t xml:space="preserve">コロコロ豆の豚キムチ炒め　
わかめとみかんのさっぱり和え　
焼きなすと厚揚げのごまみそ汁　</t>
  </si>
  <si>
    <t xml:space="preserve">牛乳　豚肉　大豆　みそ　
わかめ　厚揚げ　</t>
  </si>
  <si>
    <t xml:space="preserve">米　米油　砂糖　ごま　
でんぷん　ごま油　
じゃがいも　ねりごま　</t>
  </si>
  <si>
    <t xml:space="preserve">しょうが　にんにく　たまねぎ　
キムチ　にら　きゅうり　もやし　
みかん缶　なす　キャベツ　</t>
  </si>
  <si>
    <t xml:space="preserve">わかめごはん</t>
  </si>
  <si>
    <t xml:space="preserve">ししゃものカレー焼き　
いそ和え　
季節野菜ののっぺい汁　</t>
  </si>
  <si>
    <t xml:space="preserve">わかめ　牛乳　ししゃも　
のり　ちくわ　厚揚げ　
かまぼこ　</t>
  </si>
  <si>
    <t xml:space="preserve">米　大麦　水あめ　米油　
じゃがいも　でんぷん　</t>
  </si>
  <si>
    <t xml:space="preserve">にんじん　もやし　ほうれん草　
コーン　ゆうがお（とうがん）　
こんにゃく　干ししいたけ　</t>
  </si>
  <si>
    <t xml:space="preserve">丸パン</t>
  </si>
  <si>
    <t xml:space="preserve">【ふるさと献立】
上越産なすのミートグラタン　
頸城の小松菜シャキシャキサラダ　
カラフルビーンズクリームスープ　</t>
  </si>
  <si>
    <t xml:space="preserve">牛乳　豚肉　大豆　
ひじき　豆乳チーズ　
ベーコン　白いんげん豆　
豆乳　みそ　青大豆
金時豆</t>
  </si>
  <si>
    <t xml:space="preserve">丸パン　米油　ごま油　
じゃがいも　米粉　</t>
  </si>
  <si>
    <t xml:space="preserve">たまねぎ　なす　小松菜　　
にんじん　もやし　枝豆　
クリームコーン　トマト</t>
  </si>
  <si>
    <t xml:space="preserve">ゆでうどん</t>
  </si>
  <si>
    <t xml:space="preserve">マーボースープ　
茎わかめのチョレギサラダ　
アセロラ豆乳ゼリー　</t>
  </si>
  <si>
    <t xml:space="preserve">牛乳　豚肉　大豆　
豆腐　みそ　茎わかめ　
のり　豆乳　</t>
  </si>
  <si>
    <t xml:space="preserve">ゆでうどん　米油　
でんぷん　ごま油　砂糖　</t>
  </si>
  <si>
    <t xml:space="preserve">しょうが　にんにく　たまねぎ　
コーン　にんじん　メンマ　レモン汁
干ししいたけ　にら　キャベツ
サラダこんにゃく　アセロラ</t>
  </si>
  <si>
    <t xml:space="preserve">さつまいも
豆ごはん</t>
  </si>
  <si>
    <t xml:space="preserve">【健康長寿献立】
鮭のごまマヨ焼き　
わかめの甘酢あえ　
野菜ときのこの辛味っこ豚汁　</t>
  </si>
  <si>
    <t xml:space="preserve">青大豆　牛乳　鮭　
わかめ　豚肉　厚揚げ　
みそ　</t>
  </si>
  <si>
    <t xml:space="preserve">米　さつまいも　
ノンエッグマヨネーズ　
ごま　砂糖　</t>
  </si>
  <si>
    <t xml:space="preserve">キャベツ　もやし　にんじん　
たまねぎ　しいたけ　なす　
長ねぎ　</t>
  </si>
  <si>
    <t xml:space="preserve">敬老の日</t>
  </si>
  <si>
    <t xml:space="preserve">【十五夜献立】
うさぎハンバーグ　
にんじんきんぴら　
お月見おぼろ汁　</t>
  </si>
  <si>
    <t xml:space="preserve">牛乳　鶏肉　豚肉　
さつま揚げ　おぼろ豆腐　
かまぼこ　</t>
  </si>
  <si>
    <t xml:space="preserve">米　ラード　砂糖　米油　
でんぷん　</t>
  </si>
  <si>
    <t xml:space="preserve">たまねぎ　にんじん　ごぼう　
メンマ　こんにゃく　しょうが
さやいんげん　なめこ　長ねぎ　
ほうれん草　トマト　にんにく　</t>
  </si>
  <si>
    <t xml:space="preserve">こめ粉パン</t>
  </si>
  <si>
    <t xml:space="preserve">いちごジャム　
たらのマッシュポテト焼き　
グリーンサラダ　
たまごスープ　</t>
  </si>
  <si>
    <t xml:space="preserve">牛乳　たら　豆乳　
豆乳チーズ　卵　</t>
  </si>
  <si>
    <t xml:space="preserve">こめ粉パン　米油
砂糖　じゃがいも　
でんぷん　ごま油　
ノンエッグマヨネーズ　</t>
  </si>
  <si>
    <t xml:space="preserve">いちご　パセリ　キャベツ　
ブロッコリー　枝豆　にんじん　
たまねぎ　もやし　しめじ　
ほうれん草　</t>
  </si>
  <si>
    <t xml:space="preserve">ゆで中華麺</t>
  </si>
  <si>
    <t xml:space="preserve">しょうがじょうゆラーメンスープ　
野菜しゅうまい　
オクラのごまあえ　</t>
  </si>
  <si>
    <t xml:space="preserve">牛乳　豚肉　なると　
鶏肉　</t>
  </si>
  <si>
    <t xml:space="preserve">中華麺　米油　ラード　
小麦粉　ごま　砂糖　
ごま油　</t>
  </si>
  <si>
    <t xml:space="preserve">しょうが　にんにく　にんじん　
コーン　メンマ　長ねぎ　たまねぎ　
ほうれん草　オクラ　もやし　</t>
  </si>
  <si>
    <t xml:space="preserve">サバの竜田揚げ　
やみつき塩こうじキャベツ　
青菜のみそ汁　</t>
  </si>
  <si>
    <t xml:space="preserve">牛乳　さば　油揚げ　
大豆　みそ　</t>
  </si>
  <si>
    <t xml:space="preserve">米　でんぷん　米油　
ごま油　じゃがいも　</t>
  </si>
  <si>
    <t xml:space="preserve">しょうが　にんじん　きゅうり　
キャベツ　にんにく　もやし　
たまねぎ　小松菜　</t>
  </si>
  <si>
    <t xml:space="preserve">振替休日</t>
  </si>
  <si>
    <t xml:space="preserve">【食育の日　千葉県】
あじのさんが焼き　
大根のしょうゆ漬け　
棒もち汁　
なしゼリー　</t>
  </si>
  <si>
    <t xml:space="preserve">牛乳　あじ　油揚げ　
ちくわ　</t>
  </si>
  <si>
    <t xml:space="preserve">米　砂糖　ごま油　
さつまいも　トック　
でんぷん</t>
  </si>
  <si>
    <t xml:space="preserve">たまねぎ　きゅうり　大根　
にんじん　しらたき　はくさい　
長ねぎ　なし　ごぼう　たけのこ</t>
  </si>
  <si>
    <r>
      <rPr>
        <sz val="8"/>
        <rFont val="Noto Sans"/>
        <family val="2"/>
      </rPr>
      <t xml:space="preserve">厚揚げとポテトのヤンニョムソース和え　
</t>
    </r>
    <r>
      <rPr>
        <sz val="9"/>
        <rFont val="Noto Sans"/>
        <family val="2"/>
      </rPr>
      <t xml:space="preserve">もやしとニラの塩昆布ナムル　
とり団子のごまみそスープ　</t>
    </r>
  </si>
  <si>
    <t xml:space="preserve">牛乳　厚揚げ　みそ　
昆布　鶏肉　豚肉　</t>
  </si>
  <si>
    <t xml:space="preserve">米　じゃがいも　米油　
砂糖　ごま油　菜種油
ねりごま　ごま　でんぷん</t>
  </si>
  <si>
    <t xml:space="preserve">にんにく　切干大根　もやし　
にら　にんじん　たまねぎ　
キャベツ　しょうが　小松菜　</t>
  </si>
  <si>
    <t xml:space="preserve">セルフの三色そぼろ丼　
ローストかぼちゃ　
もやしのみそ汁　</t>
  </si>
  <si>
    <t xml:space="preserve">牛乳　豚肉　大豆　卵　
わかめ　油揚げ　みそ　</t>
  </si>
  <si>
    <t xml:space="preserve">米　大麦　米油　砂糖　
でんぷん　大豆油　</t>
  </si>
  <si>
    <t xml:space="preserve">しょうが　たまねぎ　枝豆　
かぼちゃ　にんじん　えのきたけ　
もやし　小松菜　</t>
  </si>
  <si>
    <t xml:space="preserve">豚肉のしょうが炒め　
なめたけ和え　
さつまいも汁　</t>
  </si>
  <si>
    <t xml:space="preserve">牛乳　豚肉　のり　
厚揚げ　みそ　大豆　</t>
  </si>
  <si>
    <t xml:space="preserve">米　米油　でんぷん　
さつまいも　</t>
  </si>
  <si>
    <t xml:space="preserve">しょうが　たまねぎ　赤ピーマン　
ピーマン　もやし　にんじん　小松菜　
なめたけ　ごぼう　はくさい　
こんにゃく　長ねぎ　</t>
  </si>
  <si>
    <t xml:space="preserve">厚焼きたまご　
ピーマンのおかかじゃこ炒め　
いわしのつみれ汁　</t>
  </si>
  <si>
    <t xml:space="preserve">牛乳　卵　いわし　みそ　
ちりめんじゃこ　
かつお節　たら　豆腐　</t>
  </si>
  <si>
    <t xml:space="preserve">米　砂糖　でんぷん　
大豆油　ごま油　
じゃがいも　</t>
  </si>
  <si>
    <t xml:space="preserve">切干大根　しらたき　もやし　
ピーマン　にんじん　ごぼう　
たまねぎ　しょうが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Noto Sans"/>
      <family val="2"/>
    </font>
    <font>
      <sz val="12"/>
      <name val="HG丸ｺﾞｼｯｸM-PRO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" activeCellId="0" sqref="C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1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3.99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16.15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</row>
    <row r="4" customFormat="false" ht="42" hidden="false" customHeight="true" outlineLevel="0" collapsed="false">
      <c r="A4" s="11" t="n">
        <v>45532</v>
      </c>
      <c r="B4" s="12" t="s">
        <v>18</v>
      </c>
      <c r="C4" s="13" t="s">
        <v>19</v>
      </c>
      <c r="D4" s="13" t="s">
        <v>20</v>
      </c>
      <c r="E4" s="14" t="s">
        <v>21</v>
      </c>
      <c r="F4" s="15" t="s">
        <v>22</v>
      </c>
      <c r="G4" s="15" t="s">
        <v>23</v>
      </c>
      <c r="H4" s="15"/>
      <c r="I4" s="15" t="s">
        <v>24</v>
      </c>
      <c r="J4" s="15"/>
      <c r="K4" s="16" t="n">
        <v>747</v>
      </c>
      <c r="L4" s="17" t="n">
        <v>28.6</v>
      </c>
      <c r="M4" s="17" t="n">
        <v>18.3</v>
      </c>
      <c r="N4" s="1" t="n">
        <v>2.1971</v>
      </c>
    </row>
    <row r="5" customFormat="false" ht="39" hidden="false" customHeight="true" outlineLevel="0" collapsed="false">
      <c r="A5" s="11" t="n">
        <v>45533</v>
      </c>
      <c r="B5" s="12" t="s">
        <v>25</v>
      </c>
      <c r="C5" s="13" t="s">
        <v>26</v>
      </c>
      <c r="D5" s="13" t="s">
        <v>20</v>
      </c>
      <c r="E5" s="18" t="s">
        <v>27</v>
      </c>
      <c r="F5" s="19" t="s">
        <v>28</v>
      </c>
      <c r="G5" s="15" t="s">
        <v>29</v>
      </c>
      <c r="H5" s="15"/>
      <c r="I5" s="15" t="s">
        <v>30</v>
      </c>
      <c r="J5" s="15"/>
      <c r="K5" s="20" t="n">
        <v>776</v>
      </c>
      <c r="L5" s="21" t="n">
        <v>29.8</v>
      </c>
      <c r="M5" s="21" t="n">
        <v>20.3</v>
      </c>
      <c r="N5" s="1" t="n">
        <v>2.97434</v>
      </c>
    </row>
    <row r="6" customFormat="false" ht="42.6" hidden="false" customHeight="true" outlineLevel="0" collapsed="false">
      <c r="A6" s="11" t="n">
        <v>45534</v>
      </c>
      <c r="B6" s="12" t="s">
        <v>31</v>
      </c>
      <c r="C6" s="13" t="s">
        <v>32</v>
      </c>
      <c r="D6" s="13" t="s">
        <v>20</v>
      </c>
      <c r="E6" s="14" t="s">
        <v>33</v>
      </c>
      <c r="F6" s="15" t="s">
        <v>34</v>
      </c>
      <c r="G6" s="15" t="s">
        <v>35</v>
      </c>
      <c r="H6" s="15"/>
      <c r="I6" s="15" t="s">
        <v>36</v>
      </c>
      <c r="J6" s="15"/>
      <c r="K6" s="16" t="n">
        <v>897</v>
      </c>
      <c r="L6" s="17" t="n">
        <v>31.6</v>
      </c>
      <c r="M6" s="17" t="n">
        <v>22.8</v>
      </c>
      <c r="N6" s="1" t="n">
        <v>1.90246</v>
      </c>
    </row>
    <row r="7" s="1" customFormat="true" ht="45.6" hidden="false" customHeight="true" outlineLevel="0" collapsed="false">
      <c r="A7" s="11" t="n">
        <v>45537</v>
      </c>
      <c r="B7" s="12" t="s">
        <v>37</v>
      </c>
      <c r="C7" s="13" t="s">
        <v>26</v>
      </c>
      <c r="D7" s="13" t="s">
        <v>20</v>
      </c>
      <c r="E7" s="14" t="s">
        <v>38</v>
      </c>
      <c r="F7" s="15" t="s">
        <v>39</v>
      </c>
      <c r="G7" s="15" t="s">
        <v>40</v>
      </c>
      <c r="H7" s="15"/>
      <c r="I7" s="15" t="s">
        <v>41</v>
      </c>
      <c r="J7" s="15"/>
      <c r="K7" s="16" t="n">
        <v>804</v>
      </c>
      <c r="L7" s="17" t="n">
        <v>24.3</v>
      </c>
      <c r="M7" s="17" t="n">
        <v>20.7</v>
      </c>
      <c r="N7" s="1" t="n">
        <v>2.13106</v>
      </c>
    </row>
    <row r="8" s="1" customFormat="true" ht="43.15" hidden="false" customHeight="true" outlineLevel="0" collapsed="false">
      <c r="A8" s="11" t="n">
        <v>45538</v>
      </c>
      <c r="B8" s="12" t="s">
        <v>42</v>
      </c>
      <c r="C8" s="13" t="s">
        <v>26</v>
      </c>
      <c r="D8" s="13" t="s">
        <v>20</v>
      </c>
      <c r="E8" s="18" t="s">
        <v>43</v>
      </c>
      <c r="F8" s="19" t="s">
        <v>44</v>
      </c>
      <c r="G8" s="15" t="s">
        <v>45</v>
      </c>
      <c r="H8" s="15"/>
      <c r="I8" s="15" t="s">
        <v>46</v>
      </c>
      <c r="J8" s="15"/>
      <c r="K8" s="20" t="n">
        <v>765</v>
      </c>
      <c r="L8" s="21" t="n">
        <v>29.6</v>
      </c>
      <c r="M8" s="21" t="n">
        <v>18.5</v>
      </c>
      <c r="N8" s="1" t="n">
        <v>2.19202</v>
      </c>
    </row>
    <row r="9" s="1" customFormat="true" ht="39" hidden="false" customHeight="true" outlineLevel="0" collapsed="false">
      <c r="A9" s="11" t="n">
        <v>45539</v>
      </c>
      <c r="B9" s="12" t="s">
        <v>18</v>
      </c>
      <c r="C9" s="13" t="s">
        <v>26</v>
      </c>
      <c r="D9" s="13" t="s">
        <v>20</v>
      </c>
      <c r="E9" s="15" t="s">
        <v>47</v>
      </c>
      <c r="F9" s="15" t="s">
        <v>48</v>
      </c>
      <c r="G9" s="15" t="s">
        <v>49</v>
      </c>
      <c r="H9" s="15"/>
      <c r="I9" s="15" t="s">
        <v>50</v>
      </c>
      <c r="J9" s="15"/>
      <c r="K9" s="16" t="n">
        <v>752</v>
      </c>
      <c r="L9" s="17" t="n">
        <v>31.1</v>
      </c>
      <c r="M9" s="17" t="n">
        <v>17.3</v>
      </c>
      <c r="N9" s="1" t="n">
        <v>2.16916</v>
      </c>
    </row>
    <row r="10" s="1" customFormat="true" ht="39" hidden="false" customHeight="true" outlineLevel="0" collapsed="false">
      <c r="A10" s="11" t="n">
        <v>45540</v>
      </c>
      <c r="B10" s="12" t="s">
        <v>25</v>
      </c>
      <c r="C10" s="13" t="s">
        <v>51</v>
      </c>
      <c r="D10" s="22" t="s">
        <v>52</v>
      </c>
      <c r="E10" s="18" t="s">
        <v>53</v>
      </c>
      <c r="F10" s="19" t="s">
        <v>54</v>
      </c>
      <c r="G10" s="15" t="s">
        <v>55</v>
      </c>
      <c r="H10" s="15"/>
      <c r="I10" s="15" t="s">
        <v>56</v>
      </c>
      <c r="J10" s="15"/>
      <c r="K10" s="20" t="n">
        <v>771</v>
      </c>
      <c r="L10" s="21" t="n">
        <v>34.2</v>
      </c>
      <c r="M10" s="21" t="n">
        <v>11.3</v>
      </c>
      <c r="N10" s="1" t="n">
        <v>2.22758</v>
      </c>
    </row>
    <row r="11" s="1" customFormat="true" ht="44.45" hidden="false" customHeight="true" outlineLevel="0" collapsed="false">
      <c r="A11" s="11" t="n">
        <v>45541</v>
      </c>
      <c r="B11" s="12" t="s">
        <v>31</v>
      </c>
      <c r="C11" s="13" t="s">
        <v>26</v>
      </c>
      <c r="D11" s="13" t="s">
        <v>20</v>
      </c>
      <c r="E11" s="14" t="s">
        <v>57</v>
      </c>
      <c r="F11" s="15" t="s">
        <v>58</v>
      </c>
      <c r="G11" s="15" t="s">
        <v>59</v>
      </c>
      <c r="H11" s="15"/>
      <c r="I11" s="15" t="s">
        <v>60</v>
      </c>
      <c r="J11" s="15"/>
      <c r="K11" s="16" t="n">
        <v>858</v>
      </c>
      <c r="L11" s="17" t="n">
        <v>32.8</v>
      </c>
      <c r="M11" s="17" t="n">
        <v>24.2</v>
      </c>
      <c r="N11" s="1" t="n">
        <v>2.76606</v>
      </c>
    </row>
    <row r="12" s="1" customFormat="true" ht="39" hidden="false" customHeight="true" outlineLevel="0" collapsed="false">
      <c r="A12" s="11" t="n">
        <v>45544</v>
      </c>
      <c r="B12" s="12" t="s">
        <v>37</v>
      </c>
      <c r="C12" s="13" t="s">
        <v>26</v>
      </c>
      <c r="D12" s="13" t="s">
        <v>20</v>
      </c>
      <c r="E12" s="18" t="s">
        <v>61</v>
      </c>
      <c r="F12" s="19" t="s">
        <v>62</v>
      </c>
      <c r="G12" s="15" t="s">
        <v>63</v>
      </c>
      <c r="H12" s="15"/>
      <c r="I12" s="15" t="s">
        <v>64</v>
      </c>
      <c r="J12" s="15"/>
      <c r="K12" s="20" t="n">
        <v>785</v>
      </c>
      <c r="L12" s="21" t="n">
        <v>30.2</v>
      </c>
      <c r="M12" s="21" t="n">
        <v>22.5</v>
      </c>
      <c r="N12" s="1" t="n">
        <v>2.45618</v>
      </c>
    </row>
    <row r="13" s="1" customFormat="true" ht="39" hidden="false" customHeight="true" outlineLevel="0" collapsed="false">
      <c r="A13" s="11" t="n">
        <v>45545</v>
      </c>
      <c r="B13" s="12" t="s">
        <v>42</v>
      </c>
      <c r="C13" s="13" t="s">
        <v>65</v>
      </c>
      <c r="D13" s="13" t="s">
        <v>20</v>
      </c>
      <c r="E13" s="14" t="s">
        <v>66</v>
      </c>
      <c r="F13" s="15" t="s">
        <v>67</v>
      </c>
      <c r="G13" s="15" t="s">
        <v>68</v>
      </c>
      <c r="H13" s="15"/>
      <c r="I13" s="15" t="s">
        <v>69</v>
      </c>
      <c r="J13" s="15"/>
      <c r="K13" s="16" t="n">
        <v>709</v>
      </c>
      <c r="L13" s="17" t="n">
        <v>29.3</v>
      </c>
      <c r="M13" s="17" t="n">
        <v>15</v>
      </c>
      <c r="N13" s="1" t="n">
        <v>2.63652</v>
      </c>
    </row>
    <row r="14" s="1" customFormat="true" ht="51" hidden="false" customHeight="true" outlineLevel="0" collapsed="false">
      <c r="A14" s="11" t="n">
        <v>45546</v>
      </c>
      <c r="B14" s="12" t="s">
        <v>18</v>
      </c>
      <c r="C14" s="13" t="s">
        <v>70</v>
      </c>
      <c r="D14" s="13" t="s">
        <v>20</v>
      </c>
      <c r="E14" s="18" t="s">
        <v>71</v>
      </c>
      <c r="F14" s="19" t="s">
        <v>72</v>
      </c>
      <c r="G14" s="15" t="s">
        <v>73</v>
      </c>
      <c r="H14" s="15"/>
      <c r="I14" s="15" t="s">
        <v>74</v>
      </c>
      <c r="J14" s="15"/>
      <c r="K14" s="20" t="n">
        <v>784</v>
      </c>
      <c r="L14" s="21" t="n">
        <v>33.8</v>
      </c>
      <c r="M14" s="21" t="n">
        <v>26.2</v>
      </c>
      <c r="N14" s="1" t="n">
        <v>3.30708</v>
      </c>
    </row>
    <row r="15" s="1" customFormat="true" ht="42.6" hidden="false" customHeight="true" outlineLevel="0" collapsed="false">
      <c r="A15" s="11" t="n">
        <v>45547</v>
      </c>
      <c r="B15" s="12" t="s">
        <v>25</v>
      </c>
      <c r="C15" s="13" t="s">
        <v>75</v>
      </c>
      <c r="D15" s="13" t="s">
        <v>20</v>
      </c>
      <c r="E15" s="14" t="s">
        <v>76</v>
      </c>
      <c r="F15" s="15" t="s">
        <v>77</v>
      </c>
      <c r="G15" s="15" t="s">
        <v>78</v>
      </c>
      <c r="H15" s="15"/>
      <c r="I15" s="15" t="s">
        <v>79</v>
      </c>
      <c r="J15" s="15"/>
      <c r="K15" s="16" t="n">
        <v>783</v>
      </c>
      <c r="L15" s="17" t="n">
        <v>28.7</v>
      </c>
      <c r="M15" s="17" t="n">
        <v>18.1</v>
      </c>
      <c r="N15" s="1" t="n">
        <v>2.55778</v>
      </c>
    </row>
    <row r="16" s="1" customFormat="true" ht="48.6" hidden="false" customHeight="true" outlineLevel="0" collapsed="false">
      <c r="A16" s="11" t="n">
        <v>45548</v>
      </c>
      <c r="B16" s="12" t="s">
        <v>31</v>
      </c>
      <c r="C16" s="22" t="s">
        <v>80</v>
      </c>
      <c r="D16" s="13" t="s">
        <v>20</v>
      </c>
      <c r="E16" s="18" t="s">
        <v>81</v>
      </c>
      <c r="F16" s="19" t="s">
        <v>82</v>
      </c>
      <c r="G16" s="15" t="s">
        <v>83</v>
      </c>
      <c r="H16" s="15"/>
      <c r="I16" s="15" t="s">
        <v>84</v>
      </c>
      <c r="J16" s="15"/>
      <c r="K16" s="20" t="n">
        <v>782</v>
      </c>
      <c r="L16" s="21" t="n">
        <v>37.9</v>
      </c>
      <c r="M16" s="21" t="n">
        <v>23.1</v>
      </c>
      <c r="N16" s="1" t="n">
        <v>2.49936</v>
      </c>
    </row>
    <row r="17" s="1" customFormat="true" ht="15.6" hidden="false" customHeight="true" outlineLevel="0" collapsed="false">
      <c r="A17" s="11" t="n">
        <v>16</v>
      </c>
      <c r="B17" s="12" t="s">
        <v>37</v>
      </c>
      <c r="C17" s="23" t="s">
        <v>85</v>
      </c>
      <c r="D17" s="23"/>
      <c r="E17" s="23"/>
      <c r="F17" s="23"/>
      <c r="G17" s="23"/>
      <c r="H17" s="23"/>
      <c r="I17" s="23"/>
      <c r="J17" s="23"/>
      <c r="K17" s="23"/>
      <c r="L17" s="23"/>
      <c r="M17" s="21"/>
    </row>
    <row r="18" s="1" customFormat="true" ht="51" hidden="false" customHeight="true" outlineLevel="0" collapsed="false">
      <c r="A18" s="11" t="n">
        <v>45552</v>
      </c>
      <c r="B18" s="12" t="s">
        <v>42</v>
      </c>
      <c r="C18" s="13" t="s">
        <v>26</v>
      </c>
      <c r="D18" s="13" t="s">
        <v>20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756</v>
      </c>
      <c r="L18" s="17" t="n">
        <v>27</v>
      </c>
      <c r="M18" s="17" t="n">
        <v>20.4</v>
      </c>
      <c r="N18" s="1" t="n">
        <v>2.44856</v>
      </c>
    </row>
    <row r="19" s="1" customFormat="true" ht="47.45" hidden="false" customHeight="true" outlineLevel="0" collapsed="false">
      <c r="A19" s="11" t="n">
        <v>45553</v>
      </c>
      <c r="B19" s="12" t="s">
        <v>18</v>
      </c>
      <c r="C19" s="13" t="s">
        <v>90</v>
      </c>
      <c r="D19" s="13" t="s">
        <v>20</v>
      </c>
      <c r="E19" s="18" t="s">
        <v>91</v>
      </c>
      <c r="F19" s="19" t="s">
        <v>92</v>
      </c>
      <c r="G19" s="15" t="s">
        <v>93</v>
      </c>
      <c r="H19" s="15"/>
      <c r="I19" s="15" t="s">
        <v>94</v>
      </c>
      <c r="J19" s="15"/>
      <c r="K19" s="20" t="n">
        <v>757</v>
      </c>
      <c r="L19" s="21" t="n">
        <v>39.1</v>
      </c>
      <c r="M19" s="21" t="n">
        <v>25.3</v>
      </c>
      <c r="N19" s="1" t="n">
        <v>2.9845</v>
      </c>
    </row>
    <row r="20" s="1" customFormat="true" ht="39" hidden="false" customHeight="true" outlineLevel="0" collapsed="false">
      <c r="A20" s="11" t="n">
        <v>45554</v>
      </c>
      <c r="B20" s="12" t="s">
        <v>25</v>
      </c>
      <c r="C20" s="13" t="s">
        <v>95</v>
      </c>
      <c r="D20" s="13" t="s">
        <v>20</v>
      </c>
      <c r="E20" s="14" t="s">
        <v>96</v>
      </c>
      <c r="F20" s="15" t="s">
        <v>97</v>
      </c>
      <c r="G20" s="15" t="s">
        <v>98</v>
      </c>
      <c r="H20" s="15"/>
      <c r="I20" s="15" t="s">
        <v>99</v>
      </c>
      <c r="J20" s="15"/>
      <c r="K20" s="16" t="n">
        <v>830</v>
      </c>
      <c r="L20" s="17" t="n">
        <v>35.6</v>
      </c>
      <c r="M20" s="17" t="n">
        <v>22.9</v>
      </c>
      <c r="N20" s="1" t="n">
        <v>2.55016</v>
      </c>
    </row>
    <row r="21" s="1" customFormat="true" ht="39" hidden="false" customHeight="true" outlineLevel="0" collapsed="false">
      <c r="A21" s="11" t="n">
        <v>45555</v>
      </c>
      <c r="B21" s="12" t="s">
        <v>31</v>
      </c>
      <c r="C21" s="13" t="s">
        <v>26</v>
      </c>
      <c r="D21" s="13" t="s">
        <v>20</v>
      </c>
      <c r="E21" s="18" t="s">
        <v>100</v>
      </c>
      <c r="F21" s="19" t="s">
        <v>101</v>
      </c>
      <c r="G21" s="15" t="s">
        <v>102</v>
      </c>
      <c r="H21" s="15"/>
      <c r="I21" s="15" t="s">
        <v>103</v>
      </c>
      <c r="J21" s="15"/>
      <c r="K21" s="20" t="n">
        <v>827</v>
      </c>
      <c r="L21" s="21" t="n">
        <v>32.3</v>
      </c>
      <c r="M21" s="21" t="n">
        <v>25.8</v>
      </c>
      <c r="N21" s="1" t="n">
        <v>2.23774</v>
      </c>
    </row>
    <row r="22" s="1" customFormat="true" ht="15" hidden="false" customHeight="true" outlineLevel="0" collapsed="false">
      <c r="A22" s="11" t="n">
        <v>23</v>
      </c>
      <c r="B22" s="12" t="s">
        <v>37</v>
      </c>
      <c r="C22" s="24" t="s">
        <v>104</v>
      </c>
      <c r="D22" s="24"/>
      <c r="E22" s="24"/>
      <c r="F22" s="24"/>
      <c r="G22" s="24"/>
      <c r="H22" s="24"/>
      <c r="I22" s="24"/>
      <c r="J22" s="24"/>
      <c r="K22" s="24"/>
      <c r="L22" s="24"/>
      <c r="M22" s="21"/>
    </row>
    <row r="23" s="1" customFormat="true" ht="57.75" hidden="false" customHeight="true" outlineLevel="0" collapsed="false">
      <c r="A23" s="11" t="n">
        <v>45559</v>
      </c>
      <c r="B23" s="12" t="s">
        <v>42</v>
      </c>
      <c r="C23" s="13" t="s">
        <v>26</v>
      </c>
      <c r="D23" s="13" t="s">
        <v>20</v>
      </c>
      <c r="E23" s="14" t="s">
        <v>105</v>
      </c>
      <c r="F23" s="15" t="s">
        <v>106</v>
      </c>
      <c r="G23" s="15" t="s">
        <v>107</v>
      </c>
      <c r="H23" s="15"/>
      <c r="I23" s="15" t="s">
        <v>108</v>
      </c>
      <c r="J23" s="15"/>
      <c r="K23" s="16" t="n">
        <v>796</v>
      </c>
      <c r="L23" s="17" t="n">
        <v>25.7</v>
      </c>
      <c r="M23" s="17" t="n">
        <v>17.5</v>
      </c>
      <c r="N23" s="1" t="n">
        <v>2.23012</v>
      </c>
    </row>
    <row r="24" s="1" customFormat="true" ht="39" hidden="false" customHeight="true" outlineLevel="0" collapsed="false">
      <c r="A24" s="11" t="n">
        <v>45560</v>
      </c>
      <c r="B24" s="12" t="s">
        <v>18</v>
      </c>
      <c r="C24" s="13" t="s">
        <v>26</v>
      </c>
      <c r="D24" s="13" t="s">
        <v>20</v>
      </c>
      <c r="E24" s="15" t="s">
        <v>109</v>
      </c>
      <c r="F24" s="15" t="s">
        <v>110</v>
      </c>
      <c r="G24" s="15" t="s">
        <v>111</v>
      </c>
      <c r="H24" s="15"/>
      <c r="I24" s="15" t="s">
        <v>112</v>
      </c>
      <c r="J24" s="15"/>
      <c r="K24" s="16" t="n">
        <v>815</v>
      </c>
      <c r="L24" s="17" t="n">
        <v>27</v>
      </c>
      <c r="M24" s="17" t="n">
        <v>26.4</v>
      </c>
      <c r="N24" s="1" t="n">
        <v>2.16662</v>
      </c>
    </row>
    <row r="25" s="1" customFormat="true" ht="39" hidden="false" customHeight="true" outlineLevel="0" collapsed="false">
      <c r="A25" s="11" t="n">
        <v>45561</v>
      </c>
      <c r="B25" s="12" t="s">
        <v>25</v>
      </c>
      <c r="C25" s="13" t="s">
        <v>19</v>
      </c>
      <c r="D25" s="13" t="s">
        <v>20</v>
      </c>
      <c r="E25" s="14" t="s">
        <v>113</v>
      </c>
      <c r="F25" s="15" t="s">
        <v>114</v>
      </c>
      <c r="G25" s="15" t="s">
        <v>115</v>
      </c>
      <c r="H25" s="15"/>
      <c r="I25" s="15" t="s">
        <v>116</v>
      </c>
      <c r="J25" s="15"/>
      <c r="K25" s="16" t="n">
        <v>837</v>
      </c>
      <c r="L25" s="17" t="n">
        <v>32.2</v>
      </c>
      <c r="M25" s="17" t="n">
        <v>25.9</v>
      </c>
      <c r="N25" s="1" t="n">
        <v>2.56794</v>
      </c>
    </row>
    <row r="26" s="1" customFormat="true" ht="46.9" hidden="false" customHeight="true" outlineLevel="0" collapsed="false">
      <c r="A26" s="11" t="n">
        <v>45562</v>
      </c>
      <c r="B26" s="12" t="s">
        <v>31</v>
      </c>
      <c r="C26" s="13" t="s">
        <v>26</v>
      </c>
      <c r="D26" s="13" t="s">
        <v>20</v>
      </c>
      <c r="E26" s="14" t="s">
        <v>117</v>
      </c>
      <c r="F26" s="15" t="s">
        <v>118</v>
      </c>
      <c r="G26" s="15" t="s">
        <v>119</v>
      </c>
      <c r="H26" s="15"/>
      <c r="I26" s="15" t="s">
        <v>120</v>
      </c>
      <c r="J26" s="15"/>
      <c r="K26" s="16" t="n">
        <v>757</v>
      </c>
      <c r="L26" s="17" t="n">
        <v>30.1</v>
      </c>
      <c r="M26" s="17" t="n">
        <v>18.4</v>
      </c>
      <c r="N26" s="1" t="n">
        <v>2.59334</v>
      </c>
    </row>
    <row r="27" s="1" customFormat="true" ht="39" hidden="false" customHeight="true" outlineLevel="0" collapsed="false">
      <c r="A27" s="11" t="n">
        <v>45565</v>
      </c>
      <c r="B27" s="12" t="s">
        <v>37</v>
      </c>
      <c r="C27" s="13" t="s">
        <v>26</v>
      </c>
      <c r="D27" s="13" t="s">
        <v>20</v>
      </c>
      <c r="E27" s="14" t="s">
        <v>121</v>
      </c>
      <c r="F27" s="15" t="s">
        <v>122</v>
      </c>
      <c r="G27" s="15" t="s">
        <v>123</v>
      </c>
      <c r="H27" s="15"/>
      <c r="I27" s="15" t="s">
        <v>124</v>
      </c>
      <c r="J27" s="15"/>
      <c r="K27" s="16" t="n">
        <v>780</v>
      </c>
      <c r="L27" s="17" t="n">
        <v>32.2</v>
      </c>
      <c r="M27" s="17" t="n">
        <v>18.8</v>
      </c>
      <c r="N27" s="1" t="n">
        <v>3.10388</v>
      </c>
    </row>
    <row r="28" customFormat="false" ht="17.25" hidden="false" customHeight="true" outlineLevel="0" collapsed="false">
      <c r="A28" s="25"/>
      <c r="B28" s="25"/>
      <c r="C28" s="25"/>
      <c r="D28" s="26" t="n">
        <f aca="false">IF(ISNUMBER(AVERAGE(K4:K27)),AVERAGE(K4:K27),0)</f>
        <v>789.454545454546</v>
      </c>
      <c r="E28" s="26"/>
      <c r="F28" s="27" t="n">
        <f aca="false">IF(ISNUMBER(AVERAGE(L4:L27)),AVERAGE(L4:L27),0)</f>
        <v>31.05</v>
      </c>
      <c r="G28" s="27"/>
      <c r="H28" s="28" t="n">
        <f aca="false">IF(ISNUMBER(AVERAGE(M4:M27)),AVERAGE(M4:M27),0)</f>
        <v>20.8954545454545</v>
      </c>
      <c r="I28" s="28"/>
      <c r="J28" s="29" t="n">
        <f aca="false">IF(ISNUMBER(AVERAGE(N7:N27)),AVERAGE(N7:N27),0)</f>
        <v>2.51714</v>
      </c>
      <c r="K28" s="29"/>
      <c r="L28" s="29"/>
      <c r="M28" s="29"/>
    </row>
    <row r="29" customFormat="false" ht="23.45" hidden="false" customHeight="true" outlineLevel="0" collapsed="false">
      <c r="B29" s="30" t="s">
        <v>125</v>
      </c>
      <c r="H29" s="31"/>
      <c r="K29" s="32"/>
      <c r="L29" s="32"/>
      <c r="M29" s="32"/>
      <c r="N29" s="32"/>
    </row>
    <row r="30" customFormat="false" ht="19.5" hidden="false" customHeight="true" outlineLevel="0" collapsed="false">
      <c r="H30" s="31"/>
      <c r="K30" s="33"/>
      <c r="L30" s="33"/>
      <c r="M30" s="33"/>
      <c r="N30" s="33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  <row r="90" customFormat="false" ht="13.5" hidden="false" customHeight="false" outlineLevel="0" collapsed="false">
      <c r="H90" s="31"/>
    </row>
    <row r="91" customFormat="false" ht="13.5" hidden="false" customHeight="false" outlineLevel="0" collapsed="false">
      <c r="H91" s="31"/>
    </row>
    <row r="92" customFormat="false" ht="13.5" hidden="false" customHeight="false" outlineLevel="0" collapsed="false">
      <c r="H92" s="31"/>
    </row>
    <row r="93" customFormat="false" ht="13.5" hidden="false" customHeight="false" outlineLevel="0" collapsed="false">
      <c r="H93" s="31"/>
    </row>
    <row r="94" customFormat="false" ht="13.5" hidden="false" customHeight="false" outlineLevel="0" collapsed="false">
      <c r="H94" s="31"/>
    </row>
    <row r="95" customFormat="false" ht="13.5" hidden="false" customHeight="false" outlineLevel="0" collapsed="false">
      <c r="H95" s="31"/>
    </row>
    <row r="96" customFormat="false" ht="13.5" hidden="false" customHeight="false" outlineLevel="0" collapsed="false">
      <c r="H96" s="31"/>
    </row>
    <row r="97" customFormat="false" ht="13.5" hidden="false" customHeight="false" outlineLevel="0" collapsed="false">
      <c r="H97" s="31"/>
    </row>
  </sheetData>
  <mergeCells count="5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C17:L17"/>
    <mergeCell ref="G18:H18"/>
    <mergeCell ref="I18:J18"/>
    <mergeCell ref="G19:H19"/>
    <mergeCell ref="I19:J19"/>
    <mergeCell ref="G20:H20"/>
    <mergeCell ref="I20:J20"/>
    <mergeCell ref="G21:H21"/>
    <mergeCell ref="I21:J21"/>
    <mergeCell ref="C22:L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0T04:16:10Z</cp:lastPrinted>
  <dcterms:modified xsi:type="dcterms:W3CDTF">2024-09-10T04:16:41Z</dcterms:modified>
  <cp:revision>0</cp:revision>
  <dc:subject/>
  <dc:title/>
</cp:coreProperties>
</file>