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   用   材   料   名 （ ★ 太 字 は 三 和 区 産 ）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防災の日献立】
夏野菜と高野豆腐の揚げ煮　
春雨サラダ　
保存食活用スープ　</t>
  </si>
  <si>
    <t xml:space="preserve">牛乳　大豆　高野豆腐　
わかめ　ツナ　</t>
  </si>
  <si>
    <t xml:space="preserve">米　でんぷん　米油　砂糖　
ごま　春雨　ごま油　
じゃがいも　</t>
  </si>
  <si>
    <t xml:space="preserve">かぼちゃ　なす　キャベツ　
きゅうり　コーン　玉ねぎ　
切干大根　干ししいたけ　</t>
  </si>
  <si>
    <t xml:space="preserve">火</t>
  </si>
  <si>
    <t xml:space="preserve">焼きぎょうざ　
いろどりチンジャオロースー　
トマトとニラの塩こうじスープ　</t>
  </si>
  <si>
    <t xml:space="preserve">牛乳　豚肉　鶏肉　
ベーコン　うずら卵　</t>
  </si>
  <si>
    <t xml:space="preserve">米　ラード　大豆油　
小麦粉　米油　砂糖　
ごま油　でんぷん　</t>
  </si>
  <si>
    <t xml:space="preserve">キャベツ　にら　しょうが　にんにく　
ピーマン　黄ピーマン　にんじん　
えのきたけ　玉ねぎ　メンマ　トマト　</t>
  </si>
  <si>
    <t xml:space="preserve">水</t>
  </si>
  <si>
    <t xml:space="preserve">さばのみそ煮　
のり酢あえ　
もずくとオクラのスープ　
レモンヨーグルト　</t>
  </si>
  <si>
    <t xml:space="preserve">牛乳　さば　みそ　のり　
もずく　かまぼこ　ゼラチン
ヨーグルト　スキムミルク　</t>
  </si>
  <si>
    <t xml:space="preserve">米　砂糖　</t>
  </si>
  <si>
    <t xml:space="preserve">しょうが　もやし　ほうれん草　
にんじん　玉ねぎ　えのきたけ　
オクラ　レモン</t>
  </si>
  <si>
    <t xml:space="preserve">木</t>
  </si>
  <si>
    <t xml:space="preserve">ソフト麺</t>
  </si>
  <si>
    <t xml:space="preserve">かきたまわかめ汁　
ローストチーズパンプキン　
夏みかんのさっぱりあえ　</t>
  </si>
  <si>
    <t xml:space="preserve">牛乳　豚肉　油揚げ　
わかめ　昆布　卵　チーズ　</t>
  </si>
  <si>
    <t xml:space="preserve">ソフトめん　でんぷん　米油　</t>
  </si>
  <si>
    <t xml:space="preserve">にんじん　玉ねぎ　えのきたけ　
長ねぎ　かぼちゃ　にんにく　
キャベツ　きゅうり　甘夏みかん缶　</t>
  </si>
  <si>
    <t xml:space="preserve">金</t>
  </si>
  <si>
    <t xml:space="preserve">丸パン</t>
  </si>
  <si>
    <t xml:space="preserve">三和産なすのミートグラタン　
小松菜サラダ　
枝豆とコーンのクリームスープ　</t>
  </si>
  <si>
    <t xml:space="preserve">牛乳　豚肉　大豆　ひじき
チーズ　ベーコン　
白いんげん豆　豆乳　みそ　</t>
  </si>
  <si>
    <t xml:space="preserve">丸パン　米油　ごま油　
じゃがいも　米粉　</t>
  </si>
  <si>
    <t xml:space="preserve">玉ねぎ　なす　小松菜　にんじん　
もやし　枝豆　コーン　トマト</t>
  </si>
  <si>
    <t xml:space="preserve">ターメリック
ライス</t>
  </si>
  <si>
    <t xml:space="preserve">夏野菜キーマカレー　
コールスローサラダ　</t>
  </si>
  <si>
    <t xml:space="preserve">牛乳　豚肉　大豆　</t>
  </si>
  <si>
    <t xml:space="preserve">米　米油　じゃがいも　
カレールウ　米粉　砂糖　</t>
  </si>
  <si>
    <t xml:space="preserve">しょうが　にんにく　玉ねぎ　
にんじん　なす　ズッキーニ　トマト
ピーマン　きゅうり　キャベツ　コーン　</t>
  </si>
  <si>
    <t xml:space="preserve">菜めし</t>
  </si>
  <si>
    <t xml:space="preserve">【ふるさと献立】
めぎすの甘酒トマトソース　
梅こんぶ和え　
夕顔ののっぺい汁　</t>
  </si>
  <si>
    <t xml:space="preserve">牛乳　めぎす　昆布　
ちくわ　厚揚げ　かまぼこ　</t>
  </si>
  <si>
    <t xml:space="preserve">米　米油　甘酒　米粉
じゃがいも　でんぷん　</t>
  </si>
  <si>
    <t xml:space="preserve">トマト　にんにく　ほうれん草　
もやし　にんじん　梅干し　
夕顔　干ししいたけ　高菜漬</t>
  </si>
  <si>
    <t xml:space="preserve">だし巻きたまご　
ピーマンのおかかじゃこ炒め　
いわしのつみれ汁　</t>
  </si>
  <si>
    <t xml:space="preserve">牛乳　卵　ちりめんじゃこ
かつお節　いわし　たら　
豆腐　みそ　</t>
  </si>
  <si>
    <t xml:space="preserve">米　砂糖　小麦でんぷん　
ごま油　ごま　でんぷん　
じゃがいも　</t>
  </si>
  <si>
    <t xml:space="preserve">切干大根　しらたき　もやし　
ピーマン　にんじん　ごぼう　
玉ねぎ　しょうが　</t>
  </si>
  <si>
    <t xml:space="preserve">ゆでうどん</t>
  </si>
  <si>
    <t xml:space="preserve">マーボースープ　
茎わかめのチョレギサラダ　
アセロラミルクゼリー　</t>
  </si>
  <si>
    <t xml:space="preserve">牛乳　豚肉　大豆　豆腐　
みそ　茎わかめ　のり　豆乳　</t>
  </si>
  <si>
    <t xml:space="preserve">ゆでうどん　米油　でんぷん　
ごま　ごま油　砂糖　</t>
  </si>
  <si>
    <t xml:space="preserve">しょうが　にんにく　玉ねぎ　
にんじん　メンマ　干ししいたけ　
にら　キャベツ　サラダこんにゃく　
コーン　レモン　アセロラ　</t>
  </si>
  <si>
    <t xml:space="preserve">さつまいも
ごはん</t>
  </si>
  <si>
    <t xml:space="preserve">【健康長寿献立】
鮭の塩こうじ焼き　
わかめと青大豆のあえ物　
野菜ときのこのごま豚汁　</t>
  </si>
  <si>
    <t xml:space="preserve">牛乳　鮭　わかめ　青大豆
豚肉　厚揚げ　みそ　</t>
  </si>
  <si>
    <t xml:space="preserve">米　さつまいも　砂糖　
ごま油　ごま</t>
  </si>
  <si>
    <t xml:space="preserve">しょうが　にんにく　キャベツ　
もやし　にんじん　玉ねぎ　
しいたけ　えのきたけ　小松菜　</t>
  </si>
  <si>
    <t xml:space="preserve">【十五夜献立】
手作り満月つくね　
にんじんのきんぴら　
お月見おぼろ汁　</t>
  </si>
  <si>
    <t xml:space="preserve">牛乳　豚肉　ひじき　みそ
さつま揚げ　おぼろ豆腐
かまぼこ　</t>
  </si>
  <si>
    <t xml:space="preserve">米　ごま　パン粉　砂糖　
でんぷん　ごま油　米油</t>
  </si>
  <si>
    <t xml:space="preserve">玉ねぎ　えのきたけ　しょうが　
にんじん　ごぼう　メンマ　
こんにゃく　さやいんげん　
なめこ　長ねぎ　ほうれん草　</t>
  </si>
  <si>
    <t xml:space="preserve">飲む
ヨーグルト
（プレーン）</t>
  </si>
  <si>
    <t xml:space="preserve">ちくわのおかかマヨ焼き　
ごま酢和え　
じゃがいものカレーそぼろ煮　</t>
  </si>
  <si>
    <t xml:space="preserve">飲むヨーグルト　ちくわ　
かつお節　青のり　豚肉　
大豆　厚揚げ　</t>
  </si>
  <si>
    <t xml:space="preserve">米　砂糖
ノンエッグマヨネーズ　ごま
米油　じゃがいも　でんぷん</t>
  </si>
  <si>
    <t xml:space="preserve">切干大根　もやし　コーン　しらたき　
ほうれん草　にんにく　しょうが　
にんじん　玉ねぎ　さやいんげん　</t>
  </si>
  <si>
    <t xml:space="preserve">ゆで中華麺</t>
  </si>
  <si>
    <t xml:space="preserve">しょうがじょうゆラーメンスープ　
野菜しゅうまい　
やみつき塩こうじキャベツ　</t>
  </si>
  <si>
    <t xml:space="preserve">牛乳　豚肉　なると　鶏肉　</t>
  </si>
  <si>
    <t xml:space="preserve">中華麺　米油　小麦粉　
ごま油　ごま　ラード</t>
  </si>
  <si>
    <t xml:space="preserve">しょうが　にんにく　にんじん　
玉ねぎ　メンマ　長ねぎ　コーン　
ほうれん草　もやし　キャベツ　</t>
  </si>
  <si>
    <t xml:space="preserve">麦ごはん</t>
  </si>
  <si>
    <t xml:space="preserve">セルフの焼肉丼　
青のりポテト　
もやしのみそ汁　</t>
  </si>
  <si>
    <t xml:space="preserve">牛乳　豚肉　大豆　みそ　
青のり　わかめ　油揚げ　</t>
  </si>
  <si>
    <t xml:space="preserve">米　大麦　米油　砂糖　
でんぷん　じゃがいも　</t>
  </si>
  <si>
    <t xml:space="preserve">にんにく　玉ねぎ　にんじん　にら　
りんご　えのきたけ　もやし　小松菜　</t>
  </si>
  <si>
    <t xml:space="preserve">【食育の日　千葉県】
あじのさんが焼き　
大根のしょうゆ漬け　
棒もち汁　
型抜きチーズ　</t>
  </si>
  <si>
    <t xml:space="preserve">牛乳　あじ　油揚げ　
ちくわ　チーズ　</t>
  </si>
  <si>
    <t xml:space="preserve">米　砂糖　ごま油　ごま　
さつまいも　トック　
でんぷん</t>
  </si>
  <si>
    <t xml:space="preserve">玉ねぎ　きゅうり　だいこん　
にんじん　しらたき　キャベツ　
長ねぎ　ごぼう　たけのこ</t>
  </si>
  <si>
    <r>
      <rPr>
        <sz val="8"/>
        <rFont val="Noto Sans"/>
        <family val="2"/>
      </rPr>
      <t xml:space="preserve">厚揚げとポテトのヤンニョムソースあえ　
</t>
    </r>
    <r>
      <rPr>
        <sz val="9"/>
        <rFont val="Noto Sans"/>
        <family val="2"/>
      </rPr>
      <t xml:space="preserve">もやしとニラの塩こんぶナムル　
とり団子のごまみそスープ　</t>
    </r>
  </si>
  <si>
    <t xml:space="preserve">牛乳　厚揚げ　みそ　昆布
鶏肉　豚肉　だいず　</t>
  </si>
  <si>
    <t xml:space="preserve">米　じゃがいも　米油　
砂糖　ごま油　ごま　
なたね油　でんぷん</t>
  </si>
  <si>
    <t xml:space="preserve">にんにく　切干大根　もやし　にら　
にんじん　玉ねぎ　キャベツ　
しょうが　小松菜　</t>
  </si>
  <si>
    <t xml:space="preserve">ハンバーグのおろしポン酢ソース　
キャベツのツナ炒め　
わかめのみそ汁　</t>
  </si>
  <si>
    <t xml:space="preserve">牛乳　ツナ　わかめ
厚揚げ　卵　かつお節　
みそ　豚肉　鶏肉</t>
  </si>
  <si>
    <t xml:space="preserve">米　砂糖　でんぷん　
米油　じゃがいも　ラード</t>
  </si>
  <si>
    <t xml:space="preserve">大根　レモン　にんじん　
キャベツ　玉ねぎ　えのきたけ　</t>
  </si>
  <si>
    <t xml:space="preserve">こめ粉パン</t>
  </si>
  <si>
    <t xml:space="preserve">いちごジャム　
たらのガーリックマヨ焼き　
ブロッコリーサラダ　
かきたま野菜スープ　</t>
  </si>
  <si>
    <t xml:space="preserve">牛乳　たら　卵　</t>
  </si>
  <si>
    <t xml:space="preserve">こめ粉パン　いちごジャム　
砂糖　ノンエッグマヨネーズ　
米油　じゃがいも　
でんぷん　ごま油　</t>
  </si>
  <si>
    <t xml:space="preserve">にんにく　パセリ　キャベツ　
ブロッコリー　コーン　にんじん　
玉ねぎ　しめじ　ほうれん草　</t>
  </si>
  <si>
    <t xml:space="preserve">豚肉のしょうが炒め　
なめたけあえ　
さつまいものみそ汁　</t>
  </si>
  <si>
    <t xml:space="preserve">牛乳　豚肉　のり　厚揚げ　
みそ　大豆　</t>
  </si>
  <si>
    <t xml:space="preserve">米　米油　でんぷん　
さつまいも　</t>
  </si>
  <si>
    <t xml:space="preserve">しょうが　玉ねぎ　ピーマン　
もやし　にんじん　ほうれん草　
なめたけ　ごぼう　干ししいたけ　
キャベツ　こんにゃく　長ねぎ　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75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10" min="9" style="1" width="12.25"/>
    <col collapsed="false" customWidth="true" hidden="false" outlineLevel="0" max="12" min="11" style="1" width="4.8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53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1" t="s">
        <v>17</v>
      </c>
    </row>
    <row r="4" s="1" customFormat="true" ht="54.6" hidden="false" customHeight="true" outlineLevel="0" collapsed="false">
      <c r="A4" s="12" t="n">
        <v>45537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7" t="s">
        <v>23</v>
      </c>
      <c r="H4" s="17"/>
      <c r="I4" s="16" t="s">
        <v>24</v>
      </c>
      <c r="J4" s="16"/>
      <c r="K4" s="18" t="n">
        <v>814</v>
      </c>
      <c r="L4" s="19" t="n">
        <v>25.1</v>
      </c>
      <c r="M4" s="19" t="n">
        <v>21.7</v>
      </c>
      <c r="N4" s="20" t="n">
        <v>2.15138</v>
      </c>
    </row>
    <row r="5" s="1" customFormat="true" ht="42" hidden="false" customHeight="true" outlineLevel="0" collapsed="false">
      <c r="A5" s="12" t="n">
        <v>45538</v>
      </c>
      <c r="B5" s="13" t="s">
        <v>25</v>
      </c>
      <c r="C5" s="14" t="s">
        <v>19</v>
      </c>
      <c r="D5" s="14" t="s">
        <v>20</v>
      </c>
      <c r="E5" s="21" t="s">
        <v>26</v>
      </c>
      <c r="F5" s="22" t="s">
        <v>27</v>
      </c>
      <c r="G5" s="16" t="s">
        <v>28</v>
      </c>
      <c r="H5" s="16"/>
      <c r="I5" s="16" t="s">
        <v>29</v>
      </c>
      <c r="J5" s="16"/>
      <c r="K5" s="23" t="n">
        <v>778</v>
      </c>
      <c r="L5" s="24" t="n">
        <v>27.8</v>
      </c>
      <c r="M5" s="24" t="n">
        <v>20.6</v>
      </c>
      <c r="N5" s="20" t="n">
        <v>2.1844</v>
      </c>
    </row>
    <row r="6" s="1" customFormat="true" ht="51.6" hidden="false" customHeight="true" outlineLevel="0" collapsed="false">
      <c r="A6" s="12" t="n">
        <v>45539</v>
      </c>
      <c r="B6" s="13" t="s">
        <v>30</v>
      </c>
      <c r="C6" s="14" t="s">
        <v>19</v>
      </c>
      <c r="D6" s="14" t="s">
        <v>20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8" t="n">
        <v>790</v>
      </c>
      <c r="L6" s="19" t="n">
        <v>34.6</v>
      </c>
      <c r="M6" s="19" t="n">
        <v>17</v>
      </c>
      <c r="N6" s="20" t="n">
        <v>2.32156</v>
      </c>
    </row>
    <row r="7" s="1" customFormat="true" ht="42" hidden="false" customHeight="true" outlineLevel="0" collapsed="false">
      <c r="A7" s="12" t="n">
        <v>45540</v>
      </c>
      <c r="B7" s="13" t="s">
        <v>35</v>
      </c>
      <c r="C7" s="14" t="s">
        <v>36</v>
      </c>
      <c r="D7" s="14" t="s">
        <v>20</v>
      </c>
      <c r="E7" s="21" t="s">
        <v>37</v>
      </c>
      <c r="F7" s="22" t="s">
        <v>38</v>
      </c>
      <c r="G7" s="16" t="s">
        <v>39</v>
      </c>
      <c r="H7" s="16"/>
      <c r="I7" s="16" t="s">
        <v>40</v>
      </c>
      <c r="J7" s="16"/>
      <c r="K7" s="23" t="n">
        <v>810</v>
      </c>
      <c r="L7" s="24" t="n">
        <v>33</v>
      </c>
      <c r="M7" s="24" t="n">
        <v>20.4</v>
      </c>
      <c r="N7" s="20" t="n">
        <v>2.30632</v>
      </c>
    </row>
    <row r="8" s="1" customFormat="true" ht="42" hidden="false" customHeight="true" outlineLevel="0" collapsed="false">
      <c r="A8" s="12" t="n">
        <v>45541</v>
      </c>
      <c r="B8" s="13" t="s">
        <v>41</v>
      </c>
      <c r="C8" s="14" t="s">
        <v>42</v>
      </c>
      <c r="D8" s="14" t="s">
        <v>20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8" t="n">
        <v>801</v>
      </c>
      <c r="L8" s="19" t="n">
        <v>35.1</v>
      </c>
      <c r="M8" s="19" t="n">
        <v>26.2</v>
      </c>
      <c r="N8" s="20" t="n">
        <v>3.39344</v>
      </c>
    </row>
    <row r="9" s="1" customFormat="true" ht="42" hidden="false" customHeight="true" outlineLevel="0" collapsed="false">
      <c r="A9" s="12" t="n">
        <v>45544</v>
      </c>
      <c r="B9" s="13" t="s">
        <v>18</v>
      </c>
      <c r="C9" s="25" t="s">
        <v>47</v>
      </c>
      <c r="D9" s="14" t="s">
        <v>20</v>
      </c>
      <c r="E9" s="21" t="s">
        <v>48</v>
      </c>
      <c r="F9" s="22" t="s">
        <v>49</v>
      </c>
      <c r="G9" s="16" t="s">
        <v>50</v>
      </c>
      <c r="H9" s="16"/>
      <c r="I9" s="16" t="s">
        <v>51</v>
      </c>
      <c r="J9" s="16"/>
      <c r="K9" s="23" t="n">
        <v>803</v>
      </c>
      <c r="L9" s="24" t="n">
        <v>27</v>
      </c>
      <c r="M9" s="24" t="n">
        <v>21.5</v>
      </c>
      <c r="N9" s="20" t="n">
        <v>2.12598</v>
      </c>
    </row>
    <row r="10" s="1" customFormat="true" ht="50.45" hidden="false" customHeight="true" outlineLevel="0" collapsed="false">
      <c r="A10" s="12" t="n">
        <v>45545</v>
      </c>
      <c r="B10" s="13" t="s">
        <v>25</v>
      </c>
      <c r="C10" s="14" t="s">
        <v>52</v>
      </c>
      <c r="D10" s="14" t="s">
        <v>20</v>
      </c>
      <c r="E10" s="15" t="s">
        <v>53</v>
      </c>
      <c r="F10" s="16" t="s">
        <v>54</v>
      </c>
      <c r="G10" s="16" t="s">
        <v>55</v>
      </c>
      <c r="H10" s="16"/>
      <c r="I10" s="16" t="s">
        <v>56</v>
      </c>
      <c r="J10" s="16"/>
      <c r="K10" s="18" t="n">
        <v>750</v>
      </c>
      <c r="L10" s="19" t="n">
        <v>29.4</v>
      </c>
      <c r="M10" s="19" t="n">
        <v>18.5</v>
      </c>
      <c r="N10" s="20" t="n">
        <v>2.71526</v>
      </c>
    </row>
    <row r="11" s="1" customFormat="true" ht="42" hidden="false" customHeight="true" outlineLevel="0" collapsed="false">
      <c r="A11" s="12" t="n">
        <v>45546</v>
      </c>
      <c r="B11" s="13" t="s">
        <v>30</v>
      </c>
      <c r="C11" s="14" t="s">
        <v>19</v>
      </c>
      <c r="D11" s="14" t="s">
        <v>20</v>
      </c>
      <c r="E11" s="21" t="s">
        <v>57</v>
      </c>
      <c r="F11" s="22" t="s">
        <v>58</v>
      </c>
      <c r="G11" s="16" t="s">
        <v>59</v>
      </c>
      <c r="H11" s="16"/>
      <c r="I11" s="16" t="s">
        <v>60</v>
      </c>
      <c r="J11" s="16"/>
      <c r="K11" s="23" t="n">
        <v>751</v>
      </c>
      <c r="L11" s="24" t="n">
        <v>30.2</v>
      </c>
      <c r="M11" s="24" t="n">
        <v>16.6</v>
      </c>
      <c r="N11" s="20" t="n">
        <v>2.84988</v>
      </c>
    </row>
    <row r="12" s="1" customFormat="true" ht="48" hidden="false" customHeight="true" outlineLevel="0" collapsed="false">
      <c r="A12" s="12" t="n">
        <v>45547</v>
      </c>
      <c r="B12" s="13" t="s">
        <v>35</v>
      </c>
      <c r="C12" s="14" t="s">
        <v>61</v>
      </c>
      <c r="D12" s="14" t="s">
        <v>20</v>
      </c>
      <c r="E12" s="15" t="s">
        <v>62</v>
      </c>
      <c r="F12" s="16" t="s">
        <v>63</v>
      </c>
      <c r="G12" s="16" t="s">
        <v>64</v>
      </c>
      <c r="H12" s="16"/>
      <c r="I12" s="16" t="s">
        <v>65</v>
      </c>
      <c r="J12" s="16"/>
      <c r="K12" s="18" t="n">
        <v>777</v>
      </c>
      <c r="L12" s="19" t="n">
        <v>28.1</v>
      </c>
      <c r="M12" s="19" t="n">
        <v>18.3</v>
      </c>
      <c r="N12" s="20" t="n">
        <v>2.51968</v>
      </c>
    </row>
    <row r="13" s="1" customFormat="true" ht="52.9" hidden="false" customHeight="true" outlineLevel="0" collapsed="false">
      <c r="A13" s="12" t="n">
        <v>45548</v>
      </c>
      <c r="B13" s="13" t="s">
        <v>41</v>
      </c>
      <c r="C13" s="26" t="s">
        <v>66</v>
      </c>
      <c r="D13" s="14" t="s">
        <v>20</v>
      </c>
      <c r="E13" s="21" t="s">
        <v>67</v>
      </c>
      <c r="F13" s="22" t="s">
        <v>68</v>
      </c>
      <c r="G13" s="16" t="s">
        <v>69</v>
      </c>
      <c r="H13" s="16"/>
      <c r="I13" s="16" t="s">
        <v>70</v>
      </c>
      <c r="J13" s="16"/>
      <c r="K13" s="23" t="n">
        <v>779</v>
      </c>
      <c r="L13" s="24" t="n">
        <v>37.9</v>
      </c>
      <c r="M13" s="24" t="n">
        <v>21.3</v>
      </c>
      <c r="N13" s="20" t="n">
        <v>2.63144</v>
      </c>
    </row>
    <row r="14" s="1" customFormat="true" ht="51.6" hidden="false" customHeight="true" outlineLevel="0" collapsed="false">
      <c r="A14" s="12" t="n">
        <v>45552</v>
      </c>
      <c r="B14" s="13" t="s">
        <v>25</v>
      </c>
      <c r="C14" s="14" t="s">
        <v>19</v>
      </c>
      <c r="D14" s="14" t="s">
        <v>20</v>
      </c>
      <c r="E14" s="15" t="s">
        <v>71</v>
      </c>
      <c r="F14" s="16" t="s">
        <v>72</v>
      </c>
      <c r="G14" s="16" t="s">
        <v>73</v>
      </c>
      <c r="H14" s="16"/>
      <c r="I14" s="16" t="s">
        <v>74</v>
      </c>
      <c r="J14" s="16"/>
      <c r="K14" s="18" t="n">
        <v>750</v>
      </c>
      <c r="L14" s="19" t="n">
        <v>27.3</v>
      </c>
      <c r="M14" s="19" t="n">
        <v>19.2</v>
      </c>
      <c r="N14" s="20" t="n">
        <v>2.07518</v>
      </c>
    </row>
    <row r="15" s="1" customFormat="true" ht="42" hidden="false" customHeight="true" outlineLevel="0" collapsed="false">
      <c r="A15" s="12" t="n">
        <v>45553</v>
      </c>
      <c r="B15" s="13" t="s">
        <v>30</v>
      </c>
      <c r="C15" s="14" t="s">
        <v>19</v>
      </c>
      <c r="D15" s="26" t="s">
        <v>75</v>
      </c>
      <c r="E15" s="21" t="s">
        <v>76</v>
      </c>
      <c r="F15" s="22" t="s">
        <v>77</v>
      </c>
      <c r="G15" s="16" t="s">
        <v>78</v>
      </c>
      <c r="H15" s="16"/>
      <c r="I15" s="16" t="s">
        <v>79</v>
      </c>
      <c r="J15" s="16"/>
      <c r="K15" s="23" t="n">
        <v>808</v>
      </c>
      <c r="L15" s="24" t="n">
        <v>30.9</v>
      </c>
      <c r="M15" s="24" t="n">
        <v>16</v>
      </c>
      <c r="N15" s="20" t="n">
        <v>2.31902</v>
      </c>
    </row>
    <row r="16" s="1" customFormat="true" ht="42" hidden="false" customHeight="true" outlineLevel="0" collapsed="false">
      <c r="A16" s="12" t="n">
        <v>45554</v>
      </c>
      <c r="B16" s="13" t="s">
        <v>35</v>
      </c>
      <c r="C16" s="14" t="s">
        <v>80</v>
      </c>
      <c r="D16" s="14" t="s">
        <v>20</v>
      </c>
      <c r="E16" s="15" t="s">
        <v>81</v>
      </c>
      <c r="F16" s="16" t="s">
        <v>82</v>
      </c>
      <c r="G16" s="16" t="s">
        <v>83</v>
      </c>
      <c r="H16" s="16"/>
      <c r="I16" s="16" t="s">
        <v>84</v>
      </c>
      <c r="J16" s="16"/>
      <c r="K16" s="18" t="n">
        <v>805</v>
      </c>
      <c r="L16" s="19" t="n">
        <v>34</v>
      </c>
      <c r="M16" s="19" t="n">
        <v>21.7</v>
      </c>
      <c r="N16" s="20" t="n">
        <v>2.60858</v>
      </c>
    </row>
    <row r="17" s="1" customFormat="true" ht="42" hidden="false" customHeight="true" outlineLevel="0" collapsed="false">
      <c r="A17" s="12" t="n">
        <v>45555</v>
      </c>
      <c r="B17" s="13" t="s">
        <v>41</v>
      </c>
      <c r="C17" s="14" t="s">
        <v>85</v>
      </c>
      <c r="D17" s="14" t="s">
        <v>20</v>
      </c>
      <c r="E17" s="21" t="s">
        <v>86</v>
      </c>
      <c r="F17" s="22" t="s">
        <v>87</v>
      </c>
      <c r="G17" s="16" t="s">
        <v>88</v>
      </c>
      <c r="H17" s="16"/>
      <c r="I17" s="16" t="s">
        <v>89</v>
      </c>
      <c r="J17" s="16"/>
      <c r="K17" s="23" t="n">
        <v>761</v>
      </c>
      <c r="L17" s="24" t="n">
        <v>29.7</v>
      </c>
      <c r="M17" s="24" t="n">
        <v>19.2</v>
      </c>
      <c r="N17" s="20" t="n">
        <v>2.30378</v>
      </c>
    </row>
    <row r="18" s="1" customFormat="true" ht="61.15" hidden="false" customHeight="true" outlineLevel="0" collapsed="false">
      <c r="A18" s="12" t="n">
        <v>45559</v>
      </c>
      <c r="B18" s="13" t="s">
        <v>25</v>
      </c>
      <c r="C18" s="14" t="s">
        <v>19</v>
      </c>
      <c r="D18" s="14" t="s">
        <v>20</v>
      </c>
      <c r="E18" s="15" t="s">
        <v>90</v>
      </c>
      <c r="F18" s="16" t="s">
        <v>91</v>
      </c>
      <c r="G18" s="16" t="s">
        <v>92</v>
      </c>
      <c r="H18" s="16"/>
      <c r="I18" s="16" t="s">
        <v>93</v>
      </c>
      <c r="J18" s="16"/>
      <c r="K18" s="18" t="n">
        <v>800</v>
      </c>
      <c r="L18" s="19" t="n">
        <v>28.2</v>
      </c>
      <c r="M18" s="19" t="n">
        <v>21.4</v>
      </c>
      <c r="N18" s="20" t="n">
        <v>2.46634</v>
      </c>
    </row>
    <row r="19" s="1" customFormat="true" ht="43.9" hidden="false" customHeight="true" outlineLevel="0" collapsed="false">
      <c r="A19" s="12" t="n">
        <v>45560</v>
      </c>
      <c r="B19" s="13" t="s">
        <v>30</v>
      </c>
      <c r="C19" s="14" t="s">
        <v>19</v>
      </c>
      <c r="D19" s="14" t="s">
        <v>20</v>
      </c>
      <c r="E19" s="16" t="s">
        <v>94</v>
      </c>
      <c r="F19" s="16" t="s">
        <v>95</v>
      </c>
      <c r="G19" s="16" t="s">
        <v>96</v>
      </c>
      <c r="H19" s="16"/>
      <c r="I19" s="16" t="s">
        <v>97</v>
      </c>
      <c r="J19" s="16"/>
      <c r="K19" s="18" t="n">
        <v>809</v>
      </c>
      <c r="L19" s="19" t="n">
        <v>26.9</v>
      </c>
      <c r="M19" s="19" t="n">
        <v>26.1</v>
      </c>
      <c r="N19" s="20" t="n">
        <v>2.14884</v>
      </c>
    </row>
    <row r="20" s="1" customFormat="true" ht="43.15" hidden="false" customHeight="true" outlineLevel="0" collapsed="false">
      <c r="A20" s="12" t="n">
        <v>45561</v>
      </c>
      <c r="B20" s="13" t="s">
        <v>35</v>
      </c>
      <c r="C20" s="14" t="s">
        <v>19</v>
      </c>
      <c r="D20" s="14" t="s">
        <v>20</v>
      </c>
      <c r="E20" s="15" t="s">
        <v>98</v>
      </c>
      <c r="F20" s="16" t="s">
        <v>99</v>
      </c>
      <c r="G20" s="16" t="s">
        <v>100</v>
      </c>
      <c r="H20" s="16"/>
      <c r="I20" s="16" t="s">
        <v>101</v>
      </c>
      <c r="J20" s="16"/>
      <c r="K20" s="18" t="n">
        <v>787</v>
      </c>
      <c r="L20" s="19" t="n">
        <v>29.9</v>
      </c>
      <c r="M20" s="19" t="n">
        <v>21.6</v>
      </c>
      <c r="N20" s="27" t="n">
        <v>3.048</v>
      </c>
    </row>
    <row r="21" s="1" customFormat="true" ht="49.15" hidden="false" customHeight="true" outlineLevel="0" collapsed="false">
      <c r="A21" s="12" t="n">
        <v>45562</v>
      </c>
      <c r="B21" s="13" t="s">
        <v>41</v>
      </c>
      <c r="C21" s="14" t="s">
        <v>102</v>
      </c>
      <c r="D21" s="14" t="s">
        <v>20</v>
      </c>
      <c r="E21" s="15" t="s">
        <v>103</v>
      </c>
      <c r="F21" s="16" t="s">
        <v>104</v>
      </c>
      <c r="G21" s="16" t="s">
        <v>105</v>
      </c>
      <c r="H21" s="16"/>
      <c r="I21" s="16" t="s">
        <v>106</v>
      </c>
      <c r="J21" s="16"/>
      <c r="K21" s="18" t="n">
        <v>755</v>
      </c>
      <c r="L21" s="19" t="n">
        <v>38.8</v>
      </c>
      <c r="M21" s="19" t="n">
        <v>24.2</v>
      </c>
      <c r="N21" s="27" t="n">
        <v>2.9845</v>
      </c>
    </row>
    <row r="22" s="1" customFormat="true" ht="45" hidden="false" customHeight="true" outlineLevel="0" collapsed="false">
      <c r="A22" s="12" t="n">
        <v>45565</v>
      </c>
      <c r="B22" s="13" t="s">
        <v>18</v>
      </c>
      <c r="C22" s="14" t="s">
        <v>19</v>
      </c>
      <c r="D22" s="14" t="s">
        <v>20</v>
      </c>
      <c r="E22" s="15" t="s">
        <v>107</v>
      </c>
      <c r="F22" s="16" t="s">
        <v>108</v>
      </c>
      <c r="G22" s="16" t="s">
        <v>109</v>
      </c>
      <c r="H22" s="16"/>
      <c r="I22" s="16" t="s">
        <v>110</v>
      </c>
      <c r="J22" s="16"/>
      <c r="K22" s="18" t="n">
        <v>763</v>
      </c>
      <c r="L22" s="19" t="n">
        <v>30.8</v>
      </c>
      <c r="M22" s="19" t="n">
        <v>18.6</v>
      </c>
      <c r="N22" s="20" t="n">
        <v>2.58826</v>
      </c>
    </row>
    <row r="23" customFormat="false" ht="17.25" hidden="false" customHeight="true" outlineLevel="0" collapsed="false">
      <c r="A23" s="28"/>
      <c r="B23" s="28"/>
      <c r="C23" s="28"/>
      <c r="D23" s="29" t="n">
        <f aca="false">IF(ISNUMBER(AVERAGE(K4:K22)),AVERAGE(K4:K22),0)</f>
        <v>783.736842105263</v>
      </c>
      <c r="E23" s="29"/>
      <c r="F23" s="30" t="n">
        <f aca="false">IF(ISNUMBER(AVERAGE(L4:L22)),AVERAGE(L4:L22),0)</f>
        <v>30.7736842105263</v>
      </c>
      <c r="G23" s="30"/>
      <c r="H23" s="31" t="n">
        <f aca="false">IF(ISNUMBER(AVERAGE(M4:M22)),AVERAGE(M4:M22),0)</f>
        <v>20.5315789473684</v>
      </c>
      <c r="I23" s="31"/>
      <c r="J23" s="32" t="n">
        <f aca="false">IF(ISNUMBER(AVERAGE(N4:N22)),AVERAGE(N4:N22),0)</f>
        <v>2.51272842105263</v>
      </c>
      <c r="K23" s="32"/>
      <c r="L23" s="32"/>
      <c r="M23" s="32"/>
    </row>
    <row r="24" s="36" customFormat="true" ht="18" hidden="false" customHeight="true" outlineLevel="0" collapsed="false">
      <c r="A24" s="1"/>
      <c r="B24" s="1"/>
      <c r="C24" s="1"/>
      <c r="D24" s="33" t="s">
        <v>111</v>
      </c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9.5" hidden="false" customHeight="true" outlineLevel="0" collapsed="false">
      <c r="H25" s="37"/>
      <c r="K25" s="38"/>
      <c r="L25" s="38"/>
      <c r="M25" s="38"/>
      <c r="N25" s="38"/>
    </row>
    <row r="26" customFormat="false" ht="13.5" hidden="false" customHeight="false" outlineLevel="0" collapsed="false">
      <c r="H26" s="37"/>
    </row>
    <row r="27" customFormat="false" ht="13.5" hidden="false" customHeight="false" outlineLevel="0" collapsed="false">
      <c r="H27" s="37"/>
    </row>
    <row r="28" customFormat="false" ht="13.5" hidden="false" customHeight="false" outlineLevel="0" collapsed="false">
      <c r="H28" s="37"/>
    </row>
    <row r="29" customFormat="false" ht="13.5" hidden="false" customHeight="false" outlineLevel="0" collapsed="false">
      <c r="H29" s="37"/>
    </row>
    <row r="30" customFormat="false" ht="13.5" hidden="false" customHeight="false" outlineLevel="0" collapsed="false">
      <c r="H30" s="37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5T06:11:23Z</cp:lastPrinted>
  <dcterms:modified xsi:type="dcterms:W3CDTF">2024-09-05T06:12:53Z</dcterms:modified>
  <cp:revision>0</cp:revision>
  <dc:subject/>
  <dc:title/>
</cp:coreProperties>
</file>