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分</t>
    </r>
  </si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8/
27</t>
  </si>
  <si>
    <t xml:space="preserve">火</t>
  </si>
  <si>
    <t xml:space="preserve">カレーピラフ</t>
  </si>
  <si>
    <t xml:space="preserve">牛乳</t>
  </si>
  <si>
    <t xml:space="preserve">ひまわりライス　
夏野菜のミネストローネ　</t>
  </si>
  <si>
    <t xml:space="preserve">ツナ　牛乳　鶏肉　
大豆たんぱく　豚肉　
ベーコン　大豆　</t>
  </si>
  <si>
    <t xml:space="preserve">米　大麦　ラード　
砂糖　米粉　なたね油　
米油　じゃがいも　</t>
  </si>
  <si>
    <t xml:space="preserve">コーン　玉ねぎ　キャベツ　
ブロッコリー　にんにく　
トマト　にんじん　玉ねぎ　
かぼちゃ　</t>
  </si>
  <si>
    <t xml:space="preserve">水</t>
  </si>
  <si>
    <t xml:space="preserve">ごはん</t>
  </si>
  <si>
    <t xml:space="preserve">豚キムチ炒め　
枝豆チーズポテト　
なすと豆腐のごまみそ汁　</t>
  </si>
  <si>
    <t xml:space="preserve">牛乳　豚肉　厚揚げ　
みそ　チーズ　豆腐　　</t>
  </si>
  <si>
    <t xml:space="preserve">米　米油　砂糖　
じゃがいも　ごま油　
ごま　</t>
  </si>
  <si>
    <t xml:space="preserve">しょうが　にんにく　玉ねぎ　
キムチ　にら　枝豆　にんじん　
キャベツ　オクラ　なす　</t>
  </si>
  <si>
    <t xml:space="preserve">木</t>
  </si>
  <si>
    <t xml:space="preserve">ししゃもの南蛮漬け　
磯和え　
ゆうがおのみそ汁　</t>
  </si>
  <si>
    <t xml:space="preserve">牛乳　ししゃも　のり　
油揚げ　みそ　大豆　</t>
  </si>
  <si>
    <t xml:space="preserve">米　でんぷん　米油　
砂糖　じゃがいも　</t>
  </si>
  <si>
    <t xml:space="preserve">しょうが　長ねぎ　にんじん　
もやし　ほうれん草　
えのきたけ　ゆうがお　
さやいんげん　</t>
  </si>
  <si>
    <t xml:space="preserve">金</t>
  </si>
  <si>
    <t xml:space="preserve">麦ごはん</t>
  </si>
  <si>
    <r>
      <rPr>
        <sz val="9"/>
        <rFont val="Noto Sans"/>
        <family val="2"/>
      </rPr>
      <t xml:space="preserve">名立野菜のキーマカレー　
こんにゃくとわかめの梅サラダ</t>
    </r>
    <r>
      <rPr>
        <sz val="8"/>
        <rFont val="Noto Sans"/>
        <family val="2"/>
      </rPr>
      <t xml:space="preserve">　</t>
    </r>
  </si>
  <si>
    <t xml:space="preserve">牛乳　豚肉　大豆　
わかめ　</t>
  </si>
  <si>
    <t xml:space="preserve">米　大麦　米油　
じゃがいも
カレールウ　米粉
砂糖　ごま　</t>
  </si>
  <si>
    <t xml:space="preserve">しょうが　にんにく　玉ねぎ　
なす　トマト　かぼちゃ　
コーン　ピーマン　
サラダこんにゃく　きゅうり　
にんじん　梅干し　</t>
  </si>
  <si>
    <t xml:space="preserve">9/2</t>
  </si>
  <si>
    <t xml:space="preserve">月</t>
  </si>
  <si>
    <t xml:space="preserve">ソフト麺</t>
  </si>
  <si>
    <t xml:space="preserve">ツナとなすのトマトソース　
バジル塩こうじ
　　　ドレッシングサラダ　
レモンヨーグルト　</t>
  </si>
  <si>
    <t xml:space="preserve">牛乳　大豆　ツナ　
ヨーグルト</t>
  </si>
  <si>
    <t xml:space="preserve">ソフトめん　米油　
ハヤシルウ　砂糖
米粉</t>
  </si>
  <si>
    <t xml:space="preserve">にんにく　しょうが　玉ねぎ　
にんじん　なす　エリンギ　
トマト　きゅうり　キャベツ　
コーン　バジル　レモン</t>
  </si>
  <si>
    <t xml:space="preserve">梅昆布
ごはん</t>
  </si>
  <si>
    <t xml:space="preserve">めぎすのごまマヨネーズ焼き　
枝豆サラダ　
名立野菜の夏のっぺい　</t>
  </si>
  <si>
    <t xml:space="preserve">昆布　牛乳　めぎす　
みそ　ちくわ　焼き豆腐　</t>
  </si>
  <si>
    <t xml:space="preserve">米　大麦　ごま　
マヨネーズ　米粉　
米油　じゃがいも
でんぷん　</t>
  </si>
  <si>
    <t xml:space="preserve">梅干し　枝豆　コーン　もやし　
きゅうり　にんじん　とうがん　
なす　こんにゃく　オクラ　
さやいんげん</t>
  </si>
  <si>
    <t xml:space="preserve">焼きぎょうざ　
チンジャオロース　
トマトとオクラのたまごスープ　</t>
  </si>
  <si>
    <t xml:space="preserve">牛乳　豚肉　鶏肉　卵　</t>
  </si>
  <si>
    <t xml:space="preserve">米　小麦粉　米油　
砂糖　ごま油　でんぷん　
ラード</t>
  </si>
  <si>
    <t xml:space="preserve">キャベツ　にら　しょうが　
にんにく　にんじん　玉ねぎ　
メンマ　しめじ　ピーマン　
干ししいたけ　トマト　オクラ　</t>
  </si>
  <si>
    <t xml:space="preserve">厚焼きたまご　
磯漬け　
名立野菜の豚汁　</t>
  </si>
  <si>
    <t xml:space="preserve">牛乳　卵　わかめ　
豚肉　豆腐　みそ　</t>
  </si>
  <si>
    <t xml:space="preserve">米　砂糖　でんぷん　
大豆油　じゃがいも　</t>
  </si>
  <si>
    <t xml:space="preserve">キャベツ　きゅうり　にんじん　
玉ねぎ　なす　かぼちゃ　
モロッコいんげん</t>
  </si>
  <si>
    <r>
      <rPr>
        <sz val="9"/>
        <rFont val="Noto Sans"/>
        <family val="2"/>
      </rPr>
      <t xml:space="preserve">厚揚げとポテトの
　　　　ヤンニョムソース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もやしとニラの塩ナムル　
肉団子のごまみそスープ　</t>
    </r>
  </si>
  <si>
    <t xml:space="preserve">牛乳　厚揚げ　みそ　
鶏肉　豚肉　豆腐　
大豆　</t>
  </si>
  <si>
    <t xml:space="preserve">米　じゃがいも　米油
砂糖　ごま油　でんぷん　
ごま　</t>
  </si>
  <si>
    <t xml:space="preserve">にんにく　切干大根　もやし　
にら　玉ねぎ　にんじん　
ほうれん草　しょうが　</t>
  </si>
  <si>
    <t xml:space="preserve">ゆでうどん</t>
  </si>
  <si>
    <t xml:space="preserve">マーボースープ　
茎わかめのチョレギサラダ　
アセロラミルクゼリー　</t>
  </si>
  <si>
    <t xml:space="preserve">牛乳　豚肉　大豆　
豆腐　みそ　茎わかめ　
のり　豆乳　</t>
  </si>
  <si>
    <t xml:space="preserve">ゆでうどん　米油　
でんぷん　ごま　
ごま油　砂糖　</t>
  </si>
  <si>
    <t xml:space="preserve">しょうが　にんにく　にんじん　
メンマ　干ししいたけ　もやし　
にら　キャベツ　コーン　
サラダこんにゃく　アセロラ</t>
  </si>
  <si>
    <t xml:space="preserve">さばのカレー焼き　
なめたけ和え　
かきたまみそ汁　</t>
  </si>
  <si>
    <t xml:space="preserve">牛乳　さば　卵　みそ　</t>
  </si>
  <si>
    <t xml:space="preserve">米　ごま　じゃがいも　</t>
  </si>
  <si>
    <t xml:space="preserve">玉ねぎ　もやし　にんじん　
小松菜　なめたけ　キャベツ　
ほうれん草　</t>
  </si>
  <si>
    <t xml:space="preserve">セルフのツナそぼろ丼　
ごま酢和え　
もずくとオクラのスープ　</t>
  </si>
  <si>
    <t xml:space="preserve">牛乳　卵　ツナ　
大豆　豆腐　もずく　</t>
  </si>
  <si>
    <t xml:space="preserve">米　大麦　でんぷん　
米油　砂糖　ごま　
じゃがいも　ごま油　
大豆油</t>
  </si>
  <si>
    <t xml:space="preserve">玉ねぎ　ピーマン　しょうが　
切干大根　もやし　にんじん　
ほうれん草　オクラ　</t>
  </si>
  <si>
    <t xml:space="preserve">プルコギ　
チーズと野菜のローストポテト
五目スープ　</t>
  </si>
  <si>
    <t xml:space="preserve">牛乳　豚肉　みそ　
チーズ　豆腐　</t>
  </si>
  <si>
    <t xml:space="preserve">米　米油　砂糖　春雨
じゃがいも　ごま油　</t>
  </si>
  <si>
    <t xml:space="preserve">にんにく　にんじん　玉ねぎ　
にら　りんご　ピーマン　
キャベツ　ほうれん草　</t>
  </si>
  <si>
    <t xml:space="preserve">青豆
ごはん</t>
  </si>
  <si>
    <t xml:space="preserve">【健康長寿献立】
鮭の塩焼き　
わかめと野菜の甘酢あえ　
きのことじゃがいもの
　　　　　　ごまみそ汁　</t>
  </si>
  <si>
    <t xml:space="preserve">青大豆　牛乳　鮭　
わかめ　豆腐　みそ　</t>
  </si>
  <si>
    <t xml:space="preserve">米　大麦　砂糖　
じゃがいも　ねりごま　
ごま　</t>
  </si>
  <si>
    <t xml:space="preserve">きゅうり　もやし　にんじん　
なす　えのきたけ　オクラ　
さやいんげん</t>
  </si>
  <si>
    <t xml:space="preserve">【十五夜献立】
手作り満月つくね　
もやしのカレー風味　
お月見おぼろ汁　</t>
  </si>
  <si>
    <t xml:space="preserve">牛乳　豚肉　ひじき　
みそ　おぼろ豆腐　
かまぼこ　</t>
  </si>
  <si>
    <t xml:space="preserve">米　ごま　パン粉　
でんぷん　ごま油　砂糖　</t>
  </si>
  <si>
    <t xml:space="preserve">玉ねぎ　えのきたけ　しょうが　
もやし　にんじん　ほうれん草　
なめこ　長ねぎ　</t>
  </si>
  <si>
    <t xml:space="preserve">丸パン</t>
  </si>
  <si>
    <r>
      <rPr>
        <sz val="9"/>
        <rFont val="Noto Sans"/>
        <family val="2"/>
      </rPr>
      <t xml:space="preserve">ハンバーグのきのこソースかけ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ドレッシングサラダ　
名立中産梅ジュースの
　　　　　フルーツポンチ　</t>
    </r>
  </si>
  <si>
    <t xml:space="preserve">牛乳　豚肉　鶏肉　
豆乳　寒天　</t>
  </si>
  <si>
    <t xml:space="preserve">丸パン　大麦　
パン粉　米粉　でんぷん
米油　砂糖　</t>
  </si>
  <si>
    <t xml:space="preserve">玉ねぎ　しめじ　キャベツ　
にんじん　ブロッコリー　
コーン　みかん缶　パイン缶　
りんご果汁　もも果汁　
ぶどう果汁　</t>
  </si>
  <si>
    <t xml:space="preserve">厚焼きたまご　
ピーマンのおかかじゃこ炒め　
めぎすのつみれ汁　</t>
  </si>
  <si>
    <t xml:space="preserve">牛乳　卵　豆腐　
ちりめんじゃこ　
かつお節　めぎす　みそ　</t>
  </si>
  <si>
    <t xml:space="preserve">米　砂糖　でんぷん　
大豆油　ごま油　ごま　
じゃがいも　</t>
  </si>
  <si>
    <t xml:space="preserve">切干大根　しらたき　もやし　
ピーマン　にんじん　玉ねぎ　
ごぼう　長ねぎ　</t>
  </si>
  <si>
    <t xml:space="preserve">【ふるさと献立】
名立野菜のハヤシライス　
名立産ずいきのマリネ</t>
  </si>
  <si>
    <t xml:space="preserve">牛乳　豚肉　うずら卵　
ひじき　</t>
  </si>
  <si>
    <t xml:space="preserve">米　大麦　米油
じゃがいも　ハヤシルウ　
砂糖　ごま　</t>
  </si>
  <si>
    <t xml:space="preserve">しょうが　にんにく　玉ねぎ　
なす　トマト　かぼちゃ　
ずいき　サラダこんにゃく　
きゅうり　</t>
  </si>
  <si>
    <t xml:space="preserve">こめ粉パン</t>
  </si>
  <si>
    <t xml:space="preserve">いちごジャム　
たらのマッシュポテト焼き　
ブロッコリーのサラダ　
たまごスープ　</t>
  </si>
  <si>
    <t xml:space="preserve">牛乳　たら　豆乳　
チーズ　わかめ　卵　</t>
  </si>
  <si>
    <t xml:space="preserve">こめ粉パン　
いちごジャム　砂糖　
じゃがいも　マヨネーズ　
米油　でんぷん　ごま油　</t>
  </si>
  <si>
    <t xml:space="preserve">パセリ　もやし　
ブロッコリー　コーン　
にんじん　玉ねぎ　しめじ　
ほうれん草　</t>
  </si>
  <si>
    <t xml:space="preserve">【食育の日　千葉県】
あじのさんが焼き　
大根のしょうゆ漬け　
棒もち汁　
かたぬきチーズ　</t>
  </si>
  <si>
    <t xml:space="preserve">牛乳　あじ　なると　
油揚げ　チーズ　</t>
  </si>
  <si>
    <t xml:space="preserve">米　ごま　砂糖　
ごま油　トック　
でんぷん</t>
  </si>
  <si>
    <t xml:space="preserve">玉ねぎ　きゅうり　にんじん　
大根　とうがん　しらたき　
長ねぎ　小松菜　ごぼう　
たけのこ</t>
  </si>
  <si>
    <t xml:space="preserve">厚揚げのそぼろあんかけ　
オクラのごま和え　
名立野菜の和風カレースープ　</t>
  </si>
  <si>
    <t xml:space="preserve">牛乳　厚揚げ　豚肉　
青大豆　ツナ　</t>
  </si>
  <si>
    <t xml:space="preserve">米　米油　砂糖　
でんぷん　ごま　ごま油　
じゃがいも　カレールウ　</t>
  </si>
  <si>
    <t xml:space="preserve">しょうが　オクラ　もやし　
コーン　にんにく　にんじん　
玉ねぎ　なす　とうがん　
トマト　</t>
  </si>
  <si>
    <t xml:space="preserve">飲む
ヨーグルト
（プレーン）</t>
  </si>
  <si>
    <t xml:space="preserve">かつおと大豆のチリソース　
わかめの中華サラダ　
じゃがいものごまみそスープ　</t>
  </si>
  <si>
    <t xml:space="preserve">飲むヨーグルト　かつお　
大豆　わかめ　みそ　</t>
  </si>
  <si>
    <t xml:space="preserve">米　砂糖　でんぷん　
米粉　米油　ごま油　
じゃがいも　ごま　</t>
  </si>
  <si>
    <t xml:space="preserve">しょうが　にんにく　コーン　
もやし　にんじん　玉ねぎ　
メンマ　ほうれん草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〔@&quot;〕上越市教育委員会&quot;"/>
    <numFmt numFmtId="167" formatCode="AAA"/>
    <numFmt numFmtId="168" formatCode="0_ "/>
    <numFmt numFmtId="169" formatCode="0.0_ "/>
    <numFmt numFmtId="170" formatCode="d"/>
    <numFmt numFmtId="171" formatCode="&quot;一食平均エネルギー：&quot;0_ &quot;Kcal&quot;"/>
    <numFmt numFmtId="172" formatCode="&quot;たんぱく質：&quot;0.0_)\g"/>
    <numFmt numFmtId="173" formatCode="&quot;脂質：&quot;0.0_ \g"/>
    <numFmt numFmtId="174" formatCode="&quot;食塩：&quot;0.0_)\g"/>
    <numFmt numFmtId="175" formatCode="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9.1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11.99"/>
    <col collapsed="false" customWidth="true" hidden="false" outlineLevel="0" max="28" min="11" style="1" width="4.75"/>
    <col collapsed="false" customWidth="false" hidden="false" outlineLevel="0" max="257" min="29" style="1" width="8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7" t="s">
        <v>14</v>
      </c>
      <c r="G3" s="6" t="s">
        <v>15</v>
      </c>
      <c r="H3" s="6"/>
      <c r="I3" s="6" t="s">
        <v>16</v>
      </c>
      <c r="J3" s="6"/>
      <c r="K3" s="12" t="s">
        <v>17</v>
      </c>
      <c r="L3" s="12" t="s">
        <v>18</v>
      </c>
      <c r="M3" s="12" t="s">
        <v>18</v>
      </c>
      <c r="N3" s="12" t="s">
        <v>18</v>
      </c>
    </row>
    <row r="4" s="1" customFormat="true" ht="48.6" hidden="false" customHeight="true" outlineLevel="0" collapsed="false">
      <c r="A4" s="13" t="s">
        <v>19</v>
      </c>
      <c r="B4" s="14" t="s">
        <v>20</v>
      </c>
      <c r="C4" s="15" t="s">
        <v>21</v>
      </c>
      <c r="D4" s="15" t="s">
        <v>22</v>
      </c>
      <c r="E4" s="16" t="s">
        <v>23</v>
      </c>
      <c r="F4" s="17" t="s">
        <v>24</v>
      </c>
      <c r="G4" s="17" t="s">
        <v>25</v>
      </c>
      <c r="H4" s="17"/>
      <c r="I4" s="17" t="s">
        <v>26</v>
      </c>
      <c r="J4" s="17"/>
      <c r="K4" s="18" t="n">
        <v>787</v>
      </c>
      <c r="L4" s="19" t="n">
        <v>30.7</v>
      </c>
      <c r="M4" s="19" t="n">
        <v>23.3</v>
      </c>
      <c r="N4" s="20" t="n">
        <v>2.45364</v>
      </c>
    </row>
    <row r="5" s="1" customFormat="true" ht="48.6" hidden="false" customHeight="true" outlineLevel="0" collapsed="false">
      <c r="A5" s="21" t="n">
        <v>45532</v>
      </c>
      <c r="B5" s="14" t="s">
        <v>27</v>
      </c>
      <c r="C5" s="15" t="s">
        <v>28</v>
      </c>
      <c r="D5" s="15" t="s">
        <v>22</v>
      </c>
      <c r="E5" s="22" t="s">
        <v>29</v>
      </c>
      <c r="F5" s="23" t="s">
        <v>30</v>
      </c>
      <c r="G5" s="24" t="s">
        <v>31</v>
      </c>
      <c r="H5" s="24"/>
      <c r="I5" s="24" t="s">
        <v>32</v>
      </c>
      <c r="J5" s="24"/>
      <c r="K5" s="25" t="n">
        <v>807</v>
      </c>
      <c r="L5" s="26" t="n">
        <v>32.5</v>
      </c>
      <c r="M5" s="26" t="n">
        <v>24.1</v>
      </c>
      <c r="N5" s="20" t="n">
        <v>2.34696</v>
      </c>
    </row>
    <row r="6" s="1" customFormat="true" ht="48.6" hidden="false" customHeight="true" outlineLevel="0" collapsed="false">
      <c r="A6" s="21" t="n">
        <v>45533</v>
      </c>
      <c r="B6" s="14" t="s">
        <v>33</v>
      </c>
      <c r="C6" s="15" t="s">
        <v>28</v>
      </c>
      <c r="D6" s="15" t="s">
        <v>22</v>
      </c>
      <c r="E6" s="16" t="s">
        <v>34</v>
      </c>
      <c r="F6" s="24" t="s">
        <v>35</v>
      </c>
      <c r="G6" s="24" t="s">
        <v>36</v>
      </c>
      <c r="H6" s="24"/>
      <c r="I6" s="24" t="s">
        <v>37</v>
      </c>
      <c r="J6" s="24"/>
      <c r="K6" s="18" t="n">
        <v>760</v>
      </c>
      <c r="L6" s="19" t="n">
        <v>29</v>
      </c>
      <c r="M6" s="19" t="n">
        <v>21.1</v>
      </c>
      <c r="N6" s="20" t="n">
        <v>2.45872</v>
      </c>
    </row>
    <row r="7" s="1" customFormat="true" ht="61.15" hidden="false" customHeight="true" outlineLevel="0" collapsed="false">
      <c r="A7" s="21" t="n">
        <v>45534</v>
      </c>
      <c r="B7" s="14" t="s">
        <v>38</v>
      </c>
      <c r="C7" s="15" t="s">
        <v>39</v>
      </c>
      <c r="D7" s="15" t="s">
        <v>22</v>
      </c>
      <c r="E7" s="22" t="s">
        <v>40</v>
      </c>
      <c r="F7" s="23" t="s">
        <v>41</v>
      </c>
      <c r="G7" s="24" t="s">
        <v>42</v>
      </c>
      <c r="H7" s="24"/>
      <c r="I7" s="24" t="s">
        <v>43</v>
      </c>
      <c r="J7" s="24"/>
      <c r="K7" s="25" t="n">
        <v>805</v>
      </c>
      <c r="L7" s="26" t="n">
        <v>26.9</v>
      </c>
      <c r="M7" s="26" t="n">
        <v>22.2</v>
      </c>
      <c r="N7" s="20" t="n">
        <v>2.08788</v>
      </c>
    </row>
    <row r="8" s="1" customFormat="true" ht="49.9" hidden="false" customHeight="true" outlineLevel="0" collapsed="false">
      <c r="A8" s="27" t="s">
        <v>44</v>
      </c>
      <c r="B8" s="14" t="s">
        <v>45</v>
      </c>
      <c r="C8" s="15" t="s">
        <v>46</v>
      </c>
      <c r="D8" s="15" t="s">
        <v>22</v>
      </c>
      <c r="E8" s="16" t="s">
        <v>47</v>
      </c>
      <c r="F8" s="24" t="s">
        <v>48</v>
      </c>
      <c r="G8" s="24" t="s">
        <v>49</v>
      </c>
      <c r="H8" s="24"/>
      <c r="I8" s="24" t="s">
        <v>50</v>
      </c>
      <c r="J8" s="24"/>
      <c r="K8" s="18" t="n">
        <v>872</v>
      </c>
      <c r="L8" s="19" t="n">
        <v>36.6</v>
      </c>
      <c r="M8" s="19" t="n">
        <v>17.8</v>
      </c>
      <c r="N8" s="20" t="n">
        <v>2.53492</v>
      </c>
    </row>
    <row r="9" s="1" customFormat="true" ht="51" hidden="false" customHeight="true" outlineLevel="0" collapsed="false">
      <c r="A9" s="21" t="n">
        <v>45538</v>
      </c>
      <c r="B9" s="14" t="s">
        <v>20</v>
      </c>
      <c r="C9" s="28" t="s">
        <v>51</v>
      </c>
      <c r="D9" s="15" t="s">
        <v>22</v>
      </c>
      <c r="E9" s="22" t="s">
        <v>52</v>
      </c>
      <c r="F9" s="23" t="s">
        <v>53</v>
      </c>
      <c r="G9" s="24" t="s">
        <v>54</v>
      </c>
      <c r="H9" s="24"/>
      <c r="I9" s="24" t="s">
        <v>55</v>
      </c>
      <c r="J9" s="24"/>
      <c r="K9" s="25" t="n">
        <v>745</v>
      </c>
      <c r="L9" s="26" t="n">
        <v>30.4</v>
      </c>
      <c r="M9" s="26" t="n">
        <v>19.3</v>
      </c>
      <c r="N9" s="20" t="n">
        <v>2.56794</v>
      </c>
    </row>
    <row r="10" s="1" customFormat="true" ht="48.6" hidden="false" customHeight="true" outlineLevel="0" collapsed="false">
      <c r="A10" s="21" t="n">
        <v>45539</v>
      </c>
      <c r="B10" s="14" t="s">
        <v>27</v>
      </c>
      <c r="C10" s="15" t="s">
        <v>28</v>
      </c>
      <c r="D10" s="15" t="s">
        <v>22</v>
      </c>
      <c r="E10" s="16" t="s">
        <v>56</v>
      </c>
      <c r="F10" s="17" t="s">
        <v>57</v>
      </c>
      <c r="G10" s="17" t="s">
        <v>58</v>
      </c>
      <c r="H10" s="17"/>
      <c r="I10" s="17" t="s">
        <v>59</v>
      </c>
      <c r="J10" s="17"/>
      <c r="K10" s="18" t="n">
        <v>798</v>
      </c>
      <c r="L10" s="19" t="n">
        <v>31.7</v>
      </c>
      <c r="M10" s="19" t="n">
        <v>22</v>
      </c>
      <c r="N10" s="20" t="n">
        <v>2.05486</v>
      </c>
    </row>
    <row r="11" s="1" customFormat="true" ht="40.15" hidden="false" customHeight="true" outlineLevel="0" collapsed="false">
      <c r="A11" s="21" t="n">
        <v>45540</v>
      </c>
      <c r="B11" s="14" t="s">
        <v>33</v>
      </c>
      <c r="C11" s="15" t="s">
        <v>28</v>
      </c>
      <c r="D11" s="15" t="s">
        <v>22</v>
      </c>
      <c r="E11" s="22" t="s">
        <v>60</v>
      </c>
      <c r="F11" s="23" t="s">
        <v>61</v>
      </c>
      <c r="G11" s="24" t="s">
        <v>62</v>
      </c>
      <c r="H11" s="24"/>
      <c r="I11" s="24" t="s">
        <v>63</v>
      </c>
      <c r="J11" s="24"/>
      <c r="K11" s="25" t="n">
        <v>732</v>
      </c>
      <c r="L11" s="26" t="n">
        <v>27.4</v>
      </c>
      <c r="M11" s="26" t="n">
        <v>14.9</v>
      </c>
      <c r="N11" s="20" t="n">
        <v>2.27076</v>
      </c>
    </row>
    <row r="12" s="1" customFormat="true" ht="49.9" hidden="false" customHeight="true" outlineLevel="0" collapsed="false">
      <c r="A12" s="21" t="n">
        <v>45541</v>
      </c>
      <c r="B12" s="14" t="s">
        <v>38</v>
      </c>
      <c r="C12" s="15" t="s">
        <v>28</v>
      </c>
      <c r="D12" s="15" t="s">
        <v>22</v>
      </c>
      <c r="E12" s="16" t="s">
        <v>64</v>
      </c>
      <c r="F12" s="24" t="s">
        <v>65</v>
      </c>
      <c r="G12" s="24" t="s">
        <v>66</v>
      </c>
      <c r="H12" s="24"/>
      <c r="I12" s="24" t="s">
        <v>67</v>
      </c>
      <c r="J12" s="24"/>
      <c r="K12" s="18" t="n">
        <v>758</v>
      </c>
      <c r="L12" s="19" t="n">
        <v>26.8</v>
      </c>
      <c r="M12" s="19" t="n">
        <v>20.8</v>
      </c>
      <c r="N12" s="20" t="n">
        <v>2.01676</v>
      </c>
    </row>
    <row r="13" s="1" customFormat="true" ht="49.9" hidden="false" customHeight="true" outlineLevel="0" collapsed="false">
      <c r="A13" s="21" t="n">
        <v>45544</v>
      </c>
      <c r="B13" s="14" t="s">
        <v>45</v>
      </c>
      <c r="C13" s="15" t="s">
        <v>68</v>
      </c>
      <c r="D13" s="15" t="s">
        <v>22</v>
      </c>
      <c r="E13" s="22" t="s">
        <v>69</v>
      </c>
      <c r="F13" s="29" t="s">
        <v>70</v>
      </c>
      <c r="G13" s="17" t="s">
        <v>71</v>
      </c>
      <c r="H13" s="17"/>
      <c r="I13" s="17" t="s">
        <v>72</v>
      </c>
      <c r="J13" s="17"/>
      <c r="K13" s="25" t="n">
        <v>764</v>
      </c>
      <c r="L13" s="26" t="n">
        <v>27</v>
      </c>
      <c r="M13" s="26" t="n">
        <v>17.5</v>
      </c>
      <c r="N13" s="20" t="n">
        <v>2.2987</v>
      </c>
    </row>
    <row r="14" s="1" customFormat="true" ht="45.6" hidden="false" customHeight="true" outlineLevel="0" collapsed="false">
      <c r="A14" s="21" t="n">
        <v>45545</v>
      </c>
      <c r="B14" s="14" t="s">
        <v>20</v>
      </c>
      <c r="C14" s="15" t="s">
        <v>28</v>
      </c>
      <c r="D14" s="15" t="s">
        <v>22</v>
      </c>
      <c r="E14" s="16" t="s">
        <v>73</v>
      </c>
      <c r="F14" s="17" t="s">
        <v>74</v>
      </c>
      <c r="G14" s="17" t="s">
        <v>75</v>
      </c>
      <c r="H14" s="17"/>
      <c r="I14" s="17" t="s">
        <v>76</v>
      </c>
      <c r="J14" s="17"/>
      <c r="K14" s="18" t="n">
        <v>768</v>
      </c>
      <c r="L14" s="19" t="n">
        <v>33.2</v>
      </c>
      <c r="M14" s="19" t="n">
        <v>19.9</v>
      </c>
      <c r="N14" s="20" t="n">
        <v>2.58064</v>
      </c>
    </row>
    <row r="15" s="1" customFormat="true" ht="45.6" hidden="false" customHeight="true" outlineLevel="0" collapsed="false">
      <c r="A15" s="21" t="n">
        <v>45546</v>
      </c>
      <c r="B15" s="14" t="s">
        <v>27</v>
      </c>
      <c r="C15" s="15" t="s">
        <v>39</v>
      </c>
      <c r="D15" s="15" t="s">
        <v>22</v>
      </c>
      <c r="E15" s="22" t="s">
        <v>77</v>
      </c>
      <c r="F15" s="23" t="s">
        <v>78</v>
      </c>
      <c r="G15" s="24" t="s">
        <v>79</v>
      </c>
      <c r="H15" s="24"/>
      <c r="I15" s="24" t="s">
        <v>80</v>
      </c>
      <c r="J15" s="24"/>
      <c r="K15" s="25" t="n">
        <v>738</v>
      </c>
      <c r="L15" s="26" t="n">
        <v>28.6</v>
      </c>
      <c r="M15" s="26" t="n">
        <v>20.6</v>
      </c>
      <c r="N15" s="20" t="n">
        <v>2.22758</v>
      </c>
    </row>
    <row r="16" s="1" customFormat="true" ht="45.6" hidden="false" customHeight="true" outlineLevel="0" collapsed="false">
      <c r="A16" s="21" t="n">
        <v>45547</v>
      </c>
      <c r="B16" s="14" t="s">
        <v>33</v>
      </c>
      <c r="C16" s="15" t="s">
        <v>28</v>
      </c>
      <c r="D16" s="15" t="s">
        <v>22</v>
      </c>
      <c r="E16" s="16" t="s">
        <v>81</v>
      </c>
      <c r="F16" s="24" t="s">
        <v>82</v>
      </c>
      <c r="G16" s="24" t="s">
        <v>83</v>
      </c>
      <c r="H16" s="24"/>
      <c r="I16" s="24" t="s">
        <v>84</v>
      </c>
      <c r="J16" s="24"/>
      <c r="K16" s="18" t="n">
        <v>770</v>
      </c>
      <c r="L16" s="19" t="n">
        <v>29.5</v>
      </c>
      <c r="M16" s="19" t="n">
        <v>19.2</v>
      </c>
      <c r="N16" s="20" t="n">
        <v>2.1717</v>
      </c>
    </row>
    <row r="17" s="1" customFormat="true" ht="55.15" hidden="false" customHeight="true" outlineLevel="0" collapsed="false">
      <c r="A17" s="21" t="n">
        <v>45548</v>
      </c>
      <c r="B17" s="14" t="s">
        <v>38</v>
      </c>
      <c r="C17" s="28" t="s">
        <v>85</v>
      </c>
      <c r="D17" s="15" t="s">
        <v>22</v>
      </c>
      <c r="E17" s="22" t="s">
        <v>86</v>
      </c>
      <c r="F17" s="23" t="s">
        <v>87</v>
      </c>
      <c r="G17" s="24" t="s">
        <v>88</v>
      </c>
      <c r="H17" s="24"/>
      <c r="I17" s="24" t="s">
        <v>89</v>
      </c>
      <c r="J17" s="24"/>
      <c r="K17" s="25" t="n">
        <v>750</v>
      </c>
      <c r="L17" s="26" t="n">
        <v>37.7</v>
      </c>
      <c r="M17" s="26" t="n">
        <v>21.2</v>
      </c>
      <c r="N17" s="20" t="n">
        <v>2.49682</v>
      </c>
    </row>
    <row r="18" s="1" customFormat="true" ht="49.9" hidden="false" customHeight="true" outlineLevel="0" collapsed="false">
      <c r="A18" s="21" t="n">
        <v>45552</v>
      </c>
      <c r="B18" s="14" t="s">
        <v>20</v>
      </c>
      <c r="C18" s="15" t="s">
        <v>28</v>
      </c>
      <c r="D18" s="15" t="s">
        <v>22</v>
      </c>
      <c r="E18" s="16" t="s">
        <v>90</v>
      </c>
      <c r="F18" s="24" t="s">
        <v>91</v>
      </c>
      <c r="G18" s="24" t="s">
        <v>92</v>
      </c>
      <c r="H18" s="24"/>
      <c r="I18" s="24" t="s">
        <v>93</v>
      </c>
      <c r="J18" s="24"/>
      <c r="K18" s="18" t="n">
        <v>769</v>
      </c>
      <c r="L18" s="19" t="n">
        <v>30.3</v>
      </c>
      <c r="M18" s="19" t="n">
        <v>20.1</v>
      </c>
      <c r="N18" s="20" t="n">
        <v>1.98882</v>
      </c>
    </row>
    <row r="19" s="1" customFormat="true" ht="51.6" hidden="false" customHeight="true" outlineLevel="0" collapsed="false">
      <c r="A19" s="21" t="n">
        <v>45553</v>
      </c>
      <c r="B19" s="14" t="s">
        <v>27</v>
      </c>
      <c r="C19" s="15" t="s">
        <v>94</v>
      </c>
      <c r="D19" s="15" t="s">
        <v>22</v>
      </c>
      <c r="E19" s="22" t="s">
        <v>95</v>
      </c>
      <c r="F19" s="23" t="s">
        <v>96</v>
      </c>
      <c r="G19" s="24" t="s">
        <v>97</v>
      </c>
      <c r="H19" s="24"/>
      <c r="I19" s="24" t="s">
        <v>98</v>
      </c>
      <c r="J19" s="24"/>
      <c r="K19" s="25" t="n">
        <v>818</v>
      </c>
      <c r="L19" s="26" t="n">
        <v>28.6</v>
      </c>
      <c r="M19" s="26" t="n">
        <v>22.3</v>
      </c>
      <c r="N19" s="20" t="n">
        <v>2.62382</v>
      </c>
    </row>
    <row r="20" s="1" customFormat="true" ht="48" hidden="false" customHeight="true" outlineLevel="0" collapsed="false">
      <c r="A20" s="21" t="n">
        <v>45554</v>
      </c>
      <c r="B20" s="14" t="s">
        <v>33</v>
      </c>
      <c r="C20" s="15" t="s">
        <v>28</v>
      </c>
      <c r="D20" s="15" t="s">
        <v>22</v>
      </c>
      <c r="E20" s="16" t="s">
        <v>99</v>
      </c>
      <c r="F20" s="17" t="s">
        <v>100</v>
      </c>
      <c r="G20" s="17" t="s">
        <v>101</v>
      </c>
      <c r="H20" s="17"/>
      <c r="I20" s="17" t="s">
        <v>102</v>
      </c>
      <c r="J20" s="17"/>
      <c r="K20" s="18" t="n">
        <v>735</v>
      </c>
      <c r="L20" s="19" t="n">
        <v>34.2</v>
      </c>
      <c r="M20" s="19" t="n">
        <v>15.1</v>
      </c>
      <c r="N20" s="20" t="n">
        <v>2.32918</v>
      </c>
    </row>
    <row r="21" s="1" customFormat="true" ht="48" hidden="false" customHeight="true" outlineLevel="0" collapsed="false">
      <c r="A21" s="21" t="n">
        <v>45555</v>
      </c>
      <c r="B21" s="14" t="s">
        <v>38</v>
      </c>
      <c r="C21" s="15" t="s">
        <v>39</v>
      </c>
      <c r="D21" s="15" t="s">
        <v>22</v>
      </c>
      <c r="E21" s="22" t="s">
        <v>103</v>
      </c>
      <c r="F21" s="23" t="s">
        <v>104</v>
      </c>
      <c r="G21" s="24" t="s">
        <v>105</v>
      </c>
      <c r="H21" s="24"/>
      <c r="I21" s="24" t="s">
        <v>106</v>
      </c>
      <c r="J21" s="24"/>
      <c r="K21" s="25" t="n">
        <v>798</v>
      </c>
      <c r="L21" s="26" t="n">
        <v>26.7</v>
      </c>
      <c r="M21" s="26" t="n">
        <v>22.1</v>
      </c>
      <c r="N21" s="20" t="n">
        <v>1.87706</v>
      </c>
    </row>
    <row r="22" s="1" customFormat="true" ht="48" hidden="false" customHeight="true" outlineLevel="0" collapsed="false">
      <c r="A22" s="21" t="n">
        <v>45560</v>
      </c>
      <c r="B22" s="14" t="s">
        <v>27</v>
      </c>
      <c r="C22" s="15" t="s">
        <v>107</v>
      </c>
      <c r="D22" s="15" t="s">
        <v>22</v>
      </c>
      <c r="E22" s="16" t="s">
        <v>108</v>
      </c>
      <c r="F22" s="24" t="s">
        <v>109</v>
      </c>
      <c r="G22" s="24" t="s">
        <v>110</v>
      </c>
      <c r="H22" s="24"/>
      <c r="I22" s="24" t="s">
        <v>111</v>
      </c>
      <c r="J22" s="24"/>
      <c r="K22" s="18" t="n">
        <v>763</v>
      </c>
      <c r="L22" s="19" t="n">
        <v>39.5</v>
      </c>
      <c r="M22" s="19" t="n">
        <v>25.5</v>
      </c>
      <c r="N22" s="20" t="n">
        <v>3.53822</v>
      </c>
    </row>
    <row r="23" s="1" customFormat="true" ht="62.45" hidden="false" customHeight="true" outlineLevel="0" collapsed="false">
      <c r="A23" s="21" t="n">
        <v>45561</v>
      </c>
      <c r="B23" s="14" t="s">
        <v>33</v>
      </c>
      <c r="C23" s="15" t="s">
        <v>28</v>
      </c>
      <c r="D23" s="15" t="s">
        <v>22</v>
      </c>
      <c r="E23" s="16" t="s">
        <v>112</v>
      </c>
      <c r="F23" s="24" t="s">
        <v>113</v>
      </c>
      <c r="G23" s="24" t="s">
        <v>114</v>
      </c>
      <c r="H23" s="24"/>
      <c r="I23" s="24" t="s">
        <v>115</v>
      </c>
      <c r="J23" s="24"/>
      <c r="K23" s="18" t="n">
        <v>764</v>
      </c>
      <c r="L23" s="19" t="n">
        <v>27.7</v>
      </c>
      <c r="M23" s="19" t="n">
        <v>21.1</v>
      </c>
      <c r="N23" s="20" t="n">
        <v>2.53238</v>
      </c>
    </row>
    <row r="24" s="1" customFormat="true" ht="47.45" hidden="false" customHeight="true" outlineLevel="0" collapsed="false">
      <c r="A24" s="21" t="n">
        <v>45562</v>
      </c>
      <c r="B24" s="14" t="s">
        <v>38</v>
      </c>
      <c r="C24" s="15" t="s">
        <v>28</v>
      </c>
      <c r="D24" s="15" t="s">
        <v>22</v>
      </c>
      <c r="E24" s="16" t="s">
        <v>116</v>
      </c>
      <c r="F24" s="17" t="s">
        <v>117</v>
      </c>
      <c r="G24" s="17" t="s">
        <v>118</v>
      </c>
      <c r="H24" s="17"/>
      <c r="I24" s="17" t="s">
        <v>119</v>
      </c>
      <c r="J24" s="17"/>
      <c r="K24" s="18" t="n">
        <v>760</v>
      </c>
      <c r="L24" s="19" t="n">
        <v>27.8</v>
      </c>
      <c r="M24" s="19" t="n">
        <v>21</v>
      </c>
      <c r="N24" s="20" t="n">
        <v>1.87198</v>
      </c>
    </row>
    <row r="25" s="1" customFormat="true" ht="47.45" hidden="false" customHeight="true" outlineLevel="0" collapsed="false">
      <c r="A25" s="21" t="n">
        <v>45565</v>
      </c>
      <c r="B25" s="14" t="s">
        <v>45</v>
      </c>
      <c r="C25" s="15" t="s">
        <v>28</v>
      </c>
      <c r="D25" s="30" t="s">
        <v>120</v>
      </c>
      <c r="E25" s="16" t="s">
        <v>121</v>
      </c>
      <c r="F25" s="17" t="s">
        <v>122</v>
      </c>
      <c r="G25" s="17" t="s">
        <v>123</v>
      </c>
      <c r="H25" s="17"/>
      <c r="I25" s="17" t="s">
        <v>124</v>
      </c>
      <c r="J25" s="17"/>
      <c r="K25" s="18" t="n">
        <v>786</v>
      </c>
      <c r="L25" s="19" t="n">
        <v>33.2</v>
      </c>
      <c r="M25" s="19" t="n">
        <v>14.1</v>
      </c>
      <c r="N25" s="20" t="n">
        <v>2.54508</v>
      </c>
    </row>
    <row r="26" customFormat="false" ht="14.1" hidden="false" customHeight="true" outlineLevel="0" collapsed="false">
      <c r="A26" s="31"/>
      <c r="B26" s="31"/>
      <c r="C26" s="31"/>
      <c r="D26" s="32" t="n">
        <f aca="false">IF(ISNUMBER(AVERAGE(K4:K25)),AVERAGE(K4:K25),0)</f>
        <v>774.863636363636</v>
      </c>
      <c r="E26" s="32"/>
      <c r="F26" s="33" t="n">
        <f aca="false">IF(ISNUMBER(AVERAGE(L4:L25)),AVERAGE(L4:L25),0)</f>
        <v>30.7272727272727</v>
      </c>
      <c r="G26" s="33"/>
      <c r="H26" s="34" t="n">
        <f aca="false">IF(ISNUMBER(AVERAGE(M4:M25)),AVERAGE(M4:M25),0)</f>
        <v>20.2363636363636</v>
      </c>
      <c r="I26" s="34"/>
      <c r="J26" s="35" t="n">
        <f aca="false">IF(ISNUMBER(AVERAGE(N4:N25)),AVERAGE(N4:N25),0)</f>
        <v>2.35792818181818</v>
      </c>
      <c r="K26" s="35"/>
      <c r="L26" s="35"/>
    </row>
    <row r="27" customFormat="false" ht="14.1" hidden="false" customHeight="true" outlineLevel="0" collapsed="false">
      <c r="B27" s="36" t="s">
        <v>125</v>
      </c>
      <c r="C27" s="36"/>
      <c r="D27" s="36"/>
      <c r="E27" s="36"/>
      <c r="F27" s="36"/>
      <c r="G27" s="36"/>
      <c r="H27" s="36"/>
      <c r="I27" s="36"/>
      <c r="K27" s="37"/>
      <c r="L27" s="37"/>
    </row>
    <row r="28" customFormat="false" ht="13.5" hidden="false" customHeight="false" outlineLevel="0" collapsed="false">
      <c r="H28" s="38"/>
      <c r="K28" s="39"/>
      <c r="L28" s="39"/>
    </row>
    <row r="29" customFormat="false" ht="13.5" hidden="false" customHeight="false" outlineLevel="0" collapsed="false">
      <c r="H29" s="38"/>
    </row>
    <row r="30" customFormat="false" ht="13.5" hidden="false" customHeight="false" outlineLevel="0" collapsed="false">
      <c r="H30" s="38"/>
    </row>
    <row r="31" customFormat="false" ht="13.5" hidden="false" customHeight="false" outlineLevel="0" collapsed="false">
      <c r="H31" s="38"/>
    </row>
    <row r="32" customFormat="false" ht="13.5" hidden="false" customHeight="false" outlineLevel="0" collapsed="false">
      <c r="H32" s="38"/>
    </row>
    <row r="33" customFormat="false" ht="13.5" hidden="false" customHeight="false" outlineLevel="0" collapsed="false">
      <c r="H33" s="38"/>
    </row>
    <row r="34" customFormat="false" ht="13.5" hidden="false" customHeight="false" outlineLevel="0" collapsed="false">
      <c r="H34" s="38"/>
    </row>
    <row r="35" customFormat="false" ht="13.5" hidden="false" customHeight="false" outlineLevel="0" collapsed="false">
      <c r="H35" s="38"/>
    </row>
    <row r="36" customFormat="false" ht="13.5" hidden="false" customHeight="false" outlineLevel="0" collapsed="false">
      <c r="H36" s="38"/>
    </row>
    <row r="37" customFormat="false" ht="13.5" hidden="false" customHeight="false" outlineLevel="0" collapsed="false">
      <c r="H37" s="38"/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H39" s="38"/>
    </row>
    <row r="40" customFormat="false" ht="13.5" hidden="false" customHeight="false" outlineLevel="0" collapsed="false">
      <c r="H40" s="38"/>
    </row>
    <row r="41" customFormat="false" ht="13.5" hidden="false" customHeight="false" outlineLevel="0" collapsed="false">
      <c r="H41" s="38"/>
    </row>
    <row r="42" customFormat="false" ht="13.5" hidden="false" customHeight="false" outlineLevel="0" collapsed="false">
      <c r="H42" s="38"/>
    </row>
    <row r="43" customFormat="false" ht="13.5" hidden="false" customHeight="false" outlineLevel="0" collapsed="false">
      <c r="H43" s="38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0" customFormat="false" ht="13.5" hidden="false" customHeight="false" outlineLevel="0" collapsed="false">
      <c r="H50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38"/>
    </row>
    <row r="53" customFormat="false" ht="13.5" hidden="false" customHeight="false" outlineLevel="0" collapsed="false">
      <c r="H53" s="38"/>
    </row>
    <row r="54" customFormat="false" ht="13.5" hidden="false" customHeight="false" outlineLevel="0" collapsed="false">
      <c r="H54" s="38"/>
    </row>
    <row r="55" customFormat="false" ht="13.5" hidden="false" customHeight="false" outlineLevel="0" collapsed="false">
      <c r="H55" s="38"/>
    </row>
    <row r="56" customFormat="false" ht="13.5" hidden="false" customHeight="false" outlineLevel="0" collapsed="false">
      <c r="H56" s="38"/>
    </row>
    <row r="57" customFormat="false" ht="13.5" hidden="false" customHeight="false" outlineLevel="0" collapsed="false">
      <c r="H57" s="38"/>
    </row>
    <row r="58" customFormat="false" ht="13.5" hidden="false" customHeight="false" outlineLevel="0" collapsed="false">
      <c r="H58" s="38"/>
    </row>
    <row r="59" customFormat="false" ht="13.5" hidden="false" customHeight="false" outlineLevel="0" collapsed="false">
      <c r="H59" s="38"/>
    </row>
    <row r="60" customFormat="false" ht="13.5" hidden="false" customHeight="false" outlineLevel="0" collapsed="false">
      <c r="H60" s="38"/>
    </row>
    <row r="61" customFormat="false" ht="13.5" hidden="false" customHeight="false" outlineLevel="0" collapsed="false">
      <c r="H61" s="38"/>
    </row>
    <row r="62" customFormat="false" ht="13.5" hidden="false" customHeight="false" outlineLevel="0" collapsed="false">
      <c r="H62" s="38"/>
    </row>
    <row r="63" customFormat="false" ht="13.5" hidden="false" customHeight="false" outlineLevel="0" collapsed="false">
      <c r="H63" s="38"/>
    </row>
    <row r="64" customFormat="false" ht="13.5" hidden="false" customHeight="false" outlineLevel="0" collapsed="false">
      <c r="H64" s="38"/>
    </row>
    <row r="65" customFormat="false" ht="13.5" hidden="false" customHeight="false" outlineLevel="0" collapsed="false">
      <c r="H65" s="38"/>
    </row>
    <row r="66" customFormat="false" ht="13.5" hidden="false" customHeight="false" outlineLevel="0" collapsed="false">
      <c r="H66" s="38"/>
    </row>
    <row r="67" customFormat="false" ht="13.5" hidden="false" customHeight="false" outlineLevel="0" collapsed="false">
      <c r="H67" s="38"/>
    </row>
    <row r="68" customFormat="false" ht="13.5" hidden="false" customHeight="false" outlineLevel="0" collapsed="false">
      <c r="H68" s="38"/>
    </row>
    <row r="69" customFormat="false" ht="13.5" hidden="false" customHeight="false" outlineLevel="0" collapsed="false">
      <c r="H69" s="38"/>
    </row>
    <row r="70" customFormat="false" ht="13.5" hidden="false" customHeight="false" outlineLevel="0" collapsed="false">
      <c r="H70" s="38"/>
    </row>
    <row r="71" customFormat="false" ht="13.5" hidden="false" customHeight="false" outlineLevel="0" collapsed="false">
      <c r="H71" s="38"/>
    </row>
    <row r="72" customFormat="false" ht="13.5" hidden="false" customHeight="false" outlineLevel="0" collapsed="false">
      <c r="H72" s="38"/>
    </row>
    <row r="73" customFormat="false" ht="13.5" hidden="false" customHeight="false" outlineLevel="0" collapsed="false">
      <c r="H73" s="38"/>
    </row>
    <row r="74" customFormat="false" ht="13.5" hidden="false" customHeight="false" outlineLevel="0" collapsed="false">
      <c r="H74" s="38"/>
    </row>
    <row r="75" customFormat="false" ht="13.5" hidden="false" customHeight="false" outlineLevel="0" collapsed="false">
      <c r="H75" s="38"/>
    </row>
    <row r="76" customFormat="false" ht="13.5" hidden="false" customHeight="false" outlineLevel="0" collapsed="false">
      <c r="H76" s="38"/>
    </row>
    <row r="77" customFormat="false" ht="13.5" hidden="false" customHeight="false" outlineLevel="0" collapsed="false">
      <c r="H77" s="38"/>
    </row>
    <row r="78" customFormat="false" ht="13.5" hidden="false" customHeight="false" outlineLevel="0" collapsed="false">
      <c r="H78" s="38"/>
    </row>
    <row r="79" customFormat="false" ht="13.5" hidden="false" customHeight="false" outlineLevel="0" collapsed="false">
      <c r="H79" s="38"/>
    </row>
    <row r="80" customFormat="false" ht="13.5" hidden="false" customHeight="false" outlineLevel="0" collapsed="false">
      <c r="H80" s="38"/>
    </row>
    <row r="81" customFormat="false" ht="13.5" hidden="false" customHeight="false" outlineLevel="0" collapsed="false">
      <c r="H81" s="38"/>
    </row>
    <row r="82" customFormat="false" ht="13.5" hidden="false" customHeight="false" outlineLevel="0" collapsed="false">
      <c r="H82" s="38"/>
    </row>
    <row r="83" customFormat="false" ht="13.5" hidden="false" customHeight="false" outlineLevel="0" collapsed="false">
      <c r="H83" s="38"/>
    </row>
    <row r="84" customFormat="false" ht="13.5" hidden="false" customHeight="false" outlineLevel="0" collapsed="false">
      <c r="H84" s="38"/>
    </row>
    <row r="85" customFormat="false" ht="13.5" hidden="false" customHeight="false" outlineLevel="0" collapsed="false">
      <c r="H85" s="38"/>
    </row>
    <row r="86" customFormat="false" ht="13.5" hidden="false" customHeight="false" outlineLevel="0" collapsed="false">
      <c r="H86" s="38"/>
    </row>
    <row r="87" customFormat="false" ht="13.5" hidden="false" customHeight="false" outlineLevel="0" collapsed="false">
      <c r="H87" s="38"/>
    </row>
    <row r="88" customFormat="false" ht="13.5" hidden="false" customHeight="false" outlineLevel="0" collapsed="false">
      <c r="H88" s="38"/>
    </row>
    <row r="89" customFormat="false" ht="13.5" hidden="false" customHeight="false" outlineLevel="0" collapsed="false">
      <c r="H89" s="38"/>
    </row>
    <row r="90" customFormat="false" ht="13.5" hidden="false" customHeight="false" outlineLevel="0" collapsed="false">
      <c r="H90" s="38"/>
    </row>
    <row r="91" customFormat="false" ht="13.5" hidden="false" customHeight="false" outlineLevel="0" collapsed="false">
      <c r="H91" s="38"/>
    </row>
    <row r="92" customFormat="false" ht="13.5" hidden="false" customHeight="false" outlineLevel="0" collapsed="false">
      <c r="H92" s="38"/>
    </row>
    <row r="93" customFormat="false" ht="13.5" hidden="false" customHeight="false" outlineLevel="0" collapsed="false">
      <c r="H93" s="38"/>
    </row>
    <row r="94" customFormat="false" ht="13.5" hidden="false" customHeight="false" outlineLevel="0" collapsed="false">
      <c r="H94" s="38"/>
    </row>
    <row r="95" customFormat="false" ht="13.5" hidden="false" customHeight="false" outlineLevel="0" collapsed="false">
      <c r="H95" s="38"/>
    </row>
  </sheetData>
  <mergeCells count="58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K26"/>
    <mergeCell ref="B27:I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2:10:44Z</cp:lastPrinted>
  <dcterms:modified xsi:type="dcterms:W3CDTF">2024-09-11T02:10:56Z</dcterms:modified>
  <cp:revision>0</cp:revision>
  <dc:subject/>
  <dc:title/>
</cp:coreProperties>
</file>