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4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さばのみそに　
ごまのりあえ　
かきたまじる</t>
  </si>
  <si>
    <t xml:space="preserve">ぎゅうにゅう　さば　
みそ　のり　とうふ　
たまご　</t>
  </si>
  <si>
    <t xml:space="preserve">こめ　さとう　ごま　
ごまあぶら　でんぷん　</t>
  </si>
  <si>
    <t xml:space="preserve">しょうが　こまつな　にんじん　
もやし　たまねぎ　えのきたけ　
はねぎ　</t>
  </si>
  <si>
    <t xml:space="preserve">水</t>
  </si>
  <si>
    <t xml:space="preserve">キャロット
こめこパン</t>
  </si>
  <si>
    <t xml:space="preserve">てづくりじゃがいもグラタン　
ブロッコリーサラダ　
ミネストローネ　</t>
  </si>
  <si>
    <t xml:space="preserve">ぎゅうにゅう　ツナ　
スキムミルク　チーズ　
ベーコン　だいず　</t>
  </si>
  <si>
    <t xml:space="preserve">こめこパン　マカロニ　
こめあぶら　こめこ　
じゃがいも　</t>
  </si>
  <si>
    <t xml:space="preserve">たまねぎ　キャベツ　
ブロッコリー　コーン　にんじん
だいこん　しめじ　トマト　</t>
  </si>
  <si>
    <t xml:space="preserve">木</t>
  </si>
  <si>
    <t xml:space="preserve">ごもくあつやきたまご　
れんこんとだいずのきんぴら　
こんさいとんじる</t>
  </si>
  <si>
    <t xml:space="preserve">ぎゅうにゅう　たまご　
とりにく　もずく　
さつまあげ　だいず　
ぶたにく　とうふ　みそ　</t>
  </si>
  <si>
    <t xml:space="preserve">こめ　さとう　ごま　
こめあぶら
じゃがいも　でんぷん
なたねあぶら</t>
  </si>
  <si>
    <t xml:space="preserve">にんじん　たけのこ　しいたけ　
れんこん　こんにゃく　たまねぎ　
ごぼう　だいこん　ながねぎ　</t>
  </si>
  <si>
    <t xml:space="preserve">金</t>
  </si>
  <si>
    <t xml:space="preserve">いわしのこくとうに　
きゃべつのふうみづけ　
しおにくじゃが　</t>
  </si>
  <si>
    <t xml:space="preserve">ぎゅうにゅう　いわし　
こんぶ　ぶたにく　
あつあげ　</t>
  </si>
  <si>
    <t xml:space="preserve">こめ　くろざとう　
ごまあぶら　こめあぶら　
じゃがいも　さとう　</t>
  </si>
  <si>
    <t xml:space="preserve">しょうが　もやし　キャベツ　
にんじん　にんにく　たまねぎ　
しらたき　はねぎ　</t>
  </si>
  <si>
    <t xml:space="preserve">月</t>
  </si>
  <si>
    <t xml:space="preserve">麦ごはん</t>
  </si>
  <si>
    <t xml:space="preserve">ダブルポテトカレー　
くきわかめのサラダ　
ヨーグルト　</t>
  </si>
  <si>
    <t xml:space="preserve">ぎゅうにゅう　ぶたにく　
だいず　くきわかめ　
ヨーグルト　</t>
  </si>
  <si>
    <t xml:space="preserve">こめ　おおむぎ　
こめあぶら　じゃがいも　
さつまいも　カレールウ　
こめこ　さとう　ごま　</t>
  </si>
  <si>
    <t xml:space="preserve">しょうが　にんにく　たまねぎ　
にんじん　しめじ　キャベツ　
もやし　コーン　</t>
  </si>
  <si>
    <t xml:space="preserve">がんものふくめに　
ごまずあえ　
なめこのみそしる　</t>
  </si>
  <si>
    <t xml:space="preserve">ぎゅうにゅう　とうふ
がんもどき　ツナ　みそ
あぶらあげ　わかめ</t>
  </si>
  <si>
    <t xml:space="preserve">こめ　さとう　ごま　</t>
  </si>
  <si>
    <t xml:space="preserve">きりぼしだいこん　もやし　
にんじん　こまつな　たまねぎ　
だいこん　なめこ　ながねぎ　</t>
  </si>
  <si>
    <t xml:space="preserve">ししゃものマヨネーズやき　
しらたきのつるつるいため　
こうやどうふのたまごとじに　</t>
  </si>
  <si>
    <t xml:space="preserve">ぎゅうにゅう　ししゃも　
あおのり　ツナ　たまご
とりにく　こうやどうふ　</t>
  </si>
  <si>
    <t xml:space="preserve">こめ
ノンエッグマヨネーズ　
こめあぶら　でんぷん　
じゃがいも　さとう　</t>
  </si>
  <si>
    <t xml:space="preserve">にんじん　キャベツ　しらたき　
こまつな　たまねぎ　
ほししいたけ　はねぎ　</t>
  </si>
  <si>
    <t xml:space="preserve">キャロットライス</t>
  </si>
  <si>
    <t xml:space="preserve">【目の愛護デー】
キャロットライスの
　　　　ホワイトソースがけ　
こまつなのサラダ　
ブルーベリーゼリー　</t>
  </si>
  <si>
    <t xml:space="preserve">ぎゅうにゅう　とりにく　
だいず　ハム　
しろいんげんまめ　</t>
  </si>
  <si>
    <t xml:space="preserve">こめ　おおむぎ　
こめあぶら　じゃがいも　
こめこ　さとう　</t>
  </si>
  <si>
    <t xml:space="preserve">にんじん　たまねぎ　にんじん　
しめじ　パセリ　こまつな　
もやし　コーン　ブルーベリー</t>
  </si>
  <si>
    <t xml:space="preserve">あじのみそやき　
れんこんのごまマヨサラダ　
さわにわん　</t>
  </si>
  <si>
    <t xml:space="preserve">ぎゅうにゅう　あじ　
みそ　ぶたにく　</t>
  </si>
  <si>
    <t xml:space="preserve">こめ　さとう　
ノンエッグマヨネーズ
ごま　はるさめ　</t>
  </si>
  <si>
    <t xml:space="preserve">れんこん　にんじん　キャベツ　
こまつな　えのきたけ　ながねぎ
きりぼしだいこん　ごぼう</t>
  </si>
  <si>
    <r>
      <rPr>
        <sz val="9"/>
        <rFont val="Noto Sans"/>
        <family val="2"/>
      </rPr>
      <t xml:space="preserve">かつおフライの
　ごまケチャップソースかけ　
</t>
    </r>
    <r>
      <rPr>
        <sz val="8"/>
        <rFont val="Noto Sans"/>
        <family val="2"/>
      </rPr>
      <t xml:space="preserve">じゃがいものしゃきしゃきサラダ　
</t>
    </r>
    <r>
      <rPr>
        <sz val="9"/>
        <rFont val="Noto Sans"/>
        <family val="2"/>
      </rPr>
      <t xml:space="preserve">だいこんとわかめのみそしる　</t>
    </r>
  </si>
  <si>
    <t xml:space="preserve">ぎゅうにゅう　かつお　
あつあげ　わかめ　みそ　</t>
  </si>
  <si>
    <t xml:space="preserve">こめ　こむぎこ　パンこ　
こめあぶら　さとう　
ごま　じゃがいも　
ごまあぶら　</t>
  </si>
  <si>
    <t xml:space="preserve">こまつな　コーン　キャベツ　
だいこん　にんじん　たまねぎ　
えのきたけ　</t>
  </si>
  <si>
    <t xml:space="preserve">しょくパン</t>
  </si>
  <si>
    <t xml:space="preserve">てづくりりんごジャム　
オムレツ　
まめなサラダ　
しおこうじスープ　</t>
  </si>
  <si>
    <t xml:space="preserve">ぎゅうにゅう　たまご　
だいず　あおだいず　
ツナ　ハム　</t>
  </si>
  <si>
    <t xml:space="preserve">しょくパン　さとう　
でんぷん　じゃがいも　
ノンエッグマヨネーズ　
こめあぶら　マカロニ　</t>
  </si>
  <si>
    <t xml:space="preserve">りんご　レモン　にんじん　
たまねぎ　だいこん　
ブロッコリー　</t>
  </si>
  <si>
    <t xml:space="preserve">ゆでちゅうか
めん</t>
  </si>
  <si>
    <t xml:space="preserve">サンマーメン
さつまいもこざかな　
こんがりキツネのわふうサラダ　</t>
  </si>
  <si>
    <t xml:space="preserve">ぎゅうにゅう　ぶたにく　
かたくちいわし　
あぶらあげ　</t>
  </si>
  <si>
    <t xml:space="preserve">ちゅうかめん　さとう
こめあぶら　でんぷん　
ごまあぶら　さつまいも　　</t>
  </si>
  <si>
    <t xml:space="preserve">しょうが　にんにく　もやし　
にんじん　メンマ　はくさい　
ながねぎ　キャベツ　こまつな　
コーン　たまねぎ　</t>
  </si>
  <si>
    <t xml:space="preserve">ハンバーグのオニオンソース　
こまつなのソテー　
やさいのわふうポトフ　</t>
  </si>
  <si>
    <t xml:space="preserve">ぎゅうにゅう　とりにく　
ぶたにく　ツナ　だいず　
こんぶ　</t>
  </si>
  <si>
    <t xml:space="preserve">こめ　さとう　ラード
こめあぶら　じゃがいも　
でんぷん</t>
  </si>
  <si>
    <t xml:space="preserve">たまねぎ　こまつな　キャベツ　
コーン　にんじん　しめじ　
ブロッコリー　</t>
  </si>
  <si>
    <t xml:space="preserve">セルフのこんさいそぼろどん　
ローストポテト　
もずくのスープ　</t>
  </si>
  <si>
    <t xml:space="preserve">ぎゅうにゅう　ぶたにく　
だいず　なると　とうふ　
もずく　</t>
  </si>
  <si>
    <t xml:space="preserve">こめ　こめあぶら　
さとう　じゃがいも　
ごまあぶら　ごま</t>
  </si>
  <si>
    <t xml:space="preserve">しょうが　にんじん　ごぼう　
れんこん　こまつな　コーン　
にんにく　たまねぎ　ながねぎ　</t>
  </si>
  <si>
    <t xml:space="preserve">【食育の日：鹿児島県】
ぶたにくのくろずいため　
おかかあえ　
さつまじる</t>
  </si>
  <si>
    <t xml:space="preserve">ぎゅうにゅう　ぶたにく　
かつおぶし　とりにく　
とうふ　みそ　だいず　</t>
  </si>
  <si>
    <t xml:space="preserve">こめ　でんぷん　
こめあぶら　さとう　
ごまあぶら　さつまいも　</t>
  </si>
  <si>
    <t xml:space="preserve">たまねぎ　にんじん　はねぎ　
キャベツ　もやし　コーン　
だいこん　ごぼう　しめじ　
ながねぎ　</t>
  </si>
  <si>
    <r>
      <rPr>
        <sz val="6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【震災復興献立】
ふっかつ　
きりざい　
みそおでん　</t>
  </si>
  <si>
    <t xml:space="preserve">はっこうにゅう　
なっとう　あつあげ　
ちくわ　こんぶ　みそ　</t>
  </si>
  <si>
    <t xml:space="preserve">こめ　さとう　パンこ　
ふ　こめあぶら　ごま　
じゃがいも　</t>
  </si>
  <si>
    <t xml:space="preserve">のざわな　たくあん　にんじん　
こんにゃく　だいこん　</t>
  </si>
  <si>
    <t xml:space="preserve">ゆでうどん</t>
  </si>
  <si>
    <r>
      <rPr>
        <sz val="9"/>
        <rFont val="Noto Sans"/>
        <family val="2"/>
      </rPr>
      <t xml:space="preserve">カレーなんばんじる　
ちくわのマヨやき
</t>
    </r>
    <r>
      <rPr>
        <sz val="8"/>
        <rFont val="Noto Sans"/>
        <family val="2"/>
      </rPr>
      <t xml:space="preserve">ブロッコリーとわかめのサラダ</t>
    </r>
    <r>
      <rPr>
        <sz val="9"/>
        <rFont val="Noto Sans"/>
        <family val="2"/>
      </rPr>
      <t xml:space="preserve">　</t>
    </r>
  </si>
  <si>
    <t xml:space="preserve">ぎゅうにゅう　ぶたにく　
あぶらあげ　ちくわ　
あおのり　わかめ　</t>
  </si>
  <si>
    <t xml:space="preserve">ゆでうどん　カレールウ　
でんぷん
ノンエッグマヨネーズ　
こめあぶら　さとう　ごま　</t>
  </si>
  <si>
    <t xml:space="preserve">にんじん　たまねぎ　ながねぎ
ほししいたけ　こまつな　
キャベツ　ブロッコリー　</t>
  </si>
  <si>
    <r>
      <rPr>
        <sz val="9"/>
        <rFont val="Noto Sans"/>
        <family val="2"/>
      </rPr>
      <t xml:space="preserve">ほっけのねぎみそやき　
</t>
    </r>
    <r>
      <rPr>
        <sz val="8"/>
        <rFont val="Noto Sans"/>
        <family val="2"/>
      </rPr>
      <t xml:space="preserve">カリフラワーのごまゆかりあえ</t>
    </r>
    <r>
      <rPr>
        <sz val="9"/>
        <rFont val="Noto Sans"/>
        <family val="2"/>
      </rPr>
      <t xml:space="preserve">　
じゃがいものそぼろに</t>
    </r>
  </si>
  <si>
    <t xml:space="preserve">ぎゅうにゅう　ほっけ　
みそ　ぶたにく　だいず　</t>
  </si>
  <si>
    <t xml:space="preserve">こめ　ごまあぶら　ごま　
こめあぶら　じゃがいも　
さとう　でんぷん　</t>
  </si>
  <si>
    <t xml:space="preserve">にんにく　しょうが　ながねぎ　
にんじん　カリフラワー　
キャベツ　あかしそ　たまねぎ　
だいこん　こんにゃく　はねぎ　</t>
  </si>
  <si>
    <t xml:space="preserve">ギョーザ　
きりぼしバンサンスー　
あつあげのちゅうかに</t>
  </si>
  <si>
    <t xml:space="preserve">ぎゅうにゅう　ぶたにく　
とりにく　あつあげ　
みそ　</t>
  </si>
  <si>
    <t xml:space="preserve">こめ　こむぎこ　ラード　
でんぷん　ごまあぶら　
さとう　こめあぶら　</t>
  </si>
  <si>
    <t xml:space="preserve">キャベツ　たまねぎ　にら　
しょうが　もやし　こまつな　
にんじん　きりぼしだいこん　
にんにく　だいこん　
ほししいたけ　メンマ　</t>
  </si>
  <si>
    <t xml:space="preserve">さけのもみじやき　
ブロッコリーのごまサラダ　
はっこうのまちののっぺ　</t>
  </si>
  <si>
    <t xml:space="preserve">ぎゅうにゅう　さけ　
ツナ　ちくわ　あつあげ　</t>
  </si>
  <si>
    <t xml:space="preserve">こめ
ノンエッグマヨネーズ　
ごま　こめあぶら　
じゃがいも　でんぷん</t>
  </si>
  <si>
    <t xml:space="preserve">にんじん　ブロッコリー　もやし　
ほししいたけ　こんにゃく　
だいこん　ながねぎ　</t>
  </si>
  <si>
    <r>
      <rPr>
        <sz val="9"/>
        <rFont val="Noto Sans"/>
        <family val="2"/>
      </rPr>
      <t xml:space="preserve">あつあげのごまだれがけ　
</t>
    </r>
    <r>
      <rPr>
        <sz val="8"/>
        <rFont val="Noto Sans"/>
        <family val="2"/>
      </rPr>
      <t xml:space="preserve">にんじんともやしのツナいため</t>
    </r>
    <r>
      <rPr>
        <sz val="9"/>
        <rFont val="Noto Sans"/>
        <family val="2"/>
      </rPr>
      <t xml:space="preserve">　
めぎすのつみれじる　</t>
    </r>
  </si>
  <si>
    <t xml:space="preserve">ぎゅうにゅう　あつあげ　
ツナ　めぎす　とうふ　
みそ　</t>
  </si>
  <si>
    <t xml:space="preserve">こめ　ごま　さとう　
でんぷん　こめあぶら　
じゃがいも　</t>
  </si>
  <si>
    <t xml:space="preserve">にんじん　もやし　こまつな　
たまねぎ　ごぼう　ながねぎ　</t>
  </si>
  <si>
    <t xml:space="preserve">コーンライス</t>
  </si>
  <si>
    <t xml:space="preserve">【ハロウィン】
しおこうじバジルチキン　
ひじきサラダ　
かぼちゃのクリームスープ　</t>
  </si>
  <si>
    <t xml:space="preserve">ウインナー　ひじき　
ぎゅうにゅう　とりにく　
しろいんげんまめ　</t>
  </si>
  <si>
    <t xml:space="preserve">こめ　こめあぶら　
こめこ　</t>
  </si>
  <si>
    <t xml:space="preserve">コーン　しょうが　にんにく　
バジル　にんじん　キャベツ　
こまつな　たまねぎ　
ブロッコリー　かぼちゃ　しめじ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  <si>
    <t xml:space="preserve">明治小</t>
  </si>
  <si>
    <t xml:space="preserve">てづくりマカロニグラタン　
ブロッコリーサラダ　
ミネストローネ　</t>
  </si>
  <si>
    <t xml:space="preserve">たまねぎ　キャベツ　
ブロッコリー　コーン
にんじん　だいこん　しめじ
トマト　</t>
  </si>
  <si>
    <t xml:space="preserve">こめ　さとう　
こめあぶら　ごま　
じゃがいも　でんぷん
なたねあぶら</t>
  </si>
  <si>
    <t xml:space="preserve">にんじん　たけのこ　しいたけ　
れんこん　こんにゃく
たまねぎ　ごぼう　だいこん
ながねぎ　</t>
  </si>
  <si>
    <t xml:space="preserve">ぎゅうにゅう　とうふ
がんもどき　ツナ　みそ
あぶらあげ　わかめ　</t>
  </si>
  <si>
    <t xml:space="preserve">ぎゅうにゅう　とりにく　
だいず　ハム　　
しろいんげんまめ　</t>
  </si>
  <si>
    <t xml:space="preserve">こめ　おおむぎ　
こめあぶら
じゃがいも　
こめこ　さとう　</t>
  </si>
  <si>
    <t xml:space="preserve">にんじん　たまねぎ　
しめじ　パセリ　こまつな　
もやし　コーン　ブルーベリー</t>
  </si>
  <si>
    <t xml:space="preserve">れんこん　にんじん　キャベツ　
こまつな　えのきたけ　ごぼう
きりぼしだいこん　ながねぎ　　</t>
  </si>
  <si>
    <t xml:space="preserve">こめ　こむぎこ
パンこ　こめあぶら
さとう　ごま
じゃがいも　ごまあぶら　</t>
  </si>
  <si>
    <t xml:space="preserve">ぎゅうにゅう　たまご　
だいず　あおだいず　
ツナ　ウインナー　</t>
  </si>
  <si>
    <r>
      <rPr>
        <sz val="9"/>
        <rFont val="Noto Sans"/>
        <family val="2"/>
      </rPr>
      <t xml:space="preserve">サンマーメン
さつまいもこざかな　
</t>
    </r>
    <r>
      <rPr>
        <sz val="8"/>
        <rFont val="Noto Sans"/>
        <family val="2"/>
      </rPr>
      <t xml:space="preserve">こんがりキツネのわふうサラダ　</t>
    </r>
  </si>
  <si>
    <t xml:space="preserve">カレーなんばんじる　
ちくわのマヨやき
ブロッコリーとわかめのサラダ　</t>
  </si>
  <si>
    <t xml:space="preserve">にんじん　たまねぎ　こまつな
ほししいたけ　ながねぎ　
キャベツ　ブロッコリー　</t>
  </si>
  <si>
    <t xml:space="preserve">こめ　こむぎこ　ラード
でんぷん　ごまあぶら　
さとう　こめあぶら　</t>
  </si>
  <si>
    <t xml:space="preserve">こめ
ノンエッグマヨネーズ　
ごま　こめあぶら　
じゃがいも　でんぷん　</t>
  </si>
  <si>
    <t xml:space="preserve">にんじん　ブロッコリー
もやし　ほししいたけ
こんにゃく　だいこん
ながねぎ　</t>
  </si>
  <si>
    <t xml:space="preserve">ウインナー　ひじき
ぎゅうにゅう　とりにく　
しろいんげんまめ　</t>
  </si>
  <si>
    <t xml:space="preserve">南川小</t>
  </si>
  <si>
    <t xml:space="preserve">食塩
相当量</t>
  </si>
  <si>
    <t xml:space="preserve">さばのみそに　
ごまのりあえ　
わふうスープ　</t>
  </si>
  <si>
    <t xml:space="preserve">ぎゅうにゅう　さば　
みそ　のり　あつあげ　</t>
  </si>
  <si>
    <t xml:space="preserve">こめ　さとう　ごま　
ごまあぶら　</t>
  </si>
  <si>
    <t xml:space="preserve">ぎゅうにゅう　ツナ　
チーズ　ベーコン　
だいず　</t>
  </si>
  <si>
    <t xml:space="preserve">たまねぎ　キャベツ　
ブロッコリー　コーン　
にんじん　しめじ　トマト　</t>
  </si>
  <si>
    <t xml:space="preserve">ごもくあつやきたまご　
れんこんとだいずのきんぴら　
こんさいとんじる　</t>
  </si>
  <si>
    <t xml:space="preserve">こめ　さとう　
こめあぶら　ごま　
じゃがいも　でんぷん　
なたねあぶら</t>
  </si>
  <si>
    <t xml:space="preserve">にんじん　たけのこ　しいたけ　
れんこん　こんにゃく　だいこん　
たまねぎ　ごぼう　ながねぎ　</t>
  </si>
  <si>
    <t xml:space="preserve">いわしのこくとうに　
きゃべつのふうみづけ　
にくじゃが　</t>
  </si>
  <si>
    <t xml:space="preserve">こめ　くろざとう　
ごまあぶら
こめあぶら　
じゃがいも　さとう　</t>
  </si>
  <si>
    <t xml:space="preserve">しょうが　もやし　キャベツ　
にんじん　たまねぎ　しらたき
はねぎ　</t>
  </si>
  <si>
    <t xml:space="preserve">しょうが　にんにく　たまねぎ　
にんじん　しめじ　もやし　
コーン　</t>
  </si>
  <si>
    <t xml:space="preserve">がんものふくめに
ごまずあえ　
なめこのみそしる　</t>
  </si>
  <si>
    <t xml:space="preserve">ぎゅうにゅう　みそ
がんもどき　ツナ　
あぶらあげ　とうふ</t>
  </si>
  <si>
    <t xml:space="preserve">こめ　こめあぶら　
さとう　ごま　でんぷん
なたねあぶら</t>
  </si>
  <si>
    <t xml:space="preserve">にんじん　きりぼしだいこん　
もやし　こまつな　たまねぎ　
だいこん　なめこ　ながねぎ　</t>
  </si>
  <si>
    <t xml:space="preserve">ぎゅうにゅう　ししゃも　
あおのり　さつまあげ　
とりにく　たまご
こうやどうふ　</t>
  </si>
  <si>
    <t xml:space="preserve">キャロット
ライス</t>
  </si>
  <si>
    <t xml:space="preserve">【目の愛護デー】
キャロットライス
　　　のホワイトソースがけ　
こまつなのサラダ　
ブルーベリーゼリー　</t>
  </si>
  <si>
    <t xml:space="preserve">ぎゅうにゅう　ベーコン　
とりにく　あおだいず　
しろいんげんまめ　</t>
  </si>
  <si>
    <t xml:space="preserve">にんじん　たまねぎ　しめじ　
パセリ　こまつな　もやし　
コーン　ブルーベリー</t>
  </si>
  <si>
    <t xml:space="preserve">あじのみそやき　
れんこんのごまマヨサラダ　
さわにわん</t>
  </si>
  <si>
    <t xml:space="preserve">こめ　さとう　
ごまあぶら　
ノンエッグマヨネーズ
ごま　</t>
  </si>
  <si>
    <t xml:space="preserve">しょうが　れんこん　キャベツ　
こまつな　にんじん
えのきたけ　きりぼしだいこん
ごぼう　しらたき　ながねぎ　</t>
  </si>
  <si>
    <r>
      <rPr>
        <sz val="9"/>
        <rFont val="Noto Sans"/>
        <family val="2"/>
      </rPr>
      <t xml:space="preserve">かつおフライの
　ごまケチャップソースかけ　
</t>
    </r>
    <r>
      <rPr>
        <sz val="8"/>
        <rFont val="Noto Sans"/>
        <family val="2"/>
      </rPr>
      <t xml:space="preserve">じゃがいものしゃきしゃきサラダ　
</t>
    </r>
    <r>
      <rPr>
        <sz val="9"/>
        <rFont val="Noto Sans"/>
        <family val="2"/>
      </rPr>
      <t xml:space="preserve">だいこんと わかめのみそしる</t>
    </r>
  </si>
  <si>
    <t xml:space="preserve">こまつな　コーン　キャベツ　
だいこん　にんじん　たまねぎ
えのきたけ　</t>
  </si>
  <si>
    <t xml:space="preserve">あつぎり
しょくパン</t>
  </si>
  <si>
    <t xml:space="preserve">てづくり りんごジャム　
オムレツ　
まめなサラダ　
しおこうじスープ　</t>
  </si>
  <si>
    <t xml:space="preserve">しょくパン　さとう　
じゃがいも　でんぷん
ノンエッグマヨネーズ　
こめあぶら　マカロニ　</t>
  </si>
  <si>
    <t xml:space="preserve">りんご　レモンじる　たまねぎ
にんじん　だいこん　
ブロッコリー　</t>
  </si>
  <si>
    <t xml:space="preserve">ちゅうかめん</t>
  </si>
  <si>
    <t xml:space="preserve">サンマーメン　
さつまいも こざかな　
こんがりキツネのわふうサラダ　</t>
  </si>
  <si>
    <t xml:space="preserve">しょうが　にんにく　もやし　
にんじん　メンマ　はくさい　
ながねぎ　キャベツ　こまつな　
コーン　</t>
  </si>
  <si>
    <t xml:space="preserve">ハンバーグのオニオンソース　
こまつなのソテー　
やさいの わふうポトフ　</t>
  </si>
  <si>
    <t xml:space="preserve">ぎゅうにゅう　ぶたにく　
とりにく　さつまあげ　
だいず　こんぶ　</t>
  </si>
  <si>
    <t xml:space="preserve">こめ　おおむぎ　パンこ　
こめこ　でんぷん　
こめあぶら　さとう　
じゃがいも　</t>
  </si>
  <si>
    <t xml:space="preserve">セルフのこんさい そぼろどん　
ローストポテト　
もずくのスープ　</t>
  </si>
  <si>
    <t xml:space="preserve">ぎゅうにゅう　ぶたにく　
だいず　なると　
とうふ　もずく　</t>
  </si>
  <si>
    <t xml:space="preserve">こめ　こめあぶら　
さとう　ごま　
じゃがいも　ごまあぶら　</t>
  </si>
  <si>
    <t xml:space="preserve">しょうが　にんじん　ごぼう　
れんこん　こまつな　たまねぎ　
ながねぎ　</t>
  </si>
  <si>
    <t xml:space="preserve">【食育の日献立：鹿児島県】
ぶたにくの くろずいため　
おかかあえ　
さつまじる　</t>
  </si>
  <si>
    <t xml:space="preserve">こめ　こめあぶら　
さとう　でんぷん　
ごまあぶら　さつまいも　</t>
  </si>
  <si>
    <r>
      <rPr>
        <sz val="9"/>
        <rFont val="Noto Sans"/>
        <family val="2"/>
      </rPr>
      <t xml:space="preserve">発酵乳
</t>
    </r>
    <r>
      <rPr>
        <sz val="8"/>
        <rFont val="Noto Sans"/>
        <family val="2"/>
      </rPr>
      <t xml:space="preserve">プレーン</t>
    </r>
  </si>
  <si>
    <t xml:space="preserve">【中越地震復興献立】
ふっかつ　
きりざい　
おでん　</t>
  </si>
  <si>
    <t xml:space="preserve">はっこうにゅう　みそ　
なっとう　あつあげ　
ちくわ　こんぶ　</t>
  </si>
  <si>
    <t xml:space="preserve">カレーなんばん　
ちくわのマヨネーズやき　
ブロッコリーとわかめのサラダ　</t>
  </si>
  <si>
    <t xml:space="preserve">ほっけのねぎみそやき　
カリフラワーのごまゆかりあえ　
じゃがいものそぼろに　</t>
  </si>
  <si>
    <t xml:space="preserve">土</t>
  </si>
  <si>
    <t xml:space="preserve">むぎごはん</t>
  </si>
  <si>
    <r>
      <rPr>
        <sz val="9"/>
        <rFont val="Noto Sans"/>
        <family val="2"/>
      </rPr>
      <t xml:space="preserve">あきのハヤシライス　
</t>
    </r>
    <r>
      <rPr>
        <sz val="8"/>
        <rFont val="Noto Sans"/>
        <family val="2"/>
      </rPr>
      <t xml:space="preserve">こんにゃくと こまつなのサラダ　
</t>
    </r>
    <r>
      <rPr>
        <sz val="9"/>
        <rFont val="Noto Sans"/>
        <family val="2"/>
      </rPr>
      <t xml:space="preserve">りんごゼリー　</t>
    </r>
  </si>
  <si>
    <t xml:space="preserve">ぎゅうにゅう　ぶたにく　</t>
  </si>
  <si>
    <t xml:space="preserve">こめ　おおむぎ　
こめあぶら　さつまいも　
ハヤシルウ　こめこ　
さとう　ごまあぶら　</t>
  </si>
  <si>
    <t xml:space="preserve">しょうが　にんにく　たまねぎ　
にんじん　しめじ　トマト　
サラダこんにゃく　こまつな　
コーン　キャベツ　りんご　</t>
  </si>
  <si>
    <t xml:space="preserve">【ふるさと献立】
さけのもみじやき　
ブロッコリーのごまサラダ　
はっこうの まちののっぺ　</t>
  </si>
  <si>
    <t xml:space="preserve">ぎゅうにゅう　さけ　
みそ　ツナ　やきどうふ
かまぼこ　</t>
  </si>
  <si>
    <t xml:space="preserve">にんじん　ブロッコリー
もやし　サラダこんにゃく
ほししいたけ　
だいこん　ながねぎ　</t>
  </si>
  <si>
    <t xml:space="preserve">あつあげのごまだれがけ　
にんじんともやしのツナいため　
めぎすのつみれじる</t>
  </si>
  <si>
    <t xml:space="preserve">ウインナー　
ぎゅうにゅう　とりにく　
ひじき　ベーコン　
しろいんげんまめ　</t>
  </si>
  <si>
    <t xml:space="preserve">こめ　おおむぎ　
こめあぶら　さとう　
こめこ　</t>
  </si>
  <si>
    <t xml:space="preserve">コーン　しょうが　にんにく　
バジル　にんじん　もやし　
こまつな　たまねぎ　かぼちゃ　
しめじ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[$-1030411]ggge&quot;年　&quot;m&quot;月分&quot;"/>
    <numFmt numFmtId="167" formatCode="\〔@&quot;〕上越市教育委員会&quot;"/>
    <numFmt numFmtId="168" formatCode="@"/>
    <numFmt numFmtId="169" formatCode="d"/>
    <numFmt numFmtId="170" formatCode="AAA"/>
    <numFmt numFmtId="171" formatCode="0_ "/>
    <numFmt numFmtId="172" formatCode="0.0_ 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明朝"/>
      <family val="1"/>
    </font>
    <font>
      <sz val="11"/>
      <name val="ＭＳ 明朝"/>
      <family val="1"/>
    </font>
    <font>
      <sz val="7"/>
      <name val="Noto Sans"/>
      <family val="2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87"/>
    <col collapsed="false" customWidth="true" hidden="false" outlineLevel="0" max="7" min="7" style="1" width="9.36"/>
    <col collapsed="false" customWidth="true" hidden="false" outlineLevel="0" max="8" min="8" style="1" width="11.12"/>
    <col collapsed="false" customWidth="true" hidden="false" outlineLevel="0" max="9" min="9" style="1" width="12.62"/>
    <col collapsed="false" customWidth="true" hidden="false" outlineLevel="0" max="10" min="10" style="1" width="13.62"/>
    <col collapsed="false" customWidth="true" hidden="false" outlineLevel="0" max="11" min="11" style="1" width="5.62"/>
    <col collapsed="false" customWidth="true" hidden="false" outlineLevel="0" max="12" min="12" style="1" width="5.25"/>
    <col collapsed="false" customWidth="true" hidden="false" outlineLevel="0" max="13" min="13" style="1" width="3.87"/>
    <col collapsed="false" customWidth="true" hidden="false" outlineLevel="0" max="14" min="14" style="2" width="4.36"/>
    <col collapsed="false" customWidth="true" hidden="false" outlineLevel="0" max="15" min="15" style="1" width="2.37"/>
    <col collapsed="false" customWidth="true" hidden="false" outlineLevel="0" max="16" min="16" style="1" width="2.99"/>
    <col collapsed="false" customWidth="true" hidden="false" outlineLevel="0" max="17" min="17" style="1" width="2.49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1" min="20" style="1" width="2.49"/>
    <col collapsed="false" customWidth="true" hidden="false" outlineLevel="0" max="22" min="22" style="1" width="3.49"/>
    <col collapsed="false" customWidth="true" hidden="false" outlineLevel="0" max="23" min="23" style="1" width="2.74"/>
    <col collapsed="false" customWidth="true" hidden="false" outlineLevel="0" max="24" min="24" style="1" width="1.99"/>
    <col collapsed="false" customWidth="true" hidden="false" outlineLevel="0" max="25" min="25" style="1" width="3.37"/>
    <col collapsed="false" customWidth="true" hidden="false" outlineLevel="0" max="26" min="26" style="1" width="2.25"/>
    <col collapsed="false" customWidth="true" hidden="false" outlineLevel="0" max="27" min="27" style="1" width="3.49"/>
  </cols>
  <sheetData>
    <row r="1" customFormat="false" ht="24" hidden="false" customHeight="false" outlineLevel="0" collapsed="false">
      <c r="A1" s="3" t="n">
        <v>45566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  <c r="N2" s="11" t="s">
        <v>9</v>
      </c>
    </row>
    <row r="3" customFormat="false" ht="15" hidden="false" customHeight="true" outlineLevel="0" collapsed="false">
      <c r="A3" s="7"/>
      <c r="B3" s="7"/>
      <c r="C3" s="12" t="s">
        <v>10</v>
      </c>
      <c r="D3" s="12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3" t="s">
        <v>16</v>
      </c>
      <c r="L3" s="13" t="s">
        <v>17</v>
      </c>
      <c r="M3" s="13" t="s">
        <v>17</v>
      </c>
      <c r="N3" s="14" t="s">
        <v>17</v>
      </c>
    </row>
    <row r="4" customFormat="false" ht="39" hidden="false" customHeight="true" outlineLevel="0" collapsed="false">
      <c r="A4" s="15" t="n">
        <v>45566</v>
      </c>
      <c r="B4" s="16" t="s">
        <v>18</v>
      </c>
      <c r="C4" s="17" t="s">
        <v>19</v>
      </c>
      <c r="D4" s="17" t="s">
        <v>20</v>
      </c>
      <c r="E4" s="18" t="s">
        <v>21</v>
      </c>
      <c r="F4" s="19" t="s">
        <v>22</v>
      </c>
      <c r="G4" s="19" t="s">
        <v>23</v>
      </c>
      <c r="H4" s="19"/>
      <c r="I4" s="19" t="s">
        <v>24</v>
      </c>
      <c r="J4" s="19"/>
      <c r="K4" s="20" t="n">
        <v>617</v>
      </c>
      <c r="L4" s="21" t="n">
        <v>28.5</v>
      </c>
      <c r="M4" s="21" t="n">
        <v>18.9</v>
      </c>
      <c r="N4" s="22" t="n">
        <v>1.86944</v>
      </c>
    </row>
    <row r="5" customFormat="false" ht="39" hidden="false" customHeight="true" outlineLevel="0" collapsed="false">
      <c r="A5" s="15" t="n">
        <v>45567</v>
      </c>
      <c r="B5" s="16" t="s">
        <v>25</v>
      </c>
      <c r="C5" s="23" t="s">
        <v>26</v>
      </c>
      <c r="D5" s="17" t="s">
        <v>20</v>
      </c>
      <c r="E5" s="24" t="s">
        <v>27</v>
      </c>
      <c r="F5" s="25" t="s">
        <v>28</v>
      </c>
      <c r="G5" s="19" t="s">
        <v>29</v>
      </c>
      <c r="H5" s="19"/>
      <c r="I5" s="19" t="s">
        <v>30</v>
      </c>
      <c r="J5" s="19"/>
      <c r="K5" s="26" t="n">
        <v>595</v>
      </c>
      <c r="L5" s="27" t="n">
        <v>26.2</v>
      </c>
      <c r="M5" s="27" t="n">
        <v>18.8</v>
      </c>
      <c r="N5" s="22" t="n">
        <v>2.73558</v>
      </c>
    </row>
    <row r="6" customFormat="false" ht="48.6" hidden="false" customHeight="true" outlineLevel="0" collapsed="false">
      <c r="A6" s="15" t="n">
        <v>45568</v>
      </c>
      <c r="B6" s="16" t="s">
        <v>31</v>
      </c>
      <c r="C6" s="17" t="s">
        <v>19</v>
      </c>
      <c r="D6" s="17" t="s">
        <v>20</v>
      </c>
      <c r="E6" s="18" t="s">
        <v>32</v>
      </c>
      <c r="F6" s="19" t="s">
        <v>33</v>
      </c>
      <c r="G6" s="19" t="s">
        <v>34</v>
      </c>
      <c r="H6" s="19"/>
      <c r="I6" s="19" t="s">
        <v>35</v>
      </c>
      <c r="J6" s="19"/>
      <c r="K6" s="20" t="n">
        <v>618</v>
      </c>
      <c r="L6" s="21" t="n">
        <v>25.2</v>
      </c>
      <c r="M6" s="21" t="n">
        <v>17.4</v>
      </c>
      <c r="N6" s="22" t="n">
        <v>1.95072</v>
      </c>
    </row>
    <row r="7" customFormat="false" ht="39" hidden="false" customHeight="true" outlineLevel="0" collapsed="false">
      <c r="A7" s="15" t="n">
        <v>45569</v>
      </c>
      <c r="B7" s="16" t="s">
        <v>36</v>
      </c>
      <c r="C7" s="17" t="s">
        <v>19</v>
      </c>
      <c r="D7" s="17" t="s">
        <v>20</v>
      </c>
      <c r="E7" s="24" t="s">
        <v>37</v>
      </c>
      <c r="F7" s="25" t="s">
        <v>38</v>
      </c>
      <c r="G7" s="19" t="s">
        <v>39</v>
      </c>
      <c r="H7" s="19"/>
      <c r="I7" s="19" t="s">
        <v>40</v>
      </c>
      <c r="J7" s="19"/>
      <c r="K7" s="26" t="n">
        <v>635</v>
      </c>
      <c r="L7" s="27" t="n">
        <v>27.3</v>
      </c>
      <c r="M7" s="27" t="n">
        <v>18.9</v>
      </c>
      <c r="N7" s="22" t="n">
        <v>1.64846</v>
      </c>
    </row>
    <row r="8" customFormat="false" ht="45.6" hidden="false" customHeight="true" outlineLevel="0" collapsed="false">
      <c r="A8" s="15" t="n">
        <v>45572</v>
      </c>
      <c r="B8" s="16" t="s">
        <v>41</v>
      </c>
      <c r="C8" s="17" t="s">
        <v>42</v>
      </c>
      <c r="D8" s="17" t="s">
        <v>20</v>
      </c>
      <c r="E8" s="18" t="s">
        <v>43</v>
      </c>
      <c r="F8" s="19" t="s">
        <v>44</v>
      </c>
      <c r="G8" s="19" t="s">
        <v>45</v>
      </c>
      <c r="H8" s="19"/>
      <c r="I8" s="19" t="s">
        <v>46</v>
      </c>
      <c r="J8" s="19"/>
      <c r="K8" s="20" t="n">
        <v>705</v>
      </c>
      <c r="L8" s="21" t="n">
        <v>23.6</v>
      </c>
      <c r="M8" s="21" t="n">
        <v>18.5</v>
      </c>
      <c r="N8" s="22" t="n">
        <v>1.96342</v>
      </c>
    </row>
    <row r="9" customFormat="false" ht="36.75" hidden="false" customHeight="true" outlineLevel="0" collapsed="false">
      <c r="A9" s="15" t="n">
        <v>45573</v>
      </c>
      <c r="B9" s="16" t="s">
        <v>18</v>
      </c>
      <c r="C9" s="17" t="s">
        <v>19</v>
      </c>
      <c r="D9" s="17" t="s">
        <v>20</v>
      </c>
      <c r="E9" s="24" t="s">
        <v>47</v>
      </c>
      <c r="F9" s="25" t="s">
        <v>48</v>
      </c>
      <c r="G9" s="19" t="s">
        <v>49</v>
      </c>
      <c r="H9" s="19"/>
      <c r="I9" s="19" t="s">
        <v>50</v>
      </c>
      <c r="J9" s="19"/>
      <c r="K9" s="26" t="n">
        <v>588</v>
      </c>
      <c r="L9" s="27" t="n">
        <v>22.6</v>
      </c>
      <c r="M9" s="27" t="n">
        <v>18.7</v>
      </c>
      <c r="N9" s="22" t="n">
        <v>1.9177</v>
      </c>
    </row>
    <row r="10" customFormat="false" ht="42.75" hidden="false" customHeight="true" outlineLevel="0" collapsed="false">
      <c r="A10" s="15" t="n">
        <v>45574</v>
      </c>
      <c r="B10" s="16" t="s">
        <v>25</v>
      </c>
      <c r="C10" s="17" t="s">
        <v>19</v>
      </c>
      <c r="D10" s="17" t="s">
        <v>20</v>
      </c>
      <c r="E10" s="18" t="s">
        <v>51</v>
      </c>
      <c r="F10" s="19" t="s">
        <v>52</v>
      </c>
      <c r="G10" s="19" t="s">
        <v>53</v>
      </c>
      <c r="H10" s="19"/>
      <c r="I10" s="19" t="s">
        <v>54</v>
      </c>
      <c r="J10" s="19"/>
      <c r="K10" s="20" t="n">
        <v>626</v>
      </c>
      <c r="L10" s="21" t="n">
        <v>27.4</v>
      </c>
      <c r="M10" s="21" t="n">
        <v>19.8</v>
      </c>
      <c r="N10" s="22" t="n">
        <v>1.9685</v>
      </c>
    </row>
    <row r="11" customFormat="false" ht="62.45" hidden="false" customHeight="true" outlineLevel="0" collapsed="false">
      <c r="A11" s="15" t="n">
        <v>45575</v>
      </c>
      <c r="B11" s="16" t="s">
        <v>31</v>
      </c>
      <c r="C11" s="17" t="s">
        <v>55</v>
      </c>
      <c r="D11" s="17" t="s">
        <v>20</v>
      </c>
      <c r="E11" s="24" t="s">
        <v>56</v>
      </c>
      <c r="F11" s="25" t="s">
        <v>57</v>
      </c>
      <c r="G11" s="19" t="s">
        <v>58</v>
      </c>
      <c r="H11" s="19"/>
      <c r="I11" s="19" t="s">
        <v>59</v>
      </c>
      <c r="J11" s="19"/>
      <c r="K11" s="26" t="n">
        <v>641</v>
      </c>
      <c r="L11" s="27" t="n">
        <v>23.4</v>
      </c>
      <c r="M11" s="27" t="n">
        <v>14</v>
      </c>
      <c r="N11" s="22" t="n">
        <v>1.78562</v>
      </c>
    </row>
    <row r="12" customFormat="false" ht="39" hidden="false" customHeight="true" outlineLevel="0" collapsed="false">
      <c r="A12" s="15" t="n">
        <v>45576</v>
      </c>
      <c r="B12" s="16" t="s">
        <v>36</v>
      </c>
      <c r="C12" s="17" t="s">
        <v>19</v>
      </c>
      <c r="D12" s="17" t="s">
        <v>20</v>
      </c>
      <c r="E12" s="18" t="s">
        <v>60</v>
      </c>
      <c r="F12" s="19" t="s">
        <v>61</v>
      </c>
      <c r="G12" s="19" t="s">
        <v>62</v>
      </c>
      <c r="H12" s="19"/>
      <c r="I12" s="19" t="s">
        <v>63</v>
      </c>
      <c r="J12" s="19"/>
      <c r="K12" s="20" t="n">
        <v>617</v>
      </c>
      <c r="L12" s="21" t="n">
        <v>26.9</v>
      </c>
      <c r="M12" s="21" t="n">
        <v>17.7</v>
      </c>
      <c r="N12" s="22" t="n">
        <v>1.63322</v>
      </c>
    </row>
    <row r="13" customFormat="false" ht="49.9" hidden="false" customHeight="true" outlineLevel="0" collapsed="false">
      <c r="A13" s="15" t="n">
        <v>45580</v>
      </c>
      <c r="B13" s="16" t="s">
        <v>18</v>
      </c>
      <c r="C13" s="17" t="s">
        <v>19</v>
      </c>
      <c r="D13" s="17" t="s">
        <v>20</v>
      </c>
      <c r="E13" s="24" t="s">
        <v>64</v>
      </c>
      <c r="F13" s="25" t="s">
        <v>65</v>
      </c>
      <c r="G13" s="19" t="s">
        <v>66</v>
      </c>
      <c r="H13" s="19"/>
      <c r="I13" s="19" t="s">
        <v>67</v>
      </c>
      <c r="J13" s="19"/>
      <c r="K13" s="26" t="n">
        <v>614</v>
      </c>
      <c r="L13" s="27" t="n">
        <v>24.7</v>
      </c>
      <c r="M13" s="27" t="n">
        <v>16.8</v>
      </c>
      <c r="N13" s="22" t="n">
        <v>2.16154</v>
      </c>
    </row>
    <row r="14" customFormat="false" ht="53.45" hidden="false" customHeight="true" outlineLevel="0" collapsed="false">
      <c r="A14" s="15" t="n">
        <v>45581</v>
      </c>
      <c r="B14" s="16" t="s">
        <v>25</v>
      </c>
      <c r="C14" s="17" t="s">
        <v>68</v>
      </c>
      <c r="D14" s="17" t="s">
        <v>20</v>
      </c>
      <c r="E14" s="18" t="s">
        <v>69</v>
      </c>
      <c r="F14" s="19" t="s">
        <v>70</v>
      </c>
      <c r="G14" s="19" t="s">
        <v>71</v>
      </c>
      <c r="H14" s="19"/>
      <c r="I14" s="19" t="s">
        <v>72</v>
      </c>
      <c r="J14" s="19"/>
      <c r="K14" s="20" t="n">
        <v>608</v>
      </c>
      <c r="L14" s="21" t="n">
        <v>26</v>
      </c>
      <c r="M14" s="21" t="n">
        <v>22.8</v>
      </c>
      <c r="N14" s="22" t="n">
        <v>2.50952</v>
      </c>
    </row>
    <row r="15" customFormat="false" ht="44.45" hidden="false" customHeight="true" outlineLevel="0" collapsed="false">
      <c r="A15" s="15" t="n">
        <v>45582</v>
      </c>
      <c r="B15" s="16" t="s">
        <v>31</v>
      </c>
      <c r="C15" s="23" t="s">
        <v>73</v>
      </c>
      <c r="D15" s="17" t="s">
        <v>20</v>
      </c>
      <c r="E15" s="24" t="s">
        <v>74</v>
      </c>
      <c r="F15" s="25" t="s">
        <v>75</v>
      </c>
      <c r="G15" s="19" t="s">
        <v>76</v>
      </c>
      <c r="H15" s="19"/>
      <c r="I15" s="19" t="s">
        <v>77</v>
      </c>
      <c r="J15" s="19"/>
      <c r="K15" s="26" t="n">
        <v>630</v>
      </c>
      <c r="L15" s="27" t="n">
        <v>25.4</v>
      </c>
      <c r="M15" s="27" t="n">
        <v>15.4</v>
      </c>
      <c r="N15" s="22" t="n">
        <v>2.06502</v>
      </c>
    </row>
    <row r="16" customFormat="false" ht="42" hidden="false" customHeight="true" outlineLevel="0" collapsed="false">
      <c r="A16" s="15" t="n">
        <v>45583</v>
      </c>
      <c r="B16" s="16" t="s">
        <v>36</v>
      </c>
      <c r="C16" s="17" t="s">
        <v>19</v>
      </c>
      <c r="D16" s="17" t="s">
        <v>20</v>
      </c>
      <c r="E16" s="18" t="s">
        <v>78</v>
      </c>
      <c r="F16" s="19" t="s">
        <v>79</v>
      </c>
      <c r="G16" s="19" t="s">
        <v>80</v>
      </c>
      <c r="H16" s="19"/>
      <c r="I16" s="19" t="s">
        <v>81</v>
      </c>
      <c r="J16" s="19"/>
      <c r="K16" s="20" t="n">
        <v>605</v>
      </c>
      <c r="L16" s="21" t="n">
        <v>24.2</v>
      </c>
      <c r="M16" s="21" t="n">
        <v>15.5</v>
      </c>
      <c r="N16" s="22" t="n">
        <v>1.83388</v>
      </c>
    </row>
    <row r="17" customFormat="false" ht="39.6" hidden="false" customHeight="true" outlineLevel="0" collapsed="false">
      <c r="A17" s="15" t="n">
        <v>45586</v>
      </c>
      <c r="B17" s="16" t="s">
        <v>41</v>
      </c>
      <c r="C17" s="17" t="s">
        <v>19</v>
      </c>
      <c r="D17" s="17" t="s">
        <v>20</v>
      </c>
      <c r="E17" s="24" t="s">
        <v>82</v>
      </c>
      <c r="F17" s="25" t="s">
        <v>83</v>
      </c>
      <c r="G17" s="19" t="s">
        <v>84</v>
      </c>
      <c r="H17" s="19"/>
      <c r="I17" s="19" t="s">
        <v>85</v>
      </c>
      <c r="J17" s="19"/>
      <c r="K17" s="26" t="n">
        <v>633</v>
      </c>
      <c r="L17" s="27" t="n">
        <v>24</v>
      </c>
      <c r="M17" s="27" t="n">
        <v>18.1</v>
      </c>
      <c r="N17" s="22" t="n">
        <v>1.78562</v>
      </c>
    </row>
    <row r="18" customFormat="false" ht="51" hidden="false" customHeight="true" outlineLevel="0" collapsed="false">
      <c r="A18" s="15" t="n">
        <v>45587</v>
      </c>
      <c r="B18" s="16" t="s">
        <v>18</v>
      </c>
      <c r="C18" s="17" t="s">
        <v>19</v>
      </c>
      <c r="D18" s="17" t="s">
        <v>20</v>
      </c>
      <c r="E18" s="18" t="s">
        <v>86</v>
      </c>
      <c r="F18" s="19" t="s">
        <v>87</v>
      </c>
      <c r="G18" s="19" t="s">
        <v>88</v>
      </c>
      <c r="H18" s="19"/>
      <c r="I18" s="19" t="s">
        <v>89</v>
      </c>
      <c r="J18" s="19"/>
      <c r="K18" s="20" t="n">
        <v>625</v>
      </c>
      <c r="L18" s="21" t="n">
        <v>26.8</v>
      </c>
      <c r="M18" s="21" t="n">
        <v>15.5</v>
      </c>
      <c r="N18" s="22" t="n">
        <v>1.8415</v>
      </c>
    </row>
    <row r="19" customFormat="false" ht="49.9" hidden="false" customHeight="true" outlineLevel="0" collapsed="false">
      <c r="A19" s="15" t="n">
        <v>45588</v>
      </c>
      <c r="B19" s="16" t="s">
        <v>25</v>
      </c>
      <c r="C19" s="17" t="s">
        <v>19</v>
      </c>
      <c r="D19" s="23" t="s">
        <v>90</v>
      </c>
      <c r="E19" s="18" t="s">
        <v>91</v>
      </c>
      <c r="F19" s="19" t="s">
        <v>92</v>
      </c>
      <c r="G19" s="19" t="s">
        <v>93</v>
      </c>
      <c r="H19" s="19"/>
      <c r="I19" s="19" t="s">
        <v>94</v>
      </c>
      <c r="J19" s="19"/>
      <c r="K19" s="20" t="n">
        <v>623</v>
      </c>
      <c r="L19" s="21" t="n">
        <v>22.5</v>
      </c>
      <c r="M19" s="21" t="n">
        <v>10.4</v>
      </c>
      <c r="N19" s="22" t="n">
        <v>2.16662</v>
      </c>
    </row>
    <row r="20" customFormat="false" ht="45.6" hidden="false" customHeight="true" outlineLevel="0" collapsed="false">
      <c r="A20" s="15" t="n">
        <v>45589</v>
      </c>
      <c r="B20" s="16" t="s">
        <v>31</v>
      </c>
      <c r="C20" s="17" t="s">
        <v>95</v>
      </c>
      <c r="D20" s="17" t="s">
        <v>20</v>
      </c>
      <c r="E20" s="18" t="s">
        <v>96</v>
      </c>
      <c r="F20" s="19" t="s">
        <v>97</v>
      </c>
      <c r="G20" s="19" t="s">
        <v>98</v>
      </c>
      <c r="H20" s="19"/>
      <c r="I20" s="19" t="s">
        <v>99</v>
      </c>
      <c r="J20" s="19"/>
      <c r="K20" s="20" t="n">
        <v>645</v>
      </c>
      <c r="L20" s="21" t="n">
        <v>24.3</v>
      </c>
      <c r="M20" s="21" t="n">
        <v>18.9</v>
      </c>
      <c r="N20" s="22" t="n">
        <v>2.23774</v>
      </c>
    </row>
    <row r="21" customFormat="false" ht="54.6" hidden="false" customHeight="true" outlineLevel="0" collapsed="false">
      <c r="A21" s="15" t="n">
        <v>45590</v>
      </c>
      <c r="B21" s="16" t="s">
        <v>36</v>
      </c>
      <c r="C21" s="17" t="s">
        <v>19</v>
      </c>
      <c r="D21" s="17" t="s">
        <v>20</v>
      </c>
      <c r="E21" s="18" t="s">
        <v>100</v>
      </c>
      <c r="F21" s="19" t="s">
        <v>101</v>
      </c>
      <c r="G21" s="19" t="s">
        <v>102</v>
      </c>
      <c r="H21" s="19"/>
      <c r="I21" s="19" t="s">
        <v>103</v>
      </c>
      <c r="J21" s="19"/>
      <c r="K21" s="20" t="n">
        <v>607</v>
      </c>
      <c r="L21" s="21" t="n">
        <v>26.4</v>
      </c>
      <c r="M21" s="21" t="n">
        <v>15.1</v>
      </c>
      <c r="N21" s="22" t="n">
        <v>1.78308</v>
      </c>
    </row>
    <row r="22" customFormat="false" ht="57.6" hidden="false" customHeight="true" outlineLevel="0" collapsed="false">
      <c r="A22" s="15" t="n">
        <v>45593</v>
      </c>
      <c r="B22" s="16" t="s">
        <v>41</v>
      </c>
      <c r="C22" s="17" t="s">
        <v>19</v>
      </c>
      <c r="D22" s="17" t="s">
        <v>20</v>
      </c>
      <c r="E22" s="18" t="s">
        <v>104</v>
      </c>
      <c r="F22" s="19" t="s">
        <v>105</v>
      </c>
      <c r="G22" s="19" t="s">
        <v>106</v>
      </c>
      <c r="H22" s="19"/>
      <c r="I22" s="19" t="s">
        <v>107</v>
      </c>
      <c r="J22" s="19"/>
      <c r="K22" s="20" t="n">
        <v>626</v>
      </c>
      <c r="L22" s="21" t="n">
        <v>22.9</v>
      </c>
      <c r="M22" s="21" t="n">
        <v>18.6</v>
      </c>
      <c r="N22" s="22" t="n">
        <v>1.85674</v>
      </c>
    </row>
    <row r="23" customFormat="false" ht="47.45" hidden="false" customHeight="true" outlineLevel="0" collapsed="false">
      <c r="A23" s="15" t="n">
        <v>45594</v>
      </c>
      <c r="B23" s="16" t="s">
        <v>18</v>
      </c>
      <c r="C23" s="17" t="s">
        <v>19</v>
      </c>
      <c r="D23" s="17" t="s">
        <v>20</v>
      </c>
      <c r="E23" s="18" t="s">
        <v>108</v>
      </c>
      <c r="F23" s="19" t="s">
        <v>109</v>
      </c>
      <c r="G23" s="19" t="s">
        <v>110</v>
      </c>
      <c r="H23" s="19"/>
      <c r="I23" s="19" t="s">
        <v>111</v>
      </c>
      <c r="J23" s="19"/>
      <c r="K23" s="20" t="n">
        <v>666</v>
      </c>
      <c r="L23" s="21" t="n">
        <v>30.8</v>
      </c>
      <c r="M23" s="21" t="n">
        <v>21.5</v>
      </c>
      <c r="N23" s="22" t="n">
        <v>1.96596</v>
      </c>
    </row>
    <row r="24" customFormat="false" ht="42.6" hidden="false" customHeight="true" outlineLevel="0" collapsed="false">
      <c r="A24" s="15" t="n">
        <v>45595</v>
      </c>
      <c r="B24" s="16" t="s">
        <v>25</v>
      </c>
      <c r="C24" s="17" t="s">
        <v>19</v>
      </c>
      <c r="D24" s="17" t="s">
        <v>20</v>
      </c>
      <c r="E24" s="18" t="s">
        <v>112</v>
      </c>
      <c r="F24" s="19" t="s">
        <v>113</v>
      </c>
      <c r="G24" s="19" t="s">
        <v>114</v>
      </c>
      <c r="H24" s="19"/>
      <c r="I24" s="19" t="s">
        <v>115</v>
      </c>
      <c r="J24" s="19"/>
      <c r="K24" s="20" t="n">
        <v>612</v>
      </c>
      <c r="L24" s="21" t="n">
        <v>25.4</v>
      </c>
      <c r="M24" s="21" t="n">
        <v>18.3</v>
      </c>
      <c r="N24" s="22" t="n">
        <v>1.66878</v>
      </c>
    </row>
    <row r="25" customFormat="false" ht="53.45" hidden="false" customHeight="true" outlineLevel="0" collapsed="false">
      <c r="A25" s="15" t="n">
        <v>45596</v>
      </c>
      <c r="B25" s="16" t="s">
        <v>31</v>
      </c>
      <c r="C25" s="17" t="s">
        <v>116</v>
      </c>
      <c r="D25" s="17" t="s">
        <v>20</v>
      </c>
      <c r="E25" s="18" t="s">
        <v>117</v>
      </c>
      <c r="F25" s="19" t="s">
        <v>118</v>
      </c>
      <c r="G25" s="19" t="s">
        <v>119</v>
      </c>
      <c r="H25" s="19"/>
      <c r="I25" s="19" t="s">
        <v>120</v>
      </c>
      <c r="J25" s="19"/>
      <c r="K25" s="20" t="n">
        <v>616</v>
      </c>
      <c r="L25" s="21" t="n">
        <v>24.9</v>
      </c>
      <c r="M25" s="21" t="n">
        <v>20.4</v>
      </c>
      <c r="N25" s="22" t="n">
        <v>1.93294</v>
      </c>
    </row>
    <row r="26" customFormat="false" ht="17.25" hidden="false" customHeight="true" outlineLevel="0" collapsed="false">
      <c r="A26" s="28"/>
      <c r="B26" s="28"/>
      <c r="C26" s="28"/>
      <c r="D26" s="29" t="n">
        <f aca="false">IF(ISNUMBER(AVERAGE(K4:K25)),AVERAGE(K4:K25),0)</f>
        <v>625.090909090909</v>
      </c>
      <c r="E26" s="29"/>
      <c r="F26" s="30" t="n">
        <f aca="false">IF(ISNUMBER(AVERAGE(L4:L25)),AVERAGE(L4:L25),0)</f>
        <v>25.4272727272727</v>
      </c>
      <c r="G26" s="30"/>
      <c r="H26" s="31" t="n">
        <f aca="false">IF(ISNUMBER(AVERAGE(M4:M25)),AVERAGE(M4:M25),0)</f>
        <v>17.7272727272727</v>
      </c>
      <c r="I26" s="31"/>
      <c r="J26" s="32" t="n">
        <f aca="false">IF(ISNUMBER(AVERAGE(N4:N25)),AVERAGE(N4:N25),0)</f>
        <v>1.96734545454545</v>
      </c>
      <c r="K26" s="32"/>
      <c r="L26" s="32"/>
      <c r="M26" s="32"/>
    </row>
    <row r="27" customFormat="false" ht="18" hidden="false" customHeight="true" outlineLevel="0" collapsed="false">
      <c r="E27" s="33" t="s">
        <v>121</v>
      </c>
      <c r="K27" s="34"/>
      <c r="L27" s="34"/>
      <c r="M27" s="34"/>
      <c r="N27" s="35"/>
    </row>
    <row r="28" customFormat="false" ht="19.5" hidden="false" customHeight="true" outlineLevel="0" collapsed="false">
      <c r="K28" s="36"/>
      <c r="L28" s="36"/>
      <c r="M28" s="36"/>
      <c r="N28" s="35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1" width="10.99"/>
    <col collapsed="false" customWidth="true" hidden="false" outlineLevel="0" max="11" min="11" style="1" width="5.62"/>
    <col collapsed="false" customWidth="true" hidden="false" outlineLevel="0" max="12" min="12" style="1" width="5.25"/>
    <col collapsed="false" customWidth="true" hidden="false" outlineLevel="0" max="13" min="13" style="1" width="3.87"/>
    <col collapsed="false" customWidth="true" hidden="false" outlineLevel="0" max="14" min="14" style="2" width="4.36"/>
    <col collapsed="false" customWidth="true" hidden="false" outlineLevel="0" max="15" min="15" style="1" width="2.37"/>
    <col collapsed="false" customWidth="true" hidden="false" outlineLevel="0" max="16" min="16" style="1" width="2.99"/>
    <col collapsed="false" customWidth="true" hidden="false" outlineLevel="0" max="17" min="17" style="1" width="2.49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1" min="20" style="1" width="2.49"/>
    <col collapsed="false" customWidth="true" hidden="false" outlineLevel="0" max="22" min="22" style="1" width="3.49"/>
    <col collapsed="false" customWidth="true" hidden="false" outlineLevel="0" max="23" min="23" style="1" width="2.74"/>
    <col collapsed="false" customWidth="true" hidden="false" outlineLevel="0" max="24" min="24" style="1" width="1.99"/>
    <col collapsed="false" customWidth="true" hidden="false" outlineLevel="0" max="25" min="25" style="1" width="3.37"/>
    <col collapsed="false" customWidth="true" hidden="false" outlineLevel="0" max="26" min="26" style="1" width="2.25"/>
    <col collapsed="false" customWidth="true" hidden="false" outlineLevel="0" max="27" min="27" style="1" width="3.49"/>
  </cols>
  <sheetData>
    <row r="1" customFormat="false" ht="24" hidden="false" customHeight="false" outlineLevel="0" collapsed="false">
      <c r="A1" s="3" t="n">
        <v>45566</v>
      </c>
      <c r="B1" s="3"/>
      <c r="C1" s="3"/>
      <c r="D1" s="3"/>
      <c r="E1" s="4" t="s">
        <v>0</v>
      </c>
      <c r="F1" s="4"/>
      <c r="G1" s="4"/>
      <c r="H1" s="4"/>
      <c r="I1" s="5" t="s">
        <v>122</v>
      </c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  <c r="N2" s="11" t="s">
        <v>9</v>
      </c>
    </row>
    <row r="3" customFormat="false" ht="15" hidden="false" customHeight="true" outlineLevel="0" collapsed="false">
      <c r="A3" s="7"/>
      <c r="B3" s="7"/>
      <c r="C3" s="12" t="s">
        <v>10</v>
      </c>
      <c r="D3" s="12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3" t="s">
        <v>16</v>
      </c>
      <c r="L3" s="13" t="s">
        <v>17</v>
      </c>
      <c r="M3" s="13" t="s">
        <v>17</v>
      </c>
      <c r="N3" s="14" t="s">
        <v>17</v>
      </c>
    </row>
    <row r="4" customFormat="false" ht="41.45" hidden="false" customHeight="true" outlineLevel="0" collapsed="false">
      <c r="A4" s="15" t="n">
        <v>45566</v>
      </c>
      <c r="B4" s="16" t="s">
        <v>18</v>
      </c>
      <c r="C4" s="17" t="s">
        <v>19</v>
      </c>
      <c r="D4" s="17" t="s">
        <v>20</v>
      </c>
      <c r="E4" s="18" t="s">
        <v>21</v>
      </c>
      <c r="F4" s="19" t="s">
        <v>22</v>
      </c>
      <c r="G4" s="19" t="s">
        <v>23</v>
      </c>
      <c r="H4" s="19"/>
      <c r="I4" s="19" t="s">
        <v>24</v>
      </c>
      <c r="J4" s="19"/>
      <c r="K4" s="20" t="n">
        <v>617</v>
      </c>
      <c r="L4" s="21" t="n">
        <v>28.5</v>
      </c>
      <c r="M4" s="21" t="n">
        <v>18.9</v>
      </c>
      <c r="N4" s="22" t="n">
        <v>1.86944</v>
      </c>
    </row>
    <row r="5" customFormat="false" ht="42.75" hidden="false" customHeight="true" outlineLevel="0" collapsed="false">
      <c r="A5" s="15" t="n">
        <v>45567</v>
      </c>
      <c r="B5" s="16" t="s">
        <v>25</v>
      </c>
      <c r="C5" s="23" t="s">
        <v>26</v>
      </c>
      <c r="D5" s="17" t="s">
        <v>20</v>
      </c>
      <c r="E5" s="24" t="s">
        <v>123</v>
      </c>
      <c r="F5" s="25" t="s">
        <v>28</v>
      </c>
      <c r="G5" s="19" t="s">
        <v>29</v>
      </c>
      <c r="H5" s="19"/>
      <c r="I5" s="19" t="s">
        <v>124</v>
      </c>
      <c r="J5" s="19"/>
      <c r="K5" s="26" t="n">
        <v>595</v>
      </c>
      <c r="L5" s="27" t="n">
        <v>26.2</v>
      </c>
      <c r="M5" s="27" t="n">
        <v>18.8</v>
      </c>
      <c r="N5" s="22" t="n">
        <v>2.73558</v>
      </c>
    </row>
    <row r="6" customFormat="false" ht="52.15" hidden="false" customHeight="true" outlineLevel="0" collapsed="false">
      <c r="A6" s="15" t="n">
        <v>45568</v>
      </c>
      <c r="B6" s="16" t="s">
        <v>31</v>
      </c>
      <c r="C6" s="17" t="s">
        <v>19</v>
      </c>
      <c r="D6" s="17" t="s">
        <v>20</v>
      </c>
      <c r="E6" s="18" t="s">
        <v>32</v>
      </c>
      <c r="F6" s="19" t="s">
        <v>33</v>
      </c>
      <c r="G6" s="19" t="s">
        <v>125</v>
      </c>
      <c r="H6" s="19"/>
      <c r="I6" s="19" t="s">
        <v>126</v>
      </c>
      <c r="J6" s="19"/>
      <c r="K6" s="20" t="n">
        <v>618</v>
      </c>
      <c r="L6" s="21" t="n">
        <v>25.2</v>
      </c>
      <c r="M6" s="21" t="n">
        <v>17.4</v>
      </c>
      <c r="N6" s="22" t="n">
        <v>1.95072</v>
      </c>
    </row>
    <row r="7" customFormat="false" ht="44.45" hidden="false" customHeight="true" outlineLevel="0" collapsed="false">
      <c r="A7" s="15" t="n">
        <v>45569</v>
      </c>
      <c r="B7" s="16" t="s">
        <v>36</v>
      </c>
      <c r="C7" s="17" t="s">
        <v>19</v>
      </c>
      <c r="D7" s="17" t="s">
        <v>20</v>
      </c>
      <c r="E7" s="24" t="s">
        <v>37</v>
      </c>
      <c r="F7" s="25" t="s">
        <v>38</v>
      </c>
      <c r="G7" s="19" t="s">
        <v>39</v>
      </c>
      <c r="H7" s="19"/>
      <c r="I7" s="19" t="s">
        <v>40</v>
      </c>
      <c r="J7" s="19"/>
      <c r="K7" s="26" t="n">
        <v>635</v>
      </c>
      <c r="L7" s="27" t="n">
        <v>27.3</v>
      </c>
      <c r="M7" s="27" t="n">
        <v>18.9</v>
      </c>
      <c r="N7" s="22" t="n">
        <v>1.64846</v>
      </c>
    </row>
    <row r="8" customFormat="false" ht="42.6" hidden="false" customHeight="true" outlineLevel="0" collapsed="false">
      <c r="A8" s="15" t="n">
        <v>45572</v>
      </c>
      <c r="B8" s="16" t="s">
        <v>41</v>
      </c>
      <c r="C8" s="17" t="s">
        <v>42</v>
      </c>
      <c r="D8" s="17" t="s">
        <v>20</v>
      </c>
      <c r="E8" s="18" t="s">
        <v>43</v>
      </c>
      <c r="F8" s="19" t="s">
        <v>44</v>
      </c>
      <c r="G8" s="19" t="s">
        <v>45</v>
      </c>
      <c r="H8" s="19"/>
      <c r="I8" s="19" t="s">
        <v>46</v>
      </c>
      <c r="J8" s="19"/>
      <c r="K8" s="20" t="n">
        <v>705</v>
      </c>
      <c r="L8" s="21" t="n">
        <v>23.6</v>
      </c>
      <c r="M8" s="21" t="n">
        <v>18.5</v>
      </c>
      <c r="N8" s="22" t="n">
        <v>1.96342</v>
      </c>
    </row>
    <row r="9" customFormat="false" ht="40.15" hidden="false" customHeight="true" outlineLevel="0" collapsed="false">
      <c r="A9" s="15" t="n">
        <v>45573</v>
      </c>
      <c r="B9" s="16" t="s">
        <v>18</v>
      </c>
      <c r="C9" s="17" t="s">
        <v>19</v>
      </c>
      <c r="D9" s="17" t="s">
        <v>20</v>
      </c>
      <c r="E9" s="24" t="s">
        <v>47</v>
      </c>
      <c r="F9" s="25" t="s">
        <v>127</v>
      </c>
      <c r="G9" s="19" t="s">
        <v>49</v>
      </c>
      <c r="H9" s="19"/>
      <c r="I9" s="19" t="s">
        <v>50</v>
      </c>
      <c r="J9" s="19"/>
      <c r="K9" s="26" t="n">
        <v>588</v>
      </c>
      <c r="L9" s="27" t="n">
        <v>22.6</v>
      </c>
      <c r="M9" s="27" t="n">
        <v>18.7</v>
      </c>
      <c r="N9" s="22" t="n">
        <v>1.9177</v>
      </c>
    </row>
    <row r="10" customFormat="false" ht="43.15" hidden="false" customHeight="true" outlineLevel="0" collapsed="false">
      <c r="A10" s="15" t="n">
        <v>45574</v>
      </c>
      <c r="B10" s="16" t="s">
        <v>25</v>
      </c>
      <c r="C10" s="17" t="s">
        <v>19</v>
      </c>
      <c r="D10" s="17" t="s">
        <v>20</v>
      </c>
      <c r="E10" s="18" t="s">
        <v>51</v>
      </c>
      <c r="F10" s="19" t="s">
        <v>52</v>
      </c>
      <c r="G10" s="19" t="s">
        <v>53</v>
      </c>
      <c r="H10" s="19"/>
      <c r="I10" s="19" t="s">
        <v>54</v>
      </c>
      <c r="J10" s="19"/>
      <c r="K10" s="20" t="n">
        <v>626</v>
      </c>
      <c r="L10" s="21" t="n">
        <v>27.4</v>
      </c>
      <c r="M10" s="21" t="n">
        <v>19.8</v>
      </c>
      <c r="N10" s="22" t="n">
        <v>1.9685</v>
      </c>
    </row>
    <row r="11" customFormat="false" ht="60" hidden="false" customHeight="true" outlineLevel="0" collapsed="false">
      <c r="A11" s="15" t="n">
        <v>45575</v>
      </c>
      <c r="B11" s="16" t="s">
        <v>31</v>
      </c>
      <c r="C11" s="17" t="s">
        <v>55</v>
      </c>
      <c r="D11" s="17" t="s">
        <v>20</v>
      </c>
      <c r="E11" s="24" t="s">
        <v>56</v>
      </c>
      <c r="F11" s="25" t="s">
        <v>128</v>
      </c>
      <c r="G11" s="19" t="s">
        <v>129</v>
      </c>
      <c r="H11" s="19"/>
      <c r="I11" s="19" t="s">
        <v>130</v>
      </c>
      <c r="J11" s="19"/>
      <c r="K11" s="26" t="n">
        <v>641</v>
      </c>
      <c r="L11" s="27" t="n">
        <v>23.4</v>
      </c>
      <c r="M11" s="27" t="n">
        <v>14</v>
      </c>
      <c r="N11" s="22" t="n">
        <v>1.78562</v>
      </c>
    </row>
    <row r="12" customFormat="false" ht="43.9" hidden="false" customHeight="true" outlineLevel="0" collapsed="false">
      <c r="A12" s="15" t="n">
        <v>45576</v>
      </c>
      <c r="B12" s="16" t="s">
        <v>36</v>
      </c>
      <c r="C12" s="17" t="s">
        <v>19</v>
      </c>
      <c r="D12" s="17" t="s">
        <v>20</v>
      </c>
      <c r="E12" s="18" t="s">
        <v>60</v>
      </c>
      <c r="F12" s="19" t="s">
        <v>61</v>
      </c>
      <c r="G12" s="19" t="s">
        <v>62</v>
      </c>
      <c r="H12" s="19"/>
      <c r="I12" s="19" t="s">
        <v>131</v>
      </c>
      <c r="J12" s="19"/>
      <c r="K12" s="20" t="n">
        <v>617</v>
      </c>
      <c r="L12" s="21" t="n">
        <v>26.9</v>
      </c>
      <c r="M12" s="21" t="n">
        <v>17.7</v>
      </c>
      <c r="N12" s="22" t="n">
        <v>1.63322</v>
      </c>
    </row>
    <row r="13" customFormat="false" ht="49.9" hidden="false" customHeight="true" outlineLevel="0" collapsed="false">
      <c r="A13" s="15" t="n">
        <v>45580</v>
      </c>
      <c r="B13" s="16" t="s">
        <v>18</v>
      </c>
      <c r="C13" s="17" t="s">
        <v>19</v>
      </c>
      <c r="D13" s="17" t="s">
        <v>20</v>
      </c>
      <c r="E13" s="24" t="s">
        <v>64</v>
      </c>
      <c r="F13" s="25" t="s">
        <v>65</v>
      </c>
      <c r="G13" s="19" t="s">
        <v>132</v>
      </c>
      <c r="H13" s="19"/>
      <c r="I13" s="19" t="s">
        <v>67</v>
      </c>
      <c r="J13" s="19"/>
      <c r="K13" s="26" t="n">
        <v>614</v>
      </c>
      <c r="L13" s="27" t="n">
        <v>24.7</v>
      </c>
      <c r="M13" s="27" t="n">
        <v>16.8</v>
      </c>
      <c r="N13" s="22" t="n">
        <v>2.16154</v>
      </c>
    </row>
    <row r="14" customFormat="false" ht="53.45" hidden="false" customHeight="true" outlineLevel="0" collapsed="false">
      <c r="A14" s="15" t="n">
        <v>45581</v>
      </c>
      <c r="B14" s="16" t="s">
        <v>25</v>
      </c>
      <c r="C14" s="17" t="s">
        <v>68</v>
      </c>
      <c r="D14" s="17" t="s">
        <v>20</v>
      </c>
      <c r="E14" s="18" t="s">
        <v>69</v>
      </c>
      <c r="F14" s="19" t="s">
        <v>133</v>
      </c>
      <c r="G14" s="19" t="s">
        <v>71</v>
      </c>
      <c r="H14" s="19"/>
      <c r="I14" s="19" t="s">
        <v>72</v>
      </c>
      <c r="J14" s="19"/>
      <c r="K14" s="20" t="n">
        <v>608</v>
      </c>
      <c r="L14" s="21" t="n">
        <v>26</v>
      </c>
      <c r="M14" s="21" t="n">
        <v>22.8</v>
      </c>
      <c r="N14" s="22" t="n">
        <v>2.50952</v>
      </c>
    </row>
    <row r="15" customFormat="false" ht="48.6" hidden="false" customHeight="true" outlineLevel="0" collapsed="false">
      <c r="A15" s="15" t="n">
        <v>45582</v>
      </c>
      <c r="B15" s="16" t="s">
        <v>31</v>
      </c>
      <c r="C15" s="23" t="s">
        <v>73</v>
      </c>
      <c r="D15" s="17" t="s">
        <v>20</v>
      </c>
      <c r="E15" s="24" t="s">
        <v>134</v>
      </c>
      <c r="F15" s="25" t="s">
        <v>75</v>
      </c>
      <c r="G15" s="19" t="s">
        <v>76</v>
      </c>
      <c r="H15" s="19"/>
      <c r="I15" s="19" t="s">
        <v>77</v>
      </c>
      <c r="J15" s="19"/>
      <c r="K15" s="26" t="n">
        <v>630</v>
      </c>
      <c r="L15" s="27" t="n">
        <v>25.4</v>
      </c>
      <c r="M15" s="27" t="n">
        <v>15.4</v>
      </c>
      <c r="N15" s="22" t="n">
        <v>2.06502</v>
      </c>
    </row>
    <row r="16" customFormat="false" ht="45.6" hidden="false" customHeight="true" outlineLevel="0" collapsed="false">
      <c r="A16" s="15" t="n">
        <v>45583</v>
      </c>
      <c r="B16" s="16" t="s">
        <v>36</v>
      </c>
      <c r="C16" s="17" t="s">
        <v>19</v>
      </c>
      <c r="D16" s="17" t="s">
        <v>20</v>
      </c>
      <c r="E16" s="18" t="s">
        <v>78</v>
      </c>
      <c r="F16" s="19" t="s">
        <v>79</v>
      </c>
      <c r="G16" s="19" t="s">
        <v>80</v>
      </c>
      <c r="H16" s="19"/>
      <c r="I16" s="19" t="s">
        <v>81</v>
      </c>
      <c r="J16" s="19"/>
      <c r="K16" s="20" t="n">
        <v>605</v>
      </c>
      <c r="L16" s="21" t="n">
        <v>24.2</v>
      </c>
      <c r="M16" s="21" t="n">
        <v>15.5</v>
      </c>
      <c r="N16" s="22" t="n">
        <v>1.83388</v>
      </c>
    </row>
    <row r="17" customFormat="false" ht="54" hidden="false" customHeight="true" outlineLevel="0" collapsed="false">
      <c r="A17" s="15" t="n">
        <v>45587</v>
      </c>
      <c r="B17" s="16" t="s">
        <v>18</v>
      </c>
      <c r="C17" s="17" t="s">
        <v>19</v>
      </c>
      <c r="D17" s="17" t="s">
        <v>20</v>
      </c>
      <c r="E17" s="18" t="s">
        <v>86</v>
      </c>
      <c r="F17" s="19" t="s">
        <v>87</v>
      </c>
      <c r="G17" s="19" t="s">
        <v>88</v>
      </c>
      <c r="H17" s="19"/>
      <c r="I17" s="19" t="s">
        <v>89</v>
      </c>
      <c r="J17" s="19"/>
      <c r="K17" s="20" t="n">
        <v>625</v>
      </c>
      <c r="L17" s="21" t="n">
        <v>26.8</v>
      </c>
      <c r="M17" s="21" t="n">
        <v>15.5</v>
      </c>
      <c r="N17" s="22" t="n">
        <v>1.8415</v>
      </c>
    </row>
    <row r="18" customFormat="false" ht="49.9" hidden="false" customHeight="true" outlineLevel="0" collapsed="false">
      <c r="A18" s="15" t="n">
        <v>45588</v>
      </c>
      <c r="B18" s="16" t="s">
        <v>25</v>
      </c>
      <c r="C18" s="17" t="s">
        <v>19</v>
      </c>
      <c r="D18" s="23" t="s">
        <v>90</v>
      </c>
      <c r="E18" s="18" t="s">
        <v>91</v>
      </c>
      <c r="F18" s="19" t="s">
        <v>92</v>
      </c>
      <c r="G18" s="19" t="s">
        <v>93</v>
      </c>
      <c r="H18" s="19"/>
      <c r="I18" s="19" t="s">
        <v>94</v>
      </c>
      <c r="J18" s="19"/>
      <c r="K18" s="20" t="n">
        <v>623</v>
      </c>
      <c r="L18" s="21" t="n">
        <v>22.5</v>
      </c>
      <c r="M18" s="21" t="n">
        <v>10.4</v>
      </c>
      <c r="N18" s="22" t="n">
        <v>2.16662</v>
      </c>
    </row>
    <row r="19" customFormat="false" ht="45.6" hidden="false" customHeight="true" outlineLevel="0" collapsed="false">
      <c r="A19" s="15" t="n">
        <v>45589</v>
      </c>
      <c r="B19" s="16" t="s">
        <v>31</v>
      </c>
      <c r="C19" s="17" t="s">
        <v>95</v>
      </c>
      <c r="D19" s="17" t="s">
        <v>20</v>
      </c>
      <c r="E19" s="18" t="s">
        <v>135</v>
      </c>
      <c r="F19" s="19" t="s">
        <v>97</v>
      </c>
      <c r="G19" s="19" t="s">
        <v>98</v>
      </c>
      <c r="H19" s="19"/>
      <c r="I19" s="19" t="s">
        <v>136</v>
      </c>
      <c r="J19" s="19"/>
      <c r="K19" s="20" t="n">
        <v>645</v>
      </c>
      <c r="L19" s="21" t="n">
        <v>24.3</v>
      </c>
      <c r="M19" s="21" t="n">
        <v>18.9</v>
      </c>
      <c r="N19" s="22" t="n">
        <v>2.23774</v>
      </c>
    </row>
    <row r="20" customFormat="false" ht="54.6" hidden="false" customHeight="true" outlineLevel="0" collapsed="false">
      <c r="A20" s="15" t="n">
        <v>45590</v>
      </c>
      <c r="B20" s="16" t="s">
        <v>36</v>
      </c>
      <c r="C20" s="17" t="s">
        <v>19</v>
      </c>
      <c r="D20" s="17" t="s">
        <v>20</v>
      </c>
      <c r="E20" s="18" t="s">
        <v>100</v>
      </c>
      <c r="F20" s="19" t="s">
        <v>101</v>
      </c>
      <c r="G20" s="19" t="s">
        <v>102</v>
      </c>
      <c r="H20" s="19"/>
      <c r="I20" s="19" t="s">
        <v>103</v>
      </c>
      <c r="J20" s="19"/>
      <c r="K20" s="20" t="n">
        <v>607</v>
      </c>
      <c r="L20" s="21" t="n">
        <v>26.4</v>
      </c>
      <c r="M20" s="21" t="n">
        <v>15.1</v>
      </c>
      <c r="N20" s="22" t="n">
        <v>1.78308</v>
      </c>
    </row>
    <row r="21" customFormat="false" ht="55.9" hidden="false" customHeight="true" outlineLevel="0" collapsed="false">
      <c r="A21" s="15" t="n">
        <v>45593</v>
      </c>
      <c r="B21" s="16" t="s">
        <v>41</v>
      </c>
      <c r="C21" s="17" t="s">
        <v>19</v>
      </c>
      <c r="D21" s="17" t="s">
        <v>20</v>
      </c>
      <c r="E21" s="18" t="s">
        <v>104</v>
      </c>
      <c r="F21" s="19" t="s">
        <v>105</v>
      </c>
      <c r="G21" s="19" t="s">
        <v>137</v>
      </c>
      <c r="H21" s="19"/>
      <c r="I21" s="19" t="s">
        <v>107</v>
      </c>
      <c r="J21" s="19"/>
      <c r="K21" s="20" t="n">
        <v>626</v>
      </c>
      <c r="L21" s="21" t="n">
        <v>22.9</v>
      </c>
      <c r="M21" s="21" t="n">
        <v>18.6</v>
      </c>
      <c r="N21" s="22" t="n">
        <v>1.85674</v>
      </c>
    </row>
    <row r="22" customFormat="false" ht="47.45" hidden="false" customHeight="true" outlineLevel="0" collapsed="false">
      <c r="A22" s="15" t="n">
        <v>45594</v>
      </c>
      <c r="B22" s="16" t="s">
        <v>18</v>
      </c>
      <c r="C22" s="17" t="s">
        <v>19</v>
      </c>
      <c r="D22" s="17" t="s">
        <v>20</v>
      </c>
      <c r="E22" s="18" t="s">
        <v>108</v>
      </c>
      <c r="F22" s="19" t="s">
        <v>109</v>
      </c>
      <c r="G22" s="19" t="s">
        <v>138</v>
      </c>
      <c r="H22" s="19"/>
      <c r="I22" s="19" t="s">
        <v>139</v>
      </c>
      <c r="J22" s="19"/>
      <c r="K22" s="20" t="n">
        <v>666</v>
      </c>
      <c r="L22" s="21" t="n">
        <v>30.8</v>
      </c>
      <c r="M22" s="21" t="n">
        <v>21.5</v>
      </c>
      <c r="N22" s="22" t="n">
        <v>1.96596</v>
      </c>
    </row>
    <row r="23" customFormat="false" ht="42" hidden="false" customHeight="true" outlineLevel="0" collapsed="false">
      <c r="A23" s="15" t="n">
        <v>45595</v>
      </c>
      <c r="B23" s="16" t="s">
        <v>25</v>
      </c>
      <c r="C23" s="17" t="s">
        <v>19</v>
      </c>
      <c r="D23" s="17" t="s">
        <v>20</v>
      </c>
      <c r="E23" s="18" t="s">
        <v>112</v>
      </c>
      <c r="F23" s="19" t="s">
        <v>113</v>
      </c>
      <c r="G23" s="19" t="s">
        <v>114</v>
      </c>
      <c r="H23" s="19"/>
      <c r="I23" s="19" t="s">
        <v>115</v>
      </c>
      <c r="J23" s="19"/>
      <c r="K23" s="20" t="n">
        <v>612</v>
      </c>
      <c r="L23" s="21" t="n">
        <v>25.4</v>
      </c>
      <c r="M23" s="21" t="n">
        <v>18.3</v>
      </c>
      <c r="N23" s="22" t="n">
        <v>1.66878</v>
      </c>
    </row>
    <row r="24" customFormat="false" ht="55.9" hidden="false" customHeight="true" outlineLevel="0" collapsed="false">
      <c r="A24" s="15" t="n">
        <v>45596</v>
      </c>
      <c r="B24" s="16" t="s">
        <v>31</v>
      </c>
      <c r="C24" s="17" t="s">
        <v>116</v>
      </c>
      <c r="D24" s="17" t="s">
        <v>20</v>
      </c>
      <c r="E24" s="18" t="s">
        <v>117</v>
      </c>
      <c r="F24" s="19" t="s">
        <v>140</v>
      </c>
      <c r="G24" s="19" t="s">
        <v>119</v>
      </c>
      <c r="H24" s="19"/>
      <c r="I24" s="19" t="s">
        <v>120</v>
      </c>
      <c r="J24" s="19"/>
      <c r="K24" s="20" t="n">
        <v>616</v>
      </c>
      <c r="L24" s="21" t="n">
        <v>24.9</v>
      </c>
      <c r="M24" s="21" t="n">
        <v>20.4</v>
      </c>
      <c r="N24" s="22" t="n">
        <v>1.93294</v>
      </c>
    </row>
    <row r="25" customFormat="false" ht="17.25" hidden="false" customHeight="true" outlineLevel="0" collapsed="false">
      <c r="A25" s="28"/>
      <c r="B25" s="28"/>
      <c r="C25" s="28"/>
      <c r="D25" s="29" t="n">
        <f aca="false">IF(ISNUMBER(AVERAGE(K4:K24)),AVERAGE(K4:K24),0)</f>
        <v>624.714285714286</v>
      </c>
      <c r="E25" s="29"/>
      <c r="F25" s="30" t="n">
        <f aca="false">IF(ISNUMBER(AVERAGE(L4:L24)),AVERAGE(L4:L24),0)</f>
        <v>25.4952380952381</v>
      </c>
      <c r="G25" s="30"/>
      <c r="H25" s="31" t="n">
        <f aca="false">IF(ISNUMBER(AVERAGE(M4:M24)),AVERAGE(M4:M24),0)</f>
        <v>17.7095238095238</v>
      </c>
      <c r="I25" s="31"/>
      <c r="J25" s="32" t="n">
        <f aca="false">IF(ISNUMBER(AVERAGE(N4:N24)),AVERAGE(N4:N24),0)</f>
        <v>1.97599904761905</v>
      </c>
      <c r="K25" s="32"/>
      <c r="L25" s="32"/>
      <c r="M25" s="32"/>
    </row>
    <row r="26" customFormat="false" ht="18" hidden="false" customHeight="true" outlineLevel="0" collapsed="false">
      <c r="E26" s="33" t="s">
        <v>121</v>
      </c>
      <c r="K26" s="34"/>
      <c r="L26" s="34"/>
      <c r="M26" s="34"/>
      <c r="N26" s="35"/>
    </row>
    <row r="27" customFormat="false" ht="19.5" hidden="false" customHeight="true" outlineLevel="0" collapsed="false">
      <c r="K27" s="36"/>
      <c r="L27" s="36"/>
      <c r="M27" s="36"/>
      <c r="N27" s="35"/>
    </row>
  </sheetData>
  <mergeCells count="5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37"/>
    <col collapsed="false" customWidth="true" hidden="false" outlineLevel="0" max="7" min="7" style="1" width="8.49"/>
    <col collapsed="false" customWidth="true" hidden="false" outlineLevel="0" max="8" min="8" style="1" width="12.49"/>
    <col collapsed="false" customWidth="true" hidden="false" outlineLevel="0" max="9" min="9" style="1" width="11.87"/>
    <col collapsed="false" customWidth="true" hidden="false" outlineLevel="0" max="10" min="10" style="1" width="12.6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3" t="n">
        <v>45566</v>
      </c>
      <c r="B1" s="3"/>
      <c r="C1" s="3"/>
      <c r="D1" s="3"/>
      <c r="E1" s="4" t="s">
        <v>0</v>
      </c>
      <c r="F1" s="4"/>
      <c r="G1" s="4"/>
      <c r="H1" s="4"/>
      <c r="I1" s="37" t="s">
        <v>141</v>
      </c>
      <c r="J1" s="37"/>
      <c r="K1" s="37"/>
      <c r="L1" s="37"/>
      <c r="M1" s="37"/>
      <c r="N1" s="37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20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  <c r="N2" s="39" t="s">
        <v>142</v>
      </c>
    </row>
    <row r="3" customFormat="false" ht="15" hidden="false" customHeight="true" outlineLevel="0" collapsed="false">
      <c r="A3" s="7"/>
      <c r="B3" s="7"/>
      <c r="C3" s="12" t="s">
        <v>10</v>
      </c>
      <c r="D3" s="12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3" t="s">
        <v>16</v>
      </c>
      <c r="L3" s="13" t="s">
        <v>17</v>
      </c>
      <c r="M3" s="13" t="s">
        <v>17</v>
      </c>
      <c r="N3" s="13" t="s">
        <v>17</v>
      </c>
    </row>
    <row r="4" s="1" customFormat="true" ht="39.6" hidden="false" customHeight="true" outlineLevel="0" collapsed="false">
      <c r="A4" s="15" t="n">
        <v>45566</v>
      </c>
      <c r="B4" s="16" t="s">
        <v>18</v>
      </c>
      <c r="C4" s="17" t="s">
        <v>19</v>
      </c>
      <c r="D4" s="17" t="s">
        <v>20</v>
      </c>
      <c r="E4" s="18" t="s">
        <v>143</v>
      </c>
      <c r="F4" s="19" t="s">
        <v>144</v>
      </c>
      <c r="G4" s="19" t="s">
        <v>145</v>
      </c>
      <c r="H4" s="19"/>
      <c r="I4" s="19" t="s">
        <v>24</v>
      </c>
      <c r="J4" s="19"/>
      <c r="K4" s="20" t="n">
        <v>608</v>
      </c>
      <c r="L4" s="21" t="n">
        <v>27.8</v>
      </c>
      <c r="M4" s="40" t="n">
        <v>19.1</v>
      </c>
      <c r="N4" s="41" t="n">
        <v>1.7653</v>
      </c>
    </row>
    <row r="5" s="1" customFormat="true" ht="43.15" hidden="false" customHeight="true" outlineLevel="0" collapsed="false">
      <c r="A5" s="15" t="n">
        <v>45567</v>
      </c>
      <c r="B5" s="16" t="s">
        <v>25</v>
      </c>
      <c r="C5" s="42" t="s">
        <v>26</v>
      </c>
      <c r="D5" s="17" t="s">
        <v>20</v>
      </c>
      <c r="E5" s="24" t="s">
        <v>123</v>
      </c>
      <c r="F5" s="25" t="s">
        <v>146</v>
      </c>
      <c r="G5" s="19" t="s">
        <v>29</v>
      </c>
      <c r="H5" s="19"/>
      <c r="I5" s="19" t="s">
        <v>147</v>
      </c>
      <c r="J5" s="19"/>
      <c r="K5" s="26" t="n">
        <v>606</v>
      </c>
      <c r="L5" s="27" t="n">
        <v>27</v>
      </c>
      <c r="M5" s="43" t="n">
        <v>19.7</v>
      </c>
      <c r="N5" s="41" t="n">
        <v>2.6416</v>
      </c>
    </row>
    <row r="6" s="1" customFormat="true" ht="46.15" hidden="false" customHeight="true" outlineLevel="0" collapsed="false">
      <c r="A6" s="15" t="n">
        <v>45568</v>
      </c>
      <c r="B6" s="16" t="s">
        <v>31</v>
      </c>
      <c r="C6" s="17" t="s">
        <v>19</v>
      </c>
      <c r="D6" s="17" t="s">
        <v>20</v>
      </c>
      <c r="E6" s="18" t="s">
        <v>148</v>
      </c>
      <c r="F6" s="19" t="s">
        <v>33</v>
      </c>
      <c r="G6" s="19" t="s">
        <v>149</v>
      </c>
      <c r="H6" s="19"/>
      <c r="I6" s="19" t="s">
        <v>150</v>
      </c>
      <c r="J6" s="19"/>
      <c r="K6" s="20" t="n">
        <v>618</v>
      </c>
      <c r="L6" s="21" t="n">
        <v>25.1</v>
      </c>
      <c r="M6" s="40" t="n">
        <v>17.3</v>
      </c>
      <c r="N6" s="41" t="n">
        <v>1.93548</v>
      </c>
    </row>
    <row r="7" s="1" customFormat="true" ht="43.9" hidden="false" customHeight="true" outlineLevel="0" collapsed="false">
      <c r="A7" s="15" t="n">
        <v>45569</v>
      </c>
      <c r="B7" s="16" t="s">
        <v>36</v>
      </c>
      <c r="C7" s="17" t="s">
        <v>19</v>
      </c>
      <c r="D7" s="17" t="s">
        <v>20</v>
      </c>
      <c r="E7" s="24" t="s">
        <v>151</v>
      </c>
      <c r="F7" s="25" t="s">
        <v>38</v>
      </c>
      <c r="G7" s="19" t="s">
        <v>152</v>
      </c>
      <c r="H7" s="19"/>
      <c r="I7" s="19" t="s">
        <v>153</v>
      </c>
      <c r="J7" s="19"/>
      <c r="K7" s="26" t="n">
        <v>636</v>
      </c>
      <c r="L7" s="27" t="n">
        <v>27.7</v>
      </c>
      <c r="M7" s="43" t="n">
        <v>18.9</v>
      </c>
      <c r="N7" s="41" t="n">
        <v>1.63576</v>
      </c>
    </row>
    <row r="8" s="1" customFormat="true" ht="44.45" hidden="false" customHeight="true" outlineLevel="0" collapsed="false">
      <c r="A8" s="15" t="n">
        <v>45572</v>
      </c>
      <c r="B8" s="16" t="s">
        <v>41</v>
      </c>
      <c r="C8" s="17" t="s">
        <v>42</v>
      </c>
      <c r="D8" s="17" t="s">
        <v>20</v>
      </c>
      <c r="E8" s="18" t="s">
        <v>43</v>
      </c>
      <c r="F8" s="19" t="s">
        <v>44</v>
      </c>
      <c r="G8" s="19" t="s">
        <v>45</v>
      </c>
      <c r="H8" s="19"/>
      <c r="I8" s="19" t="s">
        <v>154</v>
      </c>
      <c r="J8" s="19"/>
      <c r="K8" s="20" t="n">
        <v>670</v>
      </c>
      <c r="L8" s="21" t="n">
        <v>22.4</v>
      </c>
      <c r="M8" s="40" t="n">
        <v>17.6</v>
      </c>
      <c r="N8" s="41" t="n">
        <v>1.75006</v>
      </c>
    </row>
    <row r="9" s="1" customFormat="true" ht="42.6" hidden="false" customHeight="true" outlineLevel="0" collapsed="false">
      <c r="A9" s="15" t="n">
        <v>45573</v>
      </c>
      <c r="B9" s="16" t="s">
        <v>18</v>
      </c>
      <c r="C9" s="17" t="s">
        <v>19</v>
      </c>
      <c r="D9" s="17" t="s">
        <v>20</v>
      </c>
      <c r="E9" s="24" t="s">
        <v>155</v>
      </c>
      <c r="F9" s="25" t="s">
        <v>156</v>
      </c>
      <c r="G9" s="19" t="s">
        <v>157</v>
      </c>
      <c r="H9" s="19"/>
      <c r="I9" s="19" t="s">
        <v>158</v>
      </c>
      <c r="J9" s="19"/>
      <c r="K9" s="26" t="n">
        <v>591</v>
      </c>
      <c r="L9" s="27" t="n">
        <v>23.5</v>
      </c>
      <c r="M9" s="43" t="n">
        <v>19.4</v>
      </c>
      <c r="N9" s="41" t="n">
        <v>1.69672</v>
      </c>
    </row>
    <row r="10" s="1" customFormat="true" ht="43.9" hidden="false" customHeight="true" outlineLevel="0" collapsed="false">
      <c r="A10" s="15" t="n">
        <v>45574</v>
      </c>
      <c r="B10" s="16" t="s">
        <v>25</v>
      </c>
      <c r="C10" s="17" t="s">
        <v>19</v>
      </c>
      <c r="D10" s="17" t="s">
        <v>20</v>
      </c>
      <c r="E10" s="18" t="s">
        <v>51</v>
      </c>
      <c r="F10" s="19" t="s">
        <v>159</v>
      </c>
      <c r="G10" s="19" t="s">
        <v>53</v>
      </c>
      <c r="H10" s="19"/>
      <c r="I10" s="19" t="s">
        <v>54</v>
      </c>
      <c r="J10" s="19"/>
      <c r="K10" s="20" t="n">
        <v>624</v>
      </c>
      <c r="L10" s="21" t="n">
        <v>27.7</v>
      </c>
      <c r="M10" s="40" t="n">
        <v>18.9</v>
      </c>
      <c r="N10" s="41" t="n">
        <v>2.04978</v>
      </c>
    </row>
    <row r="11" s="1" customFormat="true" ht="57" hidden="false" customHeight="true" outlineLevel="0" collapsed="false">
      <c r="A11" s="15" t="n">
        <v>45575</v>
      </c>
      <c r="B11" s="16" t="s">
        <v>31</v>
      </c>
      <c r="C11" s="42" t="s">
        <v>160</v>
      </c>
      <c r="D11" s="17" t="s">
        <v>20</v>
      </c>
      <c r="E11" s="24" t="s">
        <v>161</v>
      </c>
      <c r="F11" s="25" t="s">
        <v>162</v>
      </c>
      <c r="G11" s="19" t="s">
        <v>58</v>
      </c>
      <c r="H11" s="19"/>
      <c r="I11" s="19" t="s">
        <v>163</v>
      </c>
      <c r="J11" s="19"/>
      <c r="K11" s="26" t="n">
        <v>631</v>
      </c>
      <c r="L11" s="27" t="n">
        <v>23.1</v>
      </c>
      <c r="M11" s="43" t="n">
        <v>14.5</v>
      </c>
      <c r="N11" s="41" t="n">
        <v>1.81864</v>
      </c>
    </row>
    <row r="12" s="1" customFormat="true" ht="44.45" hidden="false" customHeight="true" outlineLevel="0" collapsed="false">
      <c r="A12" s="15" t="n">
        <v>45576</v>
      </c>
      <c r="B12" s="16" t="s">
        <v>36</v>
      </c>
      <c r="C12" s="17" t="s">
        <v>19</v>
      </c>
      <c r="D12" s="17" t="s">
        <v>20</v>
      </c>
      <c r="E12" s="18" t="s">
        <v>164</v>
      </c>
      <c r="F12" s="19" t="s">
        <v>61</v>
      </c>
      <c r="G12" s="19" t="s">
        <v>165</v>
      </c>
      <c r="H12" s="19"/>
      <c r="I12" s="19" t="s">
        <v>166</v>
      </c>
      <c r="J12" s="19"/>
      <c r="K12" s="20" t="n">
        <v>601</v>
      </c>
      <c r="L12" s="21" t="n">
        <v>26.8</v>
      </c>
      <c r="M12" s="40" t="n">
        <v>17.9</v>
      </c>
      <c r="N12" s="41" t="n">
        <v>1.64846</v>
      </c>
    </row>
    <row r="13" s="1" customFormat="true" ht="46.15" hidden="false" customHeight="true" outlineLevel="0" collapsed="false">
      <c r="A13" s="15" t="n">
        <v>45580</v>
      </c>
      <c r="B13" s="16" t="s">
        <v>18</v>
      </c>
      <c r="C13" s="17" t="s">
        <v>19</v>
      </c>
      <c r="D13" s="17" t="s">
        <v>20</v>
      </c>
      <c r="E13" s="24" t="s">
        <v>167</v>
      </c>
      <c r="F13" s="25" t="s">
        <v>65</v>
      </c>
      <c r="G13" s="19" t="s">
        <v>66</v>
      </c>
      <c r="H13" s="19"/>
      <c r="I13" s="19" t="s">
        <v>168</v>
      </c>
      <c r="J13" s="19"/>
      <c r="K13" s="26" t="n">
        <v>616</v>
      </c>
      <c r="L13" s="27" t="n">
        <v>24.6</v>
      </c>
      <c r="M13" s="43" t="n">
        <v>17.2</v>
      </c>
      <c r="N13" s="41" t="n">
        <v>2.1209</v>
      </c>
    </row>
    <row r="14" s="1" customFormat="true" ht="46.9" hidden="false" customHeight="true" outlineLevel="0" collapsed="false">
      <c r="A14" s="15" t="n">
        <v>45581</v>
      </c>
      <c r="B14" s="16" t="s">
        <v>25</v>
      </c>
      <c r="C14" s="44" t="s">
        <v>169</v>
      </c>
      <c r="D14" s="17" t="s">
        <v>20</v>
      </c>
      <c r="E14" s="18" t="s">
        <v>170</v>
      </c>
      <c r="F14" s="19" t="s">
        <v>70</v>
      </c>
      <c r="G14" s="19" t="s">
        <v>171</v>
      </c>
      <c r="H14" s="19"/>
      <c r="I14" s="19" t="s">
        <v>172</v>
      </c>
      <c r="J14" s="19"/>
      <c r="K14" s="20" t="n">
        <v>595</v>
      </c>
      <c r="L14" s="21" t="n">
        <v>25.8</v>
      </c>
      <c r="M14" s="40" t="n">
        <v>23</v>
      </c>
      <c r="N14" s="41" t="n">
        <v>2.25552</v>
      </c>
    </row>
    <row r="15" s="1" customFormat="true" ht="42" hidden="false" customHeight="true" outlineLevel="0" collapsed="false">
      <c r="A15" s="15" t="n">
        <v>45582</v>
      </c>
      <c r="B15" s="16" t="s">
        <v>31</v>
      </c>
      <c r="C15" s="17" t="s">
        <v>173</v>
      </c>
      <c r="D15" s="17" t="s">
        <v>20</v>
      </c>
      <c r="E15" s="24" t="s">
        <v>174</v>
      </c>
      <c r="F15" s="25" t="s">
        <v>75</v>
      </c>
      <c r="G15" s="19" t="s">
        <v>76</v>
      </c>
      <c r="H15" s="19"/>
      <c r="I15" s="19" t="s">
        <v>175</v>
      </c>
      <c r="J15" s="19"/>
      <c r="K15" s="26" t="n">
        <v>622</v>
      </c>
      <c r="L15" s="27" t="n">
        <v>24.9</v>
      </c>
      <c r="M15" s="43" t="n">
        <v>15.1</v>
      </c>
      <c r="N15" s="41" t="n">
        <v>1.97104</v>
      </c>
    </row>
    <row r="16" s="1" customFormat="true" ht="44.45" hidden="false" customHeight="true" outlineLevel="0" collapsed="false">
      <c r="A16" s="15" t="n">
        <v>45583</v>
      </c>
      <c r="B16" s="16" t="s">
        <v>36</v>
      </c>
      <c r="C16" s="17" t="s">
        <v>19</v>
      </c>
      <c r="D16" s="17" t="s">
        <v>20</v>
      </c>
      <c r="E16" s="18" t="s">
        <v>176</v>
      </c>
      <c r="F16" s="19" t="s">
        <v>177</v>
      </c>
      <c r="G16" s="19" t="s">
        <v>178</v>
      </c>
      <c r="H16" s="19"/>
      <c r="I16" s="19" t="s">
        <v>81</v>
      </c>
      <c r="J16" s="19"/>
      <c r="K16" s="20" t="n">
        <v>632</v>
      </c>
      <c r="L16" s="21" t="n">
        <v>25.1</v>
      </c>
      <c r="M16" s="40" t="n">
        <v>16.5</v>
      </c>
      <c r="N16" s="41" t="n">
        <v>1.76022</v>
      </c>
    </row>
    <row r="17" s="1" customFormat="true" ht="42.6" hidden="false" customHeight="true" outlineLevel="0" collapsed="false">
      <c r="A17" s="15" t="n">
        <v>45586</v>
      </c>
      <c r="B17" s="16" t="s">
        <v>41</v>
      </c>
      <c r="C17" s="17" t="s">
        <v>19</v>
      </c>
      <c r="D17" s="17" t="s">
        <v>20</v>
      </c>
      <c r="E17" s="24" t="s">
        <v>179</v>
      </c>
      <c r="F17" s="25" t="s">
        <v>180</v>
      </c>
      <c r="G17" s="19" t="s">
        <v>181</v>
      </c>
      <c r="H17" s="19"/>
      <c r="I17" s="19" t="s">
        <v>182</v>
      </c>
      <c r="J17" s="19"/>
      <c r="K17" s="26" t="n">
        <v>594</v>
      </c>
      <c r="L17" s="27" t="n">
        <v>22.6</v>
      </c>
      <c r="M17" s="43" t="n">
        <v>17.2</v>
      </c>
      <c r="N17" s="41" t="n">
        <v>1.6764</v>
      </c>
    </row>
    <row r="18" s="1" customFormat="true" ht="48.6" hidden="false" customHeight="true" outlineLevel="0" collapsed="false">
      <c r="A18" s="15" t="n">
        <v>45587</v>
      </c>
      <c r="B18" s="16" t="s">
        <v>18</v>
      </c>
      <c r="C18" s="17" t="s">
        <v>19</v>
      </c>
      <c r="D18" s="17" t="s">
        <v>20</v>
      </c>
      <c r="E18" s="18" t="s">
        <v>183</v>
      </c>
      <c r="F18" s="19" t="s">
        <v>87</v>
      </c>
      <c r="G18" s="19" t="s">
        <v>184</v>
      </c>
      <c r="H18" s="19"/>
      <c r="I18" s="19" t="s">
        <v>89</v>
      </c>
      <c r="J18" s="19"/>
      <c r="K18" s="20" t="n">
        <v>617</v>
      </c>
      <c r="L18" s="21" t="n">
        <v>26.8</v>
      </c>
      <c r="M18" s="40" t="n">
        <v>15.5</v>
      </c>
      <c r="N18" s="41" t="n">
        <v>1.89484</v>
      </c>
    </row>
    <row r="19" s="1" customFormat="true" ht="48" hidden="false" customHeight="true" outlineLevel="0" collapsed="false">
      <c r="A19" s="15" t="n">
        <v>45588</v>
      </c>
      <c r="B19" s="16" t="s">
        <v>25</v>
      </c>
      <c r="C19" s="17" t="s">
        <v>19</v>
      </c>
      <c r="D19" s="45" t="s">
        <v>185</v>
      </c>
      <c r="E19" s="18" t="s">
        <v>186</v>
      </c>
      <c r="F19" s="19" t="s">
        <v>187</v>
      </c>
      <c r="G19" s="19" t="s">
        <v>93</v>
      </c>
      <c r="H19" s="19"/>
      <c r="I19" s="19" t="s">
        <v>94</v>
      </c>
      <c r="J19" s="19"/>
      <c r="K19" s="20" t="n">
        <v>611</v>
      </c>
      <c r="L19" s="21" t="n">
        <v>21</v>
      </c>
      <c r="M19" s="40" t="n">
        <v>10.2</v>
      </c>
      <c r="N19" s="41" t="n">
        <v>2.07264</v>
      </c>
    </row>
    <row r="20" s="1" customFormat="true" ht="46.15" hidden="false" customHeight="true" outlineLevel="0" collapsed="false">
      <c r="A20" s="15" t="n">
        <v>45589</v>
      </c>
      <c r="B20" s="16" t="s">
        <v>31</v>
      </c>
      <c r="C20" s="17" t="s">
        <v>95</v>
      </c>
      <c r="D20" s="17" t="s">
        <v>20</v>
      </c>
      <c r="E20" s="18" t="s">
        <v>188</v>
      </c>
      <c r="F20" s="19" t="s">
        <v>97</v>
      </c>
      <c r="G20" s="19" t="s">
        <v>98</v>
      </c>
      <c r="H20" s="19"/>
      <c r="I20" s="19" t="s">
        <v>99</v>
      </c>
      <c r="J20" s="19"/>
      <c r="K20" s="20" t="n">
        <v>637</v>
      </c>
      <c r="L20" s="21" t="n">
        <v>24.3</v>
      </c>
      <c r="M20" s="40" t="n">
        <v>18.4</v>
      </c>
      <c r="N20" s="41" t="n">
        <v>2.14122</v>
      </c>
    </row>
    <row r="21" s="1" customFormat="true" ht="46.9" hidden="false" customHeight="true" outlineLevel="0" collapsed="false">
      <c r="A21" s="15" t="n">
        <v>45590</v>
      </c>
      <c r="B21" s="16" t="s">
        <v>36</v>
      </c>
      <c r="C21" s="17" t="s">
        <v>19</v>
      </c>
      <c r="D21" s="17" t="s">
        <v>20</v>
      </c>
      <c r="E21" s="18" t="s">
        <v>189</v>
      </c>
      <c r="F21" s="19" t="s">
        <v>101</v>
      </c>
      <c r="G21" s="19" t="s">
        <v>102</v>
      </c>
      <c r="H21" s="19"/>
      <c r="I21" s="19" t="s">
        <v>103</v>
      </c>
      <c r="J21" s="19"/>
      <c r="K21" s="20" t="n">
        <v>600</v>
      </c>
      <c r="L21" s="21" t="n">
        <v>26.5</v>
      </c>
      <c r="M21" s="40" t="n">
        <v>15.1</v>
      </c>
      <c r="N21" s="41" t="n">
        <v>1.70942</v>
      </c>
    </row>
    <row r="22" s="1" customFormat="true" ht="46.9" hidden="false" customHeight="true" outlineLevel="0" collapsed="false">
      <c r="A22" s="15" t="n">
        <v>26</v>
      </c>
      <c r="B22" s="16" t="s">
        <v>190</v>
      </c>
      <c r="C22" s="17" t="s">
        <v>191</v>
      </c>
      <c r="D22" s="17" t="s">
        <v>20</v>
      </c>
      <c r="E22" s="18" t="s">
        <v>192</v>
      </c>
      <c r="F22" s="19" t="s">
        <v>193</v>
      </c>
      <c r="G22" s="19" t="s">
        <v>194</v>
      </c>
      <c r="H22" s="19"/>
      <c r="I22" s="19" t="s">
        <v>195</v>
      </c>
      <c r="J22" s="19"/>
      <c r="K22" s="20" t="n">
        <v>671</v>
      </c>
      <c r="L22" s="21" t="n">
        <v>20.6</v>
      </c>
      <c r="M22" s="40" t="n">
        <v>17</v>
      </c>
      <c r="N22" s="41" t="n">
        <v>1.5875</v>
      </c>
    </row>
    <row r="23" s="1" customFormat="true" ht="48.6" hidden="false" customHeight="true" outlineLevel="0" collapsed="false">
      <c r="A23" s="15" t="n">
        <v>45594</v>
      </c>
      <c r="B23" s="16" t="s">
        <v>18</v>
      </c>
      <c r="C23" s="17" t="s">
        <v>19</v>
      </c>
      <c r="D23" s="17" t="s">
        <v>20</v>
      </c>
      <c r="E23" s="18" t="s">
        <v>196</v>
      </c>
      <c r="F23" s="19" t="s">
        <v>197</v>
      </c>
      <c r="G23" s="19" t="s">
        <v>138</v>
      </c>
      <c r="H23" s="19"/>
      <c r="I23" s="19" t="s">
        <v>198</v>
      </c>
      <c r="J23" s="19"/>
      <c r="K23" s="20" t="n">
        <v>631</v>
      </c>
      <c r="L23" s="21" t="n">
        <v>28.9</v>
      </c>
      <c r="M23" s="40" t="n">
        <v>19.3</v>
      </c>
      <c r="N23" s="41" t="n">
        <v>1.75768</v>
      </c>
    </row>
    <row r="24" s="1" customFormat="true" ht="42" hidden="false" customHeight="true" outlineLevel="0" collapsed="false">
      <c r="A24" s="15" t="n">
        <v>45595</v>
      </c>
      <c r="B24" s="16" t="s">
        <v>25</v>
      </c>
      <c r="C24" s="17" t="s">
        <v>19</v>
      </c>
      <c r="D24" s="17" t="s">
        <v>20</v>
      </c>
      <c r="E24" s="18" t="s">
        <v>199</v>
      </c>
      <c r="F24" s="19" t="s">
        <v>113</v>
      </c>
      <c r="G24" s="19" t="s">
        <v>114</v>
      </c>
      <c r="H24" s="19"/>
      <c r="I24" s="19" t="s">
        <v>115</v>
      </c>
      <c r="J24" s="19"/>
      <c r="K24" s="20" t="n">
        <v>607</v>
      </c>
      <c r="L24" s="21" t="n">
        <v>25.8</v>
      </c>
      <c r="M24" s="40" t="n">
        <v>18.5</v>
      </c>
      <c r="N24" s="41" t="n">
        <v>1.66624</v>
      </c>
    </row>
    <row r="25" s="1" customFormat="true" ht="49.15" hidden="false" customHeight="true" outlineLevel="0" collapsed="false">
      <c r="A25" s="15" t="n">
        <v>45596</v>
      </c>
      <c r="B25" s="16" t="s">
        <v>31</v>
      </c>
      <c r="C25" s="17" t="s">
        <v>116</v>
      </c>
      <c r="D25" s="17" t="s">
        <v>20</v>
      </c>
      <c r="E25" s="18" t="s">
        <v>117</v>
      </c>
      <c r="F25" s="19" t="s">
        <v>200</v>
      </c>
      <c r="G25" s="19" t="s">
        <v>201</v>
      </c>
      <c r="H25" s="19"/>
      <c r="I25" s="19" t="s">
        <v>202</v>
      </c>
      <c r="J25" s="19"/>
      <c r="K25" s="20" t="n">
        <v>652</v>
      </c>
      <c r="L25" s="21" t="n">
        <v>25.6</v>
      </c>
      <c r="M25" s="40" t="n">
        <v>20.8</v>
      </c>
      <c r="N25" s="41" t="n">
        <v>1.75514</v>
      </c>
    </row>
    <row r="26" customFormat="false" ht="17.25" hidden="false" customHeight="true" outlineLevel="0" collapsed="false">
      <c r="A26" s="28"/>
      <c r="B26" s="28"/>
      <c r="C26" s="28"/>
      <c r="D26" s="29" t="n">
        <f aca="false">IF(ISNUMBER(AVERAGE(K4:K25)),AVERAGE(K4:K25),0)</f>
        <v>621.363636363636</v>
      </c>
      <c r="E26" s="29"/>
      <c r="F26" s="30" t="n">
        <f aca="false">IF(ISNUMBER(AVERAGE(L4:L25)),AVERAGE(L4:L25),0)</f>
        <v>25.1636363636364</v>
      </c>
      <c r="G26" s="30"/>
      <c r="H26" s="31" t="n">
        <f aca="false">IF(ISNUMBER(AVERAGE(M4:M25)),AVERAGE(M4:M25),0)</f>
        <v>17.5954545454545</v>
      </c>
      <c r="I26" s="31"/>
      <c r="J26" s="32" t="n">
        <f aca="false">IF(ISNUMBER(AVERAGE(N4:N25)),AVERAGE(N4:N25),0)</f>
        <v>1.87775272727273</v>
      </c>
      <c r="K26" s="32"/>
      <c r="L26" s="32"/>
      <c r="M26" s="32"/>
    </row>
    <row r="27" customFormat="false" ht="19.5" hidden="false" customHeight="true" outlineLevel="0" collapsed="false">
      <c r="B27" s="46" t="s">
        <v>203</v>
      </c>
      <c r="C27" s="46"/>
      <c r="D27" s="46"/>
      <c r="E27" s="46"/>
      <c r="F27" s="46"/>
      <c r="G27" s="46"/>
      <c r="H27" s="46"/>
      <c r="I27" s="46"/>
      <c r="K27" s="47"/>
      <c r="L27" s="47"/>
      <c r="M27" s="47"/>
      <c r="N27" s="47"/>
    </row>
    <row r="28" customFormat="false" ht="13.5" hidden="false" customHeight="false" outlineLevel="0" collapsed="false">
      <c r="H28" s="48"/>
    </row>
    <row r="29" customFormat="false" ht="13.5" hidden="false" customHeight="false" outlineLevel="0" collapsed="false">
      <c r="H29" s="48"/>
    </row>
    <row r="30" customFormat="false" ht="13.5" hidden="false" customHeight="false" outlineLevel="0" collapsed="false">
      <c r="H30" s="48"/>
    </row>
    <row r="31" customFormat="false" ht="13.5" hidden="false" customHeight="false" outlineLevel="0" collapsed="false">
      <c r="H31" s="48"/>
    </row>
    <row r="32" customFormat="false" ht="13.5" hidden="false" customHeight="false" outlineLevel="0" collapsed="false">
      <c r="H32" s="48"/>
    </row>
    <row r="33" customFormat="false" ht="13.5" hidden="false" customHeight="false" outlineLevel="0" collapsed="false">
      <c r="H33" s="48"/>
    </row>
    <row r="34" customFormat="false" ht="13.5" hidden="false" customHeight="false" outlineLevel="0" collapsed="false">
      <c r="H34" s="48"/>
    </row>
    <row r="35" customFormat="false" ht="13.5" hidden="false" customHeight="false" outlineLevel="0" collapsed="false">
      <c r="H35" s="48"/>
    </row>
    <row r="36" customFormat="false" ht="13.5" hidden="false" customHeight="false" outlineLevel="0" collapsed="false">
      <c r="H36" s="48"/>
    </row>
    <row r="37" customFormat="false" ht="13.5" hidden="false" customHeight="false" outlineLevel="0" collapsed="false">
      <c r="H37" s="48"/>
    </row>
    <row r="38" customFormat="false" ht="13.5" hidden="false" customHeight="false" outlineLevel="0" collapsed="false">
      <c r="H38" s="48"/>
    </row>
    <row r="39" customFormat="false" ht="13.5" hidden="false" customHeight="false" outlineLevel="0" collapsed="false">
      <c r="H39" s="48"/>
    </row>
    <row r="40" customFormat="false" ht="13.5" hidden="false" customHeight="false" outlineLevel="0" collapsed="false">
      <c r="H40" s="48"/>
    </row>
    <row r="41" customFormat="false" ht="13.5" hidden="false" customHeight="false" outlineLevel="0" collapsed="false">
      <c r="H41" s="48"/>
    </row>
    <row r="42" customFormat="false" ht="13.5" hidden="false" customHeight="false" outlineLevel="0" collapsed="false">
      <c r="H42" s="48"/>
    </row>
    <row r="43" customFormat="false" ht="13.5" hidden="false" customHeight="false" outlineLevel="0" collapsed="false">
      <c r="H43" s="48"/>
    </row>
    <row r="44" customFormat="false" ht="13.5" hidden="false" customHeight="false" outlineLevel="0" collapsed="false">
      <c r="H44" s="48"/>
    </row>
    <row r="45" customFormat="false" ht="13.5" hidden="false" customHeight="false" outlineLevel="0" collapsed="false">
      <c r="H45" s="48"/>
    </row>
    <row r="46" customFormat="false" ht="13.5" hidden="false" customHeight="false" outlineLevel="0" collapsed="false">
      <c r="H46" s="48"/>
    </row>
    <row r="47" customFormat="false" ht="13.5" hidden="false" customHeight="false" outlineLevel="0" collapsed="false">
      <c r="H47" s="48"/>
    </row>
    <row r="48" customFormat="false" ht="13.5" hidden="false" customHeight="false" outlineLevel="0" collapsed="false">
      <c r="H48" s="48"/>
    </row>
    <row r="49" customFormat="false" ht="13.5" hidden="false" customHeight="false" outlineLevel="0" collapsed="false">
      <c r="H49" s="48"/>
    </row>
    <row r="50" customFormat="false" ht="13.5" hidden="false" customHeight="false" outlineLevel="0" collapsed="false">
      <c r="H50" s="48"/>
    </row>
    <row r="51" customFormat="false" ht="13.5" hidden="false" customHeight="false" outlineLevel="0" collapsed="false">
      <c r="H51" s="48"/>
    </row>
    <row r="52" customFormat="false" ht="13.5" hidden="false" customHeight="false" outlineLevel="0" collapsed="false">
      <c r="H52" s="48"/>
    </row>
    <row r="53" customFormat="false" ht="13.5" hidden="false" customHeight="false" outlineLevel="0" collapsed="false">
      <c r="H53" s="48"/>
    </row>
    <row r="54" customFormat="false" ht="13.5" hidden="false" customHeight="false" outlineLevel="0" collapsed="false">
      <c r="H54" s="48"/>
    </row>
    <row r="55" customFormat="false" ht="13.5" hidden="false" customHeight="false" outlineLevel="0" collapsed="false">
      <c r="H55" s="48"/>
    </row>
    <row r="56" customFormat="false" ht="13.5" hidden="false" customHeight="false" outlineLevel="0" collapsed="false">
      <c r="H56" s="48"/>
    </row>
    <row r="57" customFormat="false" ht="13.5" hidden="false" customHeight="false" outlineLevel="0" collapsed="false">
      <c r="H57" s="48"/>
    </row>
    <row r="58" customFormat="false" ht="13.5" hidden="false" customHeight="false" outlineLevel="0" collapsed="false">
      <c r="H58" s="48"/>
    </row>
    <row r="59" customFormat="false" ht="13.5" hidden="false" customHeight="false" outlineLevel="0" collapsed="false">
      <c r="H59" s="48"/>
    </row>
    <row r="60" customFormat="false" ht="13.5" hidden="false" customHeight="false" outlineLevel="0" collapsed="false">
      <c r="H60" s="48"/>
    </row>
    <row r="61" customFormat="false" ht="13.5" hidden="false" customHeight="false" outlineLevel="0" collapsed="false">
      <c r="H61" s="48"/>
    </row>
    <row r="62" customFormat="false" ht="13.5" hidden="false" customHeight="false" outlineLevel="0" collapsed="false">
      <c r="H62" s="48"/>
    </row>
    <row r="63" customFormat="false" ht="13.5" hidden="false" customHeight="false" outlineLevel="0" collapsed="false">
      <c r="H63" s="48"/>
    </row>
    <row r="64" customFormat="false" ht="13.5" hidden="false" customHeight="false" outlineLevel="0" collapsed="false">
      <c r="H64" s="48"/>
    </row>
    <row r="65" customFormat="false" ht="13.5" hidden="false" customHeight="false" outlineLevel="0" collapsed="false">
      <c r="H65" s="48"/>
    </row>
    <row r="66" customFormat="false" ht="13.5" hidden="false" customHeight="false" outlineLevel="0" collapsed="false">
      <c r="H66" s="48"/>
    </row>
    <row r="67" customFormat="false" ht="13.5" hidden="false" customHeight="false" outlineLevel="0" collapsed="false">
      <c r="H67" s="48"/>
    </row>
    <row r="68" customFormat="false" ht="13.5" hidden="false" customHeight="false" outlineLevel="0" collapsed="false">
      <c r="H68" s="48"/>
    </row>
    <row r="69" customFormat="false" ht="13.5" hidden="false" customHeight="false" outlineLevel="0" collapsed="false">
      <c r="H69" s="48"/>
    </row>
    <row r="70" customFormat="false" ht="13.5" hidden="false" customHeight="false" outlineLevel="0" collapsed="false">
      <c r="H70" s="48"/>
    </row>
    <row r="71" customFormat="false" ht="13.5" hidden="false" customHeight="false" outlineLevel="0" collapsed="false">
      <c r="H71" s="48"/>
    </row>
    <row r="72" customFormat="false" ht="13.5" hidden="false" customHeight="false" outlineLevel="0" collapsed="false">
      <c r="H72" s="48"/>
    </row>
    <row r="73" customFormat="false" ht="13.5" hidden="false" customHeight="false" outlineLevel="0" collapsed="false">
      <c r="H73" s="48"/>
    </row>
    <row r="74" customFormat="false" ht="13.5" hidden="false" customHeight="false" outlineLevel="0" collapsed="false">
      <c r="H74" s="48"/>
    </row>
    <row r="75" customFormat="false" ht="13.5" hidden="false" customHeight="false" outlineLevel="0" collapsed="false">
      <c r="H75" s="48"/>
    </row>
    <row r="76" customFormat="false" ht="13.5" hidden="false" customHeight="false" outlineLevel="0" collapsed="false">
      <c r="H76" s="48"/>
    </row>
    <row r="77" customFormat="false" ht="13.5" hidden="false" customHeight="false" outlineLevel="0" collapsed="false">
      <c r="H77" s="48"/>
    </row>
    <row r="78" customFormat="false" ht="13.5" hidden="false" customHeight="false" outlineLevel="0" collapsed="false">
      <c r="H78" s="48"/>
    </row>
    <row r="79" customFormat="false" ht="13.5" hidden="false" customHeight="false" outlineLevel="0" collapsed="false">
      <c r="H79" s="48"/>
    </row>
    <row r="80" customFormat="false" ht="13.5" hidden="false" customHeight="false" outlineLevel="0" collapsed="false">
      <c r="H80" s="48"/>
    </row>
    <row r="81" customFormat="false" ht="13.5" hidden="false" customHeight="false" outlineLevel="0" collapsed="false">
      <c r="H81" s="48"/>
    </row>
    <row r="82" customFormat="false" ht="13.5" hidden="false" customHeight="false" outlineLevel="0" collapsed="false">
      <c r="H82" s="48"/>
    </row>
    <row r="83" customFormat="false" ht="13.5" hidden="false" customHeight="false" outlineLevel="0" collapsed="false">
      <c r="H83" s="48"/>
    </row>
    <row r="84" customFormat="false" ht="13.5" hidden="false" customHeight="false" outlineLevel="0" collapsed="false">
      <c r="H84" s="48"/>
    </row>
    <row r="85" customFormat="false" ht="13.5" hidden="false" customHeight="false" outlineLevel="0" collapsed="false">
      <c r="H85" s="48"/>
    </row>
    <row r="86" customFormat="false" ht="13.5" hidden="false" customHeight="false" outlineLevel="0" collapsed="false">
      <c r="H86" s="48"/>
    </row>
    <row r="87" customFormat="false" ht="13.5" hidden="false" customHeight="false" outlineLevel="0" collapsed="false">
      <c r="H87" s="48"/>
    </row>
    <row r="88" customFormat="false" ht="13.5" hidden="false" customHeight="false" outlineLevel="0" collapsed="false">
      <c r="H88" s="48"/>
    </row>
    <row r="89" customFormat="false" ht="13.5" hidden="false" customHeight="false" outlineLevel="0" collapsed="false">
      <c r="H89" s="48"/>
    </row>
    <row r="90" customFormat="false" ht="13.5" hidden="false" customHeight="false" outlineLevel="0" collapsed="false">
      <c r="H90" s="48"/>
    </row>
    <row r="91" customFormat="false" ht="13.5" hidden="false" customHeight="false" outlineLevel="0" collapsed="false">
      <c r="H91" s="48"/>
    </row>
    <row r="92" customFormat="false" ht="13.5" hidden="false" customHeight="false" outlineLevel="0" collapsed="false">
      <c r="H92" s="48"/>
    </row>
    <row r="93" customFormat="false" ht="13.5" hidden="false" customHeight="false" outlineLevel="0" collapsed="false">
      <c r="H93" s="48"/>
    </row>
    <row r="94" customFormat="false" ht="13.5" hidden="false" customHeight="false" outlineLevel="0" collapsed="false">
      <c r="H94" s="48"/>
    </row>
  </sheetData>
  <mergeCells count="58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B27:I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5T04:26:55Z</cp:lastPrinted>
  <dcterms:modified xsi:type="dcterms:W3CDTF">2024-10-15T04:28:00Z</dcterms:modified>
  <cp:revision>0</cp:revision>
  <dc:subject/>
  <dc:title/>
</cp:coreProperties>
</file>