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　　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がんものふくめに　
ごますあえ　
なめこのみそしる　</t>
  </si>
  <si>
    <t xml:space="preserve">ぎゅうにゅう　
がんもどき　とうにゅう　
だいず　ツナ　わかめ　
とうふ　みそ　</t>
  </si>
  <si>
    <t xml:space="preserve">こめ　こめあぶら　
でんぷん　さとう　
ごま　じゃがいも　
なたねあぶら</t>
  </si>
  <si>
    <t xml:space="preserve">にんじん　きりぼしだいこん　
もやし　こまつな　たまねぎ　
はくさい　なめこ　ながねぎ　</t>
  </si>
  <si>
    <t xml:space="preserve">水</t>
  </si>
  <si>
    <t xml:space="preserve">ちくわのおかかマヨやき　
しらたきのつるつるいため　
こうやどうふのたまごとじに　</t>
  </si>
  <si>
    <t xml:space="preserve">ぎゅうにゅう　ちくわ　
かつおぶし　あおのり　
ツナ　とりにく　
こうやどうふ　たまご　</t>
  </si>
  <si>
    <t xml:space="preserve">こめ
ノンエッグマヨネーズ　
こめあぶら　でんぷん　
じゃがいも　さとう　</t>
  </si>
  <si>
    <t xml:space="preserve">にんじん　キャベツ　しらたき　
ピーマン　たまねぎ　ずいき
ほししいたけ　さやいんげん　</t>
  </si>
  <si>
    <t xml:space="preserve">木</t>
  </si>
  <si>
    <t xml:space="preserve">むぎごはん</t>
  </si>
  <si>
    <t xml:space="preserve">セルフのミートソースライス　
しおこうじドレッシングのサラダ　
もずくのスープ　</t>
  </si>
  <si>
    <t xml:space="preserve">ぎゅうにゅう　ぶたにく　
だいず　ハム　あつあげ　
もずく　</t>
  </si>
  <si>
    <t xml:space="preserve">こめ　おおむぎ　
こめあぶら　さとう　
じゃがいも　オリーブゆ　
ごまあぶら　</t>
  </si>
  <si>
    <t xml:space="preserve">にんにく　しょうが　たまねぎ　
にんじん　ブロッコリー　
キャベツ　コーン　バジル　
ほうれんそう　ながねぎ　トマト</t>
  </si>
  <si>
    <t xml:space="preserve">金</t>
  </si>
  <si>
    <t xml:space="preserve">【いわしの日】
いわしのこくとうに　
きゃべつのふうみづけ　
しおにくじゃが　</t>
  </si>
  <si>
    <t xml:space="preserve">ぎゅうにゅう　いわし　
こんぶ　ぶたにく　
あつあげ　</t>
  </si>
  <si>
    <t xml:space="preserve">こめ　くろざとう　
ごまあぶら　じゃがいも　
こめあぶら　さとう　</t>
  </si>
  <si>
    <t xml:space="preserve">しょうが　だいこん　キャベツ　
にんじん　たまねぎ　しらたき　
さやいんげん　にんにく　</t>
  </si>
  <si>
    <t xml:space="preserve">月</t>
  </si>
  <si>
    <t xml:space="preserve">ダブルポテトカレー　
くきわかめのサラダ　
ヨーグルト　</t>
  </si>
  <si>
    <t xml:space="preserve">ぎゅうにゅう　ぶたにく　
だいず　くきわかめ　
ヨーグルト　
スキムミルク　</t>
  </si>
  <si>
    <t xml:space="preserve">こめ　おおむぎ
こめあぶら　じゃがいも　
さつまいも　カレールウ　
こめこ　さとう　ごま　</t>
  </si>
  <si>
    <t xml:space="preserve">しょうが　にんにく　たまねぎ　
にんじん　しめじ　キャベツ　
もやし　コーン　</t>
  </si>
  <si>
    <t xml:space="preserve">さばのみそに　
のりずあえ　
かきたまじる　</t>
  </si>
  <si>
    <t xml:space="preserve">ぎゅうにゅう　さば　
みそ　のり　あぶらあげ　
たまご　</t>
  </si>
  <si>
    <t xml:space="preserve">こめ　さとう　でんぷん　</t>
  </si>
  <si>
    <t xml:space="preserve">だいこん　しょうが　こまつな　
にんじん　もやし　たまねぎ　
えのきたけ　ほうれんそう　なす</t>
  </si>
  <si>
    <t xml:space="preserve">かつおフライのごまケチャップソースかけ　
こんにゃくとこまつなのサラダ　
だいこんとわかめのみそしる　</t>
  </si>
  <si>
    <t xml:space="preserve">ぎゅうにゅう　かつお　
あつあげ　わかめ　みそ　</t>
  </si>
  <si>
    <t xml:space="preserve">こめ　こむぎこ　パンこ　
こめあぶら　さとう　
ごま　ごまあぶら　</t>
  </si>
  <si>
    <t xml:space="preserve">サラダこんにゃく　こまつな　
コーン　キャベツ　だいこん　
にんじん　えのきたけ　ながねぎ　</t>
  </si>
  <si>
    <t xml:space="preserve">キャロット
ライス</t>
  </si>
  <si>
    <t xml:space="preserve">【目の愛護デー献立】
キャロットライスのホワイトソースがけ　
ほうれんそうのサラダ　
ブルーベリーゼリー　</t>
  </si>
  <si>
    <t xml:space="preserve">ぎゅうにゅう　ベーコン　
とりにく　とうにゅう　
しろいんげまめ　
あおだいず　</t>
  </si>
  <si>
    <t xml:space="preserve">こめ　おおむぎ　こめこ　
こめあぶら　さとう　
ぶどうとう　みずあめ　
グラニューとう　</t>
  </si>
  <si>
    <t xml:space="preserve">にんじん　
たまねぎ　しめじ　はくさい　
パセリ　ほうれんそう　もやし　
コーン　ブルーベリー　</t>
  </si>
  <si>
    <t xml:space="preserve">あつぎり
しょくパン</t>
  </si>
  <si>
    <t xml:space="preserve">てづくりりんごジャム　
オムレツ　
まめなサラダ　
しおこうじスープ　</t>
  </si>
  <si>
    <t xml:space="preserve">ぎゅうにゅう　たまご　
だいず　しろいんげんまめ　
あおだいず　ぶたにく　
きんときまめ　ハム　　</t>
  </si>
  <si>
    <t xml:space="preserve">しょくパン　さとう　
でんぷん　だいずあぶら　
ノンエッグマヨネーズ　
じゃがいも　</t>
  </si>
  <si>
    <t xml:space="preserve">りんご　レモンじる　キャベツ　
にんじん　たまねぎ　だいこん　
なす</t>
  </si>
  <si>
    <t xml:space="preserve">ハンバーグのおろしソース　
こんぶのいために　
さけじる　</t>
  </si>
  <si>
    <t xml:space="preserve">ぎゅうにゅう　とりにく　
ぶたにく　さつまあげ　
だいずたんぱく　こんぶ　
うちまめ　さけ　みそ　</t>
  </si>
  <si>
    <t xml:space="preserve">こめ　でんぷん　
ぶどうとう　こめあぶら　
さとう　じゃがいも　</t>
  </si>
  <si>
    <t xml:space="preserve">たまねぎ　だいこん　にんじん　
ほししいたけ　こんにゃく　
こまつな　ながねぎ　</t>
  </si>
  <si>
    <t xml:space="preserve">やきししゃも　
たくあんあえ　
ジャージャンどうふ　</t>
  </si>
  <si>
    <t xml:space="preserve">ぎゅうにゅう　ししゃも　
ぶたにく　だいず　
あつあげ　みそ　</t>
  </si>
  <si>
    <t xml:space="preserve">こめ　ごま　こめあぶら　
さとう　でんぷん　</t>
  </si>
  <si>
    <t xml:space="preserve">にんじん　キャベツ　こまつな　
たくあん　しょうが　にんにく　
たまねぎ　ほししいたけ　メンマ　
ながねぎ　</t>
  </si>
  <si>
    <t xml:space="preserve">ゆでちゅうか
めん</t>
  </si>
  <si>
    <t xml:space="preserve">サンマーメン　
さつまいもこざかな　
こんがりキツネのわふうサラダ　</t>
  </si>
  <si>
    <t xml:space="preserve">ぎゅうにゅう　ぶたにく　
かたくちいわし　
あぶらあげ　</t>
  </si>
  <si>
    <t xml:space="preserve">ちゅうかめん　
こめあぶら　でんぷん　
ごまあぶら　さつまいも　
さとう　</t>
  </si>
  <si>
    <t xml:space="preserve">しょうが　にんにく　もやし　
にんじん　メンマ　はくさい　
ながねぎ　キャベツ　きゅうり　
コーン　たまねぎ　</t>
  </si>
  <si>
    <t xml:space="preserve">キャロット
こめこパン</t>
  </si>
  <si>
    <t xml:space="preserve">マカロニミートグラタン　
ブロッコリーサラダ　
とうにゅうクリームスープ　</t>
  </si>
  <si>
    <t xml:space="preserve">ぎゅうにゅう　ぶたにく　
だいず　ベーコン　
とうにゅうシュレッド　
しろいんげんまめ　
とうにゅう　</t>
  </si>
  <si>
    <t xml:space="preserve">こめこパン　マカロニ　
こめあぶら　こめこ　</t>
  </si>
  <si>
    <t xml:space="preserve">にんにく　たまねぎ　にんじん　
エリンギ　パセリ　キャベツ　
ブロッコリー　コーン　はくさい　
ほうれんそう　</t>
  </si>
  <si>
    <t xml:space="preserve">【食育の日：鹿児島県】
ぶたにくとれんこんのくろずいため　
ブロッコリーのおかかあえ　
さつまじる　</t>
  </si>
  <si>
    <t xml:space="preserve">ぎゅうにゅう　ぶたにく　
かつおぶし　とりにく　
とうふ　みそ　だいず　</t>
  </si>
  <si>
    <t xml:space="preserve">こめ　でんぷん　
こめあぶら　さとう　
ごまあぶら　さつまいも　</t>
  </si>
  <si>
    <t xml:space="preserve">れんこん　にんじん　たまねぎ　
さやいんげん　ブロッコリー　
もやし　コーン　だいこん　
ごぼう　ながねぎ　</t>
  </si>
  <si>
    <t xml:space="preserve">あつあげのごまだれがけ　
にんじんしりしり　
めぎすのつみれじる　</t>
  </si>
  <si>
    <t xml:space="preserve">ぎゅうにゅう　
あつあげ　ツナ　たまご　
かつおぶし　めぎす　
とうふ　みそ　</t>
  </si>
  <si>
    <t xml:space="preserve">こめ　ごま　さとう　
でんぷん　だいずあぶら　
こめあぶら　じゃがいも　</t>
  </si>
  <si>
    <t xml:space="preserve">にんじん　もやし　こまつな　
たまねぎ　ごぼう　ながねぎ　</t>
  </si>
  <si>
    <t xml:space="preserve">【震災復興献立】
ふっかつ（ふのあげかつ）　
きりざい　
みそけんちんじる　</t>
  </si>
  <si>
    <t xml:space="preserve">ぎゅうにゅう　なっとう　
とうふ　うちまめ　みそ　</t>
  </si>
  <si>
    <t xml:space="preserve">こめ　パンこ　ふ　
こめあぶら　さとう　
ごま　さといも　</t>
  </si>
  <si>
    <t xml:space="preserve">のざわな　たくあん　にんじん　
だいこん　ながねぎ　</t>
  </si>
  <si>
    <t xml:space="preserve">ゆでうどん</t>
  </si>
  <si>
    <t xml:space="preserve">カレーなんばんじる　
ローストスイートポテト　
こんにゃくとかいそうのサラダ　</t>
  </si>
  <si>
    <t xml:space="preserve">ぎゅうにゅう　ぶたにく　
なると　あぶらあげ　
わかめ　</t>
  </si>
  <si>
    <t xml:space="preserve">ゆでうどん　カレールウ　
でんぷん　さつまいも　
こめあぶら　さとう　
ごま　</t>
  </si>
  <si>
    <t xml:space="preserve">にんじん　たまねぎ　キャベツ　
ほししいたけ　ながねぎ　
ほうれんそう　サラダこんにゃく　</t>
  </si>
  <si>
    <t xml:space="preserve">【ふるさと献立】【新潟米の日】
さけのもみじやき　
なますかぼちゃのいためもの　
のっぺいじる　</t>
  </si>
  <si>
    <t xml:space="preserve">ぎゅうにゅう　さけ　
ぶたにく　ちくわ　
あつあげ　</t>
  </si>
  <si>
    <t xml:space="preserve">こめ
ノンエッグマヨネーズ　
ごまあぶら　さといも　
でんぷん　</t>
  </si>
  <si>
    <t xml:space="preserve">にんじん　キャベツ　だいこん　
なますかぼちゃ　さやいんげん　
ごぼう　ほししいたけ　</t>
  </si>
  <si>
    <t xml:space="preserve">清里っ子かがやきフェスタのふりかえきゅうじつ</t>
  </si>
  <si>
    <t xml:space="preserve">ギョーザ　
きりぼしバンサンスー　
とうふのちゅうかに　</t>
  </si>
  <si>
    <t xml:space="preserve">ぎゅうにゅう　ぶたにく　
とりにく　とうふ　みそ　</t>
  </si>
  <si>
    <t xml:space="preserve">こめ　ラード　こむぎこ　
だいずあぶら　でんぷん　
ごまあぶら　さとう　
こめあぶら　</t>
  </si>
  <si>
    <t xml:space="preserve">キャベツ　たまねぎ　にら　
しょうが　きりぼしだいこん　
にんじん　こまつな　にんにく　
ほししいたけ　メンマ　もやし</t>
  </si>
  <si>
    <t xml:space="preserve">ほっけのねぎみそやき　
ごまゆかりあえ　
おでん　</t>
  </si>
  <si>
    <t xml:space="preserve">ぎゅうにゅう　ほっけ　
みそ　がんもどき　
とうふ　だいず　
ちくわ　こんぶ　</t>
  </si>
  <si>
    <t xml:space="preserve">こめ　ごまあぶら　ごま　
さといも　なたねあぶら　
でんぷん　こめこ　
さとう　</t>
  </si>
  <si>
    <t xml:space="preserve">にんにく　しょうが　ながねぎ　
にんじん　もやし　キャベツ　
あかしそ　だいこん　こんにゃく　</t>
  </si>
  <si>
    <t xml:space="preserve">コーンライス</t>
  </si>
  <si>
    <t xml:space="preserve">はっこうにゅう</t>
  </si>
  <si>
    <t xml:space="preserve">【ハロウィン】
しおこうじバジルチキン　
パンプキンサラダ　
たまごスープ　</t>
  </si>
  <si>
    <t xml:space="preserve">ウインナー　とりにく　
はっこうにゅう　たまご　
スキムミルク　
あおだいず　ベーコン　</t>
  </si>
  <si>
    <t xml:space="preserve">こめ　水あめ　
ノンエッグマヨネーズ
さとう　じゃがいも
でんぷん　ごまあぶら　</t>
  </si>
  <si>
    <t xml:space="preserve">コーン　パセリ　マスカット　　
しょうが　にんにく　かぼちゃ　
きゅうり　キャベツ　にんじん　
たまねぎ　ほうれんそう　バジル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 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5"/>
      <name val="Noto Sans"/>
      <family val="2"/>
    </font>
    <font>
      <sz val="16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7.1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1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5.6" hidden="false" customHeight="true" outlineLevel="0" collapsed="false">
      <c r="A4" s="12" t="n">
        <v>45566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08</v>
      </c>
      <c r="L4" s="18" t="n">
        <v>24</v>
      </c>
      <c r="M4" s="18" t="n">
        <v>18.6</v>
      </c>
      <c r="N4" s="9" t="n">
        <v>1.981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5.6" hidden="false" customHeight="true" outlineLevel="0" collapsed="false">
      <c r="A5" s="12" t="n">
        <v>45567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46</v>
      </c>
      <c r="L5" s="22" t="n">
        <v>26.2</v>
      </c>
      <c r="M5" s="22" t="n">
        <v>20.3</v>
      </c>
      <c r="N5" s="9" t="n">
        <v>2.095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5.6" hidden="false" customHeight="true" outlineLevel="0" collapsed="false">
      <c r="A6" s="12" t="n">
        <v>45568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01</v>
      </c>
      <c r="L6" s="18" t="n">
        <v>23.6</v>
      </c>
      <c r="M6" s="18" t="n">
        <v>18.3</v>
      </c>
      <c r="N6" s="9" t="n">
        <v>1.7297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5" hidden="false" customHeight="true" outlineLevel="0" collapsed="false">
      <c r="A7" s="12" t="n">
        <v>45569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31</v>
      </c>
      <c r="L7" s="22" t="n">
        <v>27.1</v>
      </c>
      <c r="M7" s="22" t="n">
        <v>18.9</v>
      </c>
      <c r="N7" s="9" t="n">
        <v>1.676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5" hidden="false" customHeight="true" outlineLevel="0" collapsed="false">
      <c r="A8" s="12" t="n">
        <v>45572</v>
      </c>
      <c r="B8" s="13" t="s">
        <v>40</v>
      </c>
      <c r="C8" s="14" t="s">
        <v>30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682</v>
      </c>
      <c r="L8" s="18" t="n">
        <v>22.7</v>
      </c>
      <c r="M8" s="18" t="n">
        <v>18.2</v>
      </c>
      <c r="N8" s="9" t="n">
        <v>1.8948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6.9" hidden="false" customHeight="true" outlineLevel="0" collapsed="false">
      <c r="A9" s="12" t="n">
        <v>45573</v>
      </c>
      <c r="B9" s="13" t="s">
        <v>17</v>
      </c>
      <c r="C9" s="14" t="s">
        <v>18</v>
      </c>
      <c r="D9" s="14" t="s">
        <v>19</v>
      </c>
      <c r="E9" s="19" t="s">
        <v>45</v>
      </c>
      <c r="F9" s="23" t="s">
        <v>46</v>
      </c>
      <c r="G9" s="16" t="s">
        <v>47</v>
      </c>
      <c r="H9" s="16"/>
      <c r="I9" s="16" t="s">
        <v>48</v>
      </c>
      <c r="J9" s="16"/>
      <c r="K9" s="21" t="n">
        <v>600</v>
      </c>
      <c r="L9" s="22" t="n">
        <v>26.5</v>
      </c>
      <c r="M9" s="22" t="n">
        <v>17.7</v>
      </c>
      <c r="N9" s="9" t="n">
        <v>1.9735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6.9" hidden="false" customHeight="true" outlineLevel="0" collapsed="false">
      <c r="A10" s="12" t="n">
        <v>45574</v>
      </c>
      <c r="B10" s="13" t="s">
        <v>24</v>
      </c>
      <c r="C10" s="14" t="s">
        <v>18</v>
      </c>
      <c r="D10" s="14" t="s">
        <v>19</v>
      </c>
      <c r="E10" s="15" t="s">
        <v>49</v>
      </c>
      <c r="F10" s="16" t="s">
        <v>50</v>
      </c>
      <c r="G10" s="16" t="s">
        <v>51</v>
      </c>
      <c r="H10" s="16"/>
      <c r="I10" s="16" t="s">
        <v>52</v>
      </c>
      <c r="J10" s="16"/>
      <c r="K10" s="17" t="n">
        <v>601</v>
      </c>
      <c r="L10" s="18" t="n">
        <v>23.7</v>
      </c>
      <c r="M10" s="18" t="n">
        <v>17.2</v>
      </c>
      <c r="N10" s="9" t="n">
        <v>2.108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6.9" hidden="false" customHeight="true" outlineLevel="0" collapsed="false">
      <c r="A11" s="12" t="n">
        <v>45575</v>
      </c>
      <c r="B11" s="13" t="s">
        <v>29</v>
      </c>
      <c r="C11" s="24" t="s">
        <v>53</v>
      </c>
      <c r="D11" s="14" t="s">
        <v>19</v>
      </c>
      <c r="E11" s="19" t="s">
        <v>54</v>
      </c>
      <c r="F11" s="20" t="s">
        <v>55</v>
      </c>
      <c r="G11" s="16" t="s">
        <v>56</v>
      </c>
      <c r="H11" s="16"/>
      <c r="I11" s="16" t="s">
        <v>57</v>
      </c>
      <c r="J11" s="16"/>
      <c r="K11" s="21" t="n">
        <v>599</v>
      </c>
      <c r="L11" s="22" t="n">
        <v>22.9</v>
      </c>
      <c r="M11" s="22" t="n">
        <v>14.1</v>
      </c>
      <c r="N11" s="9" t="n">
        <v>1.727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9.15" hidden="false" customHeight="true" outlineLevel="0" collapsed="false">
      <c r="A12" s="12" t="n">
        <v>45576</v>
      </c>
      <c r="B12" s="13" t="s">
        <v>35</v>
      </c>
      <c r="C12" s="24" t="s">
        <v>58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600</v>
      </c>
      <c r="L12" s="18" t="n">
        <v>26.4</v>
      </c>
      <c r="M12" s="18" t="n">
        <v>22.5</v>
      </c>
      <c r="N12" s="9" t="n">
        <v>2.3952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8" hidden="false" customHeight="true" outlineLevel="0" collapsed="false">
      <c r="A13" s="12" t="n">
        <v>45580</v>
      </c>
      <c r="B13" s="13" t="s">
        <v>17</v>
      </c>
      <c r="C13" s="14" t="s">
        <v>18</v>
      </c>
      <c r="D13" s="14" t="s">
        <v>19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600</v>
      </c>
      <c r="L13" s="22" t="n">
        <v>25.6</v>
      </c>
      <c r="M13" s="22" t="n">
        <v>13.8</v>
      </c>
      <c r="N13" s="9" t="n">
        <v>2.286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7.45" hidden="false" customHeight="true" outlineLevel="0" collapsed="false">
      <c r="A14" s="12" t="n">
        <v>45581</v>
      </c>
      <c r="B14" s="13" t="s">
        <v>24</v>
      </c>
      <c r="C14" s="14" t="s">
        <v>18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623</v>
      </c>
      <c r="L14" s="18" t="n">
        <v>27.2</v>
      </c>
      <c r="M14" s="18" t="n">
        <v>19.6</v>
      </c>
      <c r="N14" s="9" t="n">
        <v>1.86436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7.45" hidden="false" customHeight="true" outlineLevel="0" collapsed="false">
      <c r="A15" s="12" t="n">
        <v>45582</v>
      </c>
      <c r="B15" s="13" t="s">
        <v>29</v>
      </c>
      <c r="C15" s="25" t="s">
        <v>71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640</v>
      </c>
      <c r="L15" s="22" t="n">
        <v>25.7</v>
      </c>
      <c r="M15" s="22" t="n">
        <v>14.9</v>
      </c>
      <c r="N15" s="9" t="n">
        <v>2.2910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5.15" hidden="false" customHeight="true" outlineLevel="0" collapsed="false">
      <c r="A16" s="12" t="n">
        <v>45583</v>
      </c>
      <c r="B16" s="13" t="s">
        <v>35</v>
      </c>
      <c r="C16" s="24" t="s">
        <v>76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04</v>
      </c>
      <c r="L16" s="18" t="n">
        <v>25.3</v>
      </c>
      <c r="M16" s="18" t="n">
        <v>20.5</v>
      </c>
      <c r="N16" s="9" t="n">
        <v>2.5069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6.9" hidden="false" customHeight="true" outlineLevel="0" collapsed="false">
      <c r="A17" s="12" t="n">
        <v>45586</v>
      </c>
      <c r="B17" s="13" t="s">
        <v>40</v>
      </c>
      <c r="C17" s="14" t="s">
        <v>18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64</v>
      </c>
      <c r="L17" s="22" t="n">
        <v>24.6</v>
      </c>
      <c r="M17" s="22" t="n">
        <v>19.7</v>
      </c>
      <c r="N17" s="9" t="n">
        <v>1.9075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3.9" hidden="false" customHeight="true" outlineLevel="0" collapsed="false">
      <c r="A18" s="12" t="n">
        <v>45587</v>
      </c>
      <c r="B18" s="13" t="s">
        <v>17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20</v>
      </c>
      <c r="L18" s="18" t="n">
        <v>25.9</v>
      </c>
      <c r="M18" s="18" t="n">
        <v>19.6</v>
      </c>
      <c r="N18" s="9" t="n">
        <v>1.8262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7.45" hidden="false" customHeight="true" outlineLevel="0" collapsed="false">
      <c r="A19" s="12" t="n">
        <v>45588</v>
      </c>
      <c r="B19" s="13" t="s">
        <v>24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635</v>
      </c>
      <c r="L19" s="18" t="n">
        <v>23.4</v>
      </c>
      <c r="M19" s="18" t="n">
        <v>17.5</v>
      </c>
      <c r="N19" s="9" t="n">
        <v>2.1920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2" hidden="false" customHeight="true" outlineLevel="0" collapsed="false">
      <c r="A20" s="12" t="n">
        <v>45589</v>
      </c>
      <c r="B20" s="13" t="s">
        <v>29</v>
      </c>
      <c r="C20" s="14" t="s">
        <v>93</v>
      </c>
      <c r="D20" s="14" t="s">
        <v>19</v>
      </c>
      <c r="E20" s="15" t="s">
        <v>94</v>
      </c>
      <c r="F20" s="16" t="s">
        <v>95</v>
      </c>
      <c r="G20" s="16" t="s">
        <v>96</v>
      </c>
      <c r="H20" s="16"/>
      <c r="I20" s="16" t="s">
        <v>97</v>
      </c>
      <c r="J20" s="16"/>
      <c r="K20" s="17" t="n">
        <v>670</v>
      </c>
      <c r="L20" s="18" t="n">
        <v>21.3</v>
      </c>
      <c r="M20" s="18" t="n">
        <v>17</v>
      </c>
      <c r="N20" s="9" t="n">
        <v>1.879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48" hidden="false" customHeight="true" outlineLevel="0" collapsed="false">
      <c r="A21" s="12" t="n">
        <v>45590</v>
      </c>
      <c r="B21" s="13" t="s">
        <v>35</v>
      </c>
      <c r="C21" s="14" t="s">
        <v>18</v>
      </c>
      <c r="D21" s="14" t="s">
        <v>19</v>
      </c>
      <c r="E21" s="15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618</v>
      </c>
      <c r="L21" s="18" t="n">
        <v>27.7</v>
      </c>
      <c r="M21" s="18" t="n">
        <v>18.1</v>
      </c>
      <c r="N21" s="9" t="n">
        <v>1.70688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48" hidden="false" customHeight="true" outlineLevel="0" collapsed="false">
      <c r="A22" s="12" t="n">
        <v>28</v>
      </c>
      <c r="B22" s="13" t="s">
        <v>40</v>
      </c>
      <c r="C22" s="26" t="s">
        <v>102</v>
      </c>
      <c r="D22" s="26"/>
      <c r="E22" s="26"/>
      <c r="F22" s="26"/>
      <c r="G22" s="26"/>
      <c r="H22" s="26"/>
      <c r="I22" s="26"/>
      <c r="J22" s="26"/>
      <c r="K22" s="26"/>
      <c r="L22" s="26"/>
      <c r="M22" s="1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45" hidden="false" customHeight="true" outlineLevel="0" collapsed="false">
      <c r="A23" s="12" t="n">
        <v>45594</v>
      </c>
      <c r="B23" s="13" t="s">
        <v>17</v>
      </c>
      <c r="C23" s="14" t="s">
        <v>18</v>
      </c>
      <c r="D23" s="14" t="s">
        <v>19</v>
      </c>
      <c r="E23" s="15" t="s">
        <v>103</v>
      </c>
      <c r="F23" s="16" t="s">
        <v>104</v>
      </c>
      <c r="G23" s="16" t="s">
        <v>105</v>
      </c>
      <c r="H23" s="16"/>
      <c r="I23" s="16" t="s">
        <v>106</v>
      </c>
      <c r="J23" s="16"/>
      <c r="K23" s="17" t="n">
        <v>600</v>
      </c>
      <c r="L23" s="18" t="n">
        <v>21.4</v>
      </c>
      <c r="M23" s="18" t="n">
        <v>16.3</v>
      </c>
      <c r="N23" s="9" t="n">
        <v>1.84658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" customFormat="true" ht="46.9" hidden="false" customHeight="true" outlineLevel="0" collapsed="false">
      <c r="A24" s="12" t="n">
        <v>45595</v>
      </c>
      <c r="B24" s="13" t="s">
        <v>24</v>
      </c>
      <c r="C24" s="14" t="s">
        <v>18</v>
      </c>
      <c r="D24" s="14" t="s">
        <v>19</v>
      </c>
      <c r="E24" s="15" t="s">
        <v>107</v>
      </c>
      <c r="F24" s="16" t="s">
        <v>108</v>
      </c>
      <c r="G24" s="16" t="s">
        <v>109</v>
      </c>
      <c r="H24" s="16"/>
      <c r="I24" s="16" t="s">
        <v>110</v>
      </c>
      <c r="J24" s="16"/>
      <c r="K24" s="17" t="n">
        <v>600</v>
      </c>
      <c r="L24" s="18" t="n">
        <v>27</v>
      </c>
      <c r="M24" s="18" t="n">
        <v>15.9</v>
      </c>
      <c r="N24" s="9" t="n">
        <v>1.968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" customFormat="true" ht="51" hidden="false" customHeight="true" outlineLevel="0" collapsed="false">
      <c r="A25" s="12" t="n">
        <v>45596</v>
      </c>
      <c r="B25" s="13" t="s">
        <v>29</v>
      </c>
      <c r="C25" s="14" t="s">
        <v>111</v>
      </c>
      <c r="D25" s="14" t="s">
        <v>112</v>
      </c>
      <c r="E25" s="15" t="s">
        <v>113</v>
      </c>
      <c r="F25" s="16" t="s">
        <v>114</v>
      </c>
      <c r="G25" s="16" t="s">
        <v>115</v>
      </c>
      <c r="H25" s="16"/>
      <c r="I25" s="16" t="s">
        <v>116</v>
      </c>
      <c r="J25" s="16"/>
      <c r="K25" s="17" t="n">
        <v>602</v>
      </c>
      <c r="L25" s="18" t="n">
        <v>23.8</v>
      </c>
      <c r="M25" s="18" t="n">
        <v>18.5</v>
      </c>
      <c r="N25" s="9" t="n">
        <v>2.0193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7.25" hidden="false" customHeight="true" outlineLevel="0" collapsed="false">
      <c r="A26" s="27"/>
      <c r="B26" s="27"/>
      <c r="C26" s="27"/>
      <c r="D26" s="28" t="n">
        <f aca="false">IF(ISNUMBER(AVERAGE(K4:K25)),AVERAGE(K4:K25),0)</f>
        <v>621.142857142857</v>
      </c>
      <c r="E26" s="28"/>
      <c r="F26" s="29" t="n">
        <f aca="false">IF(ISNUMBER(AVERAGE(L4:L25)),AVERAGE(L4:L25),0)</f>
        <v>24.8571428571429</v>
      </c>
      <c r="G26" s="29"/>
      <c r="H26" s="30" t="n">
        <f aca="false">IF(ISNUMBER(AVERAGE(M4:M25)),AVERAGE(M4:M25),0)</f>
        <v>17.9619047619048</v>
      </c>
      <c r="I26" s="30"/>
      <c r="J26" s="31" t="n">
        <f aca="false">IF(ISNUMBER(AVERAGE(N4:N25)),AVERAGE(N4:N25),0)</f>
        <v>1.99414190476191</v>
      </c>
      <c r="K26" s="31"/>
      <c r="L26" s="31"/>
      <c r="M26" s="31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9.5" hidden="false" customHeight="true" outlineLevel="0" collapsed="false">
      <c r="D27" s="32" t="s">
        <v>117</v>
      </c>
      <c r="E27" s="32"/>
      <c r="F27" s="32"/>
      <c r="G27" s="32"/>
      <c r="H27" s="32"/>
      <c r="I27" s="32"/>
      <c r="J27" s="32"/>
      <c r="K27" s="32"/>
      <c r="L27" s="33"/>
      <c r="M27" s="33"/>
      <c r="N27" s="33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</sheetData>
  <mergeCells count="5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C22:L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  <mergeCell ref="D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4:18:20Z</cp:lastPrinted>
  <dcterms:modified xsi:type="dcterms:W3CDTF">2024-10-10T04:18:37Z</dcterms:modified>
  <cp:revision>0</cp:revision>
  <dc:subject/>
  <dc:title/>
</cp:coreProperties>
</file>