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宝田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7">
  <si>
    <t xml:space="preserve">　　　　学　校　給　食　こ　ん　だ　て　表</t>
  </si>
  <si>
    <t xml:space="preserve">宝田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
相当量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むぎごはん</t>
  </si>
  <si>
    <t xml:space="preserve">牛乳</t>
  </si>
  <si>
    <r>
      <rPr>
        <sz val="9"/>
        <rFont val="Noto Sans"/>
        <family val="2"/>
      </rPr>
      <t xml:space="preserve">セルフのミートソースライス　
</t>
    </r>
    <r>
      <rPr>
        <sz val="8"/>
        <rFont val="Noto Sans"/>
        <family val="2"/>
      </rPr>
      <t xml:space="preserve">しおこうじドレッシングのサラダ</t>
    </r>
    <r>
      <rPr>
        <sz val="9"/>
        <rFont val="Noto Sans"/>
        <family val="2"/>
      </rPr>
      <t xml:space="preserve">　
もずくのスープ　</t>
    </r>
  </si>
  <si>
    <t xml:space="preserve">ぎゅうにゅう　ぶたにく　
だいず　ハム　とうふ　
もずく　</t>
  </si>
  <si>
    <t xml:space="preserve">こめ　おおむぎ　あぶら　
さとう　じゃがいも　
ごまあぶら　</t>
  </si>
  <si>
    <t xml:space="preserve">にんにく　しょうが　たまねぎ　
にんじん　なす　ブロッコリー　
コーン　えのきたけ　トマト
ほうれんそう　ながねぎ　</t>
  </si>
  <si>
    <t xml:space="preserve">水</t>
  </si>
  <si>
    <t xml:space="preserve">ごはん</t>
  </si>
  <si>
    <t xml:space="preserve">【豆腐の日献立】
わふうごもくあんかけ　
やきえだまめ　
こうやどうふのたまごとじに　</t>
  </si>
  <si>
    <t xml:space="preserve">ぎゅうにゅう　とうふ
ツナ　とりにく　
こうやどうふ　たまご　</t>
  </si>
  <si>
    <t xml:space="preserve">こめ　あぶら　
さとう　でんぷん　
じゃがいも　</t>
  </si>
  <si>
    <t xml:space="preserve">にんじん　とうがん　えのきたけ　
ピーマン　しょうが　えだまめ　
たまねぎ　ほししいたけ　
さやいんげん　</t>
  </si>
  <si>
    <t xml:space="preserve">木</t>
  </si>
  <si>
    <r>
      <rPr>
        <sz val="9"/>
        <rFont val="Noto Sans"/>
        <family val="2"/>
      </rPr>
      <t xml:space="preserve">ちくわのおこのみやきふう　
こんがりキツネのわふうサラダ　
</t>
    </r>
    <r>
      <rPr>
        <sz val="8"/>
        <rFont val="Noto Sans"/>
        <family val="2"/>
      </rPr>
      <t xml:space="preserve">とうがんとじゃがいものみそしる</t>
    </r>
    <r>
      <rPr>
        <sz val="9"/>
        <rFont val="Noto Sans"/>
        <family val="2"/>
      </rPr>
      <t xml:space="preserve">　</t>
    </r>
  </si>
  <si>
    <t xml:space="preserve">ぎゅうにゅう　ちくわ　
かつおぶし　あおのり　
あぶらあげ　わかめ　
みそ　だいず　</t>
  </si>
  <si>
    <t xml:space="preserve">こめ　マヨネーズ　
さとう　あぶら　
じゃがいも　</t>
  </si>
  <si>
    <t xml:space="preserve">キャベツ　ほうれんそう　コーン　
たまねぎ　にんじん　えのきたけ
とうがん　</t>
  </si>
  <si>
    <t xml:space="preserve">金</t>
  </si>
  <si>
    <t xml:space="preserve">【いわしの日献立】
いわしのこくとうに　
キャベツのこんぶあえ　
にくじゃが　</t>
  </si>
  <si>
    <t xml:space="preserve">ぎゅうにゅう　いわし　
こんぶ　ぶたにく　
あつあげ　</t>
  </si>
  <si>
    <t xml:space="preserve">こめ　くろざとう　
ごまあぶら　さとう
じゃがいも　　</t>
  </si>
  <si>
    <t xml:space="preserve">しょうが　ほうれんそう　もやし　
にんじん　たまねぎ　しらたき
さやいんげん　</t>
  </si>
  <si>
    <t xml:space="preserve">月</t>
  </si>
  <si>
    <t xml:space="preserve">ポークしゅうまい　
はるさめサラダ　
ジャージャンどうふ　</t>
  </si>
  <si>
    <t xml:space="preserve">ぎゅうにゅう　とりにく　
だいず　あつあげ　
ツナ　みそ　ぶたにく</t>
  </si>
  <si>
    <t xml:space="preserve">こめ　パンこ　さとう　
でんぷん　ごまあぶら
はるさめ　ごま　あぶら　
ラード　こむぎこ</t>
  </si>
  <si>
    <t xml:space="preserve">たまねぎ　メンマ　ほうれんそう　
にんじん　しょうが　にんにく　
ほししいたけ　キャベツ　
ながねぎ　</t>
  </si>
  <si>
    <t xml:space="preserve">ごもくあつやきたまご　
くきわかめのきんぴら　
こんさいとんじる　</t>
  </si>
  <si>
    <t xml:space="preserve">ぎゅうにゅう　たまご　
とりにく　もずく　
くきわかめ　さつまあげ　
ぶたにく　とうふ　みそ　</t>
  </si>
  <si>
    <t xml:space="preserve">こめ　さとう　でんぷん
あぶら　ごまあぶら　
ごま　じゃがいも　
なたねあぶら</t>
  </si>
  <si>
    <t xml:space="preserve">にんじん　たけのこ　しいたけ　
こんにゃく　メンマ　ピーマン
だいこん　れんこん　ごぼう　
ながねぎ　</t>
  </si>
  <si>
    <t xml:space="preserve">さばのみそに　
のりずあえ　
なだちさん とうがんのそぼろに　</t>
  </si>
  <si>
    <t xml:space="preserve">ぎゅうにゅう　さば　
みそ　のり　ぶたにく
だいず　あつあげ　</t>
  </si>
  <si>
    <t xml:space="preserve">こめ　さとう　あぶら
じゃがいも　でんぷん　</t>
  </si>
  <si>
    <t xml:space="preserve">だいこん　しょうが　あじみな
にんじん　もやし　たまねぎ　
とうがん　ピーマン　</t>
  </si>
  <si>
    <t xml:space="preserve">キャロット
ライス</t>
  </si>
  <si>
    <t xml:space="preserve">【目の愛護デー献立】
キャロットライスの
　　　　　ホワイトソースがけ　
ほうれんそうのサラダ　
ブルーベリーゼリー　</t>
  </si>
  <si>
    <t xml:space="preserve">ぎゅうにゅう
ベーコン　とりにく　
しろいんげんまめ　
あおだいず</t>
  </si>
  <si>
    <t xml:space="preserve">こめ　おおむぎ　
じゃがいも　あぶら　
こめこ　さとう　</t>
  </si>
  <si>
    <t xml:space="preserve">にんじん　たまねぎ　しめじ　
パセリ　ほうれんそう　
サラダこんにゃく　コーン　
ブルーベリー</t>
  </si>
  <si>
    <t xml:space="preserve">ハンバーグのおろしソース　
なだちさん ずいきのいために　
さけだんごじる　</t>
  </si>
  <si>
    <t xml:space="preserve">ぎゅうにゅう　ぶたにく　
とりにく　あぶらあげ　
さつまあげ　さけ　
たら　みそ　</t>
  </si>
  <si>
    <t xml:space="preserve">こめ　おおむぎ　パンこ
こめこ　でんぷん　
さとう　ごまあぶら
じゃがいも　</t>
  </si>
  <si>
    <t xml:space="preserve">たまねぎ　だいこん　にんじん　
ずいき　ながねぎ　</t>
  </si>
  <si>
    <t xml:space="preserve">あつあげのごまだれがけ　
いそマヨサラダ　
めぎすのつみれじる　</t>
  </si>
  <si>
    <t xml:space="preserve">ぎゅうにゅう　あつあげ　
のり　めぎす　とうふ　
だいず　みそ　</t>
  </si>
  <si>
    <t xml:space="preserve">こめ　ごま　さとう　
でんぷん　マヨネーズ　
じゃがいも　</t>
  </si>
  <si>
    <t xml:space="preserve">もやし　あじみな　にんじん　
たまねぎ　ごぼう　ながねぎ　</t>
  </si>
  <si>
    <t xml:space="preserve">あつぎり
しょくパン</t>
  </si>
  <si>
    <r>
      <rPr>
        <sz val="9"/>
        <rFont val="Noto Sans"/>
        <family val="2"/>
      </rPr>
      <t xml:space="preserve">てづくり りんごジャム　
</t>
    </r>
    <r>
      <rPr>
        <sz val="8"/>
        <rFont val="Noto Sans"/>
        <family val="2"/>
      </rPr>
      <t xml:space="preserve">なだちさん なすのミートグラタン</t>
    </r>
    <r>
      <rPr>
        <sz val="9"/>
        <rFont val="Noto Sans"/>
        <family val="2"/>
      </rPr>
      <t xml:space="preserve">　
ツナシチュー　</t>
    </r>
  </si>
  <si>
    <t xml:space="preserve">ぎゅうにゅう　ぶたにく　
だいず　チーズ　ツナ　
しろいんげんまめ　</t>
  </si>
  <si>
    <t xml:space="preserve">しょくパン　さとう　
あぶら　じゃがいも　
こめこ　</t>
  </si>
  <si>
    <t xml:space="preserve">りんご　レモンじる　にんにく　
たまねぎ　なす　にんじん　
コーン　ブロッコリー　トマト</t>
  </si>
  <si>
    <t xml:space="preserve">あじのごまマヨネーズやき　
ゆかりあえ　
にらたまじる　</t>
  </si>
  <si>
    <t xml:space="preserve">ぎゅうにゅう　あじ　
みそ　たまご　</t>
  </si>
  <si>
    <t xml:space="preserve">こめ　マヨネーズ　
ごま　こめこ　
じゃがいも　</t>
  </si>
  <si>
    <t xml:space="preserve">にんじん　もやし　あじみな　
あかしそ　たまねぎ　にら　</t>
  </si>
  <si>
    <t xml:space="preserve">ギョーザ　
きりぼしバンサンスー　
とうふのちゅうかに　</t>
  </si>
  <si>
    <t xml:space="preserve">ぎゅうにゅう　ぶたにく　
とりにく　とうふ　</t>
  </si>
  <si>
    <t xml:space="preserve">こめ　こむぎこ　
あぶら　でんぷん　
ごまあぶら　さとう　
ラード</t>
  </si>
  <si>
    <t xml:space="preserve">キャベツ　ながねぎ　にら　
しょうが　きりぼしだいこん　
にんじん　もやし　ほうれんそう　
にんにく　ほししいたけ　メンマ　
たまねぎ</t>
  </si>
  <si>
    <t xml:space="preserve">【中越地震復興献立】
ふっかつ　
きりざい　
けんちんじる　</t>
  </si>
  <si>
    <t xml:space="preserve">ぎゅうにゅう　みそ　
なっとう　とうふ　
うちまめ　</t>
  </si>
  <si>
    <t xml:space="preserve">こめ　パンこ　ふ　
あぶら　さとう　ごま　
さといも　</t>
  </si>
  <si>
    <t xml:space="preserve">のざわな　たくあん　
ほうれんそう　にんじん　
だいこん　ごぼう　ながねぎ　</t>
  </si>
  <si>
    <t xml:space="preserve">ダブルポテトのハヤシライス　
くきわかめのサラダ　
チーズ　</t>
  </si>
  <si>
    <t xml:space="preserve">ぎゅうにゅう　ぶたにく　
くきわかめ　チーズ　</t>
  </si>
  <si>
    <t xml:space="preserve">こめ　おおむぎ　あぶら　
さつまいも　じゃがいも　
ハヤシルウ　ごま　
こめこ　さとう</t>
  </si>
  <si>
    <t xml:space="preserve">しょうが　にんにく　たまねぎ
にんじん　トマト　もやし　
コーン　</t>
  </si>
  <si>
    <t xml:space="preserve">【ふるさと献立】
めぎすのもみじやき　
なますかぼちゃのいためもの　
きせつののっぺいじる　</t>
  </si>
  <si>
    <t xml:space="preserve">ぎゅうにゅう　めぎす　
みそ　ぶたにく　
かまぼこ　あつあげ　</t>
  </si>
  <si>
    <t xml:space="preserve">こめ　ごま　
ごまあぶら　さといも　
でんぷん　</t>
  </si>
  <si>
    <t xml:space="preserve">にんじん　しらたき　あじみな
なますかぼちゃ　さやいんげん
だいこん　ほししいたけ　　</t>
  </si>
  <si>
    <r>
      <rPr>
        <sz val="9"/>
        <rFont val="Noto Sans"/>
        <family val="2"/>
      </rPr>
      <t xml:space="preserve">【食育の日献立：鹿児島県】
ぶたにくとれんこんの
　　　　　　　くろずいため</t>
    </r>
    <r>
      <rPr>
        <sz val="8"/>
        <rFont val="Noto Sans"/>
        <family val="2"/>
      </rPr>
      <t xml:space="preserve">　
</t>
    </r>
    <r>
      <rPr>
        <sz val="9"/>
        <rFont val="Noto Sans"/>
        <family val="2"/>
      </rPr>
      <t xml:space="preserve">ブロッコリーのおかかあえ　
さつまじる　</t>
    </r>
  </si>
  <si>
    <t xml:space="preserve">ぎゅうにゅう　ぶたにく　
かつおぶし　とりにく　
とうふ　みそ　</t>
  </si>
  <si>
    <t xml:space="preserve">こめ　でんぷん　こめこ　
あぶら　さとう　
ごまあぶら　さつまいも　</t>
  </si>
  <si>
    <t xml:space="preserve">れんこん　にんじん　
さやいんげん　ブロッコリー　
もやし　コーン　だいこん　
ほししいたけ　ごぼう　ながねぎ　</t>
  </si>
  <si>
    <t xml:space="preserve">かつおフライの
　　ごまケチャップソースかけ　
もやしのカレーふうみ　
かきたまみそしる　</t>
  </si>
  <si>
    <t xml:space="preserve">ぎゅうにゅう　かつお　
たまご　みそ　</t>
  </si>
  <si>
    <t xml:space="preserve">こめ　こむぎこ　パンこ　
あぶら　さとう　ごま　
じゃがいも　</t>
  </si>
  <si>
    <t xml:space="preserve">もやし　にんじん　ほうれんそう　
たまねぎ　ながねぎ　</t>
  </si>
  <si>
    <t xml:space="preserve">ほっけのねぎみそやき　
ごまずあえ　
おでん　</t>
  </si>
  <si>
    <t xml:space="preserve">ぎゅうにゅう　ほっけ　
みそ　がんもどき　
ちくわ　こんぶ　</t>
  </si>
  <si>
    <t xml:space="preserve">こめ　ごまあぶら　ごま　
さとう　じゃがいも　
なたねあぶら　でんぷん　
こめこ</t>
  </si>
  <si>
    <t xml:space="preserve">にんにく　しょうが　ながねぎ
もやし　にんじん　あじみな　
だいこん　こんにゃく　</t>
  </si>
  <si>
    <t xml:space="preserve">キャロット
こめこパン</t>
  </si>
  <si>
    <r>
      <rPr>
        <sz val="9"/>
        <rFont val="Noto Sans"/>
        <family val="2"/>
      </rPr>
      <t xml:space="preserve">オムレツ　
あおだいずサラダ　
</t>
    </r>
    <r>
      <rPr>
        <sz val="8"/>
        <rFont val="Noto Sans"/>
        <family val="2"/>
      </rPr>
      <t xml:space="preserve">なますかぼちゃのちゅうかスープ</t>
    </r>
    <r>
      <rPr>
        <sz val="9"/>
        <rFont val="Noto Sans"/>
        <family val="2"/>
      </rPr>
      <t xml:space="preserve">　
ヨーグルト　</t>
    </r>
  </si>
  <si>
    <t xml:space="preserve">ぎゅうにゅう　たまご　
あおだいず　ツナ　
ヨーグルト</t>
  </si>
  <si>
    <t xml:space="preserve">こめこパン　さとう　
でんぷん　あぶら　ごま
ごまあぶら　</t>
  </si>
  <si>
    <t xml:space="preserve">コーン　あじみな　キャベツ　
にんじん　しらたき　えのきたけ
なますかぼちゃ　ほうれんそう　</t>
  </si>
  <si>
    <t xml:space="preserve">コーン
ライス</t>
  </si>
  <si>
    <t xml:space="preserve">のむ
ヨーグルト
 マスカット</t>
  </si>
  <si>
    <t xml:space="preserve">【ハロウィン献立】
バジルチキン　
ハロウィンサラダ　
なだちさん かぼちゃの
　　　　　　パンプキンスープ　</t>
  </si>
  <si>
    <t xml:space="preserve">ウインナー　
のむヨーグルト　
とりにく　かまぼこ
ベーコン　ぎゅうにゅう
しろいんげんまめ　</t>
  </si>
  <si>
    <t xml:space="preserve">こめ　おおむぎ　
あぶら　さとう　こめこ　</t>
  </si>
  <si>
    <t xml:space="preserve">コーン　しょうが　にんにく　
バジル　キャベツ　きゅうり　
たまねぎ　かぼちゃ　パセリ　
マスカット</t>
  </si>
  <si>
    <r>
      <rPr>
        <sz val="12"/>
        <rFont val="Noto Sans"/>
        <family val="2"/>
      </rPr>
      <t xml:space="preserve">【</t>
    </r>
    <r>
      <rPr>
        <sz val="12"/>
        <rFont val="UD デジタル 教科書体 NP-B"/>
        <family val="1"/>
      </rPr>
      <t xml:space="preserve">10</t>
    </r>
    <r>
      <rPr>
        <sz val="12"/>
        <rFont val="Noto Sans"/>
        <family val="2"/>
      </rPr>
      <t xml:space="preserve">月の名立産野菜】</t>
    </r>
    <r>
      <rPr>
        <sz val="11"/>
        <rFont val="Noto Sans"/>
        <family val="2"/>
      </rPr>
      <t xml:space="preserve"> とうがん　あじみな　なす　じゃがいも　ピーマン  にんにく　ながねぎ　ずいき　さつまいも　
　　　　　　　　　　  なますかぼちゃ　たまねぎ　さといも　　</t>
    </r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Ｐ明朝"/>
        <family val="1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0.0_);[RED]\(0.0\)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2"/>
      <name val="UD デジタル 教科書体 NP-B"/>
      <family val="1"/>
    </font>
    <font>
      <sz val="11"/>
      <name val="ＭＳ 明朝"/>
      <family val="1"/>
    </font>
    <font>
      <sz val="12"/>
      <name val="ＭＳ Ｐ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49"/>
    <col collapsed="false" customWidth="true" hidden="false" outlineLevel="0" max="5" min="5" style="1" width="26.25"/>
    <col collapsed="false" customWidth="true" hidden="false" outlineLevel="0" max="6" min="6" style="1" width="19.37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11.75"/>
    <col collapsed="false" customWidth="true" hidden="false" outlineLevel="0" max="10" min="10" style="1" width="13.75"/>
    <col collapsed="false" customWidth="true" hidden="false" outlineLevel="0" max="13" min="11" style="1" width="4.49"/>
    <col collapsed="false" customWidth="true" hidden="false" outlineLevel="0" max="28" min="14" style="1" width="4.75"/>
  </cols>
  <sheetData>
    <row r="1" customFormat="false" ht="24" hidden="false" customHeight="false" outlineLevel="0" collapsed="false">
      <c r="A1" s="2" t="n">
        <v>45566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2" t="s">
        <v>17</v>
      </c>
    </row>
    <row r="4" s="1" customFormat="true" ht="47.45" hidden="false" customHeight="true" outlineLevel="0" collapsed="false">
      <c r="A4" s="13" t="n">
        <v>45566</v>
      </c>
      <c r="B4" s="14" t="s">
        <v>18</v>
      </c>
      <c r="C4" s="15" t="s">
        <v>19</v>
      </c>
      <c r="D4" s="15" t="s">
        <v>20</v>
      </c>
      <c r="E4" s="16" t="s">
        <v>21</v>
      </c>
      <c r="F4" s="17" t="s">
        <v>22</v>
      </c>
      <c r="G4" s="17" t="s">
        <v>23</v>
      </c>
      <c r="H4" s="17"/>
      <c r="I4" s="17" t="s">
        <v>24</v>
      </c>
      <c r="J4" s="17"/>
      <c r="K4" s="18" t="n">
        <v>603</v>
      </c>
      <c r="L4" s="19" t="n">
        <v>24.9</v>
      </c>
      <c r="M4" s="20" t="n">
        <v>17.7</v>
      </c>
      <c r="N4" s="21" t="n">
        <v>1.75514</v>
      </c>
    </row>
    <row r="5" s="1" customFormat="true" ht="50.45" hidden="false" customHeight="true" outlineLevel="0" collapsed="false">
      <c r="A5" s="13" t="n">
        <v>45567</v>
      </c>
      <c r="B5" s="14" t="s">
        <v>25</v>
      </c>
      <c r="C5" s="15" t="s">
        <v>26</v>
      </c>
      <c r="D5" s="15" t="s">
        <v>20</v>
      </c>
      <c r="E5" s="22" t="s">
        <v>27</v>
      </c>
      <c r="F5" s="23" t="s">
        <v>28</v>
      </c>
      <c r="G5" s="17" t="s">
        <v>29</v>
      </c>
      <c r="H5" s="17"/>
      <c r="I5" s="17" t="s">
        <v>30</v>
      </c>
      <c r="J5" s="17"/>
      <c r="K5" s="24" t="n">
        <v>623</v>
      </c>
      <c r="L5" s="25" t="n">
        <v>27.5</v>
      </c>
      <c r="M5" s="26" t="n">
        <v>17.6</v>
      </c>
      <c r="N5" s="21" t="n">
        <v>1.64338</v>
      </c>
    </row>
    <row r="6" s="1" customFormat="true" ht="46.9" hidden="false" customHeight="true" outlineLevel="0" collapsed="false">
      <c r="A6" s="13" t="n">
        <v>45568</v>
      </c>
      <c r="B6" s="14" t="s">
        <v>31</v>
      </c>
      <c r="C6" s="15" t="s">
        <v>26</v>
      </c>
      <c r="D6" s="15" t="s">
        <v>20</v>
      </c>
      <c r="E6" s="16" t="s">
        <v>32</v>
      </c>
      <c r="F6" s="17" t="s">
        <v>33</v>
      </c>
      <c r="G6" s="17" t="s">
        <v>34</v>
      </c>
      <c r="H6" s="17"/>
      <c r="I6" s="17" t="s">
        <v>35</v>
      </c>
      <c r="J6" s="17"/>
      <c r="K6" s="18" t="n">
        <v>600</v>
      </c>
      <c r="L6" s="19" t="n">
        <v>20.9</v>
      </c>
      <c r="M6" s="20" t="n">
        <v>16.5</v>
      </c>
      <c r="N6" s="21" t="n">
        <v>2.09042</v>
      </c>
    </row>
    <row r="7" s="1" customFormat="true" ht="46.9" hidden="false" customHeight="true" outlineLevel="0" collapsed="false">
      <c r="A7" s="13" t="n">
        <v>45569</v>
      </c>
      <c r="B7" s="14" t="s">
        <v>36</v>
      </c>
      <c r="C7" s="15" t="s">
        <v>26</v>
      </c>
      <c r="D7" s="15" t="s">
        <v>20</v>
      </c>
      <c r="E7" s="22" t="s">
        <v>37</v>
      </c>
      <c r="F7" s="23" t="s">
        <v>38</v>
      </c>
      <c r="G7" s="17" t="s">
        <v>39</v>
      </c>
      <c r="H7" s="17"/>
      <c r="I7" s="17" t="s">
        <v>40</v>
      </c>
      <c r="J7" s="17"/>
      <c r="K7" s="24" t="n">
        <v>632</v>
      </c>
      <c r="L7" s="25" t="n">
        <v>28.4</v>
      </c>
      <c r="M7" s="26" t="n">
        <v>18.3</v>
      </c>
      <c r="N7" s="21" t="n">
        <v>1.77292</v>
      </c>
    </row>
    <row r="8" s="1" customFormat="true" ht="46.15" hidden="false" customHeight="true" outlineLevel="0" collapsed="false">
      <c r="A8" s="13" t="n">
        <v>45572</v>
      </c>
      <c r="B8" s="14" t="s">
        <v>41</v>
      </c>
      <c r="C8" s="15" t="s">
        <v>26</v>
      </c>
      <c r="D8" s="15" t="s">
        <v>20</v>
      </c>
      <c r="E8" s="16" t="s">
        <v>42</v>
      </c>
      <c r="F8" s="17" t="s">
        <v>43</v>
      </c>
      <c r="G8" s="17" t="s">
        <v>44</v>
      </c>
      <c r="H8" s="17"/>
      <c r="I8" s="27" t="s">
        <v>45</v>
      </c>
      <c r="J8" s="27"/>
      <c r="K8" s="18" t="n">
        <v>677</v>
      </c>
      <c r="L8" s="19" t="n">
        <v>26.5</v>
      </c>
      <c r="M8" s="20" t="n">
        <v>21</v>
      </c>
      <c r="N8" s="21" t="n">
        <v>1.78562</v>
      </c>
    </row>
    <row r="9" s="1" customFormat="true" ht="45" hidden="false" customHeight="true" outlineLevel="0" collapsed="false">
      <c r="A9" s="13" t="n">
        <v>45573</v>
      </c>
      <c r="B9" s="14" t="s">
        <v>18</v>
      </c>
      <c r="C9" s="15" t="s">
        <v>26</v>
      </c>
      <c r="D9" s="15" t="s">
        <v>20</v>
      </c>
      <c r="E9" s="22" t="s">
        <v>46</v>
      </c>
      <c r="F9" s="28" t="s">
        <v>47</v>
      </c>
      <c r="G9" s="17" t="s">
        <v>48</v>
      </c>
      <c r="H9" s="17"/>
      <c r="I9" s="17" t="s">
        <v>49</v>
      </c>
      <c r="J9" s="17"/>
      <c r="K9" s="24" t="n">
        <v>597</v>
      </c>
      <c r="L9" s="25" t="n">
        <v>24.7</v>
      </c>
      <c r="M9" s="26" t="n">
        <v>17</v>
      </c>
      <c r="N9" s="21" t="n">
        <v>2.04724</v>
      </c>
    </row>
    <row r="10" s="1" customFormat="true" ht="39" hidden="false" customHeight="true" outlineLevel="0" collapsed="false">
      <c r="A10" s="13" t="n">
        <v>45574</v>
      </c>
      <c r="B10" s="14" t="s">
        <v>25</v>
      </c>
      <c r="C10" s="15" t="s">
        <v>26</v>
      </c>
      <c r="D10" s="15" t="s">
        <v>20</v>
      </c>
      <c r="E10" s="16" t="s">
        <v>50</v>
      </c>
      <c r="F10" s="27" t="s">
        <v>51</v>
      </c>
      <c r="G10" s="17" t="s">
        <v>52</v>
      </c>
      <c r="H10" s="17"/>
      <c r="I10" s="17" t="s">
        <v>53</v>
      </c>
      <c r="J10" s="17"/>
      <c r="K10" s="18" t="n">
        <v>659</v>
      </c>
      <c r="L10" s="19" t="n">
        <v>30.8</v>
      </c>
      <c r="M10" s="20" t="n">
        <v>20.6</v>
      </c>
      <c r="N10" s="21" t="n">
        <v>1.93294</v>
      </c>
    </row>
    <row r="11" s="1" customFormat="true" ht="60" hidden="false" customHeight="true" outlineLevel="0" collapsed="false">
      <c r="A11" s="13" t="n">
        <v>45575</v>
      </c>
      <c r="B11" s="14" t="s">
        <v>31</v>
      </c>
      <c r="C11" s="29" t="s">
        <v>54</v>
      </c>
      <c r="D11" s="15" t="s">
        <v>20</v>
      </c>
      <c r="E11" s="22" t="s">
        <v>55</v>
      </c>
      <c r="F11" s="28" t="s">
        <v>56</v>
      </c>
      <c r="G11" s="27" t="s">
        <v>57</v>
      </c>
      <c r="H11" s="27"/>
      <c r="I11" s="17" t="s">
        <v>58</v>
      </c>
      <c r="J11" s="17"/>
      <c r="K11" s="24" t="n">
        <v>632</v>
      </c>
      <c r="L11" s="25" t="n">
        <v>23</v>
      </c>
      <c r="M11" s="26" t="n">
        <v>14.7</v>
      </c>
      <c r="N11" s="21" t="n">
        <v>1.92278</v>
      </c>
    </row>
    <row r="12" s="1" customFormat="true" ht="46.9" hidden="false" customHeight="true" outlineLevel="0" collapsed="false">
      <c r="A12" s="13" t="n">
        <v>45576</v>
      </c>
      <c r="B12" s="14" t="s">
        <v>36</v>
      </c>
      <c r="C12" s="15" t="s">
        <v>26</v>
      </c>
      <c r="D12" s="15" t="s">
        <v>20</v>
      </c>
      <c r="E12" s="16" t="s">
        <v>59</v>
      </c>
      <c r="F12" s="17" t="s">
        <v>60</v>
      </c>
      <c r="G12" s="17" t="s">
        <v>61</v>
      </c>
      <c r="H12" s="17"/>
      <c r="I12" s="17" t="s">
        <v>62</v>
      </c>
      <c r="J12" s="17"/>
      <c r="K12" s="18" t="n">
        <v>661</v>
      </c>
      <c r="L12" s="19" t="n">
        <v>24.8</v>
      </c>
      <c r="M12" s="20" t="n">
        <v>18.4</v>
      </c>
      <c r="N12" s="21" t="n">
        <v>2.01676</v>
      </c>
    </row>
    <row r="13" s="1" customFormat="true" ht="39.6" hidden="false" customHeight="true" outlineLevel="0" collapsed="false">
      <c r="A13" s="13" t="n">
        <v>45580</v>
      </c>
      <c r="B13" s="14" t="s">
        <v>18</v>
      </c>
      <c r="C13" s="15" t="s">
        <v>26</v>
      </c>
      <c r="D13" s="15" t="s">
        <v>20</v>
      </c>
      <c r="E13" s="22" t="s">
        <v>63</v>
      </c>
      <c r="F13" s="23" t="s">
        <v>64</v>
      </c>
      <c r="G13" s="17" t="s">
        <v>65</v>
      </c>
      <c r="H13" s="17"/>
      <c r="I13" s="17" t="s">
        <v>66</v>
      </c>
      <c r="J13" s="17"/>
      <c r="K13" s="24" t="n">
        <v>635</v>
      </c>
      <c r="L13" s="25" t="n">
        <v>25.4</v>
      </c>
      <c r="M13" s="26" t="n">
        <v>20.8</v>
      </c>
      <c r="N13" s="21" t="n">
        <v>1.51384</v>
      </c>
    </row>
    <row r="14" s="1" customFormat="true" ht="39.6" hidden="false" customHeight="true" outlineLevel="0" collapsed="false">
      <c r="A14" s="13" t="n">
        <v>45581</v>
      </c>
      <c r="B14" s="14" t="s">
        <v>25</v>
      </c>
      <c r="C14" s="30" t="s">
        <v>67</v>
      </c>
      <c r="D14" s="15" t="s">
        <v>20</v>
      </c>
      <c r="E14" s="16" t="s">
        <v>68</v>
      </c>
      <c r="F14" s="17" t="s">
        <v>69</v>
      </c>
      <c r="G14" s="17" t="s">
        <v>70</v>
      </c>
      <c r="H14" s="17"/>
      <c r="I14" s="17" t="s">
        <v>71</v>
      </c>
      <c r="J14" s="17"/>
      <c r="K14" s="18" t="n">
        <v>592</v>
      </c>
      <c r="L14" s="19" t="n">
        <v>25.7</v>
      </c>
      <c r="M14" s="20" t="n">
        <v>18.9</v>
      </c>
      <c r="N14" s="21" t="n">
        <v>2.03962</v>
      </c>
    </row>
    <row r="15" s="1" customFormat="true" ht="39.6" hidden="false" customHeight="true" outlineLevel="0" collapsed="false">
      <c r="A15" s="13" t="n">
        <v>45582</v>
      </c>
      <c r="B15" s="14" t="s">
        <v>31</v>
      </c>
      <c r="C15" s="15" t="s">
        <v>26</v>
      </c>
      <c r="D15" s="15" t="s">
        <v>20</v>
      </c>
      <c r="E15" s="22" t="s">
        <v>72</v>
      </c>
      <c r="F15" s="23" t="s">
        <v>73</v>
      </c>
      <c r="G15" s="17" t="s">
        <v>74</v>
      </c>
      <c r="H15" s="17"/>
      <c r="I15" s="17" t="s">
        <v>75</v>
      </c>
      <c r="J15" s="17"/>
      <c r="K15" s="24" t="n">
        <v>588</v>
      </c>
      <c r="L15" s="25" t="n">
        <v>26.1</v>
      </c>
      <c r="M15" s="26" t="n">
        <v>17.6</v>
      </c>
      <c r="N15" s="21" t="n">
        <v>1.75006</v>
      </c>
    </row>
    <row r="16" s="1" customFormat="true" ht="57" hidden="false" customHeight="true" outlineLevel="0" collapsed="false">
      <c r="A16" s="13" t="n">
        <v>45583</v>
      </c>
      <c r="B16" s="14" t="s">
        <v>36</v>
      </c>
      <c r="C16" s="15" t="s">
        <v>26</v>
      </c>
      <c r="D16" s="15" t="s">
        <v>20</v>
      </c>
      <c r="E16" s="16" t="s">
        <v>76</v>
      </c>
      <c r="F16" s="17" t="s">
        <v>77</v>
      </c>
      <c r="G16" s="17" t="s">
        <v>78</v>
      </c>
      <c r="H16" s="17"/>
      <c r="I16" s="17" t="s">
        <v>79</v>
      </c>
      <c r="J16" s="17"/>
      <c r="K16" s="18" t="n">
        <v>628</v>
      </c>
      <c r="L16" s="19" t="n">
        <v>23.8</v>
      </c>
      <c r="M16" s="20" t="n">
        <v>17.8</v>
      </c>
      <c r="N16" s="21" t="n">
        <v>1.77546</v>
      </c>
    </row>
    <row r="17" s="1" customFormat="true" ht="48.6" hidden="false" customHeight="true" outlineLevel="0" collapsed="false">
      <c r="A17" s="13" t="n">
        <v>45587</v>
      </c>
      <c r="B17" s="14" t="s">
        <v>18</v>
      </c>
      <c r="C17" s="15" t="s">
        <v>26</v>
      </c>
      <c r="D17" s="15" t="s">
        <v>20</v>
      </c>
      <c r="E17" s="22" t="s">
        <v>80</v>
      </c>
      <c r="F17" s="28" t="s">
        <v>81</v>
      </c>
      <c r="G17" s="17" t="s">
        <v>82</v>
      </c>
      <c r="H17" s="17"/>
      <c r="I17" s="17" t="s">
        <v>83</v>
      </c>
      <c r="J17" s="17"/>
      <c r="K17" s="24" t="n">
        <v>647</v>
      </c>
      <c r="L17" s="25" t="n">
        <v>23.2</v>
      </c>
      <c r="M17" s="26" t="n">
        <v>19</v>
      </c>
      <c r="N17" s="21" t="n">
        <v>2.21996</v>
      </c>
    </row>
    <row r="18" s="1" customFormat="true" ht="42.6" hidden="false" customHeight="true" outlineLevel="0" collapsed="false">
      <c r="A18" s="13" t="n">
        <v>45588</v>
      </c>
      <c r="B18" s="14" t="s">
        <v>25</v>
      </c>
      <c r="C18" s="15" t="s">
        <v>19</v>
      </c>
      <c r="D18" s="15" t="s">
        <v>20</v>
      </c>
      <c r="E18" s="16" t="s">
        <v>84</v>
      </c>
      <c r="F18" s="17" t="s">
        <v>85</v>
      </c>
      <c r="G18" s="17" t="s">
        <v>86</v>
      </c>
      <c r="H18" s="17"/>
      <c r="I18" s="17" t="s">
        <v>87</v>
      </c>
      <c r="J18" s="17"/>
      <c r="K18" s="18" t="n">
        <v>669</v>
      </c>
      <c r="L18" s="19" t="n">
        <v>23.7</v>
      </c>
      <c r="M18" s="20" t="n">
        <v>20.6</v>
      </c>
      <c r="N18" s="21" t="n">
        <v>1.89992</v>
      </c>
    </row>
    <row r="19" s="1" customFormat="true" ht="49.15" hidden="false" customHeight="true" outlineLevel="0" collapsed="false">
      <c r="A19" s="13" t="n">
        <v>45589</v>
      </c>
      <c r="B19" s="14" t="s">
        <v>31</v>
      </c>
      <c r="C19" s="15" t="s">
        <v>26</v>
      </c>
      <c r="D19" s="15" t="s">
        <v>20</v>
      </c>
      <c r="E19" s="16" t="s">
        <v>88</v>
      </c>
      <c r="F19" s="17" t="s">
        <v>89</v>
      </c>
      <c r="G19" s="17" t="s">
        <v>90</v>
      </c>
      <c r="H19" s="17"/>
      <c r="I19" s="17" t="s">
        <v>91</v>
      </c>
      <c r="J19" s="17"/>
      <c r="K19" s="18" t="n">
        <v>581</v>
      </c>
      <c r="L19" s="19" t="n">
        <v>25.5</v>
      </c>
      <c r="M19" s="20" t="n">
        <v>14</v>
      </c>
      <c r="N19" s="21" t="n">
        <v>1.7653</v>
      </c>
    </row>
    <row r="20" s="1" customFormat="true" ht="56.45" hidden="false" customHeight="true" outlineLevel="0" collapsed="false">
      <c r="A20" s="13" t="n">
        <v>45590</v>
      </c>
      <c r="B20" s="14" t="s">
        <v>36</v>
      </c>
      <c r="C20" s="15" t="s">
        <v>26</v>
      </c>
      <c r="D20" s="15" t="s">
        <v>20</v>
      </c>
      <c r="E20" s="31" t="s">
        <v>92</v>
      </c>
      <c r="F20" s="17" t="s">
        <v>93</v>
      </c>
      <c r="G20" s="17" t="s">
        <v>94</v>
      </c>
      <c r="H20" s="17"/>
      <c r="I20" s="17" t="s">
        <v>95</v>
      </c>
      <c r="J20" s="17"/>
      <c r="K20" s="18" t="n">
        <v>668</v>
      </c>
      <c r="L20" s="19" t="n">
        <v>27.2</v>
      </c>
      <c r="M20" s="20" t="n">
        <v>19.3</v>
      </c>
      <c r="N20" s="21" t="n">
        <v>1.94564</v>
      </c>
    </row>
    <row r="21" s="1" customFormat="true" ht="49.15" hidden="false" customHeight="true" outlineLevel="0" collapsed="false">
      <c r="A21" s="13" t="n">
        <v>45593</v>
      </c>
      <c r="B21" s="14" t="s">
        <v>41</v>
      </c>
      <c r="C21" s="15" t="s">
        <v>26</v>
      </c>
      <c r="D21" s="15" t="s">
        <v>20</v>
      </c>
      <c r="E21" s="16" t="s">
        <v>96</v>
      </c>
      <c r="F21" s="17" t="s">
        <v>97</v>
      </c>
      <c r="G21" s="17" t="s">
        <v>98</v>
      </c>
      <c r="H21" s="17"/>
      <c r="I21" s="17" t="s">
        <v>99</v>
      </c>
      <c r="J21" s="17"/>
      <c r="K21" s="18" t="n">
        <v>623</v>
      </c>
      <c r="L21" s="19" t="n">
        <v>25.7</v>
      </c>
      <c r="M21" s="20" t="n">
        <v>17.1</v>
      </c>
      <c r="N21" s="21" t="n">
        <v>2.13868</v>
      </c>
    </row>
    <row r="22" s="1" customFormat="true" ht="43.15" hidden="false" customHeight="true" outlineLevel="0" collapsed="false">
      <c r="A22" s="13" t="n">
        <v>45594</v>
      </c>
      <c r="B22" s="14" t="s">
        <v>18</v>
      </c>
      <c r="C22" s="15" t="s">
        <v>26</v>
      </c>
      <c r="D22" s="15" t="s">
        <v>20</v>
      </c>
      <c r="E22" s="16" t="s">
        <v>100</v>
      </c>
      <c r="F22" s="17" t="s">
        <v>101</v>
      </c>
      <c r="G22" s="17" t="s">
        <v>102</v>
      </c>
      <c r="H22" s="17"/>
      <c r="I22" s="17" t="s">
        <v>103</v>
      </c>
      <c r="J22" s="17"/>
      <c r="K22" s="18" t="n">
        <v>591</v>
      </c>
      <c r="L22" s="19" t="n">
        <v>26.2</v>
      </c>
      <c r="M22" s="20" t="n">
        <v>15.5</v>
      </c>
      <c r="N22" s="21" t="n">
        <v>1.7272</v>
      </c>
    </row>
    <row r="23" s="1" customFormat="true" ht="48" hidden="false" customHeight="true" outlineLevel="0" collapsed="false">
      <c r="A23" s="13" t="n">
        <v>45595</v>
      </c>
      <c r="B23" s="14" t="s">
        <v>25</v>
      </c>
      <c r="C23" s="30" t="s">
        <v>104</v>
      </c>
      <c r="D23" s="15" t="s">
        <v>20</v>
      </c>
      <c r="E23" s="16" t="s">
        <v>105</v>
      </c>
      <c r="F23" s="17" t="s">
        <v>106</v>
      </c>
      <c r="G23" s="17" t="s">
        <v>107</v>
      </c>
      <c r="H23" s="17"/>
      <c r="I23" s="17" t="s">
        <v>108</v>
      </c>
      <c r="J23" s="17"/>
      <c r="K23" s="18" t="n">
        <v>607</v>
      </c>
      <c r="L23" s="19" t="n">
        <v>27.8</v>
      </c>
      <c r="M23" s="20" t="n">
        <v>20.8</v>
      </c>
      <c r="N23" s="21" t="n">
        <v>2.4765</v>
      </c>
    </row>
    <row r="24" s="1" customFormat="true" ht="58.15" hidden="false" customHeight="true" outlineLevel="0" collapsed="false">
      <c r="A24" s="13" t="n">
        <v>45596</v>
      </c>
      <c r="B24" s="14" t="s">
        <v>31</v>
      </c>
      <c r="C24" s="32" t="s">
        <v>109</v>
      </c>
      <c r="D24" s="30" t="s">
        <v>110</v>
      </c>
      <c r="E24" s="16" t="s">
        <v>111</v>
      </c>
      <c r="F24" s="17" t="s">
        <v>112</v>
      </c>
      <c r="G24" s="17" t="s">
        <v>113</v>
      </c>
      <c r="H24" s="17"/>
      <c r="I24" s="17" t="s">
        <v>114</v>
      </c>
      <c r="J24" s="17"/>
      <c r="K24" s="18" t="n">
        <v>606</v>
      </c>
      <c r="L24" s="19" t="n">
        <v>24.7</v>
      </c>
      <c r="M24" s="20" t="n">
        <v>15</v>
      </c>
      <c r="N24" s="21" t="n">
        <v>1.97358</v>
      </c>
    </row>
    <row r="25" customFormat="false" ht="33" hidden="false" customHeight="true" outlineLevel="0" collapsed="false">
      <c r="A25" s="33" t="s">
        <v>11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6.15" hidden="false" customHeight="true" outlineLevel="0" collapsed="false">
      <c r="A26" s="34"/>
      <c r="B26" s="34"/>
      <c r="C26" s="34"/>
      <c r="D26" s="35" t="n">
        <f aca="false">IF(ISNUMBER(AVERAGE(K4:K24)),AVERAGE(K4:K24),0)</f>
        <v>624.714285714286</v>
      </c>
      <c r="E26" s="35"/>
      <c r="F26" s="36" t="n">
        <f aca="false">IF(ISNUMBER(AVERAGE(L4:L24)),AVERAGE(L4:L24),0)</f>
        <v>25.547619047619</v>
      </c>
      <c r="G26" s="36"/>
      <c r="H26" s="37" t="n">
        <f aca="false">IF(ISNUMBER(AVERAGE(M4:M24)),AVERAGE(M4:M24),0)</f>
        <v>18.0095238095238</v>
      </c>
      <c r="I26" s="37"/>
      <c r="J26" s="38" t="n">
        <f aca="false">IF(ISNUMBER(AVERAGE(N4:N24)),AVERAGE(N4:N24),0)</f>
        <v>1.91395047619048</v>
      </c>
      <c r="K26" s="38"/>
      <c r="L26" s="38"/>
      <c r="M26" s="38"/>
    </row>
    <row r="27" customFormat="false" ht="14.25" hidden="false" customHeight="false" outlineLevel="0" collapsed="false">
      <c r="B27" s="39" t="s">
        <v>116</v>
      </c>
      <c r="C27" s="39"/>
      <c r="D27" s="39"/>
      <c r="E27" s="39"/>
      <c r="F27" s="39"/>
      <c r="G27" s="39"/>
      <c r="H27" s="39"/>
      <c r="I27" s="39"/>
      <c r="K27" s="40"/>
      <c r="L27" s="40"/>
      <c r="M27" s="40"/>
      <c r="N27" s="40"/>
    </row>
    <row r="28" customFormat="false" ht="13.5" hidden="false" customHeight="false" outlineLevel="0" collapsed="false">
      <c r="H28" s="41"/>
    </row>
    <row r="29" customFormat="false" ht="13.5" hidden="false" customHeight="false" outlineLevel="0" collapsed="false">
      <c r="H29" s="41"/>
    </row>
    <row r="30" customFormat="false" ht="13.5" hidden="false" customHeight="false" outlineLevel="0" collapsed="false">
      <c r="H30" s="41"/>
    </row>
    <row r="31" customFormat="false" ht="13.5" hidden="false" customHeight="false" outlineLevel="0" collapsed="false">
      <c r="H31" s="41"/>
    </row>
    <row r="32" customFormat="false" ht="13.5" hidden="false" customHeight="false" outlineLevel="0" collapsed="false">
      <c r="H32" s="41"/>
    </row>
    <row r="33" customFormat="false" ht="13.5" hidden="false" customHeight="false" outlineLevel="0" collapsed="false">
      <c r="H33" s="41"/>
    </row>
    <row r="34" customFormat="false" ht="13.5" hidden="false" customHeight="false" outlineLevel="0" collapsed="false">
      <c r="H34" s="41"/>
    </row>
    <row r="35" customFormat="false" ht="13.5" hidden="false" customHeight="false" outlineLevel="0" collapsed="false">
      <c r="H35" s="41"/>
    </row>
    <row r="36" customFormat="false" ht="13.5" hidden="false" customHeight="false" outlineLevel="0" collapsed="false">
      <c r="H36" s="41"/>
    </row>
    <row r="37" customFormat="false" ht="13.5" hidden="false" customHeight="false" outlineLevel="0" collapsed="false">
      <c r="H37" s="41"/>
    </row>
    <row r="38" customFormat="false" ht="13.5" hidden="false" customHeight="false" outlineLevel="0" collapsed="false">
      <c r="H38" s="41"/>
    </row>
    <row r="39" customFormat="false" ht="13.5" hidden="false" customHeight="false" outlineLevel="0" collapsed="false">
      <c r="H39" s="41"/>
    </row>
    <row r="40" customFormat="false" ht="13.5" hidden="false" customHeight="false" outlineLevel="0" collapsed="false">
      <c r="H40" s="41"/>
    </row>
    <row r="41" customFormat="false" ht="13.5" hidden="false" customHeight="false" outlineLevel="0" collapsed="false">
      <c r="H41" s="41"/>
    </row>
    <row r="42" customFormat="false" ht="13.5" hidden="false" customHeight="false" outlineLevel="0" collapsed="false">
      <c r="H42" s="41"/>
    </row>
    <row r="43" customFormat="false" ht="13.5" hidden="false" customHeight="false" outlineLevel="0" collapsed="false">
      <c r="H43" s="41"/>
    </row>
    <row r="44" customFormat="false" ht="13.5" hidden="false" customHeight="false" outlineLevel="0" collapsed="false">
      <c r="H44" s="41"/>
    </row>
    <row r="45" customFormat="false" ht="13.5" hidden="false" customHeight="false" outlineLevel="0" collapsed="false">
      <c r="H45" s="41"/>
    </row>
    <row r="46" customFormat="false" ht="13.5" hidden="false" customHeight="false" outlineLevel="0" collapsed="false">
      <c r="H46" s="41"/>
    </row>
    <row r="47" customFormat="false" ht="13.5" hidden="false" customHeight="false" outlineLevel="0" collapsed="false">
      <c r="H47" s="41"/>
    </row>
    <row r="48" customFormat="false" ht="13.5" hidden="false" customHeight="false" outlineLevel="0" collapsed="false">
      <c r="H48" s="41"/>
    </row>
    <row r="49" customFormat="false" ht="13.5" hidden="false" customHeight="false" outlineLevel="0" collapsed="false">
      <c r="H49" s="41"/>
    </row>
    <row r="50" customFormat="false" ht="13.5" hidden="false" customHeight="false" outlineLevel="0" collapsed="false">
      <c r="H50" s="41"/>
    </row>
    <row r="51" customFormat="false" ht="13.5" hidden="false" customHeight="false" outlineLevel="0" collapsed="false">
      <c r="H51" s="41"/>
    </row>
    <row r="52" customFormat="false" ht="13.5" hidden="false" customHeight="false" outlineLevel="0" collapsed="false">
      <c r="H52" s="41"/>
    </row>
    <row r="53" customFormat="false" ht="13.5" hidden="false" customHeight="false" outlineLevel="0" collapsed="false">
      <c r="H53" s="41"/>
    </row>
    <row r="54" customFormat="false" ht="13.5" hidden="false" customHeight="false" outlineLevel="0" collapsed="false">
      <c r="H54" s="41"/>
    </row>
    <row r="55" customFormat="false" ht="13.5" hidden="false" customHeight="false" outlineLevel="0" collapsed="false">
      <c r="H55" s="41"/>
    </row>
    <row r="56" customFormat="false" ht="13.5" hidden="false" customHeight="false" outlineLevel="0" collapsed="false">
      <c r="H56" s="41"/>
    </row>
    <row r="57" customFormat="false" ht="13.5" hidden="false" customHeight="false" outlineLevel="0" collapsed="false">
      <c r="H57" s="41"/>
    </row>
    <row r="58" customFormat="false" ht="13.5" hidden="false" customHeight="false" outlineLevel="0" collapsed="false">
      <c r="H58" s="41"/>
    </row>
    <row r="59" customFormat="false" ht="13.5" hidden="false" customHeight="false" outlineLevel="0" collapsed="false">
      <c r="H59" s="41"/>
    </row>
    <row r="60" customFormat="false" ht="13.5" hidden="false" customHeight="false" outlineLevel="0" collapsed="false">
      <c r="H60" s="41"/>
    </row>
    <row r="61" customFormat="false" ht="13.5" hidden="false" customHeight="false" outlineLevel="0" collapsed="false">
      <c r="H61" s="41"/>
    </row>
    <row r="62" customFormat="false" ht="13.5" hidden="false" customHeight="false" outlineLevel="0" collapsed="false">
      <c r="H62" s="41"/>
    </row>
    <row r="63" customFormat="false" ht="13.5" hidden="false" customHeight="false" outlineLevel="0" collapsed="false">
      <c r="H63" s="41"/>
    </row>
    <row r="64" customFormat="false" ht="13.5" hidden="false" customHeight="false" outlineLevel="0" collapsed="false">
      <c r="H64" s="41"/>
    </row>
    <row r="65" customFormat="false" ht="13.5" hidden="false" customHeight="false" outlineLevel="0" collapsed="false">
      <c r="H65" s="41"/>
    </row>
    <row r="66" customFormat="false" ht="13.5" hidden="false" customHeight="false" outlineLevel="0" collapsed="false">
      <c r="H66" s="41"/>
    </row>
    <row r="67" customFormat="false" ht="13.5" hidden="false" customHeight="false" outlineLevel="0" collapsed="false">
      <c r="H67" s="41"/>
    </row>
    <row r="68" customFormat="false" ht="13.5" hidden="false" customHeight="false" outlineLevel="0" collapsed="false">
      <c r="H68" s="41"/>
    </row>
    <row r="69" customFormat="false" ht="13.5" hidden="false" customHeight="false" outlineLevel="0" collapsed="false">
      <c r="H69" s="41"/>
    </row>
    <row r="70" customFormat="false" ht="13.5" hidden="false" customHeight="false" outlineLevel="0" collapsed="false">
      <c r="H70" s="41"/>
    </row>
    <row r="71" customFormat="false" ht="13.5" hidden="false" customHeight="false" outlineLevel="0" collapsed="false">
      <c r="H71" s="41"/>
    </row>
    <row r="72" customFormat="false" ht="13.5" hidden="false" customHeight="false" outlineLevel="0" collapsed="false">
      <c r="H72" s="41"/>
    </row>
    <row r="73" customFormat="false" ht="13.5" hidden="false" customHeight="false" outlineLevel="0" collapsed="false">
      <c r="H73" s="41"/>
    </row>
    <row r="74" customFormat="false" ht="13.5" hidden="false" customHeight="false" outlineLevel="0" collapsed="false">
      <c r="H74" s="41"/>
    </row>
    <row r="75" customFormat="false" ht="13.5" hidden="false" customHeight="false" outlineLevel="0" collapsed="false">
      <c r="H75" s="41"/>
    </row>
    <row r="76" customFormat="false" ht="13.5" hidden="false" customHeight="false" outlineLevel="0" collapsed="false">
      <c r="H76" s="41"/>
    </row>
    <row r="77" customFormat="false" ht="13.5" hidden="false" customHeight="false" outlineLevel="0" collapsed="false">
      <c r="H77" s="41"/>
    </row>
    <row r="78" customFormat="false" ht="13.5" hidden="false" customHeight="false" outlineLevel="0" collapsed="false">
      <c r="H78" s="41"/>
    </row>
    <row r="79" customFormat="false" ht="13.5" hidden="false" customHeight="false" outlineLevel="0" collapsed="false">
      <c r="H79" s="41"/>
    </row>
    <row r="80" customFormat="false" ht="13.5" hidden="false" customHeight="false" outlineLevel="0" collapsed="false">
      <c r="H80" s="41"/>
    </row>
    <row r="81" customFormat="false" ht="13.5" hidden="false" customHeight="false" outlineLevel="0" collapsed="false">
      <c r="H81" s="41"/>
    </row>
    <row r="82" customFormat="false" ht="13.5" hidden="false" customHeight="false" outlineLevel="0" collapsed="false">
      <c r="H82" s="41"/>
    </row>
    <row r="83" customFormat="false" ht="13.5" hidden="false" customHeight="false" outlineLevel="0" collapsed="false">
      <c r="H83" s="41"/>
    </row>
    <row r="84" customFormat="false" ht="13.5" hidden="false" customHeight="false" outlineLevel="0" collapsed="false">
      <c r="H84" s="41"/>
    </row>
    <row r="85" customFormat="false" ht="13.5" hidden="false" customHeight="false" outlineLevel="0" collapsed="false">
      <c r="H85" s="41"/>
    </row>
    <row r="86" customFormat="false" ht="13.5" hidden="false" customHeight="false" outlineLevel="0" collapsed="false">
      <c r="H86" s="41"/>
    </row>
    <row r="87" customFormat="false" ht="13.5" hidden="false" customHeight="false" outlineLevel="0" collapsed="false">
      <c r="H87" s="41"/>
    </row>
    <row r="88" customFormat="false" ht="13.5" hidden="false" customHeight="false" outlineLevel="0" collapsed="false">
      <c r="H88" s="41"/>
    </row>
    <row r="89" customFormat="false" ht="13.5" hidden="false" customHeight="false" outlineLevel="0" collapsed="false">
      <c r="H89" s="41"/>
    </row>
    <row r="90" customFormat="false" ht="13.5" hidden="false" customHeight="false" outlineLevel="0" collapsed="false">
      <c r="H90" s="41"/>
    </row>
    <row r="91" customFormat="false" ht="13.5" hidden="false" customHeight="false" outlineLevel="0" collapsed="false">
      <c r="H91" s="41"/>
    </row>
    <row r="92" customFormat="false" ht="13.5" hidden="false" customHeight="false" outlineLevel="0" collapsed="false">
      <c r="H92" s="41"/>
    </row>
    <row r="93" customFormat="false" ht="13.5" hidden="false" customHeight="false" outlineLevel="0" collapsed="false">
      <c r="H93" s="41"/>
    </row>
    <row r="94" customFormat="false" ht="13.5" hidden="false" customHeight="false" outlineLevel="0" collapsed="false">
      <c r="H94" s="41"/>
    </row>
  </sheetData>
  <mergeCells count="57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A25:N25"/>
    <mergeCell ref="D26:E26"/>
    <mergeCell ref="F26:G26"/>
    <mergeCell ref="H26:I26"/>
    <mergeCell ref="J26:M26"/>
    <mergeCell ref="B27:I27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0-15T01:53:23Z</cp:lastPrinted>
  <dcterms:modified xsi:type="dcterms:W3CDTF">2024-10-15T01:54:35Z</dcterms:modified>
  <cp:revision>0</cp:revision>
  <dc:subject/>
  <dc:title/>
</cp:coreProperties>
</file>