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前上越市（中学校）" sheetId="1" state="visible" r:id="rId2"/>
  </sheets>
  <definedNames>
    <definedName function="false" hidden="false" localSheetId="0" name="_xlnm.Print_Area" vbProcedure="false">'合併前上越市（中学校）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　　　　　　　　学　校　給　食　献　立　表</t>
  </si>
  <si>
    <t xml:space="preserve">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笹かまののりマヨ焼き　
切干大根とツナの炒め物　
塩こうじのマーボー豆腐　</t>
  </si>
  <si>
    <t xml:space="preserve">牛乳　笹かまぼこ　
青のり　ツナ　豚肉　
豆腐　</t>
  </si>
  <si>
    <t xml:space="preserve">米　
ノンエッグマヨネーズ　
米油　砂糖　でん粉　
ごま油　</t>
  </si>
  <si>
    <t xml:space="preserve">にんじん　キャベツ　切干大根　
しょうが　にんにく　玉ねぎ　
メンマ　長ねぎ　にら　</t>
  </si>
  <si>
    <t xml:space="preserve">水</t>
  </si>
  <si>
    <t xml:space="preserve">焼きメンチカツ　
お豆きんぴら　
キャベツのみそ汁　</t>
  </si>
  <si>
    <t xml:space="preserve">牛乳　鶏肉　豚肉　
大豆たんぱく　
大豆　さつま揚げ　
青大豆　厚揚げ　味噌　</t>
  </si>
  <si>
    <t xml:space="preserve">米　豚脂　米粉　
なたね油　砂糖　
じゃがいも　ごま油　</t>
  </si>
  <si>
    <t xml:space="preserve">玉ねぎ　にんじん　こんにゃく　
えのきたけ　キャベツ　しょうが　
にんにく　</t>
  </si>
  <si>
    <t xml:space="preserve">金</t>
  </si>
  <si>
    <t xml:space="preserve">【いわしの日】
いわしのカリカリ焼き　
ごまあえ　
なめこと厚揚げのみそ汁　</t>
  </si>
  <si>
    <t xml:space="preserve">牛乳　いわし　厚揚げ　
大豆　味噌　</t>
  </si>
  <si>
    <t xml:space="preserve">米　じゃがいも　　
水あめ　なたね油　ごま　
玄米粉　パーム油　砂糖　
でん粉　米粉パン粉</t>
  </si>
  <si>
    <t xml:space="preserve">しょうが　にんじん　もやし　
ほうれん草　玉ねぎ　なめこ　
長ねぎ　</t>
  </si>
  <si>
    <t xml:space="preserve">月</t>
  </si>
  <si>
    <t xml:space="preserve">ソフト麺</t>
  </si>
  <si>
    <t xml:space="preserve">ビーンズミートソース　
キャベツとツナのサラダ　</t>
  </si>
  <si>
    <t xml:space="preserve">牛乳　豚肉　大豆　ツナ　</t>
  </si>
  <si>
    <t xml:space="preserve">ソフトめん　米油　
ハヤシルウ　米粉　</t>
  </si>
  <si>
    <t xml:space="preserve">にんにく　玉ねぎ　にんじん　
エリンギ　セロリー　トマト　
キャベツ　きゅうり　コーン　</t>
  </si>
  <si>
    <t xml:space="preserve">豚肉の旬のりんごソースがけ　
さつまいものソテー　
かき卵みそ汁　</t>
  </si>
  <si>
    <t xml:space="preserve">牛乳　豚肉　ベーコン　
豆腐　卵　わかめ　味噌　</t>
  </si>
  <si>
    <t xml:space="preserve">米　砂糖　米油　
さつまいも　</t>
  </si>
  <si>
    <t xml:space="preserve">りんご　にんじん　コーン　
さやいんげん　玉ねぎ　白菜　
長ねぎ　</t>
  </si>
  <si>
    <t xml:space="preserve">回鍋肉　
青のりポテト　
ワンタンスープ　</t>
  </si>
  <si>
    <t xml:space="preserve">牛乳　豚肉　味噌　
青のり　なると　豆腐　</t>
  </si>
  <si>
    <t xml:space="preserve">米　米油　砂糖　ごま油　
でん粉　じゃがいも　
ワンタン　</t>
  </si>
  <si>
    <t xml:space="preserve">にんにく　しょうが　キャベツ　
玉ねぎ　たけのこ　ピーマン　
にんじん　えのきたけ　長ねぎ　</t>
  </si>
  <si>
    <t xml:space="preserve">木</t>
  </si>
  <si>
    <t xml:space="preserve">米粉の
キャロット
パン</t>
  </si>
  <si>
    <t xml:space="preserve">【目の愛護デー】
さけのカロテンやき　
ブロッコリーソテー　
野菜スープ　
ブルーベリーゼリー　</t>
  </si>
  <si>
    <t xml:space="preserve">牛乳　鮭　ウインナー　</t>
  </si>
  <si>
    <t xml:space="preserve">こめ粉パン　
ノンエッグマヨネーズ　
米油　砂糖　でんぷん</t>
  </si>
  <si>
    <t xml:space="preserve">にんじん　にんにく　エリンギ　
キャベツ　ブロッコリー　
玉ねぎ　もやし　ほうれん草　
ブルーベリー　</t>
  </si>
  <si>
    <t xml:space="preserve">【ふるさと献立】
鶏肉と大豆の塩こうじがらめ　
マヨ昆布あえ　
大根のみそ汁　</t>
  </si>
  <si>
    <t xml:space="preserve">牛乳　鶏　大豆　昆布　
豆腐　味噌　</t>
  </si>
  <si>
    <t xml:space="preserve">米　でん粉　米粉　米油　
ノンエッグマヨネーズ　
じゃがいも　</t>
  </si>
  <si>
    <t xml:space="preserve">にんじん　キャベツ　もやし　
だいこん　長ねぎ　</t>
  </si>
  <si>
    <r>
      <rPr>
        <sz val="9"/>
        <rFont val="Noto Sans"/>
        <family val="2"/>
      </rPr>
      <t xml:space="preserve">【十三夜】
</t>
    </r>
    <r>
      <rPr>
        <sz val="8"/>
        <rFont val="Noto Sans"/>
        <family val="2"/>
      </rPr>
      <t xml:space="preserve">まんまるハンバーグワインソースかけ　
</t>
    </r>
    <r>
      <rPr>
        <sz val="9"/>
        <rFont val="Noto Sans"/>
        <family val="2"/>
      </rPr>
      <t xml:space="preserve">青大豆のツナサラダ　
お月見汁　</t>
    </r>
  </si>
  <si>
    <t xml:space="preserve">牛乳　鶏肉　豚肉　
大豆たんぱく　青大豆　
ツナ　豆腐　かまぼこ　</t>
  </si>
  <si>
    <t xml:space="preserve">米　牛脂　でん粉　砂糖　
ごま油　里いも　</t>
  </si>
  <si>
    <t xml:space="preserve">玉ねぎ　しょうが　キャベツ　
ブロッコリー　にんじん　
長ねぎ　にんにく　トマト　</t>
  </si>
  <si>
    <t xml:space="preserve">アジフライのマスタードソースかけ　
磯マヨサラダ　
もずくのかき卵汁　</t>
  </si>
  <si>
    <t xml:space="preserve">牛乳　あじ　のり　豆腐　
もずく　卵　味噌　</t>
  </si>
  <si>
    <t xml:space="preserve">米　小麦粉　米油　
ノンエッグマヨネーズ　
パン粉</t>
  </si>
  <si>
    <t xml:space="preserve">にんじん　もやし　ほうれん草　
白菜　長ねぎ</t>
  </si>
  <si>
    <t xml:space="preserve">麦ごはん</t>
  </si>
  <si>
    <t xml:space="preserve">秋味カレー　
こんにゃくサラダ　
角チーズ　</t>
  </si>
  <si>
    <t xml:space="preserve">牛乳　豚肉　わかめ　
チーズ　</t>
  </si>
  <si>
    <t xml:space="preserve">米　精麦　米油　里いも　
カレールウ　ごま油　</t>
  </si>
  <si>
    <t xml:space="preserve">しょうが　にんにく　玉ねぎ　
にんじん　だいこん　しめじ　
キャベツ　こんにゃく　</t>
  </si>
  <si>
    <t xml:space="preserve">厚揚げのチリソースがけ　
ごまたくあんあえ　
秋の肉じゃが　</t>
  </si>
  <si>
    <t xml:space="preserve">牛乳　厚揚げ　豚肉　</t>
  </si>
  <si>
    <t xml:space="preserve">米　ごま油　砂糖　ごま　
じゃがいも　さつまいも　
米油　</t>
  </si>
  <si>
    <t xml:space="preserve">しょうが　にんにく　長ねぎ　
キャベツ　もやし　たくあん　
にんじん　玉ねぎ　こんにゃく　
しめじ　さやえんどう</t>
  </si>
  <si>
    <t xml:space="preserve">ゆでうどん</t>
  </si>
  <si>
    <r>
      <rPr>
        <sz val="9"/>
        <rFont val="Noto Sans"/>
        <family val="2"/>
      </rPr>
      <t xml:space="preserve">【中越地震</t>
    </r>
    <r>
      <rPr>
        <sz val="9"/>
        <rFont val="UD デジタル 教科書体 NK-B"/>
        <family val="1"/>
      </rPr>
      <t xml:space="preserve">20</t>
    </r>
    <r>
      <rPr>
        <sz val="9"/>
        <rFont val="Noto Sans"/>
        <family val="2"/>
      </rPr>
      <t xml:space="preserve">年】
わかめ汁　
麩っカツ　
乾缶サラダ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ツナ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　</t>
    </r>
  </si>
  <si>
    <t xml:space="preserve">牛乳　糸かまぼこ　
わかめ　油揚げ　昆布　
ひじき　ツナ　</t>
  </si>
  <si>
    <t xml:space="preserve">うどん　パン粉　麩　
米パン粉　米油　砂糖　</t>
  </si>
  <si>
    <t xml:space="preserve">にんじん　玉ねぎ　白菜　
えのきたけ　切干大根　
コーン　</t>
  </si>
  <si>
    <t xml:space="preserve">厚焼き卵　
しらたきのツルツルごま炒め　
鶏根菜汁　</t>
  </si>
  <si>
    <t xml:space="preserve">牛乳　卵　豚肉　鶏肉　
油揚げ　大豆　味噌　</t>
  </si>
  <si>
    <t xml:space="preserve">米　砂糖　米油　ごま　
じゃがいも　ごま油　
でん粉</t>
  </si>
  <si>
    <t xml:space="preserve">にんじん　しらたき　キャベツ　
ピーマン　だいこん　ごぼう　
長ねぎ　</t>
  </si>
  <si>
    <r>
      <rPr>
        <sz val="9"/>
        <rFont val="Noto Sans"/>
        <family val="2"/>
      </rPr>
      <t xml:space="preserve">【食育の日 愛媛県】
せんざん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鶏のから揚げ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　
みかんサラダ　
いもたき　</t>
    </r>
  </si>
  <si>
    <t xml:space="preserve">牛乳　鶏肉　わかめ　
厚揚げ　</t>
  </si>
  <si>
    <t xml:space="preserve">米　でん粉　米粉　米油　
里いも　じゃがいも　</t>
  </si>
  <si>
    <t xml:space="preserve">しょうが　にんにく　きゅうり　
キャベツ　みかん缶　にんじん　
こんにゃく　干ししいたけ　
さやいんげん　</t>
  </si>
  <si>
    <t xml:space="preserve">厚切り
食パン</t>
  </si>
  <si>
    <t xml:space="preserve">サーモンのハーブ焼き　
リボンマカロニサラダ　
豆乳コーンクリームスープ　
りんごジャム</t>
  </si>
  <si>
    <t xml:space="preserve">牛乳　銀鮭　ベーコン　
白いんげん豆　
無調整豆乳　</t>
  </si>
  <si>
    <t xml:space="preserve">パン　水あめ　砂糖　
マカロニ　米油　
オリーブ油　じゃがいも　
米粉　</t>
  </si>
  <si>
    <t xml:space="preserve">りんご　にんにく　パセリ　
バジル　ブロッコリー　にんじん　
キャベツ　玉ねぎ　コーン　</t>
  </si>
  <si>
    <t xml:space="preserve">【新潟米の日】
さばのみそ煮　
なめたけあえ　
のっぺい汁　</t>
  </si>
  <si>
    <t xml:space="preserve">牛乳　鯖　味噌　鶏肉　
ちくわ　厚揚げ　</t>
  </si>
  <si>
    <t xml:space="preserve">米　砂糖　里いも　
でん粉　</t>
  </si>
  <si>
    <t xml:space="preserve">だいこん　しょうが　にんじん　
キャベツ　ほうれん草　なめたけ　
れんこん　干ししいたけ　
こんにゃく　さやえんどう　</t>
  </si>
  <si>
    <t xml:space="preserve">ゆで中華麺</t>
  </si>
  <si>
    <t xml:space="preserve">しょうが醤油ラーメン　
野菜入り肉しゅうまい　
くきわかめのチョレギサラダ風　</t>
  </si>
  <si>
    <t xml:space="preserve">牛乳　豚肉　なると　
わかめ　鶏肉　
大豆たんぱく　茎わかめ　
のり　</t>
  </si>
  <si>
    <t xml:space="preserve">中華めん　米油　ラード　
でん粉　小麦粉　砂糖　
ごま油　</t>
  </si>
  <si>
    <t xml:space="preserve">メンマ　玉ねぎ　白菜　長ねぎ　
ほうれん草　しょうが　コーン　
にんじん　キャベツ　こんにゃく　
にんにく　レモン汁　</t>
  </si>
  <si>
    <t xml:space="preserve">セルフのもずくツナそぼろ丼　
じゃがいものガーリックケチャップ　
さつま豚汁　</t>
  </si>
  <si>
    <t xml:space="preserve">牛乳　ツナ　大豆　
もずく　豚肉　厚揚げ　
味噌　</t>
  </si>
  <si>
    <t xml:space="preserve">米　精麦　米油　砂糖　
でん粉　じゃがいも　
さつまいも　</t>
  </si>
  <si>
    <t xml:space="preserve">しょうが　にんじん　玉ねぎ　
ピーマン　にんにく　
だいこん　えのきたけ　
こんにゃく　長ねぎ　</t>
  </si>
  <si>
    <t xml:space="preserve">ししゃものマヨ一味焼き　
昆布あえ　
厚揚げの五目そぼろ煮　</t>
  </si>
  <si>
    <t xml:space="preserve">牛乳　ししゃも　昆布　
豚肉　大豆ミート　
厚揚げ　味噌　</t>
  </si>
  <si>
    <t xml:space="preserve">米　
ノンエッグマヨネーズ　
米油　砂糖　でん粉　</t>
  </si>
  <si>
    <t xml:space="preserve">にんじん　もやし　ほうれん草　
しょうが　玉ねぎ　白菜　長ねぎ　</t>
  </si>
  <si>
    <t xml:space="preserve">チキンライス</t>
  </si>
  <si>
    <r>
      <rPr>
        <sz val="9"/>
        <rFont val="Noto Sans"/>
        <family val="2"/>
      </rPr>
      <t xml:space="preserve">【ハロウィン献立】
オムレツ　
かぼちゃサラダ　
</t>
    </r>
    <r>
      <rPr>
        <sz val="8"/>
        <rFont val="Noto Sans"/>
        <family val="2"/>
      </rPr>
      <t xml:space="preserve">ジャックオーランタンかまぼこのスープ　</t>
    </r>
  </si>
  <si>
    <t xml:space="preserve">牛乳　鶏肉　卵　
ベーコン　かまぼこ　</t>
  </si>
  <si>
    <t xml:space="preserve">米　米油　でん粉　砂糖　
ノンエッグマヨネーズ　
じゃがいも　</t>
  </si>
  <si>
    <t xml:space="preserve">トマト　にんじん　玉ねぎ　
きゅうり　かぼちゃ　コーン　
白菜　えのきたけ　</t>
  </si>
  <si>
    <t xml:space="preserve">＊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9"/>
      <name val="UD デジタル 教科書体 NK-B"/>
      <family val="1"/>
    </font>
    <font>
      <sz val="9"/>
      <name val="ＭＳ 明朝"/>
      <family val="1"/>
    </font>
    <font>
      <sz val="11"/>
      <name val="ＭＳ 明朝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UD デジタル 教科書体 NK-B"/>
      <family val="1"/>
    </font>
    <font>
      <sz val="2"/>
      <color rgb="FF000000"/>
      <name val="DejaVu Sans"/>
      <family val="2"/>
    </font>
    <font>
      <sz val="7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6</xdr:row>
      <xdr:rowOff>19080</xdr:rowOff>
    </xdr:from>
    <xdr:to>
      <xdr:col>5</xdr:col>
      <xdr:colOff>221040</xdr:colOff>
      <xdr:row>35</xdr:row>
      <xdr:rowOff>66600</xdr:rowOff>
    </xdr:to>
    <xdr:sp>
      <xdr:nvSpPr>
        <xdr:cNvPr id="0" name="角丸四角形 85"/>
        <xdr:cNvSpPr/>
      </xdr:nvSpPr>
      <xdr:spPr>
        <a:xfrm>
          <a:off x="39960" y="13665960"/>
          <a:ext cx="4129560" cy="1685880"/>
        </a:xfrm>
        <a:prstGeom prst="roundRect">
          <a:avLst>
            <a:gd name="adj" fmla="val 0"/>
          </a:avLst>
        </a:prstGeom>
        <a:solidFill>
          <a:srgbClr val="ffffff"/>
        </a:solidFill>
        <a:ln w="2844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食育の日献立：愛媛県】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柑橘類の生産で有名な愛媛県。</a:t>
          </a:r>
          <a:r>
            <a:rPr b="0" lang="en-US" sz="1000" spc="-1" strike="noStrike">
              <a:solidFill>
                <a:srgbClr val="000000"/>
              </a:solidFill>
              <a:latin typeface="UD デジタル 教科書体 NK-B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日は愛媛県でよく食べられているせんざんき、いもたき、特産のみかんを使ったサラダを食べます。愛媛県の郷土料理を知りましょう。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UD デジタル 教科書体 NK-B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ふるさと献立：大豆】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上越産の大豆を</a:t>
          </a:r>
          <a:r>
            <a:rPr b="1" lang="zh-CN" sz="1000" spc="-1" strike="noStrike">
              <a:solidFill>
                <a:srgbClr val="000000"/>
              </a:solidFill>
              <a:latin typeface="UD デジタル 教科書体 NK-B"/>
            </a:rPr>
            <a:t>味わいましょう。１１日は上越産の塩こうじと一緒に食べ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26</xdr:row>
      <xdr:rowOff>19080</xdr:rowOff>
    </xdr:from>
    <xdr:to>
      <xdr:col>11</xdr:col>
      <xdr:colOff>360000</xdr:colOff>
      <xdr:row>35</xdr:row>
      <xdr:rowOff>57240</xdr:rowOff>
    </xdr:to>
    <xdr:sp>
      <xdr:nvSpPr>
        <xdr:cNvPr id="1" name="角丸四角形 86"/>
        <xdr:cNvSpPr/>
      </xdr:nvSpPr>
      <xdr:spPr>
        <a:xfrm>
          <a:off x="4198680" y="13665960"/>
          <a:ext cx="5617080" cy="1676520"/>
        </a:xfrm>
        <a:prstGeom prst="roundRect">
          <a:avLst>
            <a:gd name="adj" fmla="val 0"/>
          </a:avLst>
        </a:prstGeom>
        <a:solidFill>
          <a:srgbClr val="ffffff"/>
        </a:solidFill>
        <a:ln w="2844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新潟米の日献立】　</a:t>
          </a:r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１０月２５日は新潟米の日です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１…</a:t>
          </a:r>
          <a:r>
            <a:rPr b="0" lang="zh-CN" sz="1050" spc="-1" strike="noStrike">
              <a:solidFill>
                <a:srgbClr val="ff0000"/>
              </a:solidFill>
              <a:latin typeface="HGS創英角ｺﾞｼｯｸUB"/>
            </a:rPr>
            <a:t>い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い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０…</a:t>
          </a:r>
          <a:r>
            <a:rPr b="0" lang="zh-CN" sz="1050" spc="-1" strike="noStrike">
              <a:solidFill>
                <a:srgbClr val="ff0000"/>
              </a:solidFill>
              <a:latin typeface="HGS創英角ｺﾞｼｯｸUB"/>
            </a:rPr>
            <a:t>お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米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２…</a:t>
          </a:r>
          <a:r>
            <a:rPr b="0" lang="zh-CN" sz="1050" spc="-1" strike="noStrike">
              <a:solidFill>
                <a:srgbClr val="ff0000"/>
              </a:solidFill>
              <a:latin typeface="HGS創英角ｺﾞｼｯｸUB"/>
            </a:rPr>
            <a:t>に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いがた　　　　　　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５…</a:t>
          </a:r>
          <a:r>
            <a:rPr b="0" lang="zh-CN" sz="1050" spc="-1" strike="noStrike">
              <a:solidFill>
                <a:srgbClr val="ff0000"/>
              </a:solidFill>
              <a:latin typeface="HGS創英角ｺﾞｼｯｸUB"/>
            </a:rPr>
            <a:t>コ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シヒカリ、こしいぶ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新潟県は生産量全国１位の米どころです。おいしいお米をいただきましょう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760</xdr:colOff>
      <xdr:row>26</xdr:row>
      <xdr:rowOff>66600</xdr:rowOff>
    </xdr:from>
    <xdr:to>
      <xdr:col>11</xdr:col>
      <xdr:colOff>320040</xdr:colOff>
      <xdr:row>29</xdr:row>
      <xdr:rowOff>114480</xdr:rowOff>
    </xdr:to>
    <xdr:sp>
      <xdr:nvSpPr>
        <xdr:cNvPr id="2" name="正方形/長方形 88"/>
        <xdr:cNvSpPr/>
      </xdr:nvSpPr>
      <xdr:spPr>
        <a:xfrm>
          <a:off x="8506440" y="13713480"/>
          <a:ext cx="1269360" cy="638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上越市食育推進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キャラクタ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もぐもぐジョッピ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26</xdr:row>
      <xdr:rowOff>209880</xdr:rowOff>
    </xdr:from>
    <xdr:to>
      <xdr:col>9</xdr:col>
      <xdr:colOff>600480</xdr:colOff>
      <xdr:row>31</xdr:row>
      <xdr:rowOff>1872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7586280" y="13856760"/>
          <a:ext cx="1010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0.74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2.6" hidden="false" customHeight="true" outlineLevel="0" collapsed="false">
      <c r="A4" s="11" t="n">
        <v>4556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838</v>
      </c>
      <c r="L4" s="17" t="n">
        <v>32.6</v>
      </c>
      <c r="M4" s="17" t="n">
        <v>25</v>
      </c>
      <c r="N4" s="1" t="n">
        <v>2.62128</v>
      </c>
    </row>
    <row r="5" s="1" customFormat="true" ht="51" hidden="false" customHeight="true" outlineLevel="0" collapsed="false">
      <c r="A5" s="11" t="n">
        <v>45567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847</v>
      </c>
      <c r="L5" s="21" t="n">
        <v>30.9</v>
      </c>
      <c r="M5" s="21" t="n">
        <v>26.9</v>
      </c>
      <c r="N5" s="1" t="n">
        <v>2.55016</v>
      </c>
    </row>
    <row r="6" s="1" customFormat="true" ht="48.75" hidden="false" customHeight="true" outlineLevel="0" collapsed="false">
      <c r="A6" s="11" t="n">
        <v>45569</v>
      </c>
      <c r="B6" s="12" t="s">
        <v>29</v>
      </c>
      <c r="C6" s="13" t="s">
        <v>18</v>
      </c>
      <c r="D6" s="13" t="s">
        <v>19</v>
      </c>
      <c r="E6" s="14" t="s">
        <v>30</v>
      </c>
      <c r="F6" s="15" t="s">
        <v>31</v>
      </c>
      <c r="G6" s="15" t="s">
        <v>32</v>
      </c>
      <c r="H6" s="15"/>
      <c r="I6" s="15" t="s">
        <v>33</v>
      </c>
      <c r="J6" s="15"/>
      <c r="K6" s="16" t="n">
        <v>749</v>
      </c>
      <c r="L6" s="17" t="n">
        <v>28.2</v>
      </c>
      <c r="M6" s="17" t="n">
        <v>20</v>
      </c>
      <c r="N6" s="1" t="n">
        <v>1.93548</v>
      </c>
    </row>
    <row r="7" s="1" customFormat="true" ht="42.6" hidden="false" customHeight="true" outlineLevel="0" collapsed="false">
      <c r="A7" s="11" t="n">
        <v>45572</v>
      </c>
      <c r="B7" s="12" t="s">
        <v>34</v>
      </c>
      <c r="C7" s="13" t="s">
        <v>35</v>
      </c>
      <c r="D7" s="13" t="s">
        <v>19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0" t="n">
        <v>800</v>
      </c>
      <c r="L7" s="21" t="n">
        <v>32.5</v>
      </c>
      <c r="M7" s="21" t="n">
        <v>21.5</v>
      </c>
      <c r="N7" s="1" t="n">
        <v>2.24282</v>
      </c>
    </row>
    <row r="8" s="1" customFormat="true" ht="39.6" hidden="false" customHeight="true" outlineLevel="0" collapsed="false">
      <c r="A8" s="11" t="n">
        <v>45573</v>
      </c>
      <c r="B8" s="12" t="s">
        <v>17</v>
      </c>
      <c r="C8" s="13" t="s">
        <v>18</v>
      </c>
      <c r="D8" s="13" t="s">
        <v>19</v>
      </c>
      <c r="E8" s="14" t="s">
        <v>40</v>
      </c>
      <c r="F8" s="15" t="s">
        <v>41</v>
      </c>
      <c r="G8" s="15" t="s">
        <v>42</v>
      </c>
      <c r="H8" s="15"/>
      <c r="I8" s="15" t="s">
        <v>43</v>
      </c>
      <c r="J8" s="15"/>
      <c r="K8" s="16" t="n">
        <v>781</v>
      </c>
      <c r="L8" s="17" t="n">
        <v>32.3</v>
      </c>
      <c r="M8" s="17" t="n">
        <v>20.1</v>
      </c>
      <c r="N8" s="1" t="n">
        <v>2.52984</v>
      </c>
    </row>
    <row r="9" s="1" customFormat="true" ht="39.6" hidden="false" customHeight="true" outlineLevel="0" collapsed="false">
      <c r="A9" s="11" t="n">
        <v>45574</v>
      </c>
      <c r="B9" s="12" t="s">
        <v>24</v>
      </c>
      <c r="C9" s="13" t="s">
        <v>18</v>
      </c>
      <c r="D9" s="13" t="s">
        <v>19</v>
      </c>
      <c r="E9" s="18" t="s">
        <v>44</v>
      </c>
      <c r="F9" s="19" t="s">
        <v>45</v>
      </c>
      <c r="G9" s="15" t="s">
        <v>46</v>
      </c>
      <c r="H9" s="15"/>
      <c r="I9" s="15" t="s">
        <v>47</v>
      </c>
      <c r="J9" s="15"/>
      <c r="K9" s="20" t="n">
        <v>763</v>
      </c>
      <c r="L9" s="21" t="n">
        <v>28</v>
      </c>
      <c r="M9" s="21" t="n">
        <v>19</v>
      </c>
      <c r="N9" s="1" t="n">
        <v>2.03454</v>
      </c>
    </row>
    <row r="10" s="1" customFormat="true" ht="62.45" hidden="false" customHeight="true" outlineLevel="0" collapsed="false">
      <c r="A10" s="11" t="n">
        <v>45575</v>
      </c>
      <c r="B10" s="12" t="s">
        <v>48</v>
      </c>
      <c r="C10" s="22" t="s">
        <v>49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6" t="n">
        <v>824</v>
      </c>
      <c r="L10" s="17" t="n">
        <v>38.8</v>
      </c>
      <c r="M10" s="17" t="n">
        <v>27.4</v>
      </c>
      <c r="N10" s="1" t="n">
        <v>3.3909</v>
      </c>
    </row>
    <row r="11" s="1" customFormat="true" ht="54.6" hidden="false" customHeight="true" outlineLevel="0" collapsed="false">
      <c r="A11" s="11" t="n">
        <v>45576</v>
      </c>
      <c r="B11" s="12" t="s">
        <v>29</v>
      </c>
      <c r="C11" s="13" t="s">
        <v>18</v>
      </c>
      <c r="D11" s="13" t="s">
        <v>19</v>
      </c>
      <c r="E11" s="18" t="s">
        <v>54</v>
      </c>
      <c r="F11" s="19" t="s">
        <v>55</v>
      </c>
      <c r="G11" s="15" t="s">
        <v>56</v>
      </c>
      <c r="H11" s="15"/>
      <c r="I11" s="15" t="s">
        <v>57</v>
      </c>
      <c r="J11" s="15"/>
      <c r="K11" s="20" t="n">
        <v>865</v>
      </c>
      <c r="L11" s="21" t="n">
        <v>29.7</v>
      </c>
      <c r="M11" s="21" t="n">
        <v>30.7</v>
      </c>
      <c r="N11" s="1" t="n">
        <v>2.46126</v>
      </c>
    </row>
    <row r="12" s="1" customFormat="true" ht="57.6" hidden="false" customHeight="true" outlineLevel="0" collapsed="false">
      <c r="A12" s="11" t="n">
        <v>45580</v>
      </c>
      <c r="B12" s="12" t="s">
        <v>17</v>
      </c>
      <c r="C12" s="13" t="s">
        <v>18</v>
      </c>
      <c r="D12" s="13" t="s">
        <v>19</v>
      </c>
      <c r="E12" s="14" t="s">
        <v>58</v>
      </c>
      <c r="F12" s="15" t="s">
        <v>59</v>
      </c>
      <c r="G12" s="15" t="s">
        <v>60</v>
      </c>
      <c r="H12" s="15"/>
      <c r="I12" s="15" t="s">
        <v>61</v>
      </c>
      <c r="J12" s="15"/>
      <c r="K12" s="16" t="n">
        <v>743</v>
      </c>
      <c r="L12" s="17" t="n">
        <v>29.1</v>
      </c>
      <c r="M12" s="17" t="n">
        <v>20</v>
      </c>
      <c r="N12" s="1" t="n">
        <v>2.03454</v>
      </c>
    </row>
    <row r="13" s="1" customFormat="true" ht="36.75" hidden="false" customHeight="true" outlineLevel="0" collapsed="false">
      <c r="A13" s="11" t="n">
        <v>45581</v>
      </c>
      <c r="B13" s="12" t="s">
        <v>24</v>
      </c>
      <c r="C13" s="13" t="s">
        <v>18</v>
      </c>
      <c r="D13" s="13" t="s">
        <v>19</v>
      </c>
      <c r="E13" s="18" t="s">
        <v>62</v>
      </c>
      <c r="F13" s="19" t="s">
        <v>63</v>
      </c>
      <c r="G13" s="15" t="s">
        <v>64</v>
      </c>
      <c r="H13" s="15"/>
      <c r="I13" s="15" t="s">
        <v>65</v>
      </c>
      <c r="J13" s="15"/>
      <c r="K13" s="20" t="n">
        <v>770</v>
      </c>
      <c r="L13" s="21" t="n">
        <v>28.2</v>
      </c>
      <c r="M13" s="21" t="n">
        <v>25.3</v>
      </c>
      <c r="N13" s="1" t="n">
        <v>2.36982</v>
      </c>
    </row>
    <row r="14" s="1" customFormat="true" ht="39.6" hidden="false" customHeight="true" outlineLevel="0" collapsed="false">
      <c r="A14" s="11" t="n">
        <v>45582</v>
      </c>
      <c r="B14" s="12" t="s">
        <v>48</v>
      </c>
      <c r="C14" s="13" t="s">
        <v>66</v>
      </c>
      <c r="D14" s="13" t="s">
        <v>19</v>
      </c>
      <c r="E14" s="14" t="s">
        <v>67</v>
      </c>
      <c r="F14" s="15" t="s">
        <v>68</v>
      </c>
      <c r="G14" s="15" t="s">
        <v>69</v>
      </c>
      <c r="H14" s="15"/>
      <c r="I14" s="15" t="s">
        <v>70</v>
      </c>
      <c r="J14" s="15"/>
      <c r="K14" s="16" t="n">
        <v>748</v>
      </c>
      <c r="L14" s="17" t="n">
        <v>23.6</v>
      </c>
      <c r="M14" s="17" t="n">
        <v>20.9</v>
      </c>
      <c r="N14" s="1" t="n">
        <v>2.8448</v>
      </c>
    </row>
    <row r="15" s="1" customFormat="true" ht="45.6" hidden="false" customHeight="true" outlineLevel="0" collapsed="false">
      <c r="A15" s="11" t="n">
        <v>45583</v>
      </c>
      <c r="B15" s="12" t="s">
        <v>29</v>
      </c>
      <c r="C15" s="13" t="s">
        <v>18</v>
      </c>
      <c r="D15" s="13" t="s">
        <v>19</v>
      </c>
      <c r="E15" s="18" t="s">
        <v>71</v>
      </c>
      <c r="F15" s="19" t="s">
        <v>72</v>
      </c>
      <c r="G15" s="15" t="s">
        <v>73</v>
      </c>
      <c r="H15" s="15"/>
      <c r="I15" s="15" t="s">
        <v>74</v>
      </c>
      <c r="J15" s="15"/>
      <c r="K15" s="20" t="n">
        <v>818</v>
      </c>
      <c r="L15" s="21" t="n">
        <v>29.9</v>
      </c>
      <c r="M15" s="21" t="n">
        <v>23.2</v>
      </c>
      <c r="N15" s="1" t="n">
        <v>2.2352</v>
      </c>
    </row>
    <row r="16" s="1" customFormat="true" ht="52.15" hidden="false" customHeight="true" outlineLevel="0" collapsed="false">
      <c r="A16" s="11" t="n">
        <v>45586</v>
      </c>
      <c r="B16" s="12" t="s">
        <v>34</v>
      </c>
      <c r="C16" s="13" t="s">
        <v>75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6" t="n">
        <v>761</v>
      </c>
      <c r="L16" s="17" t="n">
        <v>26.1</v>
      </c>
      <c r="M16" s="17" t="n">
        <v>18.4</v>
      </c>
      <c r="N16" s="1" t="n">
        <v>2.94386</v>
      </c>
    </row>
    <row r="17" s="1" customFormat="true" ht="40.15" hidden="false" customHeight="true" outlineLevel="0" collapsed="false">
      <c r="A17" s="11" t="n">
        <v>45587</v>
      </c>
      <c r="B17" s="12" t="s">
        <v>17</v>
      </c>
      <c r="C17" s="13" t="s">
        <v>18</v>
      </c>
      <c r="D17" s="13" t="s">
        <v>19</v>
      </c>
      <c r="E17" s="18" t="s">
        <v>80</v>
      </c>
      <c r="F17" s="19" t="s">
        <v>81</v>
      </c>
      <c r="G17" s="15" t="s">
        <v>82</v>
      </c>
      <c r="H17" s="15"/>
      <c r="I17" s="15" t="s">
        <v>83</v>
      </c>
      <c r="J17" s="15"/>
      <c r="K17" s="20" t="n">
        <v>737</v>
      </c>
      <c r="L17" s="21" t="n">
        <v>29.1</v>
      </c>
      <c r="M17" s="21" t="n">
        <v>18.7</v>
      </c>
      <c r="N17" s="1" t="n">
        <v>2.34696</v>
      </c>
    </row>
    <row r="18" s="1" customFormat="true" ht="53.45" hidden="false" customHeight="true" outlineLevel="0" collapsed="false">
      <c r="A18" s="11" t="n">
        <v>45588</v>
      </c>
      <c r="B18" s="12" t="s">
        <v>24</v>
      </c>
      <c r="C18" s="13" t="s">
        <v>18</v>
      </c>
      <c r="D18" s="13" t="s">
        <v>19</v>
      </c>
      <c r="E18" s="14" t="s">
        <v>84</v>
      </c>
      <c r="F18" s="15" t="s">
        <v>85</v>
      </c>
      <c r="G18" s="15" t="s">
        <v>86</v>
      </c>
      <c r="H18" s="15"/>
      <c r="I18" s="15" t="s">
        <v>87</v>
      </c>
      <c r="J18" s="15"/>
      <c r="K18" s="23" t="n">
        <v>834</v>
      </c>
      <c r="L18" s="17" t="n">
        <v>27.4</v>
      </c>
      <c r="M18" s="17" t="n">
        <v>25.4</v>
      </c>
      <c r="N18" s="1" t="n">
        <v>1.83388</v>
      </c>
    </row>
    <row r="19" s="1" customFormat="true" ht="48.6" hidden="false" customHeight="true" outlineLevel="0" collapsed="false">
      <c r="A19" s="11" t="n">
        <v>45589</v>
      </c>
      <c r="B19" s="12" t="s">
        <v>48</v>
      </c>
      <c r="C19" s="24" t="s">
        <v>88</v>
      </c>
      <c r="D19" s="13" t="s">
        <v>19</v>
      </c>
      <c r="E19" s="14" t="s">
        <v>89</v>
      </c>
      <c r="F19" s="15" t="s">
        <v>90</v>
      </c>
      <c r="G19" s="15" t="s">
        <v>91</v>
      </c>
      <c r="H19" s="15"/>
      <c r="I19" s="15" t="s">
        <v>92</v>
      </c>
      <c r="J19" s="15"/>
      <c r="K19" s="16" t="n">
        <v>812</v>
      </c>
      <c r="L19" s="17" t="n">
        <v>36.9</v>
      </c>
      <c r="M19" s="17" t="n">
        <v>25.2</v>
      </c>
      <c r="N19" s="1" t="n">
        <v>2.6035</v>
      </c>
    </row>
    <row r="20" s="1" customFormat="true" ht="47.45" hidden="false" customHeight="true" outlineLevel="0" collapsed="false">
      <c r="A20" s="11" t="n">
        <v>45590</v>
      </c>
      <c r="B20" s="12" t="s">
        <v>29</v>
      </c>
      <c r="C20" s="13" t="s">
        <v>18</v>
      </c>
      <c r="D20" s="13" t="s">
        <v>19</v>
      </c>
      <c r="E20" s="14" t="s">
        <v>93</v>
      </c>
      <c r="F20" s="15" t="s">
        <v>94</v>
      </c>
      <c r="G20" s="15" t="s">
        <v>95</v>
      </c>
      <c r="H20" s="15"/>
      <c r="I20" s="15" t="s">
        <v>96</v>
      </c>
      <c r="J20" s="15"/>
      <c r="K20" s="16" t="n">
        <v>776</v>
      </c>
      <c r="L20" s="17" t="n">
        <v>36.7</v>
      </c>
      <c r="M20" s="17" t="n">
        <v>19.6</v>
      </c>
      <c r="N20" s="1" t="n">
        <v>2.23774</v>
      </c>
    </row>
    <row r="21" s="1" customFormat="true" ht="46.15" hidden="false" customHeight="true" outlineLevel="0" collapsed="false">
      <c r="A21" s="11" t="n">
        <v>45593</v>
      </c>
      <c r="B21" s="12" t="s">
        <v>34</v>
      </c>
      <c r="C21" s="13" t="s">
        <v>97</v>
      </c>
      <c r="D21" s="13" t="s">
        <v>19</v>
      </c>
      <c r="E21" s="14" t="s">
        <v>98</v>
      </c>
      <c r="F21" s="15" t="s">
        <v>99</v>
      </c>
      <c r="G21" s="15" t="s">
        <v>100</v>
      </c>
      <c r="H21" s="15"/>
      <c r="I21" s="15" t="s">
        <v>101</v>
      </c>
      <c r="J21" s="15"/>
      <c r="K21" s="16" t="n">
        <v>763</v>
      </c>
      <c r="L21" s="17" t="n">
        <v>32.8</v>
      </c>
      <c r="M21" s="17" t="n">
        <v>19.8</v>
      </c>
      <c r="N21" s="1" t="n">
        <v>3.00482</v>
      </c>
    </row>
    <row r="22" s="1" customFormat="true" ht="44.45" hidden="false" customHeight="true" outlineLevel="0" collapsed="false">
      <c r="A22" s="11" t="n">
        <v>45594</v>
      </c>
      <c r="B22" s="12" t="s">
        <v>17</v>
      </c>
      <c r="C22" s="13" t="s">
        <v>66</v>
      </c>
      <c r="D22" s="13" t="s">
        <v>19</v>
      </c>
      <c r="E22" s="14" t="s">
        <v>102</v>
      </c>
      <c r="F22" s="15" t="s">
        <v>103</v>
      </c>
      <c r="G22" s="15" t="s">
        <v>104</v>
      </c>
      <c r="H22" s="15"/>
      <c r="I22" s="15" t="s">
        <v>105</v>
      </c>
      <c r="J22" s="15"/>
      <c r="K22" s="16" t="n">
        <v>786</v>
      </c>
      <c r="L22" s="17" t="n">
        <v>27.7</v>
      </c>
      <c r="M22" s="17" t="n">
        <v>19.4</v>
      </c>
      <c r="N22" s="1" t="n">
        <v>2.2987</v>
      </c>
    </row>
    <row r="23" s="1" customFormat="true" ht="37.9" hidden="false" customHeight="true" outlineLevel="0" collapsed="false">
      <c r="A23" s="11" t="n">
        <v>45595</v>
      </c>
      <c r="B23" s="12" t="s">
        <v>24</v>
      </c>
      <c r="C23" s="13" t="s">
        <v>18</v>
      </c>
      <c r="D23" s="13" t="s">
        <v>19</v>
      </c>
      <c r="E23" s="14" t="s">
        <v>106</v>
      </c>
      <c r="F23" s="15" t="s">
        <v>107</v>
      </c>
      <c r="G23" s="15" t="s">
        <v>108</v>
      </c>
      <c r="H23" s="15"/>
      <c r="I23" s="15" t="s">
        <v>109</v>
      </c>
      <c r="J23" s="15"/>
      <c r="K23" s="16" t="n">
        <v>789</v>
      </c>
      <c r="L23" s="17" t="n">
        <v>32.3</v>
      </c>
      <c r="M23" s="17" t="n">
        <v>23.3</v>
      </c>
      <c r="N23" s="1" t="n">
        <v>2.29108</v>
      </c>
    </row>
    <row r="24" s="1" customFormat="true" ht="49.15" hidden="false" customHeight="true" outlineLevel="0" collapsed="false">
      <c r="A24" s="11" t="n">
        <v>45596</v>
      </c>
      <c r="B24" s="12" t="s">
        <v>48</v>
      </c>
      <c r="C24" s="13" t="s">
        <v>110</v>
      </c>
      <c r="D24" s="13" t="s">
        <v>19</v>
      </c>
      <c r="E24" s="14" t="s">
        <v>111</v>
      </c>
      <c r="F24" s="15" t="s">
        <v>112</v>
      </c>
      <c r="G24" s="15" t="s">
        <v>113</v>
      </c>
      <c r="H24" s="15"/>
      <c r="I24" s="15" t="s">
        <v>114</v>
      </c>
      <c r="J24" s="15"/>
      <c r="K24" s="16" t="n">
        <v>747</v>
      </c>
      <c r="L24" s="17" t="n">
        <v>26.5</v>
      </c>
      <c r="M24" s="17" t="n">
        <v>21.6</v>
      </c>
      <c r="N24" s="1" t="n">
        <v>2.5019</v>
      </c>
    </row>
    <row r="25" customFormat="false" ht="17.25" hidden="false" customHeight="true" outlineLevel="0" collapsed="false">
      <c r="A25" s="25"/>
      <c r="B25" s="25"/>
      <c r="C25" s="25"/>
      <c r="D25" s="26" t="n">
        <f aca="false">IF(ISNUMBER(AVERAGE(K4:K24)),AVERAGE(K4:K24),0)</f>
        <v>788.142857142857</v>
      </c>
      <c r="E25" s="26"/>
      <c r="F25" s="27" t="n">
        <f aca="false">IF(ISNUMBER(AVERAGE(L4:L24)),AVERAGE(L4:L24),0)</f>
        <v>30.4428571428571</v>
      </c>
      <c r="G25" s="27"/>
      <c r="H25" s="28" t="n">
        <f aca="false">IF(ISNUMBER(AVERAGE(M4:M24)),AVERAGE(M4:M24),0)</f>
        <v>22.447619047619</v>
      </c>
      <c r="I25" s="28"/>
      <c r="J25" s="29" t="n">
        <f aca="false">IF(ISNUMBER(AVERAGE(N4:N24)),AVERAGE(N4:N24),0)</f>
        <v>2.44348</v>
      </c>
      <c r="K25" s="29"/>
      <c r="L25" s="29"/>
      <c r="M25" s="29"/>
    </row>
    <row r="26" customFormat="false" ht="18" hidden="false" customHeight="true" outlineLevel="0" collapsed="false">
      <c r="A26" s="30" t="s">
        <v>115</v>
      </c>
      <c r="H26" s="31"/>
      <c r="K26" s="32"/>
      <c r="L26" s="32"/>
      <c r="M26" s="32"/>
      <c r="N26" s="32"/>
    </row>
    <row r="27" customFormat="false" ht="19.5" hidden="false" customHeight="true" outlineLevel="0" collapsed="false">
      <c r="H27" s="31"/>
      <c r="K27" s="33"/>
      <c r="L27" s="33"/>
      <c r="M27" s="33"/>
      <c r="N27" s="33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5" hidden="false" customHeight="true" outlineLevel="0" collapsed="false">
      <c r="H35" s="31"/>
    </row>
    <row r="36" customFormat="false" ht="8.45" hidden="false" customHeight="tru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  <row r="90" customFormat="false" ht="13.5" hidden="false" customHeight="false" outlineLevel="0" collapsed="false">
      <c r="H90" s="31"/>
    </row>
    <row r="91" customFormat="false" ht="13.5" hidden="false" customHeight="false" outlineLevel="0" collapsed="false">
      <c r="H91" s="31"/>
    </row>
    <row r="92" customFormat="false" ht="13.5" hidden="false" customHeight="false" outlineLevel="0" collapsed="false">
      <c r="H92" s="31"/>
    </row>
    <row r="93" customFormat="false" ht="13.5" hidden="false" customHeight="false" outlineLevel="0" collapsed="false">
      <c r="H93" s="31"/>
    </row>
    <row r="94" customFormat="false" ht="13.5" hidden="false" customHeight="false" outlineLevel="0" collapsed="false">
      <c r="H94" s="31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1:20:26Z</cp:lastPrinted>
  <dcterms:modified xsi:type="dcterms:W3CDTF">2024-10-10T01:21:36Z</dcterms:modified>
  <cp:revision>0</cp:revision>
  <dc:subject/>
  <dc:title/>
</cp:coreProperties>
</file>