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やみつきチキン　
小松菜のごまあえ　
じゃがいもとわかめのみそ汁　</t>
  </si>
  <si>
    <t xml:space="preserve">牛乳　鶏肉　豆腐　油揚げ　
わかめ　みそ　大豆</t>
  </si>
  <si>
    <t xml:space="preserve">米　砂糖　
ノンエッグマヨネーズ　
ごま　じゃがいも　</t>
  </si>
  <si>
    <t xml:space="preserve">にんにく　もやし　こまつな　にんじん　
長ねぎ　</t>
  </si>
  <si>
    <t xml:space="preserve">水</t>
  </si>
  <si>
    <t xml:space="preserve">厚揚げのごまだれかけ　
茎わかめの炒め物　
かき玉みそ汁　</t>
  </si>
  <si>
    <t xml:space="preserve">牛乳　厚揚げ　茎わかめ　
ちくわ　卵　みそ　</t>
  </si>
  <si>
    <t xml:space="preserve">米　砂糖　ごま　でんぷん　
米油　ごま油　じゃがいも　</t>
  </si>
  <si>
    <t xml:space="preserve">ごぼう　にんじん　こんにゃく　
たまねぎ　長ねぎ　ほうれん草　</t>
  </si>
  <si>
    <t xml:space="preserve">木</t>
  </si>
  <si>
    <t xml:space="preserve">鯖のねぎ塩焼き　
たくあんあえ　
きのこ汁　</t>
  </si>
  <si>
    <t xml:space="preserve">牛乳　さば　豆腐　</t>
  </si>
  <si>
    <t xml:space="preserve">米　ごま　</t>
  </si>
  <si>
    <t xml:space="preserve">しょうが　長ねぎ　キャベツ　きゅうり　
にんじん　だいこん　ごぼう　
えのきたけ　まいたけ　しめじ　
こんにゃく</t>
  </si>
  <si>
    <t xml:space="preserve">金</t>
  </si>
  <si>
    <t xml:space="preserve">豚肉のピリ辛炒め　
かかマヨあえ　
塩こうじのうまみスープ　</t>
  </si>
  <si>
    <t xml:space="preserve">牛乳　豚肉　みそ　
かつお節　厚揚げ　</t>
  </si>
  <si>
    <t xml:space="preserve">米　ごま油　砂糖　
でんぷん　
ノンエッグマヨネーズ　
じゃがいも　</t>
  </si>
  <si>
    <t xml:space="preserve">キャベツ　たまねぎ　にら　しょうが　
もやし　ほうれん草　とうもろこし　
はくさい　にんじん　しめじ　</t>
  </si>
  <si>
    <t xml:space="preserve">月</t>
  </si>
  <si>
    <t xml:space="preserve">白身魚の野菜あんかけ　
こんがりきつねの和風サラダ　
なめこのみそ汁　</t>
  </si>
  <si>
    <t xml:space="preserve">牛乳　メルルーサ　油揚げ　
豆腐　みそ　大豆　</t>
  </si>
  <si>
    <t xml:space="preserve">米　でんぷん　米油　砂糖
ごま　</t>
  </si>
  <si>
    <t xml:space="preserve">にんじん　たまねぎ　ピーマン　
キャベツ　きゅうり　だいこん　
なめこ　こまつな　長ねぎ　</t>
  </si>
  <si>
    <t xml:space="preserve">マーボー春雨丼　
青菜をたっぷり食べチャイナ　
ヨーグルト　</t>
  </si>
  <si>
    <t xml:space="preserve">牛乳　豚肉　ハム　
ヨーグルト　</t>
  </si>
  <si>
    <t xml:space="preserve">米　春雨　米油　砂糖　
ごま油　でんぷん　</t>
  </si>
  <si>
    <t xml:space="preserve">たまねぎ　にんじん　にら　しょうが　
にんにく　たけのこ　キャベツ　
ほうれん草　とうもろこし</t>
  </si>
  <si>
    <t xml:space="preserve">ししゃもの粒マスタード焼き　
じゃがいものアーモンドきんぴら　
厚揚げと白菜のみそ汁　</t>
  </si>
  <si>
    <t xml:space="preserve">牛乳　子持ちししゃも　
厚揚げ　わかめ　みそ　
大豆</t>
  </si>
  <si>
    <t xml:space="preserve">米　ノンエッグマヨネーズ　
じゃがいも　アーモンド　
米油　砂糖</t>
  </si>
  <si>
    <t xml:space="preserve">にんじん　こんにゃく　さやいんげん　
はくさい　えのきたけ　長ねぎ　</t>
  </si>
  <si>
    <t xml:space="preserve">【目の愛護デー献立】
鶏の唐揚げトマトだれ　
ほうれん草とコーンのソテー　
かぼちゃのみそ汁　
ブルーベリーゼリー　</t>
  </si>
  <si>
    <t xml:space="preserve">牛乳　鶏肉　油揚げ　みそ　
大豆</t>
  </si>
  <si>
    <t xml:space="preserve">米　でんぷん　小麦粉　
米油　砂糖　米油　</t>
  </si>
  <si>
    <t xml:space="preserve">しょうが　トマト　たまねぎ　キャベツ　
ほうれん草　とうもろこし　かぼちゃ　
だいこん　にんじん　長ねぎ　しめじ　
ブルーベリー　</t>
  </si>
  <si>
    <t xml:space="preserve">食パン</t>
  </si>
  <si>
    <t xml:space="preserve">りんごジャム　
ひじきと大豆のチーズ焼き　
キャベツのサラダ　
白菜のコンソメスープ　</t>
  </si>
  <si>
    <t xml:space="preserve">牛乳　豚肉　ひじき　大豆　
チーズ　ウインナー　</t>
  </si>
  <si>
    <t xml:space="preserve">食パン　オリーブ油　砂糖　
米油　じゃがいも</t>
  </si>
  <si>
    <t xml:space="preserve">たまねぎ　にんじん　にんにく　
キャベツ　ブロッコリー　とうもろこし　
はくさい　さやいんげん　りんご</t>
  </si>
  <si>
    <t xml:space="preserve">麦ごはん</t>
  </si>
  <si>
    <t xml:space="preserve">秋の味覚カレー　
キャベツの福神漬けあえ</t>
  </si>
  <si>
    <t xml:space="preserve">牛乳　鶏肉　</t>
  </si>
  <si>
    <t xml:space="preserve">米　大麦　さつまいも　
米油　小麦粉　パーム油　
なたね油　カレールウ</t>
  </si>
  <si>
    <t xml:space="preserve">たまねぎ　★れんこん　にんじん　
エリンギ　りんご　キャベツ　きゅうり　
福神漬</t>
  </si>
  <si>
    <t xml:space="preserve">中華麺</t>
  </si>
  <si>
    <t xml:space="preserve">味噌ラーメンスープ　
豆かりんとう　
じゃこサラダ　</t>
  </si>
  <si>
    <t xml:space="preserve">牛乳　豚肉　なると　みそ　
大豆　ちりめんじゃこ　</t>
  </si>
  <si>
    <t xml:space="preserve">中華麺　米油　でんぷん　
さつまいも　砂糖　ごま　
ごま油　</t>
  </si>
  <si>
    <t xml:space="preserve">たまねぎ　もやし　にんじん　長ねぎ　
しょうが　にんにく　メンマ　
とうもろこし　キャベツ　ほうれん草　</t>
  </si>
  <si>
    <t xml:space="preserve">セルフのひじきそぼろ丼　
スイートポテトサラダ　
大根スープ　</t>
  </si>
  <si>
    <t xml:space="preserve">牛乳　豚肉　鶏肉　大豆　
ひじき　卵　豆腐　
かまぼこ　</t>
  </si>
  <si>
    <t xml:space="preserve">米　米油　砂糖　
さつまいも　
ノンエッグマヨネーズ　</t>
  </si>
  <si>
    <t xml:space="preserve">さやいんげん　しょうが　きゅうり　
にんじん　とうもろこし　だいこん　
はくさい　こまつな　</t>
  </si>
  <si>
    <t xml:space="preserve">【食育の日献立】
日本一周味めぐり～近畿地方～　
お好み焼き風豆腐ハンバーグ　
京菜のサラダ　
打ち豆汁　</t>
  </si>
  <si>
    <t xml:space="preserve">牛乳　鶏肉　豆腐　
青のり　かつお節　ツナ　
油揚げ　打ち豆　みそ</t>
  </si>
  <si>
    <t xml:space="preserve">米　砂糖　オリーブ油　
さといも　
ノンエッグマヨネーズ</t>
  </si>
  <si>
    <t xml:space="preserve">たまねぎ　キャベツ　だいこん　
みずな　レモン　かぶ　にんじん　
長ねぎ　</t>
  </si>
  <si>
    <t xml:space="preserve">鮭のガーリックパン粉焼き　
白菜の昆布あえ　
鶏だんご汁　</t>
  </si>
  <si>
    <t xml:space="preserve">牛乳　さけ　昆布　鶏肉　</t>
  </si>
  <si>
    <t xml:space="preserve">米　パン粉　オリーブ油　</t>
  </si>
  <si>
    <t xml:space="preserve">にんにく　パセリ　はくさい　きゅうり　
もやし　にんじん　キャベツ　たまねぎ　
えのきたけ　長ねぎ　</t>
  </si>
  <si>
    <t xml:space="preserve">【ふるさと献立】
車麩の揚げ煮　
のりコーンあえ　
さつま汁　</t>
  </si>
  <si>
    <t xml:space="preserve">牛乳　ツナ　のり　豚肉　
豆腐　みそ　大豆</t>
  </si>
  <si>
    <t xml:space="preserve">米　麩　でんぷん　米油　
砂糖　さつまいも　</t>
  </si>
  <si>
    <t xml:space="preserve">もやし　ほうれん草　とうもろこし　
★だいこん　にんじん　長ねぎ　
こんにゃく　</t>
  </si>
  <si>
    <t xml:space="preserve">うどん</t>
  </si>
  <si>
    <t xml:space="preserve">五目汁　
きつねもち　
れんこんシャキシャキサラダ　</t>
  </si>
  <si>
    <t xml:space="preserve">牛乳　鶏肉　昆布　油揚げ　</t>
  </si>
  <si>
    <t xml:space="preserve">うどん　もち　米油　砂糖　</t>
  </si>
  <si>
    <t xml:space="preserve">はくさい　★だいこん　にんじん　
長ねぎ　えのきたけ　★れんこん　
キャベツ　みずな　とうもろこし</t>
  </si>
  <si>
    <t xml:space="preserve">厚焼きたまご　
春雨サラダ　
マーボー大根　</t>
  </si>
  <si>
    <t xml:space="preserve">牛乳　卵　わかめ　
豚肉　大豆　厚揚げ　みそ　　</t>
  </si>
  <si>
    <t xml:space="preserve">米　春雨　ごま　米油　
砂糖　でんぷん　</t>
  </si>
  <si>
    <t xml:space="preserve">キャベツ　きゅうり　★だいこん　
にんじん　長ねぎ　にら　
★干ししいたけ　しょうが　にんにく　</t>
  </si>
  <si>
    <t xml:space="preserve">米粉の
キャロット
パン</t>
  </si>
  <si>
    <t xml:space="preserve">カレーポテトコロッケ　
ブロッコリーのサラダ　
白いんげん豆のクリームスープ　</t>
  </si>
  <si>
    <t xml:space="preserve">牛乳　豚肉　ベーコン　
白いんげん豆　豆乳　</t>
  </si>
  <si>
    <t xml:space="preserve">米粉パン　じゃがいも　
米油　オリーブ油　米粉　</t>
  </si>
  <si>
    <t xml:space="preserve">キャベツ　きゅうり　ブロッコリー　
たまねぎ　にんじん　さやいんげん　
とうもろこし</t>
  </si>
  <si>
    <t xml:space="preserve">いわしの生姜煮　
切干大根と糸かまぼこのサラダ　
里芋のみそ汁　</t>
  </si>
  <si>
    <t xml:space="preserve">牛乳　いわし　糸かまぼこ　
豆腐　油揚げ　みそ　大豆</t>
  </si>
  <si>
    <t xml:space="preserve">米　砂糖　米油　さといも　</t>
  </si>
  <si>
    <t xml:space="preserve">キャベツ　ほうれん草　★切干大根　
はくさい　にんじん　長ねぎ　</t>
  </si>
  <si>
    <t xml:space="preserve">いかのアーモンドだれ　
秋おひたし　
かきたま汁　</t>
  </si>
  <si>
    <t xml:space="preserve">牛乳　いか　かつお節　
かまぼこ　卵　</t>
  </si>
  <si>
    <t xml:space="preserve">米　でんぷん　米油　砂糖　
アーモンド　</t>
  </si>
  <si>
    <t xml:space="preserve">もやし　こまつな　にんじん　しめじ　
えのきたけ　たまねぎ　ほうれん草　</t>
  </si>
  <si>
    <t xml:space="preserve">鶏キムチ　
野菜と大豆のナムル　
ワンタンスープ　</t>
  </si>
  <si>
    <t xml:space="preserve">牛乳　鶏肉　大豆　豆腐　</t>
  </si>
  <si>
    <t xml:space="preserve">米　ごま油　砂糖　
でんぷん　ごま　じゃがいも　
ワンタン　</t>
  </si>
  <si>
    <t xml:space="preserve">たまねぎ　にんじん　キムチ　にら　
しょうが　にんにく　もやし　
こまつな　長ねぎ　</t>
  </si>
  <si>
    <t xml:space="preserve">きのこのハッシュドチキン　
かぼちゃのサラダ　</t>
  </si>
  <si>
    <t xml:space="preserve">牛乳　鶏肉　大豆　ハム　
チーズ　ヨーグルト　</t>
  </si>
  <si>
    <t xml:space="preserve">米　大麦　じゃがいも　
米油　小麦粉　
ノンエッグマヨネーズ</t>
  </si>
  <si>
    <t xml:space="preserve">たまねぎ　にんじん　しめじ　エリンギ　
しょうが　にんにく　トマト　かぼちゃ　
きゅうり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n">
        <v>45566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22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s="2" customFormat="true" ht="40.9" hidden="false" customHeight="true" outlineLevel="0" collapsed="false">
      <c r="A4" s="12" t="n">
        <v>4556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08</v>
      </c>
      <c r="L4" s="18" t="n">
        <v>32</v>
      </c>
      <c r="M4" s="18" t="n">
        <v>18.4</v>
      </c>
      <c r="N4" s="2" t="n">
        <v>2.39268</v>
      </c>
    </row>
    <row r="5" s="2" customFormat="true" ht="40.9" hidden="false" customHeight="true" outlineLevel="0" collapsed="false">
      <c r="A5" s="12" t="n">
        <v>45567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52</v>
      </c>
      <c r="L5" s="22" t="n">
        <v>28.2</v>
      </c>
      <c r="M5" s="22" t="n">
        <v>24</v>
      </c>
      <c r="N5" s="2" t="n">
        <v>2.2606</v>
      </c>
    </row>
    <row r="6" s="2" customFormat="true" ht="44.25" hidden="false" customHeight="true" outlineLevel="0" collapsed="false">
      <c r="A6" s="12" t="n">
        <v>45568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735</v>
      </c>
      <c r="L6" s="18" t="n">
        <v>26.8</v>
      </c>
      <c r="M6" s="18" t="n">
        <v>26.4</v>
      </c>
      <c r="N6" s="2" t="n">
        <v>2.17424</v>
      </c>
    </row>
    <row r="7" s="2" customFormat="true" ht="40.9" hidden="false" customHeight="true" outlineLevel="0" collapsed="false">
      <c r="A7" s="12" t="n">
        <v>45569</v>
      </c>
      <c r="B7" s="13" t="s">
        <v>34</v>
      </c>
      <c r="C7" s="14" t="s">
        <v>18</v>
      </c>
      <c r="D7" s="14" t="s">
        <v>19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768</v>
      </c>
      <c r="L7" s="22" t="n">
        <v>29.1</v>
      </c>
      <c r="M7" s="22" t="n">
        <v>25.3</v>
      </c>
      <c r="N7" s="2" t="n">
        <v>2.11582</v>
      </c>
    </row>
    <row r="8" s="2" customFormat="true" ht="40.9" hidden="false" customHeight="true" outlineLevel="0" collapsed="false">
      <c r="A8" s="12" t="n">
        <v>45572</v>
      </c>
      <c r="B8" s="13" t="s">
        <v>39</v>
      </c>
      <c r="C8" s="14" t="s">
        <v>18</v>
      </c>
      <c r="D8" s="14" t="s">
        <v>19</v>
      </c>
      <c r="E8" s="15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723</v>
      </c>
      <c r="L8" s="18" t="n">
        <v>30.1</v>
      </c>
      <c r="M8" s="18" t="n">
        <v>22.8</v>
      </c>
      <c r="N8" s="2" t="n">
        <v>2.19456</v>
      </c>
    </row>
    <row r="9" s="2" customFormat="true" ht="40.9" hidden="false" customHeight="true" outlineLevel="0" collapsed="false">
      <c r="A9" s="12" t="n">
        <v>45573</v>
      </c>
      <c r="B9" s="13" t="s">
        <v>17</v>
      </c>
      <c r="C9" s="14" t="s">
        <v>18</v>
      </c>
      <c r="D9" s="14" t="s">
        <v>19</v>
      </c>
      <c r="E9" s="19" t="s">
        <v>44</v>
      </c>
      <c r="F9" s="20" t="s">
        <v>45</v>
      </c>
      <c r="G9" s="16" t="s">
        <v>46</v>
      </c>
      <c r="H9" s="16"/>
      <c r="I9" s="16" t="s">
        <v>47</v>
      </c>
      <c r="J9" s="16"/>
      <c r="K9" s="21" t="n">
        <v>789</v>
      </c>
      <c r="L9" s="22" t="n">
        <v>29</v>
      </c>
      <c r="M9" s="22" t="n">
        <v>19.9</v>
      </c>
      <c r="N9" s="2" t="n">
        <v>2.46634</v>
      </c>
    </row>
    <row r="10" s="2" customFormat="true" ht="40.9" hidden="false" customHeight="true" outlineLevel="0" collapsed="false">
      <c r="A10" s="12" t="n">
        <v>45574</v>
      </c>
      <c r="B10" s="13" t="s">
        <v>24</v>
      </c>
      <c r="C10" s="14" t="s">
        <v>18</v>
      </c>
      <c r="D10" s="14" t="s">
        <v>19</v>
      </c>
      <c r="E10" s="15" t="s">
        <v>48</v>
      </c>
      <c r="F10" s="16" t="s">
        <v>49</v>
      </c>
      <c r="G10" s="16" t="s">
        <v>50</v>
      </c>
      <c r="H10" s="16"/>
      <c r="I10" s="16" t="s">
        <v>51</v>
      </c>
      <c r="J10" s="16"/>
      <c r="K10" s="17" t="n">
        <v>748</v>
      </c>
      <c r="L10" s="18" t="n">
        <v>30.4</v>
      </c>
      <c r="M10" s="18" t="n">
        <v>24.4</v>
      </c>
      <c r="N10" s="2" t="n">
        <v>2.667</v>
      </c>
    </row>
    <row r="11" s="2" customFormat="true" ht="59.25" hidden="false" customHeight="true" outlineLevel="0" collapsed="false">
      <c r="A11" s="12" t="n">
        <v>45575</v>
      </c>
      <c r="B11" s="13" t="s">
        <v>29</v>
      </c>
      <c r="C11" s="14" t="s">
        <v>18</v>
      </c>
      <c r="D11" s="14" t="s">
        <v>19</v>
      </c>
      <c r="E11" s="19" t="s">
        <v>52</v>
      </c>
      <c r="F11" s="20" t="s">
        <v>53</v>
      </c>
      <c r="G11" s="16" t="s">
        <v>54</v>
      </c>
      <c r="H11" s="16"/>
      <c r="I11" s="16" t="s">
        <v>55</v>
      </c>
      <c r="J11" s="16"/>
      <c r="K11" s="21" t="n">
        <v>804</v>
      </c>
      <c r="L11" s="22" t="n">
        <v>30.7</v>
      </c>
      <c r="M11" s="22" t="n">
        <v>21.8</v>
      </c>
      <c r="N11" s="2" t="n">
        <v>2.28092</v>
      </c>
    </row>
    <row r="12" s="2" customFormat="true" ht="48" hidden="false" customHeight="true" outlineLevel="0" collapsed="false">
      <c r="A12" s="12" t="n">
        <v>45576</v>
      </c>
      <c r="B12" s="13" t="s">
        <v>34</v>
      </c>
      <c r="C12" s="14" t="s">
        <v>56</v>
      </c>
      <c r="D12" s="14" t="s">
        <v>19</v>
      </c>
      <c r="E12" s="15" t="s">
        <v>57</v>
      </c>
      <c r="F12" s="16" t="s">
        <v>58</v>
      </c>
      <c r="G12" s="16" t="s">
        <v>59</v>
      </c>
      <c r="H12" s="16"/>
      <c r="I12" s="16" t="s">
        <v>60</v>
      </c>
      <c r="J12" s="16"/>
      <c r="K12" s="17" t="n">
        <v>774</v>
      </c>
      <c r="L12" s="18" t="n">
        <v>33.6</v>
      </c>
      <c r="M12" s="18" t="n">
        <v>29.1</v>
      </c>
      <c r="N12" s="2" t="n">
        <v>2.86766</v>
      </c>
    </row>
    <row r="13" s="2" customFormat="true" ht="40.9" hidden="false" customHeight="true" outlineLevel="0" collapsed="false">
      <c r="A13" s="12" t="n">
        <v>45580</v>
      </c>
      <c r="B13" s="13" t="s">
        <v>17</v>
      </c>
      <c r="C13" s="14" t="s">
        <v>61</v>
      </c>
      <c r="D13" s="14" t="s">
        <v>19</v>
      </c>
      <c r="E13" s="19" t="s">
        <v>62</v>
      </c>
      <c r="F13" s="20" t="s">
        <v>63</v>
      </c>
      <c r="G13" s="16" t="s">
        <v>64</v>
      </c>
      <c r="H13" s="16"/>
      <c r="I13" s="16" t="s">
        <v>65</v>
      </c>
      <c r="J13" s="16"/>
      <c r="K13" s="21" t="n">
        <v>747</v>
      </c>
      <c r="L13" s="22" t="n">
        <v>21</v>
      </c>
      <c r="M13" s="22" t="n">
        <v>17.2</v>
      </c>
      <c r="N13" s="2" t="n">
        <v>2.93116</v>
      </c>
    </row>
    <row r="14" s="2" customFormat="true" ht="40.9" hidden="false" customHeight="true" outlineLevel="0" collapsed="false">
      <c r="A14" s="12" t="n">
        <v>45581</v>
      </c>
      <c r="B14" s="13" t="s">
        <v>24</v>
      </c>
      <c r="C14" s="14" t="s">
        <v>66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830</v>
      </c>
      <c r="L14" s="18" t="n">
        <v>34</v>
      </c>
      <c r="M14" s="18" t="n">
        <v>20.3</v>
      </c>
      <c r="N14" s="2" t="n">
        <v>3.8481</v>
      </c>
    </row>
    <row r="15" s="2" customFormat="true" ht="40.9" hidden="false" customHeight="true" outlineLevel="0" collapsed="false">
      <c r="A15" s="12" t="n">
        <v>45582</v>
      </c>
      <c r="B15" s="13" t="s">
        <v>29</v>
      </c>
      <c r="C15" s="14" t="s">
        <v>18</v>
      </c>
      <c r="D15" s="14" t="s">
        <v>19</v>
      </c>
      <c r="E15" s="19" t="s">
        <v>71</v>
      </c>
      <c r="F15" s="20" t="s">
        <v>72</v>
      </c>
      <c r="G15" s="16" t="s">
        <v>73</v>
      </c>
      <c r="H15" s="16"/>
      <c r="I15" s="16" t="s">
        <v>74</v>
      </c>
      <c r="J15" s="16"/>
      <c r="K15" s="21" t="n">
        <v>793</v>
      </c>
      <c r="L15" s="22" t="n">
        <v>28.6</v>
      </c>
      <c r="M15" s="22" t="n">
        <v>26.2</v>
      </c>
      <c r="N15" s="2" t="n">
        <v>2.44348</v>
      </c>
    </row>
    <row r="16" s="2" customFormat="true" ht="55.15" hidden="false" customHeight="true" outlineLevel="0" collapsed="false">
      <c r="A16" s="12" t="n">
        <v>45583</v>
      </c>
      <c r="B16" s="13" t="s">
        <v>34</v>
      </c>
      <c r="C16" s="14" t="s">
        <v>18</v>
      </c>
      <c r="D16" s="14" t="s">
        <v>19</v>
      </c>
      <c r="E16" s="15" t="s">
        <v>75</v>
      </c>
      <c r="F16" s="16" t="s">
        <v>76</v>
      </c>
      <c r="G16" s="16" t="s">
        <v>77</v>
      </c>
      <c r="H16" s="16"/>
      <c r="I16" s="16" t="s">
        <v>78</v>
      </c>
      <c r="J16" s="16"/>
      <c r="K16" s="17" t="n">
        <v>726</v>
      </c>
      <c r="L16" s="18" t="n">
        <v>29.3</v>
      </c>
      <c r="M16" s="18" t="n">
        <v>19.1</v>
      </c>
      <c r="N16" s="2" t="n">
        <v>2.66192</v>
      </c>
    </row>
    <row r="17" s="2" customFormat="true" ht="40.9" hidden="false" customHeight="true" outlineLevel="0" collapsed="false">
      <c r="A17" s="12" t="n">
        <v>45586</v>
      </c>
      <c r="B17" s="13" t="s">
        <v>39</v>
      </c>
      <c r="C17" s="14" t="s">
        <v>18</v>
      </c>
      <c r="D17" s="14" t="s">
        <v>19</v>
      </c>
      <c r="E17" s="19" t="s">
        <v>79</v>
      </c>
      <c r="F17" s="20" t="s">
        <v>80</v>
      </c>
      <c r="G17" s="16" t="s">
        <v>81</v>
      </c>
      <c r="H17" s="16"/>
      <c r="I17" s="16" t="s">
        <v>82</v>
      </c>
      <c r="J17" s="16"/>
      <c r="K17" s="21" t="n">
        <v>705</v>
      </c>
      <c r="L17" s="22" t="n">
        <v>32.7</v>
      </c>
      <c r="M17" s="22" t="n">
        <v>18.1</v>
      </c>
      <c r="N17" s="2" t="n">
        <v>2.25806</v>
      </c>
    </row>
    <row r="18" s="2" customFormat="true" ht="48" hidden="false" customHeight="true" outlineLevel="0" collapsed="false">
      <c r="A18" s="12" t="n">
        <v>45587</v>
      </c>
      <c r="B18" s="13" t="s">
        <v>17</v>
      </c>
      <c r="C18" s="14" t="s">
        <v>18</v>
      </c>
      <c r="D18" s="14" t="s">
        <v>19</v>
      </c>
      <c r="E18" s="15" t="s">
        <v>83</v>
      </c>
      <c r="F18" s="16" t="s">
        <v>84</v>
      </c>
      <c r="G18" s="16" t="s">
        <v>85</v>
      </c>
      <c r="H18" s="16"/>
      <c r="I18" s="16" t="s">
        <v>86</v>
      </c>
      <c r="J18" s="16"/>
      <c r="K18" s="17" t="n">
        <v>768</v>
      </c>
      <c r="L18" s="18" t="n">
        <v>25.2</v>
      </c>
      <c r="M18" s="18" t="n">
        <v>21.7</v>
      </c>
      <c r="N18" s="2" t="n">
        <v>2.35966</v>
      </c>
    </row>
    <row r="19" s="2" customFormat="true" ht="40.9" hidden="false" customHeight="true" outlineLevel="0" collapsed="false">
      <c r="A19" s="12" t="n">
        <v>45588</v>
      </c>
      <c r="B19" s="13" t="s">
        <v>24</v>
      </c>
      <c r="C19" s="14" t="s">
        <v>87</v>
      </c>
      <c r="D19" s="14" t="s">
        <v>19</v>
      </c>
      <c r="E19" s="15" t="s">
        <v>88</v>
      </c>
      <c r="F19" s="16" t="s">
        <v>89</v>
      </c>
      <c r="G19" s="16" t="s">
        <v>90</v>
      </c>
      <c r="H19" s="16"/>
      <c r="I19" s="16" t="s">
        <v>91</v>
      </c>
      <c r="J19" s="16"/>
      <c r="K19" s="17" t="n">
        <v>782</v>
      </c>
      <c r="L19" s="18" t="n">
        <v>26.9</v>
      </c>
      <c r="M19" s="18" t="n">
        <v>16.3</v>
      </c>
      <c r="N19" s="2" t="n">
        <v>2.82956</v>
      </c>
    </row>
    <row r="20" s="2" customFormat="true" ht="40.9" hidden="false" customHeight="true" outlineLevel="0" collapsed="false">
      <c r="A20" s="12" t="n">
        <v>45589</v>
      </c>
      <c r="B20" s="13" t="s">
        <v>29</v>
      </c>
      <c r="C20" s="14" t="s">
        <v>18</v>
      </c>
      <c r="D20" s="14" t="s">
        <v>19</v>
      </c>
      <c r="E20" s="15" t="s">
        <v>92</v>
      </c>
      <c r="F20" s="16" t="s">
        <v>93</v>
      </c>
      <c r="G20" s="16" t="s">
        <v>94</v>
      </c>
      <c r="H20" s="16"/>
      <c r="I20" s="16" t="s">
        <v>95</v>
      </c>
      <c r="J20" s="16"/>
      <c r="K20" s="17" t="n">
        <v>741</v>
      </c>
      <c r="L20" s="18" t="n">
        <v>30</v>
      </c>
      <c r="M20" s="18" t="n">
        <v>20.2</v>
      </c>
      <c r="N20" s="2" t="n">
        <v>2.58826</v>
      </c>
    </row>
    <row r="21" s="2" customFormat="true" ht="51.6" hidden="false" customHeight="true" outlineLevel="0" collapsed="false">
      <c r="A21" s="12" t="n">
        <v>45590</v>
      </c>
      <c r="B21" s="13" t="s">
        <v>34</v>
      </c>
      <c r="C21" s="23" t="s">
        <v>96</v>
      </c>
      <c r="D21" s="14" t="s">
        <v>19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821</v>
      </c>
      <c r="L21" s="18" t="n">
        <v>30.4</v>
      </c>
      <c r="M21" s="18" t="n">
        <v>27.9</v>
      </c>
      <c r="N21" s="2" t="n">
        <v>3.3782</v>
      </c>
    </row>
    <row r="22" s="2" customFormat="true" ht="40.9" hidden="false" customHeight="true" outlineLevel="0" collapsed="false">
      <c r="A22" s="12" t="n">
        <v>45593</v>
      </c>
      <c r="B22" s="13" t="s">
        <v>39</v>
      </c>
      <c r="C22" s="14" t="s">
        <v>18</v>
      </c>
      <c r="D22" s="14" t="s">
        <v>19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716</v>
      </c>
      <c r="L22" s="18" t="n">
        <v>26.9</v>
      </c>
      <c r="M22" s="18" t="n">
        <v>21.2</v>
      </c>
      <c r="N22" s="2" t="n">
        <v>2.1463</v>
      </c>
    </row>
    <row r="23" s="2" customFormat="true" ht="40.9" hidden="false" customHeight="true" outlineLevel="0" collapsed="false">
      <c r="A23" s="12" t="n">
        <v>45594</v>
      </c>
      <c r="B23" s="13" t="s">
        <v>17</v>
      </c>
      <c r="C23" s="14" t="s">
        <v>18</v>
      </c>
      <c r="D23" s="14" t="s">
        <v>19</v>
      </c>
      <c r="E23" s="15" t="s">
        <v>105</v>
      </c>
      <c r="F23" s="16" t="s">
        <v>106</v>
      </c>
      <c r="G23" s="16" t="s">
        <v>107</v>
      </c>
      <c r="H23" s="16"/>
      <c r="I23" s="16" t="s">
        <v>108</v>
      </c>
      <c r="J23" s="16"/>
      <c r="K23" s="17" t="n">
        <v>740</v>
      </c>
      <c r="L23" s="18" t="n">
        <v>31</v>
      </c>
      <c r="M23" s="18" t="n">
        <v>21</v>
      </c>
      <c r="N23" s="2" t="n">
        <v>2.57302</v>
      </c>
    </row>
    <row r="24" s="2" customFormat="true" ht="40.9" hidden="false" customHeight="true" outlineLevel="0" collapsed="false">
      <c r="A24" s="12" t="n">
        <v>45595</v>
      </c>
      <c r="B24" s="13" t="s">
        <v>24</v>
      </c>
      <c r="C24" s="14" t="s">
        <v>18</v>
      </c>
      <c r="D24" s="14" t="s">
        <v>19</v>
      </c>
      <c r="E24" s="15" t="s">
        <v>109</v>
      </c>
      <c r="F24" s="16" t="s">
        <v>110</v>
      </c>
      <c r="G24" s="16" t="s">
        <v>111</v>
      </c>
      <c r="H24" s="16"/>
      <c r="I24" s="16" t="s">
        <v>112</v>
      </c>
      <c r="J24" s="16"/>
      <c r="K24" s="17" t="n">
        <v>691</v>
      </c>
      <c r="L24" s="18" t="n">
        <v>28.8</v>
      </c>
      <c r="M24" s="18" t="n">
        <v>16.4</v>
      </c>
      <c r="N24" s="2" t="n">
        <v>2.36728</v>
      </c>
    </row>
    <row r="25" s="2" customFormat="true" ht="40.9" hidden="false" customHeight="true" outlineLevel="0" collapsed="false">
      <c r="A25" s="12" t="n">
        <v>45596</v>
      </c>
      <c r="B25" s="13" t="s">
        <v>29</v>
      </c>
      <c r="C25" s="14" t="s">
        <v>61</v>
      </c>
      <c r="D25" s="14" t="s">
        <v>19</v>
      </c>
      <c r="E25" s="15" t="s">
        <v>113</v>
      </c>
      <c r="F25" s="16" t="s">
        <v>114</v>
      </c>
      <c r="G25" s="16" t="s">
        <v>115</v>
      </c>
      <c r="H25" s="16"/>
      <c r="I25" s="16" t="s">
        <v>116</v>
      </c>
      <c r="J25" s="16"/>
      <c r="K25" s="17" t="n">
        <v>816</v>
      </c>
      <c r="L25" s="18" t="n">
        <v>26</v>
      </c>
      <c r="M25" s="18" t="n">
        <v>25.3</v>
      </c>
      <c r="N25" s="2" t="n">
        <v>2.64414</v>
      </c>
    </row>
    <row r="26" customFormat="false" ht="17.25" hidden="false" customHeight="true" outlineLevel="0" collapsed="false">
      <c r="A26" s="24"/>
      <c r="B26" s="25"/>
      <c r="C26" s="25"/>
      <c r="D26" s="26" t="n">
        <f aca="false">IF(ISNUMBER(AVERAGE(K4:K25)),AVERAGE(K4:K25),0)</f>
        <v>758.045454545455</v>
      </c>
      <c r="E26" s="26"/>
      <c r="F26" s="27" t="n">
        <f aca="false">IF(ISNUMBER(AVERAGE(L4:L25)),AVERAGE(L4:L25),0)</f>
        <v>29.1227272727273</v>
      </c>
      <c r="G26" s="27"/>
      <c r="H26" s="28" t="n">
        <f aca="false">IF(ISNUMBER(AVERAGE(M4:M25)),AVERAGE(M4:M25),0)</f>
        <v>21.9545454545455</v>
      </c>
      <c r="I26" s="28"/>
      <c r="J26" s="29" t="n">
        <f aca="false">IF(ISNUMBER(AVERAGE(N4:N25)),AVERAGE(N4:N25),0)</f>
        <v>2.56586181818182</v>
      </c>
      <c r="K26" s="29"/>
      <c r="L26" s="29"/>
      <c r="M26" s="29"/>
    </row>
    <row r="27" customFormat="false" ht="18" hidden="false" customHeight="true" outlineLevel="0" collapsed="false">
      <c r="A27" s="30" t="s">
        <v>11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</row>
    <row r="28" customFormat="false" ht="19.5" hidden="false" customHeight="true" outlineLevel="0" collapsed="false">
      <c r="H28" s="32"/>
      <c r="K28" s="33"/>
      <c r="L28" s="33"/>
      <c r="M28" s="33"/>
      <c r="N28" s="33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  <row r="94" customFormat="false" ht="13.5" hidden="false" customHeight="false" outlineLevel="0" collapsed="false">
      <c r="H94" s="32"/>
    </row>
    <row r="95" customFormat="false" ht="13.5" hidden="false" customHeight="false" outlineLevel="0" collapsed="false">
      <c r="H95" s="32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A27:L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6:32:28Z</cp:lastPrinted>
  <dcterms:modified xsi:type="dcterms:W3CDTF">2024-10-10T06:32:54Z</dcterms:modified>
  <cp:revision>0</cp:revision>
  <dc:subject/>
  <dc:title/>
</cp:coreProperties>
</file>