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郷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4">
  <si>
    <t xml:space="preserve">　　　　　　　　学　校　給　食　献　立　表</t>
  </si>
  <si>
    <t xml:space="preserve">中郷中</t>
  </si>
  <si>
    <t xml:space="preserve">　実りの秋をむかえ、旬の野菜や果物、魚などが店頭に並んでいます。給食でもさつまいも、里芋、
大根、白菜など旬の食材がたくさん登場する予定です。秋の味覚を味わいましょう。</t>
  </si>
  <si>
    <t xml:space="preserve">日</t>
  </si>
  <si>
    <t xml:space="preserve">曜</t>
  </si>
  <si>
    <t xml:space="preserve">献　　　　　　　立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火</t>
  </si>
  <si>
    <t xml:space="preserve">ごはん</t>
  </si>
  <si>
    <t xml:space="preserve">牛乳</t>
  </si>
  <si>
    <t xml:space="preserve">あじのみそ焼き　
れんこんのサラダ　
沢煮椀　</t>
  </si>
  <si>
    <t xml:space="preserve">牛乳　あじ　みそ　豚肉　</t>
  </si>
  <si>
    <t xml:space="preserve">米　ノンエッグマヨネーズ</t>
  </si>
  <si>
    <t xml:space="preserve">れんこん　にんじん　キャベツ　
コーン　えのきたけ　大根　
ごぼう　しらたき　長ねぎ　</t>
  </si>
  <si>
    <t xml:space="preserve">水</t>
  </si>
  <si>
    <t xml:space="preserve">麦ごはん</t>
  </si>
  <si>
    <t xml:space="preserve">ダブルポテトカレー　
茎わかめのサラダ　
ヨーグルト　</t>
  </si>
  <si>
    <t xml:space="preserve">牛乳　豚肉　大豆　
茎わかめ　ヨーグルト　</t>
  </si>
  <si>
    <t xml:space="preserve">米　大麦　米油　米粉　
じゃがいも　さつまいも　
米粉カレールウ　砂糖</t>
  </si>
  <si>
    <t xml:space="preserve">しょうが　にんにく　玉ねぎ　
にんじん　しめじ　キャベツ　
もやし　コーン　</t>
  </si>
  <si>
    <t xml:space="preserve">木</t>
  </si>
  <si>
    <t xml:space="preserve">ギョーザ　
切り干しバンサンスー　
豆腐の中華煮</t>
  </si>
  <si>
    <t xml:space="preserve">牛乳　豚肉　鶏肉　豆腐　
うずら卵　みそ　</t>
  </si>
  <si>
    <t xml:space="preserve">米　ラード　小麦粉　
大豆油　でんぷん　
ごま油　砂糖　米油　</t>
  </si>
  <si>
    <t xml:space="preserve">キャベツ　玉ねぎ　にら　メンマ　
しょうが　切干大根　にんじん　
もやし　小松菜　にんにく　
干ししいたけ　</t>
  </si>
  <si>
    <t xml:space="preserve">金</t>
  </si>
  <si>
    <t xml:space="preserve">【いわしの日】
いわしの黒糖煮　
きゃべつの風味漬け　
塩肉じゃが　</t>
  </si>
  <si>
    <t xml:space="preserve">牛乳　いわし　昆布　豚肉　
厚揚げ　</t>
  </si>
  <si>
    <t xml:space="preserve">米　黒砂糖　ごま油　米油　
じゃがいも　砂糖　</t>
  </si>
  <si>
    <t xml:space="preserve">しょうが　大根　キャベツ　
にんじん　にんにく　玉ねぎ　
しらたき　さやいんげん　</t>
  </si>
  <si>
    <t xml:space="preserve">月</t>
  </si>
  <si>
    <t xml:space="preserve">ちくわのおかかマヨ焼き　
しらたきのつるつる炒め　
高野豆腐のたまごとじ煮　</t>
  </si>
  <si>
    <t xml:space="preserve">牛乳　ちくわ　かつお節　
青のり　ツナ　鶏肉　
高野豆腐　卵　</t>
  </si>
  <si>
    <t xml:space="preserve">米　ノンエッグマヨネーズ
米油　でんぷん
じゃがいも　砂糖　</t>
  </si>
  <si>
    <t xml:space="preserve">にんじん　キャベツ　しらたき　
ピーマン　玉ねぎ　干ししいたけ　
さやいんげん　</t>
  </si>
  <si>
    <t xml:space="preserve">ハンバーグのおろしソース　
昆布の炒め煮　
鮭入り具だくさん汁　</t>
  </si>
  <si>
    <t xml:space="preserve">牛乳　鶏肉　豚肉　昆布　
さつま揚げ　打ち豆　鮭　
みそ　</t>
  </si>
  <si>
    <t xml:space="preserve">米　でんぷん　米油　
砂糖　じゃがいも　</t>
  </si>
  <si>
    <t xml:space="preserve">玉ねぎ　大根　にんじん　
干ししいたけ　こんにゃく　小松菜　
長ねぎ　</t>
  </si>
  <si>
    <t xml:space="preserve">厚切り
食パン</t>
  </si>
  <si>
    <t xml:space="preserve">手作りりんごジャム　
オムレツ　
まめなサラダ　
しおこうじスープ　</t>
  </si>
  <si>
    <t xml:space="preserve">牛乳　卵　大豆　
白いんげん豆　青大豆　
金時豆　ハム　豚肉　</t>
  </si>
  <si>
    <t xml:space="preserve">食パン　砂糖　
でんぷん　大豆油　
ノンエッグマヨネーズ　
じゃがいも　</t>
  </si>
  <si>
    <t xml:space="preserve">りんご　レモン汁　キャベツ　
にんじん　玉ねぎ　大根　
ブロッコリー　</t>
  </si>
  <si>
    <t xml:space="preserve">キャロット
ライス</t>
  </si>
  <si>
    <r>
      <rPr>
        <sz val="9"/>
        <rFont val="Noto Sans"/>
        <family val="2"/>
      </rPr>
      <t xml:space="preserve">【目の愛護デー献立】
</t>
    </r>
    <r>
      <rPr>
        <sz val="7"/>
        <rFont val="Noto Sans"/>
        <family val="2"/>
      </rPr>
      <t xml:space="preserve">キャロットライスのホワイトソースがけ</t>
    </r>
    <r>
      <rPr>
        <sz val="9"/>
        <rFont val="Noto Sans"/>
        <family val="2"/>
      </rPr>
      <t xml:space="preserve">　
ほうれんそうのサラダ　
ブルーベリーゼリー　</t>
    </r>
  </si>
  <si>
    <t xml:space="preserve">牛乳　ベーコン　鶏肉　
白いんげん豆　豆乳　
青大豆　</t>
  </si>
  <si>
    <t xml:space="preserve">米　大麦　米油　米粉　
砂糖　水あめ　
グラニュー糖　</t>
  </si>
  <si>
    <t xml:space="preserve">にんじん　玉ねぎ　しめじ　
はくさい　パセリ　ほうれん草　
もやし　コーン　ブルーベリー</t>
  </si>
  <si>
    <t xml:space="preserve">焼きししゃも　
わかめの和え物　
ジャージャン豆腐　</t>
  </si>
  <si>
    <t xml:space="preserve">牛乳　ししゃも　わかめ　
豚肉　大豆　厚揚げ　
みそ　</t>
  </si>
  <si>
    <t xml:space="preserve">米　春雨　砂糖　米油　
でんぷん　</t>
  </si>
  <si>
    <t xml:space="preserve">キャベツ　コーン　しょうが　
にんにく　にんじん　玉ねぎ　
干ししいたけ　メンマ　長ねぎ　</t>
  </si>
  <si>
    <t xml:space="preserve">スポーツの日</t>
  </si>
  <si>
    <t xml:space="preserve">まめごはん</t>
  </si>
  <si>
    <t xml:space="preserve">厚焼きたまご　
茎わかめのごまきんぴら　
根菜豚汁　</t>
  </si>
  <si>
    <t xml:space="preserve">大豆　牛乳　卵　
茎わかめ　さつま揚げ　
豚肉　豆腐　みそ　</t>
  </si>
  <si>
    <t xml:space="preserve">米　砂糖　でんぷん　
大豆油　米油　ごま　
じゃがいも　</t>
  </si>
  <si>
    <t xml:space="preserve">にんじん　こんにゃく　メンマ　
れんこん　ごぼう　大根　長ねぎ　</t>
  </si>
  <si>
    <t xml:space="preserve">がんもの含め煮　
ごま酢和え　
なめこのみそ汁　</t>
  </si>
  <si>
    <t xml:space="preserve">牛乳　がんもどき　豆乳　
大豆　ツナ　わかめ　
豆腐　みそ　</t>
  </si>
  <si>
    <t xml:space="preserve">米　米油　でんぷん　
砂糖　ごま　なたね油</t>
  </si>
  <si>
    <t xml:space="preserve">にんじん　切干大根　もやし　
小松菜　玉ねぎ　はくさい　
なめこ　長ねぎ　</t>
  </si>
  <si>
    <t xml:space="preserve">ゆで中華麺</t>
  </si>
  <si>
    <t xml:space="preserve">サンマーメン　
さつまいもごま小魚　
こんがりキツネの和風サラダ　</t>
  </si>
  <si>
    <t xml:space="preserve">牛乳　豚肉　片口いわし　
油揚げ　</t>
  </si>
  <si>
    <t xml:space="preserve">中華麺　米油　でんぷん　
ごま油　さつまいも　
ごま　砂糖　</t>
  </si>
  <si>
    <t xml:space="preserve">しょうが　にんにく　もやし　
にんじん　メンマ　はくさい
長ねぎ　キャベツ　きゅうり
コーン　玉ねぎ　</t>
  </si>
  <si>
    <t xml:space="preserve">厚揚げのごまだれがけ　
にんじんしりしり 
めぎすのつみれ汁　</t>
  </si>
  <si>
    <t xml:space="preserve">牛乳　厚揚げ　ツナ　卵　
かつお節　めぎす　豆腐　
みそ　</t>
  </si>
  <si>
    <t xml:space="preserve">米　ごま　砂糖　
でんぷん　大豆油　米油　
じゃがいも　</t>
  </si>
  <si>
    <t xml:space="preserve">にんじん　もやし　小松菜　玉ねぎ　
ごぼう　長ねぎ　</t>
  </si>
  <si>
    <t xml:space="preserve">さばの味噌煮　
のり酢あえ　
かきたま汁　</t>
  </si>
  <si>
    <t xml:space="preserve">牛乳　さば　みそ　のり　
油揚げ　卵　</t>
  </si>
  <si>
    <t xml:space="preserve">米　砂糖　でんぷん　</t>
  </si>
  <si>
    <t xml:space="preserve">大根　しょうが　小松菜　にんじん　
もやし　玉ねぎ　えのきたけ　
ほうれん草　</t>
  </si>
  <si>
    <t xml:space="preserve">【震災復興献立】
麩っかつ　
きりざい　
きのこみそけんちん汁　</t>
  </si>
  <si>
    <t xml:space="preserve">牛乳　納豆　厚揚げ　
みそ　</t>
  </si>
  <si>
    <t xml:space="preserve">米　パン粉　ふ　米油　
砂糖　さといも　</t>
  </si>
  <si>
    <t xml:space="preserve">野沢菜漬　たくあん　にんじん　
大根　しめじ　なめこ　長ねぎ　</t>
  </si>
  <si>
    <t xml:space="preserve">キャロット
米粉パン</t>
  </si>
  <si>
    <t xml:space="preserve">手作りマカロニミートグラタン　
ブロッコリーサラダ　
豆乳クリームスープ　</t>
  </si>
  <si>
    <t xml:space="preserve">牛乳　豚肉　大豆　
豆乳チーズ　ベーコン　
白いんげん豆　豆乳　</t>
  </si>
  <si>
    <t xml:space="preserve">こめ粉パン　
米粉マカロニ　米油　
米粉　</t>
  </si>
  <si>
    <t xml:space="preserve">にんにく　玉ねぎ　にんじん　
エリンギ　パセリ　キャベツ
コーン　ブロッコリー　はくさい
ほうれん草　</t>
  </si>
  <si>
    <t xml:space="preserve">ゆでうどん</t>
  </si>
  <si>
    <t xml:space="preserve">うずらの卵入りカレー南蛮汁　
ローストスイートポテト　
こんにゃくと海藻のサラダ　</t>
  </si>
  <si>
    <t xml:space="preserve">牛乳　豚肉　なると　
うずら卵　油揚げ　
わかめ　</t>
  </si>
  <si>
    <t xml:space="preserve">ゆでうどん　でんぷん　
米粉カレールウ　米油　
さつまいも　砂糖</t>
  </si>
  <si>
    <t xml:space="preserve">にんじん　玉ねぎ　干ししいたけ　
長ねぎ　ほうれん草　キャベツ　
サラダこんにゃく　</t>
  </si>
  <si>
    <r>
      <rPr>
        <sz val="8"/>
        <rFont val="Noto Sans"/>
        <family val="2"/>
      </rPr>
      <t xml:space="preserve">【ふるさと献立】【新潟米の日】
</t>
    </r>
    <r>
      <rPr>
        <sz val="9"/>
        <rFont val="Noto Sans"/>
        <family val="2"/>
      </rPr>
      <t xml:space="preserve">鮭の紅葉焼き　
なますかぼちゃの炒め物　
のっぺい汁　</t>
    </r>
  </si>
  <si>
    <t xml:space="preserve">牛乳　鮭　豚肉　ちくわ　
厚揚げ　</t>
  </si>
  <si>
    <t xml:space="preserve">米　ノンエッグマヨネーズ　
ごま油　さといも　
でんぷん　</t>
  </si>
  <si>
    <t xml:space="preserve">にんじん　キャベツ　
なますかぼちゃ　さやいんげん　
ごぼう　大根　干ししいたけ　</t>
  </si>
  <si>
    <t xml:space="preserve">セルフのミートソースライス　
塩こうじドレッシングサラダ　
もずくのスープ　</t>
  </si>
  <si>
    <t xml:space="preserve">牛乳　豚肉　大豆　ハム　
厚揚げ　もずく　</t>
  </si>
  <si>
    <t xml:space="preserve">米　大麦　米油　砂糖　
じゃがいも　オリーブ油　
ごま油　</t>
  </si>
  <si>
    <t xml:space="preserve">にんにく　しょうが　玉ねぎ　
にんじん　ブロッコリー　キャベツ
コーン　バジル　ほうれん草　
長ねぎ　トマト</t>
  </si>
  <si>
    <t xml:space="preserve">【食育の日：鹿児島県】
豚肉とれんこんの黒酢炒め　
ブロッコリーのおかかあえ　
さつま汁　</t>
  </si>
  <si>
    <t xml:space="preserve">牛乳　豚肉　かつお節　
鶏肉　豆腐　みそ　大豆　</t>
  </si>
  <si>
    <t xml:space="preserve">米　でんぷん　米油　
砂糖　ごま油　
さつまいも　</t>
  </si>
  <si>
    <t xml:space="preserve">れんこん　にんじん　さやいんげん　ブロッコリー　もやし　コーン　
大根　玉ねぎ　ごぼう　長ねぎ　</t>
  </si>
  <si>
    <t xml:space="preserve">ほっけのねぎみそ焼き　
ゆかり和え　
おでん　</t>
  </si>
  <si>
    <t xml:space="preserve">牛乳　ほっけ　みそ　
がんもどき　豆腐　
ちくわ　昆布　</t>
  </si>
  <si>
    <t xml:space="preserve">米　ごま油　さといも　
なたね油　でんぷん　
米粉　砂糖　</t>
  </si>
  <si>
    <t xml:space="preserve">にんにく　しょうが　長ねぎ　
にんじん　もやし　キャベツ　
赤しそ　大根　こんにゃく　</t>
  </si>
  <si>
    <t xml:space="preserve">コーンライス</t>
  </si>
  <si>
    <t xml:space="preserve">発酵乳</t>
  </si>
  <si>
    <t xml:space="preserve">【ハロウィン】
塩こうじバジルチキン　
パンプキンサラダ　
卵スープ　</t>
  </si>
  <si>
    <t xml:space="preserve">ウインナー　発酵乳　　
鶏肉　青大豆　ベーコン
卵　</t>
  </si>
  <si>
    <t xml:space="preserve">米　米油　水あめ　
ノンエッグマヨネーズ
砂糖　じゃがいも
でんぷん　ごま油　</t>
  </si>
  <si>
    <t xml:space="preserve">コーン　パセリ　ぶどう　しょうが　
にんにく　バジル　かぼちゃ　
きゅうり　キャベツ　にんじん　
玉ねぎ　ほうれん草　</t>
  </si>
  <si>
    <t xml:space="preserve">☆献立は、食材料の入荷状況やＯ１５７・ノロウイルス対策等のため変更する場合があります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</font>
    <font>
      <sz val="12"/>
      <name val="HG丸ｺﾞｼｯｸM-PRO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HG丸ｺﾞｼｯｸM-PRO"/>
      <family val="3"/>
    </font>
    <font>
      <sz val="9"/>
      <name val="Noto Sans"/>
      <family val="2"/>
    </font>
    <font>
      <sz val="10"/>
      <name val="HG丸ｺﾞｼｯｸM-PRO"/>
      <family val="3"/>
    </font>
    <font>
      <sz val="6"/>
      <name val="Noto Sans"/>
      <family val="2"/>
    </font>
    <font>
      <sz val="7"/>
      <name val="Noto Sans"/>
      <family val="2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10.62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  <col collapsed="false" customWidth="false" hidden="false" outlineLevel="0" max="257" min="28" style="1" width="8.86"/>
  </cols>
  <sheetData>
    <row r="1" customFormat="false" ht="24" hidden="false" customHeight="false" outlineLevel="0" collapsed="false">
      <c r="A1" s="2" t="n">
        <v>45566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22</v>
      </c>
    </row>
    <row r="2" customFormat="false" ht="42.6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20.1" hidden="false" customHeight="true" outlineLevel="0" collapsed="false">
      <c r="A3" s="8" t="s">
        <v>3</v>
      </c>
      <c r="B3" s="8" t="s">
        <v>4</v>
      </c>
      <c r="C3" s="9" t="s">
        <v>5</v>
      </c>
      <c r="D3" s="9"/>
      <c r="E3" s="9"/>
      <c r="F3" s="8" t="s">
        <v>6</v>
      </c>
      <c r="G3" s="8"/>
      <c r="H3" s="8"/>
      <c r="I3" s="8"/>
      <c r="J3" s="8"/>
      <c r="K3" s="10" t="s">
        <v>7</v>
      </c>
      <c r="L3" s="11" t="s">
        <v>8</v>
      </c>
      <c r="M3" s="11" t="s">
        <v>9</v>
      </c>
    </row>
    <row r="4" customFormat="false" ht="15" hidden="false" customHeight="true" outlineLevel="0" collapsed="false">
      <c r="A4" s="8"/>
      <c r="B4" s="8"/>
      <c r="C4" s="12" t="s">
        <v>10</v>
      </c>
      <c r="D4" s="12" t="s">
        <v>11</v>
      </c>
      <c r="E4" s="9" t="s">
        <v>12</v>
      </c>
      <c r="F4" s="9" t="s">
        <v>13</v>
      </c>
      <c r="G4" s="8" t="s">
        <v>14</v>
      </c>
      <c r="H4" s="8"/>
      <c r="I4" s="8" t="s">
        <v>15</v>
      </c>
      <c r="J4" s="8"/>
      <c r="K4" s="13" t="s">
        <v>16</v>
      </c>
      <c r="L4" s="13" t="s">
        <v>17</v>
      </c>
      <c r="M4" s="13" t="s">
        <v>17</v>
      </c>
    </row>
    <row r="5" s="1" customFormat="true" ht="42.6" hidden="false" customHeight="true" outlineLevel="0" collapsed="false">
      <c r="A5" s="14" t="n">
        <v>45566</v>
      </c>
      <c r="B5" s="15" t="s">
        <v>18</v>
      </c>
      <c r="C5" s="16" t="s">
        <v>19</v>
      </c>
      <c r="D5" s="16" t="s">
        <v>20</v>
      </c>
      <c r="E5" s="17" t="s">
        <v>21</v>
      </c>
      <c r="F5" s="18" t="s">
        <v>22</v>
      </c>
      <c r="G5" s="18" t="s">
        <v>23</v>
      </c>
      <c r="H5" s="18"/>
      <c r="I5" s="18" t="s">
        <v>24</v>
      </c>
      <c r="J5" s="18"/>
      <c r="K5" s="19" t="n">
        <v>749</v>
      </c>
      <c r="L5" s="20" t="n">
        <v>33.3</v>
      </c>
      <c r="M5" s="20" t="n">
        <v>19.3</v>
      </c>
      <c r="N5" s="1" t="n">
        <v>1.80086</v>
      </c>
    </row>
    <row r="6" s="1" customFormat="true" ht="42.6" hidden="false" customHeight="true" outlineLevel="0" collapsed="false">
      <c r="A6" s="14" t="n">
        <v>45567</v>
      </c>
      <c r="B6" s="15" t="s">
        <v>25</v>
      </c>
      <c r="C6" s="16" t="s">
        <v>26</v>
      </c>
      <c r="D6" s="16" t="s">
        <v>20</v>
      </c>
      <c r="E6" s="21" t="s">
        <v>27</v>
      </c>
      <c r="F6" s="22" t="s">
        <v>28</v>
      </c>
      <c r="G6" s="18" t="s">
        <v>29</v>
      </c>
      <c r="H6" s="18"/>
      <c r="I6" s="18" t="s">
        <v>30</v>
      </c>
      <c r="J6" s="18"/>
      <c r="K6" s="23" t="n">
        <v>859</v>
      </c>
      <c r="L6" s="24" t="n">
        <v>27.5</v>
      </c>
      <c r="M6" s="24" t="n">
        <v>20.6</v>
      </c>
      <c r="N6" s="1" t="n">
        <v>2.3114</v>
      </c>
    </row>
    <row r="7" s="1" customFormat="true" ht="45.6" hidden="false" customHeight="true" outlineLevel="0" collapsed="false">
      <c r="A7" s="14" t="n">
        <v>45568</v>
      </c>
      <c r="B7" s="15" t="s">
        <v>31</v>
      </c>
      <c r="C7" s="16" t="s">
        <v>19</v>
      </c>
      <c r="D7" s="16" t="s">
        <v>20</v>
      </c>
      <c r="E7" s="17" t="s">
        <v>32</v>
      </c>
      <c r="F7" s="18" t="s">
        <v>33</v>
      </c>
      <c r="G7" s="18" t="s">
        <v>34</v>
      </c>
      <c r="H7" s="18"/>
      <c r="I7" s="18" t="s">
        <v>35</v>
      </c>
      <c r="J7" s="18"/>
      <c r="K7" s="19" t="n">
        <v>803</v>
      </c>
      <c r="L7" s="20" t="n">
        <v>28.4</v>
      </c>
      <c r="M7" s="20" t="n">
        <v>22.1</v>
      </c>
      <c r="N7" s="1" t="n">
        <v>2.39522</v>
      </c>
    </row>
    <row r="8" s="1" customFormat="true" ht="48.6" hidden="false" customHeight="true" outlineLevel="0" collapsed="false">
      <c r="A8" s="14" t="n">
        <v>45569</v>
      </c>
      <c r="B8" s="15" t="s">
        <v>36</v>
      </c>
      <c r="C8" s="16" t="s">
        <v>19</v>
      </c>
      <c r="D8" s="16" t="s">
        <v>20</v>
      </c>
      <c r="E8" s="21" t="s">
        <v>37</v>
      </c>
      <c r="F8" s="22" t="s">
        <v>38</v>
      </c>
      <c r="G8" s="18" t="s">
        <v>39</v>
      </c>
      <c r="H8" s="18"/>
      <c r="I8" s="18" t="s">
        <v>40</v>
      </c>
      <c r="J8" s="18"/>
      <c r="K8" s="23" t="n">
        <v>794</v>
      </c>
      <c r="L8" s="24" t="n">
        <v>32.8</v>
      </c>
      <c r="M8" s="24" t="n">
        <v>21.9</v>
      </c>
      <c r="N8" s="1" t="n">
        <v>2.04724</v>
      </c>
    </row>
    <row r="9" s="1" customFormat="true" ht="42" hidden="false" customHeight="true" outlineLevel="0" collapsed="false">
      <c r="A9" s="14" t="n">
        <v>45572</v>
      </c>
      <c r="B9" s="15" t="s">
        <v>41</v>
      </c>
      <c r="C9" s="16" t="s">
        <v>19</v>
      </c>
      <c r="D9" s="16" t="s">
        <v>20</v>
      </c>
      <c r="E9" s="17" t="s">
        <v>42</v>
      </c>
      <c r="F9" s="18" t="s">
        <v>43</v>
      </c>
      <c r="G9" s="18" t="s">
        <v>44</v>
      </c>
      <c r="H9" s="18"/>
      <c r="I9" s="18" t="s">
        <v>45</v>
      </c>
      <c r="J9" s="18"/>
      <c r="K9" s="19" t="n">
        <v>814</v>
      </c>
      <c r="L9" s="20" t="n">
        <v>32.3</v>
      </c>
      <c r="M9" s="20" t="n">
        <v>23.7</v>
      </c>
      <c r="N9" s="1" t="n">
        <v>2.60858</v>
      </c>
    </row>
    <row r="10" s="1" customFormat="true" ht="42" hidden="false" customHeight="true" outlineLevel="0" collapsed="false">
      <c r="A10" s="14" t="n">
        <v>45573</v>
      </c>
      <c r="B10" s="15" t="s">
        <v>18</v>
      </c>
      <c r="C10" s="16" t="s">
        <v>19</v>
      </c>
      <c r="D10" s="16" t="s">
        <v>20</v>
      </c>
      <c r="E10" s="21" t="s">
        <v>46</v>
      </c>
      <c r="F10" s="22" t="s">
        <v>47</v>
      </c>
      <c r="G10" s="18" t="s">
        <v>48</v>
      </c>
      <c r="H10" s="18"/>
      <c r="I10" s="18" t="s">
        <v>49</v>
      </c>
      <c r="J10" s="18"/>
      <c r="K10" s="23" t="n">
        <v>747</v>
      </c>
      <c r="L10" s="24" t="n">
        <v>30.4</v>
      </c>
      <c r="M10" s="24" t="n">
        <v>15.4</v>
      </c>
      <c r="N10" s="1" t="n">
        <v>2.8702</v>
      </c>
    </row>
    <row r="11" s="1" customFormat="true" ht="49.9" hidden="false" customHeight="true" outlineLevel="0" collapsed="false">
      <c r="A11" s="14" t="n">
        <v>45574</v>
      </c>
      <c r="B11" s="15" t="s">
        <v>25</v>
      </c>
      <c r="C11" s="25" t="s">
        <v>50</v>
      </c>
      <c r="D11" s="16" t="s">
        <v>20</v>
      </c>
      <c r="E11" s="17" t="s">
        <v>51</v>
      </c>
      <c r="F11" s="18" t="s">
        <v>52</v>
      </c>
      <c r="G11" s="18" t="s">
        <v>53</v>
      </c>
      <c r="H11" s="18"/>
      <c r="I11" s="18" t="s">
        <v>54</v>
      </c>
      <c r="J11" s="18"/>
      <c r="K11" s="19" t="n">
        <v>749</v>
      </c>
      <c r="L11" s="20" t="n">
        <v>32.1</v>
      </c>
      <c r="M11" s="20" t="n">
        <v>26.6</v>
      </c>
      <c r="N11" s="1" t="n">
        <v>2.99974</v>
      </c>
    </row>
    <row r="12" s="1" customFormat="true" ht="49.9" hidden="false" customHeight="true" outlineLevel="0" collapsed="false">
      <c r="A12" s="14" t="n">
        <v>45575</v>
      </c>
      <c r="B12" s="15" t="s">
        <v>31</v>
      </c>
      <c r="C12" s="25" t="s">
        <v>55</v>
      </c>
      <c r="D12" s="16" t="s">
        <v>20</v>
      </c>
      <c r="E12" s="21" t="s">
        <v>56</v>
      </c>
      <c r="F12" s="22" t="s">
        <v>57</v>
      </c>
      <c r="G12" s="18" t="s">
        <v>58</v>
      </c>
      <c r="H12" s="18"/>
      <c r="I12" s="18" t="s">
        <v>59</v>
      </c>
      <c r="J12" s="18"/>
      <c r="K12" s="23" t="n">
        <v>761</v>
      </c>
      <c r="L12" s="24" t="n">
        <v>27.8</v>
      </c>
      <c r="M12" s="24" t="n">
        <v>16.5</v>
      </c>
      <c r="N12" s="1" t="n">
        <v>2.13106</v>
      </c>
    </row>
    <row r="13" s="1" customFormat="true" ht="42.6" hidden="false" customHeight="true" outlineLevel="0" collapsed="false">
      <c r="A13" s="14" t="n">
        <v>45576</v>
      </c>
      <c r="B13" s="15" t="s">
        <v>36</v>
      </c>
      <c r="C13" s="16" t="s">
        <v>19</v>
      </c>
      <c r="D13" s="16" t="s">
        <v>20</v>
      </c>
      <c r="E13" s="17" t="s">
        <v>60</v>
      </c>
      <c r="F13" s="18" t="s">
        <v>61</v>
      </c>
      <c r="G13" s="18" t="s">
        <v>62</v>
      </c>
      <c r="H13" s="18"/>
      <c r="I13" s="18" t="s">
        <v>63</v>
      </c>
      <c r="J13" s="18"/>
      <c r="K13" s="19" t="n">
        <v>783</v>
      </c>
      <c r="L13" s="20" t="n">
        <v>31.6</v>
      </c>
      <c r="M13" s="20" t="n">
        <v>21.5</v>
      </c>
      <c r="N13" s="1" t="n">
        <v>2.12344</v>
      </c>
    </row>
    <row r="14" s="1" customFormat="true" ht="16.15" hidden="false" customHeight="true" outlineLevel="0" collapsed="false">
      <c r="A14" s="14" t="n">
        <v>14</v>
      </c>
      <c r="B14" s="15" t="s">
        <v>41</v>
      </c>
      <c r="C14" s="26" t="s">
        <v>64</v>
      </c>
      <c r="D14" s="26"/>
      <c r="E14" s="26"/>
      <c r="F14" s="26"/>
      <c r="G14" s="26"/>
      <c r="H14" s="26"/>
      <c r="I14" s="26"/>
      <c r="J14" s="26"/>
      <c r="K14" s="26"/>
      <c r="L14" s="26"/>
      <c r="M14" s="20"/>
    </row>
    <row r="15" s="1" customFormat="true" ht="41.45" hidden="false" customHeight="true" outlineLevel="0" collapsed="false">
      <c r="A15" s="14" t="n">
        <v>45580</v>
      </c>
      <c r="B15" s="15" t="s">
        <v>18</v>
      </c>
      <c r="C15" s="16" t="s">
        <v>65</v>
      </c>
      <c r="D15" s="16" t="s">
        <v>20</v>
      </c>
      <c r="E15" s="21" t="s">
        <v>66</v>
      </c>
      <c r="F15" s="22" t="s">
        <v>67</v>
      </c>
      <c r="G15" s="18" t="s">
        <v>68</v>
      </c>
      <c r="H15" s="18"/>
      <c r="I15" s="27" t="s">
        <v>69</v>
      </c>
      <c r="J15" s="27"/>
      <c r="K15" s="23" t="n">
        <v>763</v>
      </c>
      <c r="L15" s="24" t="n">
        <v>30.9</v>
      </c>
      <c r="M15" s="24" t="n">
        <v>21.9</v>
      </c>
      <c r="N15" s="1" t="n">
        <v>2.9718</v>
      </c>
    </row>
    <row r="16" s="1" customFormat="true" ht="41.45" hidden="false" customHeight="true" outlineLevel="0" collapsed="false">
      <c r="A16" s="14" t="n">
        <v>45581</v>
      </c>
      <c r="B16" s="15" t="s">
        <v>25</v>
      </c>
      <c r="C16" s="16" t="s">
        <v>19</v>
      </c>
      <c r="D16" s="16" t="s">
        <v>20</v>
      </c>
      <c r="E16" s="17" t="s">
        <v>70</v>
      </c>
      <c r="F16" s="18" t="s">
        <v>71</v>
      </c>
      <c r="G16" s="18" t="s">
        <v>72</v>
      </c>
      <c r="H16" s="18"/>
      <c r="I16" s="18" t="s">
        <v>73</v>
      </c>
      <c r="J16" s="18"/>
      <c r="K16" s="19" t="n">
        <v>771</v>
      </c>
      <c r="L16" s="20" t="n">
        <v>29.8</v>
      </c>
      <c r="M16" s="20" t="n">
        <v>23.8</v>
      </c>
      <c r="N16" s="1" t="n">
        <v>2.5654</v>
      </c>
    </row>
    <row r="17" s="1" customFormat="true" ht="41.45" hidden="false" customHeight="true" outlineLevel="0" collapsed="false">
      <c r="A17" s="14" t="n">
        <v>45582</v>
      </c>
      <c r="B17" s="15" t="s">
        <v>31</v>
      </c>
      <c r="C17" s="16" t="s">
        <v>74</v>
      </c>
      <c r="D17" s="16" t="s">
        <v>20</v>
      </c>
      <c r="E17" s="21" t="s">
        <v>75</v>
      </c>
      <c r="F17" s="22" t="s">
        <v>76</v>
      </c>
      <c r="G17" s="18" t="s">
        <v>77</v>
      </c>
      <c r="H17" s="18"/>
      <c r="I17" s="18" t="s">
        <v>78</v>
      </c>
      <c r="J17" s="18"/>
      <c r="K17" s="23" t="n">
        <v>805</v>
      </c>
      <c r="L17" s="24" t="n">
        <v>31.6</v>
      </c>
      <c r="M17" s="24" t="n">
        <v>17.8</v>
      </c>
      <c r="N17" s="1" t="n">
        <v>2.81178</v>
      </c>
    </row>
    <row r="18" s="1" customFormat="true" ht="41.45" hidden="false" customHeight="true" outlineLevel="0" collapsed="false">
      <c r="A18" s="14" t="n">
        <v>45583</v>
      </c>
      <c r="B18" s="15" t="s">
        <v>36</v>
      </c>
      <c r="C18" s="16" t="s">
        <v>19</v>
      </c>
      <c r="D18" s="16" t="s">
        <v>20</v>
      </c>
      <c r="E18" s="17" t="s">
        <v>79</v>
      </c>
      <c r="F18" s="18" t="s">
        <v>80</v>
      </c>
      <c r="G18" s="18" t="s">
        <v>81</v>
      </c>
      <c r="H18" s="18"/>
      <c r="I18" s="18" t="s">
        <v>82</v>
      </c>
      <c r="J18" s="18"/>
      <c r="K18" s="19" t="n">
        <v>813</v>
      </c>
      <c r="L18" s="20" t="n">
        <v>33.6</v>
      </c>
      <c r="M18" s="20" t="n">
        <v>25.2</v>
      </c>
      <c r="N18" s="1" t="n">
        <v>2.3114</v>
      </c>
    </row>
    <row r="19" s="1" customFormat="true" ht="41.45" hidden="false" customHeight="true" outlineLevel="0" collapsed="false">
      <c r="A19" s="14" t="n">
        <v>45586</v>
      </c>
      <c r="B19" s="15" t="s">
        <v>41</v>
      </c>
      <c r="C19" s="16" t="s">
        <v>19</v>
      </c>
      <c r="D19" s="16" t="s">
        <v>20</v>
      </c>
      <c r="E19" s="21" t="s">
        <v>83</v>
      </c>
      <c r="F19" s="22" t="s">
        <v>84</v>
      </c>
      <c r="G19" s="18" t="s">
        <v>85</v>
      </c>
      <c r="H19" s="18"/>
      <c r="I19" s="18" t="s">
        <v>86</v>
      </c>
      <c r="J19" s="18"/>
      <c r="K19" s="23" t="n">
        <v>773</v>
      </c>
      <c r="L19" s="24" t="n">
        <v>34.1</v>
      </c>
      <c r="M19" s="24" t="n">
        <v>21.4</v>
      </c>
      <c r="N19" s="1" t="n">
        <v>2.44602</v>
      </c>
    </row>
    <row r="20" s="1" customFormat="true" ht="51" hidden="false" customHeight="true" outlineLevel="0" collapsed="false">
      <c r="A20" s="14" t="n">
        <v>45587</v>
      </c>
      <c r="B20" s="15" t="s">
        <v>18</v>
      </c>
      <c r="C20" s="16" t="s">
        <v>19</v>
      </c>
      <c r="D20" s="16" t="s">
        <v>20</v>
      </c>
      <c r="E20" s="17" t="s">
        <v>87</v>
      </c>
      <c r="F20" s="18" t="s">
        <v>88</v>
      </c>
      <c r="G20" s="18" t="s">
        <v>89</v>
      </c>
      <c r="H20" s="18"/>
      <c r="I20" s="18" t="s">
        <v>90</v>
      </c>
      <c r="J20" s="18"/>
      <c r="K20" s="19" t="n">
        <v>775</v>
      </c>
      <c r="L20" s="20" t="n">
        <v>26.6</v>
      </c>
      <c r="M20" s="20" t="n">
        <v>19.8</v>
      </c>
      <c r="N20" s="1" t="n">
        <v>2.63652</v>
      </c>
    </row>
    <row r="21" s="1" customFormat="true" ht="45.75" hidden="false" customHeight="true" outlineLevel="0" collapsed="false">
      <c r="A21" s="14" t="n">
        <v>45588</v>
      </c>
      <c r="B21" s="15" t="s">
        <v>25</v>
      </c>
      <c r="C21" s="28" t="s">
        <v>91</v>
      </c>
      <c r="D21" s="16" t="s">
        <v>20</v>
      </c>
      <c r="E21" s="17" t="s">
        <v>92</v>
      </c>
      <c r="F21" s="18" t="s">
        <v>93</v>
      </c>
      <c r="G21" s="18" t="s">
        <v>94</v>
      </c>
      <c r="H21" s="18"/>
      <c r="I21" s="18" t="s">
        <v>95</v>
      </c>
      <c r="J21" s="18"/>
      <c r="K21" s="19" t="n">
        <v>817</v>
      </c>
      <c r="L21" s="20" t="n">
        <v>33.5</v>
      </c>
      <c r="M21" s="20" t="n">
        <v>25.6</v>
      </c>
      <c r="N21" s="1" t="n">
        <v>3.47726</v>
      </c>
    </row>
    <row r="22" s="1" customFormat="true" ht="43.15" hidden="false" customHeight="true" outlineLevel="0" collapsed="false">
      <c r="A22" s="14" t="n">
        <v>45589</v>
      </c>
      <c r="B22" s="15" t="s">
        <v>31</v>
      </c>
      <c r="C22" s="16" t="s">
        <v>96</v>
      </c>
      <c r="D22" s="16" t="s">
        <v>20</v>
      </c>
      <c r="E22" s="17" t="s">
        <v>97</v>
      </c>
      <c r="F22" s="18" t="s">
        <v>98</v>
      </c>
      <c r="G22" s="18" t="s">
        <v>99</v>
      </c>
      <c r="H22" s="18"/>
      <c r="I22" s="18" t="s">
        <v>100</v>
      </c>
      <c r="J22" s="18"/>
      <c r="K22" s="19" t="n">
        <v>831</v>
      </c>
      <c r="L22" s="20" t="n">
        <v>25.8</v>
      </c>
      <c r="M22" s="20" t="n">
        <v>20</v>
      </c>
      <c r="N22" s="1" t="n">
        <v>2.3241</v>
      </c>
    </row>
    <row r="23" s="1" customFormat="true" ht="49.15" hidden="false" customHeight="true" outlineLevel="0" collapsed="false">
      <c r="A23" s="14" t="n">
        <v>45590</v>
      </c>
      <c r="B23" s="15" t="s">
        <v>36</v>
      </c>
      <c r="C23" s="16" t="s">
        <v>19</v>
      </c>
      <c r="D23" s="16" t="s">
        <v>20</v>
      </c>
      <c r="E23" s="18" t="s">
        <v>101</v>
      </c>
      <c r="F23" s="18" t="s">
        <v>102</v>
      </c>
      <c r="G23" s="18" t="s">
        <v>103</v>
      </c>
      <c r="H23" s="18"/>
      <c r="I23" s="18" t="s">
        <v>104</v>
      </c>
      <c r="J23" s="18"/>
      <c r="K23" s="19" t="n">
        <v>776</v>
      </c>
      <c r="L23" s="20" t="n">
        <v>34.7</v>
      </c>
      <c r="M23" s="20" t="n">
        <v>21</v>
      </c>
      <c r="N23" s="1" t="n">
        <v>2.02184</v>
      </c>
    </row>
    <row r="24" s="1" customFormat="true" ht="45.6" hidden="false" customHeight="true" outlineLevel="0" collapsed="false">
      <c r="A24" s="14" t="n">
        <v>45593</v>
      </c>
      <c r="B24" s="15" t="s">
        <v>41</v>
      </c>
      <c r="C24" s="16" t="s">
        <v>26</v>
      </c>
      <c r="D24" s="16" t="s">
        <v>20</v>
      </c>
      <c r="E24" s="17" t="s">
        <v>105</v>
      </c>
      <c r="F24" s="18" t="s">
        <v>106</v>
      </c>
      <c r="G24" s="18" t="s">
        <v>107</v>
      </c>
      <c r="H24" s="18"/>
      <c r="I24" s="18" t="s">
        <v>108</v>
      </c>
      <c r="J24" s="18"/>
      <c r="K24" s="19" t="n">
        <v>747</v>
      </c>
      <c r="L24" s="20" t="n">
        <v>27.2</v>
      </c>
      <c r="M24" s="20" t="n">
        <v>20</v>
      </c>
      <c r="N24" s="1" t="n">
        <v>2.0955</v>
      </c>
    </row>
    <row r="25" s="1" customFormat="true" ht="50.45" hidden="false" customHeight="true" outlineLevel="0" collapsed="false">
      <c r="A25" s="14" t="n">
        <v>45594</v>
      </c>
      <c r="B25" s="15" t="s">
        <v>18</v>
      </c>
      <c r="C25" s="16" t="s">
        <v>19</v>
      </c>
      <c r="D25" s="16" t="s">
        <v>20</v>
      </c>
      <c r="E25" s="17" t="s">
        <v>109</v>
      </c>
      <c r="F25" s="18" t="s">
        <v>110</v>
      </c>
      <c r="G25" s="18" t="s">
        <v>111</v>
      </c>
      <c r="H25" s="18"/>
      <c r="I25" s="18" t="s">
        <v>112</v>
      </c>
      <c r="J25" s="18"/>
      <c r="K25" s="19" t="n">
        <v>824</v>
      </c>
      <c r="L25" s="20" t="n">
        <v>30.3</v>
      </c>
      <c r="M25" s="20" t="n">
        <v>21.3</v>
      </c>
      <c r="N25" s="1" t="n">
        <v>2.32918</v>
      </c>
    </row>
    <row r="26" s="1" customFormat="true" ht="42" hidden="false" customHeight="true" outlineLevel="0" collapsed="false">
      <c r="A26" s="14" t="n">
        <v>45595</v>
      </c>
      <c r="B26" s="15" t="s">
        <v>25</v>
      </c>
      <c r="C26" s="16" t="s">
        <v>19</v>
      </c>
      <c r="D26" s="16" t="s">
        <v>20</v>
      </c>
      <c r="E26" s="17" t="s">
        <v>113</v>
      </c>
      <c r="F26" s="18" t="s">
        <v>114</v>
      </c>
      <c r="G26" s="18" t="s">
        <v>115</v>
      </c>
      <c r="H26" s="18"/>
      <c r="I26" s="18" t="s">
        <v>116</v>
      </c>
      <c r="J26" s="18"/>
      <c r="K26" s="19" t="n">
        <v>740</v>
      </c>
      <c r="L26" s="20" t="n">
        <v>32.4</v>
      </c>
      <c r="M26" s="20" t="n">
        <v>17.1</v>
      </c>
      <c r="N26" s="1" t="n">
        <v>2.43078</v>
      </c>
    </row>
    <row r="27" s="1" customFormat="true" ht="49.15" hidden="false" customHeight="true" outlineLevel="0" collapsed="false">
      <c r="A27" s="14" t="n">
        <v>45596</v>
      </c>
      <c r="B27" s="15" t="s">
        <v>31</v>
      </c>
      <c r="C27" s="16" t="s">
        <v>117</v>
      </c>
      <c r="D27" s="16" t="s">
        <v>118</v>
      </c>
      <c r="E27" s="17" t="s">
        <v>119</v>
      </c>
      <c r="F27" s="18" t="s">
        <v>120</v>
      </c>
      <c r="G27" s="18" t="s">
        <v>121</v>
      </c>
      <c r="H27" s="18"/>
      <c r="I27" s="18" t="s">
        <v>122</v>
      </c>
      <c r="J27" s="18"/>
      <c r="K27" s="19" t="n">
        <v>801</v>
      </c>
      <c r="L27" s="20" t="n">
        <v>29.6</v>
      </c>
      <c r="M27" s="20" t="n">
        <v>25.1</v>
      </c>
      <c r="N27" s="1" t="n">
        <v>2.58826</v>
      </c>
    </row>
    <row r="28" customFormat="false" ht="17.25" hidden="false" customHeight="true" outlineLevel="0" collapsed="false">
      <c r="A28" s="29"/>
      <c r="B28" s="29"/>
      <c r="C28" s="29"/>
      <c r="D28" s="30" t="n">
        <f aca="false">IF(ISNUMBER(AVERAGE(K5:K27)),AVERAGE(K5:K27),0)</f>
        <v>786.136363636364</v>
      </c>
      <c r="E28" s="30"/>
      <c r="F28" s="31" t="n">
        <f aca="false">IF(ISNUMBER(AVERAGE(L5:L27)),AVERAGE(L5:L27),0)</f>
        <v>30.7409090909091</v>
      </c>
      <c r="G28" s="31"/>
      <c r="H28" s="32" t="n">
        <f aca="false">IF(ISNUMBER(AVERAGE(M5:M27)),AVERAGE(M5:M27),0)</f>
        <v>21.2545454545455</v>
      </c>
      <c r="I28" s="32"/>
      <c r="J28" s="33" t="n">
        <f aca="false">IF(ISNUMBER(AVERAGE(N5:N27)),AVERAGE(N5:N27),0)</f>
        <v>2.46807181818182</v>
      </c>
      <c r="K28" s="33"/>
      <c r="L28" s="33"/>
      <c r="M28" s="33"/>
    </row>
    <row r="29" customFormat="false" ht="18" hidden="false" customHeight="true" outlineLevel="0" collapsed="false">
      <c r="B29" s="34" t="s">
        <v>123</v>
      </c>
      <c r="H29" s="35"/>
      <c r="K29" s="36"/>
      <c r="L29" s="36"/>
      <c r="M29" s="36"/>
      <c r="N29" s="36"/>
    </row>
    <row r="30" customFormat="false" ht="19.5" hidden="false" customHeight="true" outlineLevel="0" collapsed="false">
      <c r="H30" s="35"/>
      <c r="K30" s="37"/>
      <c r="L30" s="37"/>
      <c r="M30" s="37"/>
      <c r="N30" s="37"/>
    </row>
    <row r="31" customFormat="false" ht="13.5" hidden="false" customHeight="false" outlineLevel="0" collapsed="false">
      <c r="H31" s="35"/>
    </row>
    <row r="32" customFormat="false" ht="13.5" hidden="false" customHeight="false" outlineLevel="0" collapsed="false">
      <c r="H32" s="35"/>
    </row>
    <row r="33" customFormat="false" ht="13.5" hidden="false" customHeight="false" outlineLevel="0" collapsed="false">
      <c r="H33" s="35"/>
    </row>
    <row r="34" customFormat="false" ht="13.5" hidden="false" customHeight="false" outlineLevel="0" collapsed="false">
      <c r="H34" s="35"/>
    </row>
    <row r="35" customFormat="false" ht="13.5" hidden="false" customHeight="false" outlineLevel="0" collapsed="false">
      <c r="H35" s="35"/>
    </row>
    <row r="36" customFormat="false" ht="13.5" hidden="false" customHeight="false" outlineLevel="0" collapsed="false">
      <c r="H36" s="35"/>
    </row>
    <row r="37" customFormat="false" ht="13.5" hidden="false" customHeight="false" outlineLevel="0" collapsed="false">
      <c r="H37" s="35"/>
    </row>
    <row r="38" customFormat="false" ht="13.5" hidden="false" customHeight="false" outlineLevel="0" collapsed="false">
      <c r="H38" s="35"/>
    </row>
    <row r="39" customFormat="false" ht="13.5" hidden="false" customHeight="false" outlineLevel="0" collapsed="false">
      <c r="H39" s="35"/>
    </row>
    <row r="40" customFormat="false" ht="13.5" hidden="false" customHeight="false" outlineLevel="0" collapsed="false">
      <c r="H40" s="35"/>
    </row>
    <row r="41" customFormat="false" ht="13.5" hidden="false" customHeight="false" outlineLevel="0" collapsed="false">
      <c r="H41" s="35"/>
    </row>
    <row r="42" customFormat="false" ht="13.5" hidden="false" customHeight="false" outlineLevel="0" collapsed="false">
      <c r="H42" s="35"/>
    </row>
    <row r="43" customFormat="false" ht="13.5" hidden="false" customHeight="false" outlineLevel="0" collapsed="false">
      <c r="H43" s="35"/>
    </row>
    <row r="44" customFormat="false" ht="13.5" hidden="false" customHeight="false" outlineLevel="0" collapsed="false">
      <c r="H44" s="35"/>
    </row>
    <row r="45" customFormat="false" ht="13.5" hidden="false" customHeight="false" outlineLevel="0" collapsed="false">
      <c r="H45" s="35"/>
    </row>
    <row r="46" customFormat="false" ht="13.5" hidden="false" customHeight="false" outlineLevel="0" collapsed="false">
      <c r="H46" s="35"/>
    </row>
    <row r="47" customFormat="false" ht="13.5" hidden="false" customHeight="false" outlineLevel="0" collapsed="false">
      <c r="H47" s="35"/>
    </row>
    <row r="48" customFormat="false" ht="13.5" hidden="false" customHeight="false" outlineLevel="0" collapsed="false">
      <c r="H48" s="35"/>
    </row>
    <row r="49" customFormat="false" ht="13.5" hidden="false" customHeight="false" outlineLevel="0" collapsed="false">
      <c r="H49" s="35"/>
    </row>
    <row r="50" customFormat="false" ht="13.5" hidden="false" customHeight="false" outlineLevel="0" collapsed="false">
      <c r="H50" s="35"/>
    </row>
    <row r="51" customFormat="false" ht="13.5" hidden="false" customHeight="false" outlineLevel="0" collapsed="false">
      <c r="H51" s="35"/>
    </row>
    <row r="52" customFormat="false" ht="13.5" hidden="false" customHeight="false" outlineLevel="0" collapsed="false">
      <c r="H52" s="35"/>
    </row>
    <row r="53" customFormat="false" ht="13.5" hidden="false" customHeight="false" outlineLevel="0" collapsed="false">
      <c r="H53" s="35"/>
    </row>
    <row r="54" customFormat="false" ht="13.5" hidden="false" customHeight="false" outlineLevel="0" collapsed="false">
      <c r="H54" s="35"/>
    </row>
    <row r="55" customFormat="false" ht="13.5" hidden="false" customHeight="false" outlineLevel="0" collapsed="false">
      <c r="H55" s="35"/>
    </row>
    <row r="56" customFormat="false" ht="13.5" hidden="false" customHeight="false" outlineLevel="0" collapsed="false">
      <c r="H56" s="35"/>
    </row>
    <row r="57" customFormat="false" ht="13.5" hidden="false" customHeight="false" outlineLevel="0" collapsed="false">
      <c r="H57" s="35"/>
    </row>
    <row r="58" customFormat="false" ht="13.5" hidden="false" customHeight="false" outlineLevel="0" collapsed="false">
      <c r="H58" s="35"/>
    </row>
    <row r="59" customFormat="false" ht="13.5" hidden="false" customHeight="false" outlineLevel="0" collapsed="false">
      <c r="H59" s="35"/>
    </row>
    <row r="60" customFormat="false" ht="13.5" hidden="false" customHeight="false" outlineLevel="0" collapsed="false">
      <c r="H60" s="35"/>
    </row>
    <row r="61" customFormat="false" ht="13.5" hidden="false" customHeight="false" outlineLevel="0" collapsed="false">
      <c r="H61" s="35"/>
    </row>
    <row r="62" customFormat="false" ht="13.5" hidden="false" customHeight="false" outlineLevel="0" collapsed="false">
      <c r="H62" s="35"/>
    </row>
    <row r="63" customFormat="false" ht="13.5" hidden="false" customHeight="false" outlineLevel="0" collapsed="false">
      <c r="H63" s="35"/>
    </row>
    <row r="64" customFormat="false" ht="13.5" hidden="false" customHeight="false" outlineLevel="0" collapsed="false">
      <c r="H64" s="35"/>
    </row>
    <row r="65" customFormat="false" ht="13.5" hidden="false" customHeight="false" outlineLevel="0" collapsed="false">
      <c r="H65" s="35"/>
    </row>
    <row r="66" customFormat="false" ht="13.5" hidden="false" customHeight="false" outlineLevel="0" collapsed="false">
      <c r="H66" s="35"/>
    </row>
    <row r="67" customFormat="false" ht="13.5" hidden="false" customHeight="false" outlineLevel="0" collapsed="false">
      <c r="H67" s="35"/>
    </row>
    <row r="68" customFormat="false" ht="13.5" hidden="false" customHeight="false" outlineLevel="0" collapsed="false">
      <c r="H68" s="35"/>
    </row>
    <row r="69" customFormat="false" ht="13.5" hidden="false" customHeight="false" outlineLevel="0" collapsed="false">
      <c r="H69" s="35"/>
    </row>
    <row r="70" customFormat="false" ht="13.5" hidden="false" customHeight="false" outlineLevel="0" collapsed="false">
      <c r="H70" s="35"/>
    </row>
    <row r="71" customFormat="false" ht="13.5" hidden="false" customHeight="false" outlineLevel="0" collapsed="false">
      <c r="H71" s="35"/>
    </row>
    <row r="72" customFormat="false" ht="13.5" hidden="false" customHeight="false" outlineLevel="0" collapsed="false">
      <c r="H72" s="35"/>
    </row>
    <row r="73" customFormat="false" ht="13.5" hidden="false" customHeight="false" outlineLevel="0" collapsed="false">
      <c r="H73" s="35"/>
    </row>
    <row r="74" customFormat="false" ht="13.5" hidden="false" customHeight="false" outlineLevel="0" collapsed="false">
      <c r="H74" s="35"/>
    </row>
    <row r="75" customFormat="false" ht="13.5" hidden="false" customHeight="false" outlineLevel="0" collapsed="false">
      <c r="H75" s="35"/>
    </row>
    <row r="76" customFormat="false" ht="13.5" hidden="false" customHeight="false" outlineLevel="0" collapsed="false">
      <c r="H76" s="35"/>
    </row>
    <row r="77" customFormat="false" ht="13.5" hidden="false" customHeight="false" outlineLevel="0" collapsed="false">
      <c r="H77" s="35"/>
    </row>
    <row r="78" customFormat="false" ht="13.5" hidden="false" customHeight="false" outlineLevel="0" collapsed="false">
      <c r="H78" s="35"/>
    </row>
    <row r="79" customFormat="false" ht="13.5" hidden="false" customHeight="false" outlineLevel="0" collapsed="false">
      <c r="H79" s="35"/>
    </row>
    <row r="80" customFormat="false" ht="13.5" hidden="false" customHeight="false" outlineLevel="0" collapsed="false">
      <c r="H80" s="35"/>
    </row>
    <row r="81" customFormat="false" ht="13.5" hidden="false" customHeight="false" outlineLevel="0" collapsed="false">
      <c r="H81" s="35"/>
    </row>
    <row r="82" customFormat="false" ht="13.5" hidden="false" customHeight="false" outlineLevel="0" collapsed="false">
      <c r="H82" s="35"/>
    </row>
    <row r="83" customFormat="false" ht="13.5" hidden="false" customHeight="false" outlineLevel="0" collapsed="false">
      <c r="H83" s="35"/>
    </row>
    <row r="84" customFormat="false" ht="13.5" hidden="false" customHeight="false" outlineLevel="0" collapsed="false">
      <c r="H84" s="35"/>
    </row>
    <row r="85" customFormat="false" ht="13.5" hidden="false" customHeight="false" outlineLevel="0" collapsed="false">
      <c r="H85" s="35"/>
    </row>
    <row r="86" customFormat="false" ht="13.5" hidden="false" customHeight="false" outlineLevel="0" collapsed="false">
      <c r="H86" s="35"/>
    </row>
    <row r="87" customFormat="false" ht="13.5" hidden="false" customHeight="false" outlineLevel="0" collapsed="false">
      <c r="H87" s="35"/>
    </row>
    <row r="88" customFormat="false" ht="13.5" hidden="false" customHeight="false" outlineLevel="0" collapsed="false">
      <c r="H88" s="35"/>
    </row>
    <row r="89" customFormat="false" ht="13.5" hidden="false" customHeight="false" outlineLevel="0" collapsed="false">
      <c r="H89" s="35"/>
    </row>
    <row r="90" customFormat="false" ht="13.5" hidden="false" customHeight="false" outlineLevel="0" collapsed="false">
      <c r="H90" s="35"/>
    </row>
    <row r="91" customFormat="false" ht="13.5" hidden="false" customHeight="false" outlineLevel="0" collapsed="false">
      <c r="H91" s="35"/>
    </row>
    <row r="92" customFormat="false" ht="13.5" hidden="false" customHeight="false" outlineLevel="0" collapsed="false">
      <c r="H92" s="35"/>
    </row>
    <row r="93" customFormat="false" ht="13.5" hidden="false" customHeight="false" outlineLevel="0" collapsed="false">
      <c r="H93" s="35"/>
    </row>
    <row r="94" customFormat="false" ht="13.5" hidden="false" customHeight="false" outlineLevel="0" collapsed="false">
      <c r="H94" s="35"/>
    </row>
    <row r="95" customFormat="false" ht="13.5" hidden="false" customHeight="false" outlineLevel="0" collapsed="false">
      <c r="H95" s="35"/>
    </row>
    <row r="96" customFormat="false" ht="13.5" hidden="false" customHeight="false" outlineLevel="0" collapsed="false">
      <c r="H96" s="35"/>
    </row>
    <row r="97" customFormat="false" ht="13.5" hidden="false" customHeight="false" outlineLevel="0" collapsed="false">
      <c r="H97" s="35"/>
    </row>
  </sheetData>
  <mergeCells count="60">
    <mergeCell ref="A1:D1"/>
    <mergeCell ref="E1:H1"/>
    <mergeCell ref="I1:Y1"/>
    <mergeCell ref="A2:J2"/>
    <mergeCell ref="K2:L2"/>
    <mergeCell ref="A3:A4"/>
    <mergeCell ref="B3:B4"/>
    <mergeCell ref="C3:E3"/>
    <mergeCell ref="F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C14:L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G26:H26"/>
    <mergeCell ref="I26:J26"/>
    <mergeCell ref="G27:H27"/>
    <mergeCell ref="I27:J27"/>
    <mergeCell ref="D28:E28"/>
    <mergeCell ref="F28:G28"/>
    <mergeCell ref="H28:I28"/>
    <mergeCell ref="J28:M2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10-10T05:45:03Z</cp:lastPrinted>
  <dcterms:modified xsi:type="dcterms:W3CDTF">2024-10-10T05:45:53Z</dcterms:modified>
  <cp:revision>0</cp:revision>
  <dc:subject/>
  <dc:title/>
</cp:coreProperties>
</file>