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8">
  <si>
    <t xml:space="preserve">　　　学　校　給　食　こ　ん　だ　て　表</t>
  </si>
  <si>
    <t xml:space="preserve">牧小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ココア
あげパン</t>
  </si>
  <si>
    <t xml:space="preserve">牛乳</t>
  </si>
  <si>
    <t xml:space="preserve">ひじきサラダ　
じゃがいものトマトにこみ　</t>
  </si>
  <si>
    <t xml:space="preserve">牛乳　ツナ　ひじき　豚肉
白いんげん</t>
  </si>
  <si>
    <t xml:space="preserve">コッペパン　米油　砂糖　
アーモンド　じゃがいも
小麦粉　</t>
  </si>
  <si>
    <t xml:space="preserve">キャベツ　ブロッコリー　とうもろこし
玉ねぎ　にんじん　にんにく　トマト　</t>
  </si>
  <si>
    <t xml:space="preserve">水</t>
  </si>
  <si>
    <t xml:space="preserve">ごはん</t>
  </si>
  <si>
    <t xml:space="preserve">しろみざかなのレモンソースがけ　
いなりあえ　
とうふのみそしる　</t>
  </si>
  <si>
    <t xml:space="preserve">牛乳　ホキ　油揚げ　豆腐
わかめ　みそ　大豆</t>
  </si>
  <si>
    <t xml:space="preserve">米　でんぷん　米油　
砂糖　ごま　</t>
  </si>
  <si>
    <t xml:space="preserve">レモン　キャベツ　もやし　
にんじん　★だいこん　長ねぎ　</t>
  </si>
  <si>
    <t xml:space="preserve">木</t>
  </si>
  <si>
    <t xml:space="preserve">【キラッと新潟米☆地場もん献立】
とりにくのしおこうじみそやき　
まきさんれんこんサラダ　
さつまいものかすじる　</t>
  </si>
  <si>
    <t xml:space="preserve">牛乳　鶏肉　みそ　
豚肉　大豆</t>
  </si>
  <si>
    <t xml:space="preserve">米　ノンエッグマヨネーズ
さつまいも　</t>
  </si>
  <si>
    <t xml:space="preserve">★れんこん　キャベツ　ブロッコリー　
たまねぎ　★だいこん　　にんじん　
しめじ　長ねぎ　</t>
  </si>
  <si>
    <r>
      <rPr>
        <sz val="9"/>
        <rFont val="Noto Sans"/>
        <family val="2"/>
      </rPr>
      <t xml:space="preserve">【いい歯の日献立】
あつあげのチリソースがけ　
</t>
    </r>
    <r>
      <rPr>
        <sz val="8"/>
        <rFont val="Noto Sans"/>
        <family val="2"/>
      </rPr>
      <t xml:space="preserve">きりぼしだいこんのアーモンドナムル</t>
    </r>
    <r>
      <rPr>
        <sz val="9"/>
        <rFont val="Noto Sans"/>
        <family val="2"/>
      </rPr>
      <t xml:space="preserve">　
とりごぼうじる　</t>
    </r>
  </si>
  <si>
    <t xml:space="preserve">牛乳　厚揚げ　鶏肉　みそ
大豆</t>
  </si>
  <si>
    <t xml:space="preserve">米　砂糖　ごま油　
アーモンド　じゃがいも　</t>
  </si>
  <si>
    <t xml:space="preserve">長ねぎ　しょうが　にんにく　
★切り干し大根　もやし　きゅうり　
にんじん　★だいこん　ごぼう　</t>
  </si>
  <si>
    <t xml:space="preserve">月</t>
  </si>
  <si>
    <t xml:space="preserve">【鮭の日献立】
さけのみそマヨやき　
れんこんきんぴら　
もずくとたまごのスープ　</t>
  </si>
  <si>
    <t xml:space="preserve">牛乳　さけ　みそ　
さつま揚げ　豆腐　
もずく　卵　</t>
  </si>
  <si>
    <t xml:space="preserve">米　ノンエッグマヨネーズ
米油　砂糖　でんぷん　</t>
  </si>
  <si>
    <t xml:space="preserve">★れんこん　にんじん　さやいんげん　
こんにゃく　小松菜　長ねぎ　</t>
  </si>
  <si>
    <t xml:space="preserve">火</t>
  </si>
  <si>
    <t xml:space="preserve">むぎごはん</t>
  </si>
  <si>
    <t xml:space="preserve">ひきにくとコーンのカレー　
あおだいずサラダ　
ヨーグルト　</t>
  </si>
  <si>
    <t xml:space="preserve">牛乳　豚肉　青大豆
ヨーグルト　</t>
  </si>
  <si>
    <t xml:space="preserve">米　大麦　じゃがいも　
米油　小麦粉　パーム油
なたね油　　オリーブ油　</t>
  </si>
  <si>
    <t xml:space="preserve">玉ねぎ　にんじん　エリンギ　
とうもろこし　りんご　キャベツ　
きゅうり　</t>
  </si>
  <si>
    <t xml:space="preserve">ししゃものパンこやき　
ビーフンソテー　
ようふうとんじる　</t>
  </si>
  <si>
    <t xml:space="preserve">牛乳　子持ちししゃも　
ベーコン　豚肉　
白いんげん　みそ</t>
  </si>
  <si>
    <t xml:space="preserve">米　ノンエッグマヨネーズ
パン粉　ビーフン　
米油　ごま油　
じゃがいも　バター　</t>
  </si>
  <si>
    <t xml:space="preserve">キャベツ　にんじん　ピーマン　
玉ねぎ　セロリー　こんにゃく　</t>
  </si>
  <si>
    <t xml:space="preserve">さといもとぶたにくの
　　　　　　　　　あまからいため　
のりずあえ　
はくさいのみそしる　</t>
  </si>
  <si>
    <t xml:space="preserve">牛乳　豚肉　のり　厚揚げ　
みそ　大豆</t>
  </si>
  <si>
    <t xml:space="preserve">米　米油　さといも　
砂糖　ごま　</t>
  </si>
  <si>
    <t xml:space="preserve">こんにゃく　さやいんげん　もやし　
にんじん　ほうれん草　はくさい　
えのきたけ　長ねぎ　</t>
  </si>
  <si>
    <t xml:space="preserve">ちくわのいそべあげ　
ごまあえ　
みそけんちんじる</t>
  </si>
  <si>
    <t xml:space="preserve">牛乳　ちくわ　青のり　
豆腐　みそ　大豆</t>
  </si>
  <si>
    <t xml:space="preserve">米　小麦粉　
ノンエッグマヨネーズ
米油　砂糖　ごま　ごま油　</t>
  </si>
  <si>
    <t xml:space="preserve">ほうれん草　キャベツ　にんじん　
★だいこん　ごぼう　長ねぎ　
こんにゃく　</t>
  </si>
  <si>
    <t xml:space="preserve">がんものふくめに　
ゆかりあえ　
にらたまみそしる</t>
  </si>
  <si>
    <t xml:space="preserve">牛乳　がんもどき　豆腐　
卵　みそ　大豆　</t>
  </si>
  <si>
    <t xml:space="preserve">米　砂糖　じゃがいも　</t>
  </si>
  <si>
    <t xml:space="preserve">キャベツ　きゅうり　かぶ　にんじん　
ゆかり　にら　えのきたけ　あかじそ</t>
  </si>
  <si>
    <t xml:space="preserve">いかのピリからやき　
ポテトサラダ　
だいこんのみそしる　</t>
  </si>
  <si>
    <t xml:space="preserve">牛乳　いか　ツナ　豆腐　
油揚げ　みそ　大豆</t>
  </si>
  <si>
    <t xml:space="preserve">米　砂糖　じゃがいも
ノンエッグマヨネーズ</t>
  </si>
  <si>
    <t xml:space="preserve">しょうが　長ねぎ　にんじん　
キャベツ　とうもろこし　★だいこん　</t>
  </si>
  <si>
    <t xml:space="preserve">ちゅうかめん</t>
  </si>
  <si>
    <t xml:space="preserve">カレーラーメン　
くきわかめのサラダ　
こめこのマーラーカオ　</t>
  </si>
  <si>
    <t xml:space="preserve">牛乳　鶏肉　茎わかめ　
豆乳　卵　</t>
  </si>
  <si>
    <t xml:space="preserve">中華麺　小麦粉　パーム油
なたね油　米油　米粉　
黒砂糖　ごま　</t>
  </si>
  <si>
    <t xml:space="preserve">もやし　玉ねぎ　にんじん　しめじ
長ねぎ　ほうれん草　キャベツ　
とうもろこし</t>
  </si>
  <si>
    <t xml:space="preserve">キムタク
ごはん</t>
  </si>
  <si>
    <t xml:space="preserve">【食育の日献立】
日本一周味めぐり～中部地方～
わかさぎフライ　
こおりどうふのごまあえ　
あきのぐだくさんじる　</t>
  </si>
  <si>
    <t xml:space="preserve">ベーコン　わかさぎ　
牛乳　高野豆腐
豚肉　みそ　</t>
  </si>
  <si>
    <t xml:space="preserve">米　ごま油　パン粉　
米油　砂糖　ごま　
さといも　</t>
  </si>
  <si>
    <t xml:space="preserve">キムチ　たくあん　キャベツ　
にんじん　ほうれん草　★だいこん　
ごぼう　えのきたけ　長ねぎ　</t>
  </si>
  <si>
    <t xml:space="preserve">こめこの
アップル
パン</t>
  </si>
  <si>
    <r>
      <rPr>
        <sz val="9"/>
        <rFont val="Noto Sans"/>
        <family val="2"/>
      </rPr>
      <t xml:space="preserve">かぼちゃのチーズたまごやき　
リボンパスタのトマトソテー　
</t>
    </r>
    <r>
      <rPr>
        <sz val="8"/>
        <rFont val="Noto Sans"/>
        <family val="2"/>
      </rPr>
      <t xml:space="preserve">おまめのとうにゅうクリームスープ</t>
    </r>
    <r>
      <rPr>
        <sz val="9"/>
        <rFont val="Noto Sans"/>
        <family val="2"/>
      </rPr>
      <t xml:space="preserve">　</t>
    </r>
  </si>
  <si>
    <t xml:space="preserve">牛乳　卵　脱脂粉乳　
チーズ　ウインナー　豆乳
ベーコン　大豆　金時豆
白いんげん　青大豆　</t>
  </si>
  <si>
    <t xml:space="preserve">米粉パン　
ノンエッグマヨネーズ
マカロニ　米油　米粉　</t>
  </si>
  <si>
    <t xml:space="preserve">りんご　かぼちゃ　玉ねぎ　
にんじん　ピーマン　とうもろこし</t>
  </si>
  <si>
    <t xml:space="preserve">さばのみそに　
いろどりあえ　
さわにわん　</t>
  </si>
  <si>
    <t xml:space="preserve">牛乳　さば　みそ　
卵　豚肉　</t>
  </si>
  <si>
    <t xml:space="preserve">米　砂糖　ごま　</t>
  </si>
  <si>
    <t xml:space="preserve">しょうが　キャベツ　小松菜　にんじん　
★だいこん　ごぼう　しらたき　
★干ししいたけ　たけのこ　
さやえんどう　</t>
  </si>
  <si>
    <t xml:space="preserve">わかめふりかけ　
あつやきたまご　
ほうれんそうののりマヨあえ　
さといものとんじる　</t>
  </si>
  <si>
    <t xml:space="preserve">わかめ　ちりめんじゃこ
牛乳　卵　のり　豚肉　
みそ　大豆　</t>
  </si>
  <si>
    <t xml:space="preserve">米　ごま　砂糖　
ノンエッグマヨネーズ
さといも　</t>
  </si>
  <si>
    <t xml:space="preserve">もやし　にんじん　ほうれん草　
たくあん　玉ねぎ　長ねぎ　ごぼう　
こんにゃく　</t>
  </si>
  <si>
    <t xml:space="preserve">こめこめん</t>
  </si>
  <si>
    <t xml:space="preserve">わふうじる
だいがくいも　
ふくじんづけあえ　</t>
  </si>
  <si>
    <t xml:space="preserve">牛乳　豚肉　油揚げ　
かまぼこ　昆布</t>
  </si>
  <si>
    <t xml:space="preserve">米粉麺　さつまいも　
米油　砂糖　ごま　</t>
  </si>
  <si>
    <t xml:space="preserve">玉ねぎ　はくさい　にんじん　
長ねぎ　★干ししいたけ　キャベツ　
小松菜　福神漬　</t>
  </si>
  <si>
    <t xml:space="preserve">やさいいりにくシューマイ　
ちゅうかサラダ　
マーボーあつあげ　</t>
  </si>
  <si>
    <t xml:space="preserve">牛乳　鶏肉　豚肉　
厚揚げ　みそ　</t>
  </si>
  <si>
    <t xml:space="preserve">米　小麦粉　春雨　ごま　
砂糖　ごま油　米サラダ油　でんぷん　</t>
  </si>
  <si>
    <t xml:space="preserve">とうもろこし　にんじん　玉ねぎ
ほうれん草　もやし　きゅうり　
★だいこん　にら　長ねぎ　しょうが　
にんにく　たけのこ　★干ししいたけ　</t>
  </si>
  <si>
    <t xml:space="preserve">さつまいも
ごはん</t>
  </si>
  <si>
    <t xml:space="preserve">おこのみささかま　
カレーナッツサラダ　
しりとりスープ　</t>
  </si>
  <si>
    <t xml:space="preserve">牛乳　笹かまぼこ　
かつお節　　青のり　
なると　</t>
  </si>
  <si>
    <t xml:space="preserve">米　さつまいも　
ノンエッグマヨネーズ　
アーモンド　じゃがいも　</t>
  </si>
  <si>
    <t xml:space="preserve">きゅうり　にんじん　キャベツ　
小松菜　とうもろこし　しめじ　
もやし　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HG丸ｺﾞｼｯｸM-PRO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6"/>
      <name val="Noto Sans"/>
      <family val="2"/>
    </font>
    <font>
      <sz val="9"/>
      <name val="Noto Sans"/>
      <family val="2"/>
    </font>
    <font>
      <sz val="10"/>
      <name val="BIZ UDPゴシック"/>
      <family val="3"/>
    </font>
    <font>
      <sz val="10"/>
      <name val="Noto Sans"/>
      <family val="2"/>
    </font>
    <font>
      <sz val="10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1" activeCellId="0" sqref="AD11:AE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86"/>
  </cols>
  <sheetData>
    <row r="1" customFormat="false" ht="23.25" hidden="false" customHeight="false" outlineLevel="0" collapsed="false">
      <c r="A1" s="3" t="n">
        <v>45597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19</v>
      </c>
    </row>
    <row r="2" customFormat="false" ht="20.1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</row>
    <row r="3" customFormat="false" ht="15" hidden="false" customHeight="true" outlineLevel="0" collapsed="false">
      <c r="A3" s="6"/>
      <c r="B3" s="7"/>
      <c r="C3" s="6" t="s">
        <v>9</v>
      </c>
      <c r="D3" s="6" t="s">
        <v>10</v>
      </c>
      <c r="E3" s="8" t="s">
        <v>11</v>
      </c>
      <c r="F3" s="8" t="s">
        <v>12</v>
      </c>
      <c r="G3" s="7" t="s">
        <v>13</v>
      </c>
      <c r="H3" s="7"/>
      <c r="I3" s="7" t="s">
        <v>14</v>
      </c>
      <c r="J3" s="7"/>
      <c r="K3" s="11" t="s">
        <v>15</v>
      </c>
      <c r="L3" s="11" t="s">
        <v>16</v>
      </c>
      <c r="M3" s="11" t="s">
        <v>16</v>
      </c>
    </row>
    <row r="4" customFormat="false" ht="46.15" hidden="false" customHeight="true" outlineLevel="0" collapsed="false">
      <c r="A4" s="12" t="n">
        <v>45597</v>
      </c>
      <c r="B4" s="13" t="s">
        <v>17</v>
      </c>
      <c r="C4" s="14" t="s">
        <v>18</v>
      </c>
      <c r="D4" s="15" t="s">
        <v>19</v>
      </c>
      <c r="E4" s="16" t="s">
        <v>20</v>
      </c>
      <c r="F4" s="17" t="s">
        <v>21</v>
      </c>
      <c r="G4" s="17" t="s">
        <v>22</v>
      </c>
      <c r="H4" s="17"/>
      <c r="I4" s="17" t="s">
        <v>23</v>
      </c>
      <c r="J4" s="17"/>
      <c r="K4" s="18" t="n">
        <v>626</v>
      </c>
      <c r="L4" s="19" t="n">
        <v>24.6</v>
      </c>
      <c r="M4" s="19" t="n">
        <v>23.9</v>
      </c>
      <c r="N4" s="2" t="n">
        <v>1.47828</v>
      </c>
    </row>
    <row r="5" customFormat="false" ht="46.15" hidden="false" customHeight="true" outlineLevel="0" collapsed="false">
      <c r="A5" s="12" t="n">
        <v>45602</v>
      </c>
      <c r="B5" s="13" t="s">
        <v>24</v>
      </c>
      <c r="C5" s="15" t="s">
        <v>25</v>
      </c>
      <c r="D5" s="15" t="s">
        <v>19</v>
      </c>
      <c r="E5" s="20" t="s">
        <v>26</v>
      </c>
      <c r="F5" s="21" t="s">
        <v>27</v>
      </c>
      <c r="G5" s="17" t="s">
        <v>28</v>
      </c>
      <c r="H5" s="17"/>
      <c r="I5" s="17" t="s">
        <v>29</v>
      </c>
      <c r="J5" s="17"/>
      <c r="K5" s="22" t="n">
        <v>605</v>
      </c>
      <c r="L5" s="23" t="n">
        <v>25.6</v>
      </c>
      <c r="M5" s="23" t="n">
        <v>18.4</v>
      </c>
      <c r="N5" s="2" t="n">
        <v>1.89738</v>
      </c>
    </row>
    <row r="6" customFormat="false" ht="51" hidden="false" customHeight="true" outlineLevel="0" collapsed="false">
      <c r="A6" s="12" t="n">
        <v>45603</v>
      </c>
      <c r="B6" s="13" t="s">
        <v>30</v>
      </c>
      <c r="C6" s="15" t="s">
        <v>25</v>
      </c>
      <c r="D6" s="15" t="s">
        <v>19</v>
      </c>
      <c r="E6" s="16" t="s">
        <v>31</v>
      </c>
      <c r="F6" s="17" t="s">
        <v>32</v>
      </c>
      <c r="G6" s="17" t="s">
        <v>33</v>
      </c>
      <c r="H6" s="17"/>
      <c r="I6" s="17" t="s">
        <v>34</v>
      </c>
      <c r="J6" s="17"/>
      <c r="K6" s="18" t="n">
        <v>649</v>
      </c>
      <c r="L6" s="19" t="n">
        <v>27.5</v>
      </c>
      <c r="M6" s="19" t="n">
        <v>21.5</v>
      </c>
      <c r="N6" s="2" t="n">
        <v>1.7907</v>
      </c>
    </row>
    <row r="7" customFormat="false" ht="49.15" hidden="false" customHeight="true" outlineLevel="0" collapsed="false">
      <c r="A7" s="12" t="n">
        <v>45604</v>
      </c>
      <c r="B7" s="13" t="s">
        <v>17</v>
      </c>
      <c r="C7" s="15" t="s">
        <v>25</v>
      </c>
      <c r="D7" s="15" t="s">
        <v>19</v>
      </c>
      <c r="E7" s="20" t="s">
        <v>35</v>
      </c>
      <c r="F7" s="21" t="s">
        <v>36</v>
      </c>
      <c r="G7" s="17" t="s">
        <v>37</v>
      </c>
      <c r="H7" s="17"/>
      <c r="I7" s="17" t="s">
        <v>38</v>
      </c>
      <c r="J7" s="17"/>
      <c r="K7" s="22" t="n">
        <v>626</v>
      </c>
      <c r="L7" s="23" t="n">
        <v>23.5</v>
      </c>
      <c r="M7" s="23" t="n">
        <v>19.4</v>
      </c>
      <c r="N7" s="2" t="n">
        <v>1.7653</v>
      </c>
    </row>
    <row r="8" customFormat="false" ht="49.15" hidden="false" customHeight="true" outlineLevel="0" collapsed="false">
      <c r="A8" s="12" t="n">
        <v>45607</v>
      </c>
      <c r="B8" s="13" t="s">
        <v>39</v>
      </c>
      <c r="C8" s="15" t="s">
        <v>25</v>
      </c>
      <c r="D8" s="15" t="s">
        <v>19</v>
      </c>
      <c r="E8" s="16" t="s">
        <v>40</v>
      </c>
      <c r="F8" s="17" t="s">
        <v>41</v>
      </c>
      <c r="G8" s="17" t="s">
        <v>42</v>
      </c>
      <c r="H8" s="17"/>
      <c r="I8" s="17" t="s">
        <v>43</v>
      </c>
      <c r="J8" s="17"/>
      <c r="K8" s="18" t="n">
        <v>628</v>
      </c>
      <c r="L8" s="19" t="n">
        <v>29.1</v>
      </c>
      <c r="M8" s="19" t="n">
        <v>17.9</v>
      </c>
      <c r="N8" s="2" t="n">
        <v>2.1336</v>
      </c>
    </row>
    <row r="9" customFormat="false" ht="46.15" hidden="false" customHeight="true" outlineLevel="0" collapsed="false">
      <c r="A9" s="12" t="n">
        <v>45608</v>
      </c>
      <c r="B9" s="13" t="s">
        <v>44</v>
      </c>
      <c r="C9" s="15" t="s">
        <v>45</v>
      </c>
      <c r="D9" s="15" t="s">
        <v>19</v>
      </c>
      <c r="E9" s="20" t="s">
        <v>46</v>
      </c>
      <c r="F9" s="21" t="s">
        <v>47</v>
      </c>
      <c r="G9" s="17" t="s">
        <v>48</v>
      </c>
      <c r="H9" s="17"/>
      <c r="I9" s="17" t="s">
        <v>49</v>
      </c>
      <c r="J9" s="17"/>
      <c r="K9" s="22" t="n">
        <v>716</v>
      </c>
      <c r="L9" s="23" t="n">
        <v>24.8</v>
      </c>
      <c r="M9" s="23" t="n">
        <v>17.9</v>
      </c>
      <c r="N9" s="2" t="n">
        <v>2.38506</v>
      </c>
    </row>
    <row r="10" customFormat="false" ht="46.15" hidden="false" customHeight="true" outlineLevel="0" collapsed="false">
      <c r="A10" s="12" t="n">
        <v>45609</v>
      </c>
      <c r="B10" s="13" t="s">
        <v>24</v>
      </c>
      <c r="C10" s="15" t="s">
        <v>25</v>
      </c>
      <c r="D10" s="15" t="s">
        <v>19</v>
      </c>
      <c r="E10" s="16" t="s">
        <v>50</v>
      </c>
      <c r="F10" s="17" t="s">
        <v>51</v>
      </c>
      <c r="G10" s="17" t="s">
        <v>52</v>
      </c>
      <c r="H10" s="17"/>
      <c r="I10" s="17" t="s">
        <v>53</v>
      </c>
      <c r="J10" s="17"/>
      <c r="K10" s="18" t="n">
        <v>616</v>
      </c>
      <c r="L10" s="19" t="n">
        <v>23.3</v>
      </c>
      <c r="M10" s="19" t="n">
        <v>15</v>
      </c>
      <c r="N10" s="2" t="n">
        <v>1.97358</v>
      </c>
    </row>
    <row r="11" customFormat="false" ht="49.15" hidden="false" customHeight="true" outlineLevel="0" collapsed="false">
      <c r="A11" s="12" t="n">
        <v>45610</v>
      </c>
      <c r="B11" s="13" t="s">
        <v>30</v>
      </c>
      <c r="C11" s="15" t="s">
        <v>25</v>
      </c>
      <c r="D11" s="15" t="s">
        <v>19</v>
      </c>
      <c r="E11" s="20" t="s">
        <v>54</v>
      </c>
      <c r="F11" s="21" t="s">
        <v>55</v>
      </c>
      <c r="G11" s="17" t="s">
        <v>56</v>
      </c>
      <c r="H11" s="17"/>
      <c r="I11" s="17" t="s">
        <v>57</v>
      </c>
      <c r="J11" s="17"/>
      <c r="K11" s="22" t="n">
        <v>605</v>
      </c>
      <c r="L11" s="23" t="n">
        <v>26.3</v>
      </c>
      <c r="M11" s="23" t="n">
        <v>15.8</v>
      </c>
      <c r="N11" s="2" t="n">
        <v>1.89484</v>
      </c>
    </row>
    <row r="12" customFormat="false" ht="46.15" hidden="false" customHeight="true" outlineLevel="0" collapsed="false">
      <c r="A12" s="12" t="n">
        <v>45611</v>
      </c>
      <c r="B12" s="13" t="s">
        <v>17</v>
      </c>
      <c r="C12" s="15" t="s">
        <v>25</v>
      </c>
      <c r="D12" s="15" t="s">
        <v>19</v>
      </c>
      <c r="E12" s="16" t="s">
        <v>58</v>
      </c>
      <c r="F12" s="17" t="s">
        <v>59</v>
      </c>
      <c r="G12" s="17" t="s">
        <v>60</v>
      </c>
      <c r="H12" s="17"/>
      <c r="I12" s="17" t="s">
        <v>61</v>
      </c>
      <c r="J12" s="17"/>
      <c r="K12" s="18" t="n">
        <v>628</v>
      </c>
      <c r="L12" s="19" t="n">
        <v>20.5</v>
      </c>
      <c r="M12" s="19" t="n">
        <v>18.7</v>
      </c>
      <c r="N12" s="2" t="n">
        <v>1.9431</v>
      </c>
    </row>
    <row r="13" customFormat="false" ht="46.15" hidden="false" customHeight="true" outlineLevel="0" collapsed="false">
      <c r="A13" s="12" t="n">
        <v>45614</v>
      </c>
      <c r="B13" s="13" t="s">
        <v>39</v>
      </c>
      <c r="C13" s="15" t="s">
        <v>25</v>
      </c>
      <c r="D13" s="15" t="s">
        <v>19</v>
      </c>
      <c r="E13" s="20" t="s">
        <v>62</v>
      </c>
      <c r="F13" s="21" t="s">
        <v>63</v>
      </c>
      <c r="G13" s="17" t="s">
        <v>64</v>
      </c>
      <c r="H13" s="17"/>
      <c r="I13" s="17" t="s">
        <v>65</v>
      </c>
      <c r="J13" s="17"/>
      <c r="K13" s="22" t="n">
        <v>626</v>
      </c>
      <c r="L13" s="23" t="n">
        <v>23.4</v>
      </c>
      <c r="M13" s="23" t="n">
        <v>19.4</v>
      </c>
      <c r="N13" s="2" t="n">
        <v>2.10566</v>
      </c>
    </row>
    <row r="14" customFormat="false" ht="46.15" hidden="false" customHeight="true" outlineLevel="0" collapsed="false">
      <c r="A14" s="12" t="n">
        <v>45615</v>
      </c>
      <c r="B14" s="13" t="s">
        <v>44</v>
      </c>
      <c r="C14" s="15" t="s">
        <v>25</v>
      </c>
      <c r="D14" s="15" t="s">
        <v>19</v>
      </c>
      <c r="E14" s="16" t="s">
        <v>66</v>
      </c>
      <c r="F14" s="17" t="s">
        <v>67</v>
      </c>
      <c r="G14" s="17" t="s">
        <v>68</v>
      </c>
      <c r="H14" s="17"/>
      <c r="I14" s="17" t="s">
        <v>69</v>
      </c>
      <c r="J14" s="17"/>
      <c r="K14" s="18" t="n">
        <v>605</v>
      </c>
      <c r="L14" s="19" t="n">
        <v>27.6</v>
      </c>
      <c r="M14" s="19" t="n">
        <v>14.6</v>
      </c>
      <c r="N14" s="2" t="n">
        <v>2.26314</v>
      </c>
    </row>
    <row r="15" customFormat="false" ht="46.15" hidden="false" customHeight="true" outlineLevel="0" collapsed="false">
      <c r="A15" s="12" t="n">
        <v>45616</v>
      </c>
      <c r="B15" s="13" t="s">
        <v>24</v>
      </c>
      <c r="C15" s="15" t="s">
        <v>70</v>
      </c>
      <c r="D15" s="15" t="s">
        <v>19</v>
      </c>
      <c r="E15" s="20" t="s">
        <v>71</v>
      </c>
      <c r="F15" s="21" t="s">
        <v>72</v>
      </c>
      <c r="G15" s="17" t="s">
        <v>73</v>
      </c>
      <c r="H15" s="17"/>
      <c r="I15" s="17" t="s">
        <v>74</v>
      </c>
      <c r="J15" s="17"/>
      <c r="K15" s="22" t="n">
        <v>728</v>
      </c>
      <c r="L15" s="23" t="n">
        <v>27.4</v>
      </c>
      <c r="M15" s="23" t="n">
        <v>17.2</v>
      </c>
      <c r="N15" s="2" t="n">
        <v>3.10134</v>
      </c>
    </row>
    <row r="16" customFormat="false" ht="61.9" hidden="false" customHeight="true" outlineLevel="0" collapsed="false">
      <c r="A16" s="12" t="n">
        <v>45617</v>
      </c>
      <c r="B16" s="13" t="s">
        <v>30</v>
      </c>
      <c r="C16" s="24" t="s">
        <v>75</v>
      </c>
      <c r="D16" s="15" t="s">
        <v>19</v>
      </c>
      <c r="E16" s="16" t="s">
        <v>76</v>
      </c>
      <c r="F16" s="17" t="s">
        <v>77</v>
      </c>
      <c r="G16" s="17" t="s">
        <v>78</v>
      </c>
      <c r="H16" s="17"/>
      <c r="I16" s="17" t="s">
        <v>79</v>
      </c>
      <c r="J16" s="17"/>
      <c r="K16" s="18" t="n">
        <v>592</v>
      </c>
      <c r="L16" s="19" t="n">
        <v>23.5</v>
      </c>
      <c r="M16" s="19" t="n">
        <v>16.8</v>
      </c>
      <c r="N16" s="2" t="n">
        <v>2.89052</v>
      </c>
    </row>
    <row r="17" customFormat="false" ht="52.15" hidden="false" customHeight="true" outlineLevel="0" collapsed="false">
      <c r="A17" s="12" t="n">
        <v>45618</v>
      </c>
      <c r="B17" s="13" t="s">
        <v>17</v>
      </c>
      <c r="C17" s="14" t="s">
        <v>80</v>
      </c>
      <c r="D17" s="15" t="s">
        <v>19</v>
      </c>
      <c r="E17" s="20" t="s">
        <v>81</v>
      </c>
      <c r="F17" s="21" t="s">
        <v>82</v>
      </c>
      <c r="G17" s="17" t="s">
        <v>83</v>
      </c>
      <c r="H17" s="17"/>
      <c r="I17" s="17" t="s">
        <v>84</v>
      </c>
      <c r="J17" s="17"/>
      <c r="K17" s="22" t="n">
        <v>720</v>
      </c>
      <c r="L17" s="23" t="n">
        <v>31.6</v>
      </c>
      <c r="M17" s="23" t="n">
        <v>24.5</v>
      </c>
      <c r="N17" s="2" t="n">
        <v>3.05562</v>
      </c>
    </row>
    <row r="18" customFormat="false" ht="46.15" hidden="false" customHeight="true" outlineLevel="0" collapsed="false">
      <c r="A18" s="12" t="n">
        <v>45621</v>
      </c>
      <c r="B18" s="13" t="s">
        <v>39</v>
      </c>
      <c r="C18" s="15" t="s">
        <v>25</v>
      </c>
      <c r="D18" s="15" t="s">
        <v>19</v>
      </c>
      <c r="E18" s="16" t="s">
        <v>85</v>
      </c>
      <c r="F18" s="17" t="s">
        <v>86</v>
      </c>
      <c r="G18" s="17" t="s">
        <v>87</v>
      </c>
      <c r="H18" s="17"/>
      <c r="I18" s="17" t="s">
        <v>88</v>
      </c>
      <c r="J18" s="17"/>
      <c r="K18" s="18" t="n">
        <v>619</v>
      </c>
      <c r="L18" s="19" t="n">
        <v>28</v>
      </c>
      <c r="M18" s="19" t="n">
        <v>16.8</v>
      </c>
      <c r="N18" s="2" t="n">
        <v>1.96342</v>
      </c>
    </row>
    <row r="19" customFormat="false" ht="49.15" hidden="false" customHeight="true" outlineLevel="0" collapsed="false">
      <c r="A19" s="12" t="n">
        <v>45622</v>
      </c>
      <c r="B19" s="13" t="s">
        <v>44</v>
      </c>
      <c r="C19" s="15" t="s">
        <v>25</v>
      </c>
      <c r="D19" s="15" t="s">
        <v>19</v>
      </c>
      <c r="E19" s="16" t="s">
        <v>89</v>
      </c>
      <c r="F19" s="17" t="s">
        <v>90</v>
      </c>
      <c r="G19" s="17" t="s">
        <v>91</v>
      </c>
      <c r="H19" s="17"/>
      <c r="I19" s="17" t="s">
        <v>92</v>
      </c>
      <c r="J19" s="17"/>
      <c r="K19" s="18" t="n">
        <v>613</v>
      </c>
      <c r="L19" s="19" t="n">
        <v>24.6</v>
      </c>
      <c r="M19" s="19" t="n">
        <v>15.4</v>
      </c>
      <c r="N19" s="2" t="n">
        <v>2.50444</v>
      </c>
    </row>
    <row r="20" customFormat="false" ht="46.15" hidden="false" customHeight="true" outlineLevel="0" collapsed="false">
      <c r="A20" s="12" t="n">
        <v>45623</v>
      </c>
      <c r="B20" s="13" t="s">
        <v>24</v>
      </c>
      <c r="C20" s="15" t="s">
        <v>93</v>
      </c>
      <c r="D20" s="15" t="s">
        <v>19</v>
      </c>
      <c r="E20" s="16" t="s">
        <v>94</v>
      </c>
      <c r="F20" s="17" t="s">
        <v>95</v>
      </c>
      <c r="G20" s="17" t="s">
        <v>96</v>
      </c>
      <c r="H20" s="17"/>
      <c r="I20" s="17" t="s">
        <v>97</v>
      </c>
      <c r="J20" s="17"/>
      <c r="K20" s="18" t="n">
        <v>696</v>
      </c>
      <c r="L20" s="19" t="n">
        <v>25.4</v>
      </c>
      <c r="M20" s="19" t="n">
        <v>15.3</v>
      </c>
      <c r="N20" s="2" t="n">
        <v>2.57556</v>
      </c>
    </row>
    <row r="21" customFormat="false" ht="51.6" hidden="false" customHeight="true" outlineLevel="0" collapsed="false">
      <c r="A21" s="12" t="n">
        <v>45624</v>
      </c>
      <c r="B21" s="13" t="s">
        <v>30</v>
      </c>
      <c r="C21" s="15" t="s">
        <v>25</v>
      </c>
      <c r="D21" s="15" t="s">
        <v>19</v>
      </c>
      <c r="E21" s="16" t="s">
        <v>98</v>
      </c>
      <c r="F21" s="17" t="s">
        <v>99</v>
      </c>
      <c r="G21" s="17" t="s">
        <v>100</v>
      </c>
      <c r="H21" s="17"/>
      <c r="I21" s="17" t="s">
        <v>101</v>
      </c>
      <c r="J21" s="17"/>
      <c r="K21" s="18" t="n">
        <v>656</v>
      </c>
      <c r="L21" s="19" t="n">
        <v>24.2</v>
      </c>
      <c r="M21" s="19" t="n">
        <v>19.2</v>
      </c>
      <c r="N21" s="2" t="n">
        <v>1.72974</v>
      </c>
    </row>
    <row r="22" customFormat="false" ht="49.15" hidden="false" customHeight="true" outlineLevel="0" collapsed="false">
      <c r="A22" s="12" t="n">
        <v>45625</v>
      </c>
      <c r="B22" s="13" t="s">
        <v>17</v>
      </c>
      <c r="C22" s="14" t="s">
        <v>102</v>
      </c>
      <c r="D22" s="15" t="s">
        <v>19</v>
      </c>
      <c r="E22" s="16" t="s">
        <v>103</v>
      </c>
      <c r="F22" s="17" t="s">
        <v>104</v>
      </c>
      <c r="G22" s="17" t="s">
        <v>105</v>
      </c>
      <c r="H22" s="17"/>
      <c r="I22" s="17" t="s">
        <v>106</v>
      </c>
      <c r="J22" s="17"/>
      <c r="K22" s="18" t="n">
        <v>602</v>
      </c>
      <c r="L22" s="19" t="n">
        <v>20</v>
      </c>
      <c r="M22" s="19" t="n">
        <v>16.6</v>
      </c>
      <c r="N22" s="2" t="n">
        <v>2.19964</v>
      </c>
    </row>
    <row r="23" customFormat="false" ht="17.25" hidden="false" customHeight="true" outlineLevel="0" collapsed="false">
      <c r="A23" s="25"/>
      <c r="B23" s="26"/>
      <c r="C23" s="26"/>
      <c r="D23" s="27" t="n">
        <f aca="false">IF(ISNUMBER(AVERAGE(K4:K22)),AVERAGE(K4:K22),0)</f>
        <v>639.789473684211</v>
      </c>
      <c r="E23" s="27"/>
      <c r="F23" s="28" t="n">
        <f aca="false">IF(ISNUMBER(AVERAGE(L4:L22)),AVERAGE(L4:L22),0)</f>
        <v>25.3105263157895</v>
      </c>
      <c r="G23" s="28"/>
      <c r="H23" s="29" t="n">
        <f aca="false">IF(ISNUMBER(AVERAGE(M4:M22)),AVERAGE(M4:M22),0)</f>
        <v>18.1210526315789</v>
      </c>
      <c r="I23" s="29"/>
      <c r="J23" s="30" t="n">
        <f aca="false">IF(ISNUMBER(AVERAGE(N4:N22)),AVERAGE(N4:N22),0)</f>
        <v>2.19215368421053</v>
      </c>
      <c r="K23" s="30"/>
      <c r="L23" s="30"/>
      <c r="M23" s="30"/>
    </row>
    <row r="24" customFormat="false" ht="18" hidden="false" customHeight="true" outlineLevel="0" collapsed="false">
      <c r="A24" s="31" t="s">
        <v>10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/>
      <c r="N24" s="32"/>
    </row>
    <row r="25" customFormat="false" ht="18" hidden="false" customHeight="true" outlineLevel="0" collapsed="false">
      <c r="H25" s="33"/>
      <c r="K25" s="34"/>
      <c r="L25" s="34"/>
      <c r="M25" s="34"/>
      <c r="N25" s="34"/>
    </row>
    <row r="26" customFormat="false" ht="19.5" hidden="false" customHeight="true" outlineLevel="0" collapsed="false">
      <c r="H26" s="33"/>
      <c r="K26" s="35"/>
      <c r="L26" s="35"/>
      <c r="M26" s="35"/>
      <c r="N26" s="35"/>
    </row>
    <row r="27" customFormat="false" ht="13.5" hidden="false" customHeight="false" outlineLevel="0" collapsed="false">
      <c r="H27" s="33"/>
    </row>
    <row r="28" customFormat="false" ht="13.5" hidden="false" customHeight="false" outlineLevel="0" collapsed="false">
      <c r="H28" s="33"/>
    </row>
    <row r="29" customFormat="false" ht="13.5" hidden="false" customHeight="false" outlineLevel="0" collapsed="false">
      <c r="H29" s="33"/>
    </row>
    <row r="30" customFormat="false" ht="13.5" hidden="false" customHeight="false" outlineLevel="0" collapsed="false">
      <c r="H30" s="33"/>
    </row>
    <row r="31" customFormat="false" ht="13.5" hidden="false" customHeight="false" outlineLevel="0" collapsed="false">
      <c r="H31" s="33"/>
    </row>
    <row r="32" customFormat="false" ht="13.5" hidden="false" customHeight="false" outlineLevel="0" collapsed="false">
      <c r="H32" s="33"/>
    </row>
    <row r="33" customFormat="false" ht="13.5" hidden="false" customHeight="false" outlineLevel="0" collapsed="false">
      <c r="H33" s="33"/>
    </row>
    <row r="34" customFormat="false" ht="13.5" hidden="false" customHeight="false" outlineLevel="0" collapsed="false">
      <c r="H34" s="33"/>
    </row>
    <row r="35" customFormat="false" ht="13.5" hidden="false" customHeight="false" outlineLevel="0" collapsed="false">
      <c r="H35" s="33"/>
    </row>
    <row r="36" customFormat="false" ht="13.5" hidden="false" customHeight="false" outlineLevel="0" collapsed="false">
      <c r="H36" s="33"/>
    </row>
    <row r="37" customFormat="false" ht="13.5" hidden="false" customHeight="false" outlineLevel="0" collapsed="false">
      <c r="H37" s="33"/>
    </row>
    <row r="38" customFormat="false" ht="13.5" hidden="false" customHeight="false" outlineLevel="0" collapsed="false">
      <c r="H38" s="33"/>
    </row>
    <row r="39" customFormat="false" ht="13.5" hidden="false" customHeight="false" outlineLevel="0" collapsed="false">
      <c r="H39" s="33"/>
    </row>
    <row r="40" customFormat="false" ht="13.5" hidden="false" customHeight="false" outlineLevel="0" collapsed="false">
      <c r="H40" s="33"/>
    </row>
    <row r="41" customFormat="false" ht="13.5" hidden="false" customHeight="false" outlineLevel="0" collapsed="false">
      <c r="H41" s="33"/>
    </row>
    <row r="42" customFormat="false" ht="13.5" hidden="false" customHeight="false" outlineLevel="0" collapsed="false">
      <c r="H42" s="33"/>
    </row>
    <row r="43" customFormat="false" ht="13.5" hidden="false" customHeight="false" outlineLevel="0" collapsed="false">
      <c r="H43" s="33"/>
    </row>
    <row r="44" customFormat="false" ht="13.5" hidden="false" customHeight="false" outlineLevel="0" collapsed="false">
      <c r="H44" s="33"/>
    </row>
    <row r="45" customFormat="false" ht="13.5" hidden="false" customHeight="false" outlineLevel="0" collapsed="false">
      <c r="H45" s="33"/>
    </row>
    <row r="46" customFormat="false" ht="13.5" hidden="false" customHeight="false" outlineLevel="0" collapsed="false">
      <c r="H46" s="33"/>
    </row>
    <row r="47" customFormat="false" ht="13.5" hidden="false" customHeight="false" outlineLevel="0" collapsed="false">
      <c r="H47" s="33"/>
    </row>
    <row r="48" customFormat="false" ht="13.5" hidden="false" customHeight="false" outlineLevel="0" collapsed="false">
      <c r="H48" s="33"/>
    </row>
    <row r="49" customFormat="false" ht="13.5" hidden="false" customHeight="false" outlineLevel="0" collapsed="false">
      <c r="H49" s="33"/>
    </row>
    <row r="50" customFormat="false" ht="13.5" hidden="false" customHeight="false" outlineLevel="0" collapsed="false">
      <c r="H50" s="33"/>
    </row>
    <row r="51" customFormat="false" ht="13.5" hidden="false" customHeight="false" outlineLevel="0" collapsed="false">
      <c r="H51" s="33"/>
    </row>
    <row r="52" customFormat="false" ht="13.5" hidden="false" customHeight="false" outlineLevel="0" collapsed="false">
      <c r="H52" s="33"/>
    </row>
    <row r="53" customFormat="false" ht="13.5" hidden="false" customHeight="false" outlineLevel="0" collapsed="false">
      <c r="H53" s="33"/>
    </row>
    <row r="54" customFormat="false" ht="13.5" hidden="false" customHeight="false" outlineLevel="0" collapsed="false">
      <c r="H54" s="33"/>
    </row>
    <row r="55" customFormat="false" ht="13.5" hidden="false" customHeight="false" outlineLevel="0" collapsed="false">
      <c r="H55" s="33"/>
    </row>
    <row r="56" customFormat="false" ht="13.5" hidden="false" customHeight="false" outlineLevel="0" collapsed="false">
      <c r="H56" s="33"/>
    </row>
    <row r="57" customFormat="false" ht="13.5" hidden="false" customHeight="false" outlineLevel="0" collapsed="false">
      <c r="H57" s="33"/>
    </row>
    <row r="58" customFormat="false" ht="13.5" hidden="false" customHeight="false" outlineLevel="0" collapsed="false">
      <c r="H58" s="33"/>
    </row>
    <row r="59" customFormat="false" ht="13.5" hidden="false" customHeight="false" outlineLevel="0" collapsed="false">
      <c r="H59" s="33"/>
    </row>
    <row r="60" customFormat="false" ht="13.5" hidden="false" customHeight="false" outlineLevel="0" collapsed="false">
      <c r="H60" s="33"/>
    </row>
    <row r="61" customFormat="false" ht="13.5" hidden="false" customHeight="false" outlineLevel="0" collapsed="false">
      <c r="H61" s="33"/>
    </row>
    <row r="62" customFormat="false" ht="13.5" hidden="false" customHeight="false" outlineLevel="0" collapsed="false">
      <c r="H62" s="33"/>
    </row>
    <row r="63" customFormat="false" ht="13.5" hidden="false" customHeight="false" outlineLevel="0" collapsed="false">
      <c r="H63" s="33"/>
    </row>
    <row r="64" customFormat="false" ht="13.5" hidden="false" customHeight="false" outlineLevel="0" collapsed="false">
      <c r="H64" s="33"/>
    </row>
    <row r="65" customFormat="false" ht="13.5" hidden="false" customHeight="false" outlineLevel="0" collapsed="false">
      <c r="H65" s="33"/>
    </row>
    <row r="66" customFormat="false" ht="13.5" hidden="false" customHeight="false" outlineLevel="0" collapsed="false">
      <c r="H66" s="33"/>
    </row>
    <row r="67" customFormat="false" ht="13.5" hidden="false" customHeight="false" outlineLevel="0" collapsed="false">
      <c r="H67" s="33"/>
    </row>
    <row r="68" customFormat="false" ht="13.5" hidden="false" customHeight="false" outlineLevel="0" collapsed="false">
      <c r="H68" s="33"/>
    </row>
    <row r="69" customFormat="false" ht="13.5" hidden="false" customHeight="false" outlineLevel="0" collapsed="false">
      <c r="H69" s="33"/>
    </row>
    <row r="70" customFormat="false" ht="13.5" hidden="false" customHeight="false" outlineLevel="0" collapsed="false">
      <c r="H70" s="33"/>
    </row>
    <row r="71" customFormat="false" ht="13.5" hidden="false" customHeight="false" outlineLevel="0" collapsed="false">
      <c r="H71" s="33"/>
    </row>
    <row r="72" customFormat="false" ht="13.5" hidden="false" customHeight="false" outlineLevel="0" collapsed="false">
      <c r="H72" s="33"/>
    </row>
    <row r="73" customFormat="false" ht="13.5" hidden="false" customHeight="false" outlineLevel="0" collapsed="false">
      <c r="H73" s="33"/>
    </row>
    <row r="74" customFormat="false" ht="13.5" hidden="false" customHeight="false" outlineLevel="0" collapsed="false">
      <c r="H74" s="33"/>
    </row>
    <row r="75" customFormat="false" ht="13.5" hidden="false" customHeight="false" outlineLevel="0" collapsed="false">
      <c r="H75" s="33"/>
    </row>
    <row r="76" customFormat="false" ht="13.5" hidden="false" customHeight="false" outlineLevel="0" collapsed="false">
      <c r="H76" s="33"/>
    </row>
    <row r="77" customFormat="false" ht="13.5" hidden="false" customHeight="false" outlineLevel="0" collapsed="false">
      <c r="H77" s="33"/>
    </row>
    <row r="78" customFormat="false" ht="13.5" hidden="false" customHeight="false" outlineLevel="0" collapsed="false">
      <c r="H78" s="33"/>
    </row>
    <row r="79" customFormat="false" ht="13.5" hidden="false" customHeight="false" outlineLevel="0" collapsed="false">
      <c r="H79" s="33"/>
    </row>
    <row r="80" customFormat="false" ht="13.5" hidden="false" customHeight="false" outlineLevel="0" collapsed="false">
      <c r="H80" s="33"/>
    </row>
    <row r="81" customFormat="false" ht="13.5" hidden="false" customHeight="false" outlineLevel="0" collapsed="false">
      <c r="H81" s="33"/>
    </row>
    <row r="82" customFormat="false" ht="13.5" hidden="false" customHeight="false" outlineLevel="0" collapsed="false">
      <c r="H82" s="33"/>
    </row>
    <row r="83" customFormat="false" ht="13.5" hidden="false" customHeight="false" outlineLevel="0" collapsed="false">
      <c r="H83" s="33"/>
    </row>
    <row r="84" customFormat="false" ht="13.5" hidden="false" customHeight="false" outlineLevel="0" collapsed="false">
      <c r="H84" s="33"/>
    </row>
    <row r="85" customFormat="false" ht="13.5" hidden="false" customHeight="false" outlineLevel="0" collapsed="false">
      <c r="H85" s="33"/>
    </row>
    <row r="86" customFormat="false" ht="13.5" hidden="false" customHeight="false" outlineLevel="0" collapsed="false">
      <c r="H86" s="33"/>
    </row>
    <row r="87" customFormat="false" ht="13.5" hidden="false" customHeight="false" outlineLevel="0" collapsed="false">
      <c r="H87" s="33"/>
    </row>
    <row r="88" customFormat="false" ht="13.5" hidden="false" customHeight="false" outlineLevel="0" collapsed="false">
      <c r="H88" s="33"/>
    </row>
    <row r="89" customFormat="false" ht="13.5" hidden="false" customHeight="false" outlineLevel="0" collapsed="false">
      <c r="H89" s="33"/>
    </row>
    <row r="90" customFormat="false" ht="13.5" hidden="false" customHeight="false" outlineLevel="0" collapsed="false">
      <c r="H90" s="33"/>
    </row>
    <row r="91" customFormat="false" ht="13.5" hidden="false" customHeight="false" outlineLevel="0" collapsed="false">
      <c r="H91" s="33"/>
    </row>
    <row r="92" customFormat="false" ht="13.5" hidden="false" customHeight="false" outlineLevel="0" collapsed="false">
      <c r="H92" s="33"/>
    </row>
    <row r="93" customFormat="false" ht="13.5" hidden="false" customHeight="false" outlineLevel="0" collapsed="false">
      <c r="H93" s="33"/>
    </row>
  </sheetData>
  <mergeCells count="52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D23:E23"/>
    <mergeCell ref="F23:G23"/>
    <mergeCell ref="H23:I23"/>
    <mergeCell ref="J23:M23"/>
    <mergeCell ref="A24:L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4-11-06T06:54:41Z</cp:lastPrinted>
  <dcterms:modified xsi:type="dcterms:W3CDTF">2024-11-06T06:54:55Z</dcterms:modified>
  <cp:revision>0</cp:revision>
  <dc:subject/>
  <dc:title/>
</cp:coreProperties>
</file>