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　　　　学　校　給　食　こ　ん　だ　て　表</t>
  </si>
  <si>
    <t xml:space="preserve">中郷小</t>
  </si>
  <si>
    <t xml:space="preserve">　やまのはがいろづき、あきもふかまってきました。いまのきせつは、くうきがかんそうしていて、かぜをひきやすいじきです。てあらい、うがいをしっかりして、バランスのよいしょくじをこころがけ、かぜにまけないじょうぶなからだをつくり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だいこん
なめし</t>
  </si>
  <si>
    <t xml:space="preserve">牛乳</t>
  </si>
  <si>
    <t xml:space="preserve">あつやきたまご　
こんぶあえ　
だいこんのみそしる　
おこめのとうにゅうババロア　</t>
  </si>
  <si>
    <t xml:space="preserve">かつおぶし　ぎゅうにゅう　
たまご　あおだいず　
こんぶ　あつあげ　わかめ　
みそ　だいず　とうにゅう　</t>
  </si>
  <si>
    <t xml:space="preserve">こめ　おおむぎ　ごまあぶら　
さとう　でんぷん　
だいずあぶら　じゃがいも　
みずあめ　こめこ　</t>
  </si>
  <si>
    <t xml:space="preserve">だいこんば　ほうれんそう　もやし　
にんじん　だいこん　みかん　</t>
  </si>
  <si>
    <t xml:space="preserve">月</t>
  </si>
  <si>
    <t xml:space="preserve">ぶんかのひ　ふりかえきゅうじつ</t>
  </si>
  <si>
    <t xml:space="preserve">火</t>
  </si>
  <si>
    <t xml:space="preserve">ごはん</t>
  </si>
  <si>
    <t xml:space="preserve">ギョーザ　
だいこんのカレーいため　
はっぽうさい　</t>
  </si>
  <si>
    <t xml:space="preserve">ぎゅうにゅう　ぶたにく　
とりにく　さつまあげ　
なると　</t>
  </si>
  <si>
    <t xml:space="preserve">こめ　ラード　こむぎこ　
だいずあぶら　でんぷん　
こめあぶら　さとう　
ごまあぶら　</t>
  </si>
  <si>
    <t xml:space="preserve">キャベツ　たまねぎ　にら　
しょうが　だいこん　にんじん　
こんにゃく　さやいんげん　にんにく　
メンマ　ほししいたけ　はくさい　</t>
  </si>
  <si>
    <t xml:space="preserve">水</t>
  </si>
  <si>
    <t xml:space="preserve">コッペパン</t>
  </si>
  <si>
    <r>
      <rPr>
        <sz val="9"/>
        <rFont val="Noto Sans"/>
        <family val="2"/>
      </rPr>
      <t xml:space="preserve">いちごジャム　
てりやきチキン　
ブロッコリーのサラダ　
</t>
    </r>
    <r>
      <rPr>
        <sz val="7"/>
        <rFont val="Noto Sans"/>
        <family val="2"/>
      </rPr>
      <t xml:space="preserve">はくさいのとうにゅうクリームスープ</t>
    </r>
    <r>
      <rPr>
        <sz val="9"/>
        <rFont val="Noto Sans"/>
        <family val="2"/>
      </rPr>
      <t xml:space="preserve">　</t>
    </r>
  </si>
  <si>
    <t xml:space="preserve">ぎゅうにゅう　とりにく　
ベーコン　
しろいんげんまめ　
とうにゅう　</t>
  </si>
  <si>
    <t xml:space="preserve">コッペパン　
さとう　ごまあぶら　
こめあぶら　じゃがいも　
こめこ　</t>
  </si>
  <si>
    <t xml:space="preserve">いちご　しょうが　にんにく　
にんじん　キャベツ　ブロッコリー　
コーン　たまねぎ　しめじ　
はくさい　</t>
  </si>
  <si>
    <t xml:space="preserve">木</t>
  </si>
  <si>
    <t xml:space="preserve">さわらのごまマヨネーズやき　
ツナポテトサラダ　
とりごぼうじる</t>
  </si>
  <si>
    <t xml:space="preserve">ぎゅうにゅう　さわら　
みそ　ツナ　とりにく　</t>
  </si>
  <si>
    <t xml:space="preserve">こめ　ﾉﾝｴｯｸﾞﾏﾖﾈｰｽﾞ　
ごま　こめこ　じゃがいも
こめあぶら　さとう　
ごまあぶら　</t>
  </si>
  <si>
    <t xml:space="preserve">にんじん　コーン　こんにゃく　
ほししいたけ　だいこん　ごぼう　
だいこんば</t>
  </si>
  <si>
    <t xml:space="preserve">【いいはのひこんだて】
たらとだいずのあげに　
きりぼしだいこんのサラダ　
あつあげとはくさいのみそしる</t>
  </si>
  <si>
    <t xml:space="preserve">ぎゅうにゅう　たら　
だいず　あつあげ　みそ　</t>
  </si>
  <si>
    <t xml:space="preserve">こめ　でんぷん　
こめあぶら　さとう　</t>
  </si>
  <si>
    <t xml:space="preserve">ながねぎ　きりぼしだいこん　
ほうれんそう　にんじん　もやし　
はくさい　</t>
  </si>
  <si>
    <t xml:space="preserve">【さけのひこんだて】
さけのちゃんちゃんやき　
わかめのごまずあえ　
とうふのみそしる</t>
  </si>
  <si>
    <t xml:space="preserve">ぎゅうにゅう　さけ　
みそ　わかめ　とうふ　
だいず　</t>
  </si>
  <si>
    <t xml:space="preserve">こめ　ごまあぶら　さとう　
ごま　じゃがいも　</t>
  </si>
  <si>
    <t xml:space="preserve">しめじ　にんじん　キャベツ　
にんにく　ほうれんそう　もやし　
コーン　たまねぎ　ながねぎ　</t>
  </si>
  <si>
    <t xml:space="preserve">むぎごはん</t>
  </si>
  <si>
    <t xml:space="preserve">セルフのビビンバどん　
たまごスープ　
ヨーグルト　</t>
  </si>
  <si>
    <t xml:space="preserve">ぎゅうにゅう　ぶたにく　
だいず　たまご　
ヨーグルト　ゼラチン　</t>
  </si>
  <si>
    <t xml:space="preserve">こめ　おおむぎ　でんぷん
こめあぶら　さとう　
ごま　ごまあぶら　</t>
  </si>
  <si>
    <t xml:space="preserve">えのきたけ　ごぼう　ながねぎ　
にんにく　しょうが　きりぼしだいこん　
ほうれんそう　もやし　にんじん　
たまねぎ　しめじ　こまつな　</t>
  </si>
  <si>
    <t xml:space="preserve">アップル
こめこパン</t>
  </si>
  <si>
    <t xml:space="preserve">オムレツ　
さつまいものサラダ　
あきのミネストローネ　</t>
  </si>
  <si>
    <t xml:space="preserve">ぎゅうにゅう　たまご　
ベーコン　
しろいんげんまめ　</t>
  </si>
  <si>
    <t xml:space="preserve">こめこパン　さとう　
だいずあぶら　さつまいも　
こめあぶら　でんぷん</t>
  </si>
  <si>
    <t xml:space="preserve">りんご　キャベツ　にんじん　
にんにく　たまねぎ　だいこん　
はくさい　トマト　パセリ　</t>
  </si>
  <si>
    <t xml:space="preserve">さばのあきいろやき　
おかかあえ　
だいこんとさといものそぼろに　</t>
  </si>
  <si>
    <t xml:space="preserve">ぎゅうにゅう　さば　
みそ　かつおぶし　
ぶたにく　だいず　
あつあげ　</t>
  </si>
  <si>
    <t xml:space="preserve">こめ　こめあぶら　
さといも　さとう　
でんぷん　</t>
  </si>
  <si>
    <t xml:space="preserve">にんじん　キャベツ　もやし　
コーン　こまつな　たまねぎ　
だいこん　さやいんげん　しょうが　</t>
  </si>
  <si>
    <t xml:space="preserve">あつあげのおろしだれ　
くきわかめのごもくきんぴら　
こんさいのごまみそしる　</t>
  </si>
  <si>
    <t xml:space="preserve">ぎゅうにゅう　あつあげ　
くきわかめ　さつまあげ　
うちまめ　みそ　</t>
  </si>
  <si>
    <t xml:space="preserve">こめ　さとう　でんぷん　
ごまあぶら　さつまいも　
ごま　</t>
  </si>
  <si>
    <t xml:space="preserve">だいこん　しょうが　にんじん　
こんにゃく　メンマ　さやいんげん　
たまねぎ　れんこん　ごぼう　
ながねぎ　</t>
  </si>
  <si>
    <t xml:space="preserve">ちくわのマヨチーズやき　
じゃがいもとツナのきんぴら　
わふうカレースープ　</t>
  </si>
  <si>
    <t xml:space="preserve">ぎゅうにゅう　ちくわ　
とうにゅうチーズ　ツナ　
あつあげ　</t>
  </si>
  <si>
    <t xml:space="preserve">こめ　ﾉﾝｴｯｸﾞﾏﾖﾈｰｽﾞ　
じゃがいも　こめあぶら
さとう　カレールウ　</t>
  </si>
  <si>
    <t xml:space="preserve">にんじん　きりぼしだいこん　
さやいんげん　にんにく　たまねぎ　
だいこん　</t>
  </si>
  <si>
    <t xml:space="preserve">キムたく
ごはん</t>
  </si>
  <si>
    <r>
      <rPr>
        <sz val="7"/>
        <rFont val="Noto Sans"/>
        <family val="2"/>
      </rPr>
      <t xml:space="preserve">【しょくいくのひこんだて：ながのけん】
</t>
    </r>
    <r>
      <rPr>
        <sz val="9"/>
        <rFont val="Noto Sans"/>
        <family val="2"/>
      </rPr>
      <t xml:space="preserve">さんぞくやき　
かんてんのサラダ　
ぐだくさんみそしる　</t>
    </r>
  </si>
  <si>
    <t xml:space="preserve">ベーコン　ぎゅうにゅう　
とりにく　あおだいず　
かんてん　みそ　</t>
  </si>
  <si>
    <t xml:space="preserve">こめ　ごまあぶら　
でんぷん　こめこ　
こめあぶら　じゃがいも　</t>
  </si>
  <si>
    <t xml:space="preserve">キムチ　たくあん　にんにく　
しょうが　コーン　キャベツ　
にんじん　はくさい　えのきたけ　
なめこ　ながねぎ　</t>
  </si>
  <si>
    <t xml:space="preserve">がんもどきのそぼろあんかけ　
いそあえ　
さといもじる　</t>
  </si>
  <si>
    <t xml:space="preserve">ぎゅうにゅう　がんもどき　
とうにゅう　だいず　
とりにく　あおだいず　
ツナ　のり　とうふ　みそ　</t>
  </si>
  <si>
    <t xml:space="preserve">こめ　でんぷん　さとう　
こめあぶら　さといも　
なたねあぶら</t>
  </si>
  <si>
    <t xml:space="preserve">にんじん　えのきたけ　しょうが　
ほうれんそう　もやし　だいこん　
だいこんば　ごぼう　</t>
  </si>
  <si>
    <t xml:space="preserve">ゆで
ちゅうかめん</t>
  </si>
  <si>
    <t xml:space="preserve">ごもくあんかけラーメン　
きりぼしだいこんのちゅうかあえ　
だいがくいも　</t>
  </si>
  <si>
    <t xml:space="preserve">ぎゅうにゅう　ぶたにく　</t>
  </si>
  <si>
    <t xml:space="preserve">ちゅうかめん　こめあぶら　
でんぷん　ごまあぶら　
さとう　さつまいも　</t>
  </si>
  <si>
    <t xml:space="preserve">しょうが　にんにく　にんじん　
ほしししいたけ　だいこん　はくさい　
ながねぎ　もやし　こまつな　
きりぼしだいこん　</t>
  </si>
  <si>
    <t xml:space="preserve">ハンバーグのきのこソースかけ
れんこんのごまマヨサラダ　
きせつやさいのポトフ　</t>
  </si>
  <si>
    <t xml:space="preserve">ぎゅうにゅう　とりにく　
ぶたにく　</t>
  </si>
  <si>
    <t xml:space="preserve">こめ　でんぷん　さとう
こめあぶら　ごま　ラード
ﾉﾝｴｯｸﾞﾏﾖﾈｰｽﾞ じゃがいも　</t>
  </si>
  <si>
    <t xml:space="preserve">たまねぎ　しめじ　れんこん　
キャベツ　ほうれんそう　だいこん　
にんじん　はくさい　ブロッコリー　</t>
  </si>
  <si>
    <t xml:space="preserve">ささかまぼこののりマヨやき　
きりぼしだいこんのごもくいため　
もずくのみそしる　</t>
  </si>
  <si>
    <t xml:space="preserve">ぎゅうにゅう　ささかまぼこ　
あおのり　さつまあげ　
とうふ　もずく　みそ　</t>
  </si>
  <si>
    <t xml:space="preserve">こめ　ﾉﾝｴｯｸﾞﾏﾖﾈｰｽﾞ　
ごまあぶら　じゃがいも　</t>
  </si>
  <si>
    <t xml:space="preserve">にんにく　にんじん　
きりぼしだいこん　キャベツ　
こまつな　はくさい　ながねぎ　</t>
  </si>
  <si>
    <t xml:space="preserve">ポークしゅうまい
こんにゃくサラダ　
ごもくマーボー　</t>
  </si>
  <si>
    <t xml:space="preserve">ぎゅうにゅう　とりにく　
ぶたにく　だいず　
あつあげ　みそ　</t>
  </si>
  <si>
    <t xml:space="preserve">こめ　パンこ　さとう　
でんぷん　こめあぶら　
じゃがいも　ごまあぶら　
こむぎこ　ラード</t>
  </si>
  <si>
    <t xml:space="preserve">たまねぎ　サラダこんにゃく　
ブロッコリー　コーン　にんじん　
にんにく　しょうが　はくさい　
ながねぎ　</t>
  </si>
  <si>
    <t xml:space="preserve">じばさんやさいのカレー　
もりのサラダ　</t>
  </si>
  <si>
    <t xml:space="preserve">ぎゅうにゅう　ぶたにく　
だいず　かまぼこ　
あおだいず　</t>
  </si>
  <si>
    <t xml:space="preserve">こめ　おおむぎ　
こめあぶら　じゃがいも　
カレールウ　こめこ　</t>
  </si>
  <si>
    <t xml:space="preserve">しょうが　にんにく　たまねぎ　
はくさい　かぼちゃ　ブロッコリー　
キャベツ　</t>
  </si>
  <si>
    <t xml:space="preserve">こめこめん</t>
  </si>
  <si>
    <t xml:space="preserve">はっこうにゅう</t>
  </si>
  <si>
    <t xml:space="preserve">かきたまなめこじる　
おひたし　
こんこんスナック　</t>
  </si>
  <si>
    <t xml:space="preserve">はっこうにゅう　とりにく　
あぶらあげ　たまご　
かつおぶし　だいず　
あおのり　</t>
  </si>
  <si>
    <t xml:space="preserve">こめこめん　みずあめ　
でんぷん　さつまいも　
こめあぶら　</t>
  </si>
  <si>
    <t xml:space="preserve">ぶどう　えのきたけ　なめこ　
ながねぎ　キャベツ　ほうれんそう　
にんじん　ごぼう　れんこん　</t>
  </si>
  <si>
    <r>
      <rPr>
        <sz val="9"/>
        <rFont val="Noto Sans"/>
        <family val="2"/>
      </rPr>
      <t xml:space="preserve">【キラっとにいがたまい
　　　　　　☆じばもんこんだて】
めぎすのてんぷら　
しおこうじあえ　
</t>
    </r>
    <r>
      <rPr>
        <sz val="8"/>
        <rFont val="Noto Sans"/>
        <family val="2"/>
      </rPr>
      <t xml:space="preserve">じばさんやさいのからみっこみそしる　</t>
    </r>
  </si>
  <si>
    <t xml:space="preserve">ぎゅうにゅう　めぎす　
あおだいず　とうふ　
みそ　</t>
  </si>
  <si>
    <t xml:space="preserve">こめ　こめこ　でんぷん　
ﾉﾝｴｯｸﾞﾏﾖﾈｰｽﾞ　
こめあぶら　ごまあぶら　
さつまいも　</t>
  </si>
  <si>
    <t xml:space="preserve">キャベツ　こまつな　にんじん　
だいこん　ながねぎ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6"/>
      <name val="Noto Sans"/>
      <family val="2"/>
    </font>
    <font>
      <sz val="7"/>
      <name val="Noto Sans"/>
      <family val="2"/>
    </font>
    <font>
      <sz val="10"/>
      <name val="HG丸ｺﾞｼｯｸM-PRO"/>
      <family val="3"/>
    </font>
    <font>
      <sz val="7.5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50.45" hidden="false" customHeight="true" outlineLevel="0" collapsed="false">
      <c r="A5" s="14" t="n">
        <v>45597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19" t="s">
        <v>23</v>
      </c>
      <c r="H5" s="19"/>
      <c r="I5" s="20" t="s">
        <v>24</v>
      </c>
      <c r="J5" s="20"/>
      <c r="K5" s="21" t="n">
        <v>609</v>
      </c>
      <c r="L5" s="22" t="n">
        <v>23.9</v>
      </c>
      <c r="M5" s="22" t="n">
        <v>19.4</v>
      </c>
      <c r="N5" s="1" t="n">
        <v>2.40284</v>
      </c>
    </row>
    <row r="6" customFormat="false" ht="16.15" hidden="false" customHeight="true" outlineLevel="0" collapsed="false">
      <c r="A6" s="14" t="n">
        <v>4</v>
      </c>
      <c r="B6" s="15" t="s">
        <v>25</v>
      </c>
      <c r="C6" s="23" t="s">
        <v>26</v>
      </c>
      <c r="D6" s="23"/>
      <c r="E6" s="23"/>
      <c r="F6" s="23"/>
      <c r="G6" s="23"/>
      <c r="H6" s="23"/>
      <c r="I6" s="23"/>
      <c r="J6" s="23"/>
      <c r="K6" s="23"/>
      <c r="L6" s="23"/>
      <c r="M6" s="22"/>
    </row>
    <row r="7" customFormat="false" ht="43.9" hidden="false" customHeight="true" outlineLevel="0" collapsed="false">
      <c r="A7" s="14" t="n">
        <v>45601</v>
      </c>
      <c r="B7" s="15" t="s">
        <v>27</v>
      </c>
      <c r="C7" s="17" t="s">
        <v>28</v>
      </c>
      <c r="D7" s="17" t="s">
        <v>20</v>
      </c>
      <c r="E7" s="24" t="s">
        <v>29</v>
      </c>
      <c r="F7" s="25" t="s">
        <v>30</v>
      </c>
      <c r="G7" s="20" t="s">
        <v>31</v>
      </c>
      <c r="H7" s="20"/>
      <c r="I7" s="19" t="s">
        <v>32</v>
      </c>
      <c r="J7" s="19"/>
      <c r="K7" s="26" t="n">
        <v>582</v>
      </c>
      <c r="L7" s="27" t="n">
        <v>21.1</v>
      </c>
      <c r="M7" s="27" t="n">
        <v>15.3</v>
      </c>
      <c r="N7" s="1" t="n">
        <v>1.80086</v>
      </c>
    </row>
    <row r="8" customFormat="false" ht="48" hidden="false" customHeight="true" outlineLevel="0" collapsed="false">
      <c r="A8" s="14" t="n">
        <v>45602</v>
      </c>
      <c r="B8" s="15" t="s">
        <v>33</v>
      </c>
      <c r="C8" s="17" t="s">
        <v>34</v>
      </c>
      <c r="D8" s="17" t="s">
        <v>20</v>
      </c>
      <c r="E8" s="18" t="s">
        <v>35</v>
      </c>
      <c r="F8" s="20" t="s">
        <v>36</v>
      </c>
      <c r="G8" s="19" t="s">
        <v>37</v>
      </c>
      <c r="H8" s="19"/>
      <c r="I8" s="20" t="s">
        <v>38</v>
      </c>
      <c r="J8" s="20"/>
      <c r="K8" s="21" t="n">
        <v>556</v>
      </c>
      <c r="L8" s="22" t="n">
        <v>28.7</v>
      </c>
      <c r="M8" s="22" t="n">
        <v>18.4</v>
      </c>
      <c r="N8" s="1" t="n">
        <v>2.50444</v>
      </c>
    </row>
    <row r="9" customFormat="false" ht="42" hidden="false" customHeight="true" outlineLevel="0" collapsed="false">
      <c r="A9" s="14" t="n">
        <v>45603</v>
      </c>
      <c r="B9" s="15" t="s">
        <v>39</v>
      </c>
      <c r="C9" s="17" t="s">
        <v>28</v>
      </c>
      <c r="D9" s="17" t="s">
        <v>20</v>
      </c>
      <c r="E9" s="24" t="s">
        <v>40</v>
      </c>
      <c r="F9" s="25" t="s">
        <v>41</v>
      </c>
      <c r="G9" s="19" t="s">
        <v>42</v>
      </c>
      <c r="H9" s="19"/>
      <c r="I9" s="20" t="s">
        <v>43</v>
      </c>
      <c r="J9" s="20"/>
      <c r="K9" s="26" t="n">
        <v>633</v>
      </c>
      <c r="L9" s="27" t="n">
        <v>27.8</v>
      </c>
      <c r="M9" s="27" t="n">
        <v>21.5</v>
      </c>
      <c r="N9" s="1" t="n">
        <v>1.62052</v>
      </c>
    </row>
    <row r="10" customFormat="false" ht="52.15" hidden="false" customHeight="true" outlineLevel="0" collapsed="false">
      <c r="A10" s="14" t="n">
        <v>45604</v>
      </c>
      <c r="B10" s="15" t="s">
        <v>18</v>
      </c>
      <c r="C10" s="17" t="s">
        <v>28</v>
      </c>
      <c r="D10" s="17" t="s">
        <v>20</v>
      </c>
      <c r="E10" s="18" t="s">
        <v>44</v>
      </c>
      <c r="F10" s="20" t="s">
        <v>45</v>
      </c>
      <c r="G10" s="20" t="s">
        <v>46</v>
      </c>
      <c r="H10" s="20"/>
      <c r="I10" s="20" t="s">
        <v>47</v>
      </c>
      <c r="J10" s="20"/>
      <c r="K10" s="21" t="n">
        <v>627</v>
      </c>
      <c r="L10" s="22" t="n">
        <v>28.9</v>
      </c>
      <c r="M10" s="22" t="n">
        <v>20.9</v>
      </c>
      <c r="N10" s="1" t="n">
        <v>1.84404</v>
      </c>
    </row>
    <row r="11" customFormat="false" ht="49.9" hidden="false" customHeight="true" outlineLevel="0" collapsed="false">
      <c r="A11" s="14" t="n">
        <v>45607</v>
      </c>
      <c r="B11" s="15" t="s">
        <v>25</v>
      </c>
      <c r="C11" s="17" t="s">
        <v>28</v>
      </c>
      <c r="D11" s="17" t="s">
        <v>20</v>
      </c>
      <c r="E11" s="24" t="s">
        <v>48</v>
      </c>
      <c r="F11" s="25" t="s">
        <v>49</v>
      </c>
      <c r="G11" s="28" t="s">
        <v>50</v>
      </c>
      <c r="H11" s="28"/>
      <c r="I11" s="20" t="s">
        <v>51</v>
      </c>
      <c r="J11" s="20"/>
      <c r="K11" s="26" t="n">
        <v>586</v>
      </c>
      <c r="L11" s="27" t="n">
        <v>28.6</v>
      </c>
      <c r="M11" s="27" t="n">
        <v>15.2</v>
      </c>
      <c r="N11" s="1" t="n">
        <v>2.0066</v>
      </c>
    </row>
    <row r="12" customFormat="false" ht="44.45" hidden="false" customHeight="true" outlineLevel="0" collapsed="false">
      <c r="A12" s="14" t="n">
        <v>45608</v>
      </c>
      <c r="B12" s="15" t="s">
        <v>27</v>
      </c>
      <c r="C12" s="17" t="s">
        <v>52</v>
      </c>
      <c r="D12" s="17" t="s">
        <v>20</v>
      </c>
      <c r="E12" s="18" t="s">
        <v>53</v>
      </c>
      <c r="F12" s="20" t="s">
        <v>54</v>
      </c>
      <c r="G12" s="28" t="s">
        <v>55</v>
      </c>
      <c r="H12" s="28"/>
      <c r="I12" s="19" t="s">
        <v>56</v>
      </c>
      <c r="J12" s="19"/>
      <c r="K12" s="21" t="n">
        <v>598</v>
      </c>
      <c r="L12" s="22" t="n">
        <v>25.7</v>
      </c>
      <c r="M12" s="22" t="n">
        <v>14.8</v>
      </c>
      <c r="N12" s="1" t="n">
        <v>1.44526</v>
      </c>
    </row>
    <row r="13" customFormat="false" ht="42" hidden="false" customHeight="true" outlineLevel="0" collapsed="false">
      <c r="A13" s="14" t="n">
        <v>45609</v>
      </c>
      <c r="B13" s="15" t="s">
        <v>33</v>
      </c>
      <c r="C13" s="16" t="s">
        <v>57</v>
      </c>
      <c r="D13" s="17" t="s">
        <v>20</v>
      </c>
      <c r="E13" s="24" t="s">
        <v>58</v>
      </c>
      <c r="F13" s="25" t="s">
        <v>59</v>
      </c>
      <c r="G13" s="28" t="s">
        <v>60</v>
      </c>
      <c r="H13" s="28"/>
      <c r="I13" s="20" t="s">
        <v>61</v>
      </c>
      <c r="J13" s="20"/>
      <c r="K13" s="26" t="n">
        <v>580</v>
      </c>
      <c r="L13" s="27" t="n">
        <v>24.1</v>
      </c>
      <c r="M13" s="27" t="n">
        <v>19</v>
      </c>
      <c r="N13" s="1" t="n">
        <v>2.49936</v>
      </c>
    </row>
    <row r="14" customFormat="false" ht="46.9" hidden="false" customHeight="true" outlineLevel="0" collapsed="false">
      <c r="A14" s="14" t="n">
        <v>45610</v>
      </c>
      <c r="B14" s="15" t="s">
        <v>39</v>
      </c>
      <c r="C14" s="17" t="s">
        <v>28</v>
      </c>
      <c r="D14" s="17" t="s">
        <v>20</v>
      </c>
      <c r="E14" s="18" t="s">
        <v>62</v>
      </c>
      <c r="F14" s="19" t="s">
        <v>63</v>
      </c>
      <c r="G14" s="20" t="s">
        <v>64</v>
      </c>
      <c r="H14" s="20"/>
      <c r="I14" s="20" t="s">
        <v>65</v>
      </c>
      <c r="J14" s="20"/>
      <c r="K14" s="21" t="n">
        <v>644</v>
      </c>
      <c r="L14" s="22" t="n">
        <v>29.7</v>
      </c>
      <c r="M14" s="22" t="n">
        <v>19.2</v>
      </c>
      <c r="N14" s="1" t="n">
        <v>1.778</v>
      </c>
    </row>
    <row r="15" customFormat="false" ht="45" hidden="false" customHeight="true" outlineLevel="0" collapsed="false">
      <c r="A15" s="14" t="n">
        <v>45611</v>
      </c>
      <c r="B15" s="15" t="s">
        <v>18</v>
      </c>
      <c r="C15" s="17" t="s">
        <v>28</v>
      </c>
      <c r="D15" s="17" t="s">
        <v>20</v>
      </c>
      <c r="E15" s="24" t="s">
        <v>66</v>
      </c>
      <c r="F15" s="25" t="s">
        <v>67</v>
      </c>
      <c r="G15" s="20" t="s">
        <v>68</v>
      </c>
      <c r="H15" s="20"/>
      <c r="I15" s="20" t="s">
        <v>69</v>
      </c>
      <c r="J15" s="20"/>
      <c r="K15" s="26" t="n">
        <v>617</v>
      </c>
      <c r="L15" s="27" t="n">
        <v>22.8</v>
      </c>
      <c r="M15" s="27" t="n">
        <v>18.6</v>
      </c>
      <c r="N15" s="1" t="n">
        <v>1.8923</v>
      </c>
    </row>
    <row r="16" customFormat="false" ht="42" hidden="false" customHeight="true" outlineLevel="0" collapsed="false">
      <c r="A16" s="14" t="n">
        <v>45614</v>
      </c>
      <c r="B16" s="15" t="s">
        <v>25</v>
      </c>
      <c r="C16" s="17" t="s">
        <v>28</v>
      </c>
      <c r="D16" s="17" t="s">
        <v>20</v>
      </c>
      <c r="E16" s="18" t="s">
        <v>70</v>
      </c>
      <c r="F16" s="20" t="s">
        <v>71</v>
      </c>
      <c r="G16" s="20" t="s">
        <v>72</v>
      </c>
      <c r="H16" s="20"/>
      <c r="I16" s="20" t="s">
        <v>73</v>
      </c>
      <c r="J16" s="20"/>
      <c r="K16" s="21" t="n">
        <v>621</v>
      </c>
      <c r="L16" s="22" t="n">
        <v>21.5</v>
      </c>
      <c r="M16" s="22" t="n">
        <v>19.5</v>
      </c>
      <c r="N16" s="1" t="n">
        <v>1.97104</v>
      </c>
    </row>
    <row r="17" customFormat="false" ht="49.9" hidden="false" customHeight="true" outlineLevel="0" collapsed="false">
      <c r="A17" s="14" t="n">
        <v>45615</v>
      </c>
      <c r="B17" s="15" t="s">
        <v>27</v>
      </c>
      <c r="C17" s="16" t="s">
        <v>74</v>
      </c>
      <c r="D17" s="17" t="s">
        <v>20</v>
      </c>
      <c r="E17" s="29" t="s">
        <v>75</v>
      </c>
      <c r="F17" s="25" t="s">
        <v>76</v>
      </c>
      <c r="G17" s="20" t="s">
        <v>77</v>
      </c>
      <c r="H17" s="20"/>
      <c r="I17" s="20" t="s">
        <v>78</v>
      </c>
      <c r="J17" s="20"/>
      <c r="K17" s="26" t="n">
        <v>593</v>
      </c>
      <c r="L17" s="27" t="n">
        <v>25.4</v>
      </c>
      <c r="M17" s="27" t="n">
        <v>19.3</v>
      </c>
      <c r="N17" s="1" t="n">
        <v>2.39776</v>
      </c>
    </row>
    <row r="18" customFormat="false" ht="46.9" hidden="false" customHeight="true" outlineLevel="0" collapsed="false">
      <c r="A18" s="14" t="n">
        <v>45616</v>
      </c>
      <c r="B18" s="15" t="s">
        <v>33</v>
      </c>
      <c r="C18" s="17" t="s">
        <v>28</v>
      </c>
      <c r="D18" s="17" t="s">
        <v>20</v>
      </c>
      <c r="E18" s="18" t="s">
        <v>79</v>
      </c>
      <c r="F18" s="19" t="s">
        <v>80</v>
      </c>
      <c r="G18" s="20" t="s">
        <v>81</v>
      </c>
      <c r="H18" s="20"/>
      <c r="I18" s="20" t="s">
        <v>82</v>
      </c>
      <c r="J18" s="20"/>
      <c r="K18" s="21" t="n">
        <v>578</v>
      </c>
      <c r="L18" s="22" t="n">
        <v>24.6</v>
      </c>
      <c r="M18" s="22" t="n">
        <v>18.2</v>
      </c>
      <c r="N18" s="1" t="n">
        <v>1.83134</v>
      </c>
    </row>
    <row r="19" customFormat="false" ht="45" hidden="false" customHeight="true" outlineLevel="0" collapsed="false">
      <c r="A19" s="14" t="n">
        <v>45617</v>
      </c>
      <c r="B19" s="15" t="s">
        <v>39</v>
      </c>
      <c r="C19" s="30" t="s">
        <v>83</v>
      </c>
      <c r="D19" s="17" t="s">
        <v>20</v>
      </c>
      <c r="E19" s="24" t="s">
        <v>84</v>
      </c>
      <c r="F19" s="25" t="s">
        <v>85</v>
      </c>
      <c r="G19" s="20" t="s">
        <v>86</v>
      </c>
      <c r="H19" s="20"/>
      <c r="I19" s="19" t="s">
        <v>87</v>
      </c>
      <c r="J19" s="19"/>
      <c r="K19" s="26" t="n">
        <v>661</v>
      </c>
      <c r="L19" s="27" t="n">
        <v>23.4</v>
      </c>
      <c r="M19" s="27" t="n">
        <v>15</v>
      </c>
      <c r="N19" s="1" t="n">
        <v>1.88468</v>
      </c>
    </row>
    <row r="20" customFormat="false" ht="42" hidden="false" customHeight="true" outlineLevel="0" collapsed="false">
      <c r="A20" s="14" t="n">
        <v>45618</v>
      </c>
      <c r="B20" s="15" t="s">
        <v>18</v>
      </c>
      <c r="C20" s="17" t="s">
        <v>28</v>
      </c>
      <c r="D20" s="17" t="s">
        <v>20</v>
      </c>
      <c r="E20" s="18" t="s">
        <v>88</v>
      </c>
      <c r="F20" s="20" t="s">
        <v>89</v>
      </c>
      <c r="G20" s="28" t="s">
        <v>90</v>
      </c>
      <c r="H20" s="28"/>
      <c r="I20" s="20" t="s">
        <v>91</v>
      </c>
      <c r="J20" s="20"/>
      <c r="K20" s="21" t="n">
        <v>610</v>
      </c>
      <c r="L20" s="22" t="n">
        <v>22</v>
      </c>
      <c r="M20" s="22" t="n">
        <v>18.1</v>
      </c>
      <c r="N20" s="1" t="n">
        <v>1.83388</v>
      </c>
    </row>
    <row r="21" customFormat="false" ht="42" hidden="false" customHeight="true" outlineLevel="0" collapsed="false">
      <c r="A21" s="14" t="n">
        <v>45621</v>
      </c>
      <c r="B21" s="15" t="s">
        <v>25</v>
      </c>
      <c r="C21" s="17" t="s">
        <v>28</v>
      </c>
      <c r="D21" s="17" t="s">
        <v>20</v>
      </c>
      <c r="E21" s="18" t="s">
        <v>92</v>
      </c>
      <c r="F21" s="19" t="s">
        <v>93</v>
      </c>
      <c r="G21" s="20" t="s">
        <v>94</v>
      </c>
      <c r="H21" s="20"/>
      <c r="I21" s="20" t="s">
        <v>95</v>
      </c>
      <c r="J21" s="20"/>
      <c r="K21" s="21" t="n">
        <v>575</v>
      </c>
      <c r="L21" s="22" t="n">
        <v>21.4</v>
      </c>
      <c r="M21" s="22" t="n">
        <v>14.9</v>
      </c>
      <c r="N21" s="1" t="n">
        <v>2.14122</v>
      </c>
    </row>
    <row r="22" customFormat="false" ht="43.15" hidden="false" customHeight="true" outlineLevel="0" collapsed="false">
      <c r="A22" s="14" t="n">
        <v>45622</v>
      </c>
      <c r="B22" s="15" t="s">
        <v>27</v>
      </c>
      <c r="C22" s="17" t="s">
        <v>28</v>
      </c>
      <c r="D22" s="17" t="s">
        <v>20</v>
      </c>
      <c r="E22" s="18" t="s">
        <v>96</v>
      </c>
      <c r="F22" s="20" t="s">
        <v>97</v>
      </c>
      <c r="G22" s="20" t="s">
        <v>98</v>
      </c>
      <c r="H22" s="20"/>
      <c r="I22" s="19" t="s">
        <v>99</v>
      </c>
      <c r="J22" s="19"/>
      <c r="K22" s="21" t="n">
        <v>650</v>
      </c>
      <c r="L22" s="22" t="n">
        <v>24.8</v>
      </c>
      <c r="M22" s="22" t="n">
        <v>20.2</v>
      </c>
      <c r="N22" s="1" t="n">
        <v>1.72974</v>
      </c>
    </row>
    <row r="23" customFormat="false" ht="42" hidden="false" customHeight="true" outlineLevel="0" collapsed="false">
      <c r="A23" s="14" t="n">
        <v>45623</v>
      </c>
      <c r="B23" s="15" t="s">
        <v>33</v>
      </c>
      <c r="C23" s="17" t="s">
        <v>52</v>
      </c>
      <c r="D23" s="17" t="s">
        <v>20</v>
      </c>
      <c r="E23" s="18" t="s">
        <v>100</v>
      </c>
      <c r="F23" s="20" t="s">
        <v>101</v>
      </c>
      <c r="G23" s="20" t="s">
        <v>102</v>
      </c>
      <c r="H23" s="20"/>
      <c r="I23" s="20" t="s">
        <v>103</v>
      </c>
      <c r="J23" s="20"/>
      <c r="K23" s="21" t="n">
        <v>612</v>
      </c>
      <c r="L23" s="22" t="n">
        <v>22.6</v>
      </c>
      <c r="M23" s="22" t="n">
        <v>17.5</v>
      </c>
      <c r="N23" s="1" t="n">
        <v>1.66116</v>
      </c>
    </row>
    <row r="24" customFormat="false" ht="45.6" hidden="false" customHeight="true" outlineLevel="0" collapsed="false">
      <c r="A24" s="14" t="n">
        <v>45624</v>
      </c>
      <c r="B24" s="15" t="s">
        <v>39</v>
      </c>
      <c r="C24" s="17" t="s">
        <v>104</v>
      </c>
      <c r="D24" s="17" t="s">
        <v>105</v>
      </c>
      <c r="E24" s="18" t="s">
        <v>106</v>
      </c>
      <c r="F24" s="19" t="s">
        <v>107</v>
      </c>
      <c r="G24" s="20" t="s">
        <v>108</v>
      </c>
      <c r="H24" s="20"/>
      <c r="I24" s="20" t="s">
        <v>109</v>
      </c>
      <c r="J24" s="20"/>
      <c r="K24" s="21" t="n">
        <v>597</v>
      </c>
      <c r="L24" s="22" t="n">
        <v>26.2</v>
      </c>
      <c r="M24" s="22" t="n">
        <v>11.8</v>
      </c>
      <c r="N24" s="1" t="n">
        <v>1.54432</v>
      </c>
    </row>
    <row r="25" customFormat="false" ht="60" hidden="false" customHeight="true" outlineLevel="0" collapsed="false">
      <c r="A25" s="14" t="n">
        <v>45625</v>
      </c>
      <c r="B25" s="15" t="s">
        <v>18</v>
      </c>
      <c r="C25" s="17" t="s">
        <v>28</v>
      </c>
      <c r="D25" s="17" t="s">
        <v>20</v>
      </c>
      <c r="E25" s="18" t="s">
        <v>110</v>
      </c>
      <c r="F25" s="20" t="s">
        <v>111</v>
      </c>
      <c r="G25" s="20" t="s">
        <v>112</v>
      </c>
      <c r="H25" s="20"/>
      <c r="I25" s="20" t="s">
        <v>113</v>
      </c>
      <c r="J25" s="20"/>
      <c r="K25" s="21" t="n">
        <v>650</v>
      </c>
      <c r="L25" s="22" t="n">
        <v>22.7</v>
      </c>
      <c r="M25" s="22" t="n">
        <v>19.8</v>
      </c>
      <c r="N25" s="1" t="n">
        <v>1.56464</v>
      </c>
    </row>
    <row r="26" customFormat="false" ht="17.25" hidden="false" customHeight="true" outlineLevel="0" collapsed="false">
      <c r="A26" s="31"/>
      <c r="B26" s="31"/>
      <c r="C26" s="31"/>
      <c r="D26" s="32" t="n">
        <f aca="false">IF(ISNUMBER(AVERAGE(K5:K25)),AVERAGE(K5:K25),0)</f>
        <v>608.95</v>
      </c>
      <c r="E26" s="32"/>
      <c r="F26" s="33" t="n">
        <f aca="false">IF(ISNUMBER(AVERAGE(L5:L25)),AVERAGE(L5:L25),0)</f>
        <v>24.795</v>
      </c>
      <c r="G26" s="33"/>
      <c r="H26" s="34" t="n">
        <f aca="false">IF(ISNUMBER(AVERAGE(M5:M25)),AVERAGE(M5:M25),0)</f>
        <v>17.83</v>
      </c>
      <c r="I26" s="34"/>
      <c r="J26" s="35" t="n">
        <f aca="false">IF(ISNUMBER(AVERAGE(N5:N25)),AVERAGE(N5:N25),0)</f>
        <v>1.9177</v>
      </c>
      <c r="K26" s="35"/>
      <c r="L26" s="35"/>
      <c r="M26" s="35"/>
    </row>
    <row r="27" customFormat="false" ht="18" hidden="false" customHeight="true" outlineLevel="0" collapsed="false">
      <c r="B27" s="36" t="s">
        <v>114</v>
      </c>
      <c r="H27" s="37"/>
      <c r="K27" s="38"/>
      <c r="L27" s="38"/>
      <c r="M27" s="38"/>
      <c r="N27" s="38"/>
    </row>
    <row r="28" customFormat="false" ht="19.5" hidden="false" customHeight="true" outlineLevel="0" collapsed="false">
      <c r="H28" s="37"/>
      <c r="K28" s="39"/>
      <c r="L28" s="39"/>
      <c r="M28" s="39"/>
      <c r="N28" s="39"/>
    </row>
    <row r="29" customFormat="false" ht="13.5" hidden="false" customHeight="false" outlineLevel="0" collapsed="false">
      <c r="H29" s="37"/>
    </row>
    <row r="30" customFormat="false" ht="13.5" hidden="false" customHeight="false" outlineLevel="0" collapsed="false">
      <c r="H30" s="37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  <row r="95" customFormat="false" ht="13.5" hidden="false" customHeight="false" outlineLevel="0" collapsed="false">
      <c r="H95" s="37"/>
    </row>
  </sheetData>
  <mergeCells count="56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C6:L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0:31Z</cp:lastPrinted>
  <dcterms:modified xsi:type="dcterms:W3CDTF">2024-11-06T06:50:44Z</dcterms:modified>
  <cp:revision>0</cp:revision>
  <dc:subject/>
  <dc:title/>
</cp:coreProperties>
</file>