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板倉小" sheetId="1" state="visible" r:id="rId2"/>
    <sheet name="豊原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学　校　給　食　こ　ん　だ　て　表</t>
  </si>
  <si>
    <t xml:space="preserve">板倉小学校</t>
  </si>
  <si>
    <t xml:space="preserve">日</t>
  </si>
  <si>
    <t xml:space="preserve">曜</t>
  </si>
  <si>
    <t xml:space="preserve">献　　  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HGｺﾞｼｯｸM"/>
        <family val="3"/>
      </rPr>
      <t xml:space="preserve">)</t>
    </r>
  </si>
  <si>
    <t xml:space="preserve">Kcal</t>
  </si>
  <si>
    <t xml:space="preserve">g</t>
  </si>
  <si>
    <t xml:space="preserve">金</t>
  </si>
  <si>
    <t xml:space="preserve">アップル
こめこパン</t>
  </si>
  <si>
    <t xml:space="preserve">牛乳</t>
  </si>
  <si>
    <t xml:space="preserve">オムレツ　
さつまいもとブロッコリーの
　　　　　　　　ゴマドレサラダ　
あきのミネストローネ　</t>
  </si>
  <si>
    <t xml:space="preserve">ぎゅうにゅう　たまご　
ベーコン　
しろいんげんまめ　みそ　</t>
  </si>
  <si>
    <t xml:space="preserve">こめこパン　さとう　
だいずあぶら　さつまいも　
ごま　ごまあぶら　こめあぶら　
でんぷん</t>
  </si>
  <si>
    <t xml:space="preserve">りんご　キャベツ　ブロッコリー　
コーン　にんにく　たまねぎ　にんじん　
だいこん　はくさい　トマト　パセリ　</t>
  </si>
  <si>
    <t xml:space="preserve">火</t>
  </si>
  <si>
    <t xml:space="preserve">ごはん</t>
  </si>
  <si>
    <t xml:space="preserve">ちくわのマヨコーンやき　
にんじんのツナいため　
いもにじる　</t>
  </si>
  <si>
    <t xml:space="preserve">ぎゅうにゅう　ちくわ　ツナ　
ぶたにく　</t>
  </si>
  <si>
    <t xml:space="preserve">こめ　ﾉﾝｴｯｸﾞﾏﾖﾈｰｽﾞ　こめこ　
こめあぶら　さといも　さとう　</t>
  </si>
  <si>
    <t xml:space="preserve">クリームコーン　にんじん　もやし　
さやいんげん　しらたき　はくさい　
まいたけ　ながねぎ　</t>
  </si>
  <si>
    <t xml:space="preserve">水</t>
  </si>
  <si>
    <t xml:space="preserve">やきぎょうざ　
あおなのこんぶあえ　
ごもくマーボースープ</t>
  </si>
  <si>
    <t xml:space="preserve">ぎゅうにゅう　ぶたにく　
とりにく　こんぶ　だいず　
あつあげ　みそ　</t>
  </si>
  <si>
    <t xml:space="preserve">こめ　ラード　こむぎこ　
だいずあぶら　でんぷん　
こめあぶら　じゃがいも　
さとう　ごまあぶら　</t>
  </si>
  <si>
    <t xml:space="preserve">キャベツ　たまねぎ　にら　しょうが　
にんじん　もやし　こまつな　コーン　
にんにく　はくさい　ながねぎ　</t>
  </si>
  <si>
    <t xml:space="preserve">木</t>
  </si>
  <si>
    <r>
      <rPr>
        <b val="true"/>
        <sz val="9"/>
        <rFont val="Noto Sans"/>
        <family val="2"/>
      </rPr>
      <t xml:space="preserve">【いいはの日こんだて】
</t>
    </r>
    <r>
      <rPr>
        <sz val="9"/>
        <rFont val="Noto Sans"/>
        <family val="2"/>
      </rPr>
      <t xml:space="preserve">たらとだいずのあげに　
きりぼしだいこんのサラダ　
あつあげとはくさいのみそしる　</t>
    </r>
  </si>
  <si>
    <t xml:space="preserve">ぎゅうにゅう　たら　だいず　
あつあげ　みそ　</t>
  </si>
  <si>
    <t xml:space="preserve">こめ　でんぷん　こめあぶら　
さとう　ごま　ごまあぶら　</t>
  </si>
  <si>
    <t xml:space="preserve">ながねぎ　きりぼしだいこん　
ほうれんそう　にんじん　もやし　
はくさい　えのきたけ　</t>
  </si>
  <si>
    <t xml:space="preserve">だいこん
なめし</t>
  </si>
  <si>
    <t xml:space="preserve">てりやきチキン　
はなやさいサラダ　
コンソメスープ　
おこめのババロア　</t>
  </si>
  <si>
    <t xml:space="preserve">かつおぶし　ぎゅうにゅう　
とりにく　ちくわ　ベーコン　
とうにゅう　</t>
  </si>
  <si>
    <t xml:space="preserve">こめ　おおむぎ　ごまあぶら　
さとう　ごま　こめあぶら　
じゃがいも　水あめ　こめこ　</t>
  </si>
  <si>
    <t xml:space="preserve">だいこんな　しょうが　ブロッコリー　
カリフラワー　キャベツ　コーン　
たまねぎ　だいこん　にんじん　
ほうれんそう　みかん果汁　</t>
  </si>
  <si>
    <t xml:space="preserve">月</t>
  </si>
  <si>
    <r>
      <rPr>
        <b val="true"/>
        <sz val="9"/>
        <rFont val="Noto Sans"/>
        <family val="2"/>
      </rPr>
      <t xml:space="preserve">【鮭の日こんだて】
</t>
    </r>
    <r>
      <rPr>
        <sz val="9"/>
        <rFont val="Noto Sans"/>
        <family val="2"/>
      </rPr>
      <t xml:space="preserve">さけのちゃんちゃんやき　
わかめのごまずあえ　
とうふのみそしる　</t>
    </r>
  </si>
  <si>
    <t xml:space="preserve">ぎゅうにゅう　さけ　みそ　
わかめ　あぶらあげ　だいず　</t>
  </si>
  <si>
    <t xml:space="preserve">こめ　ごまあぶら　さとう　
ごま　じゃがいも　</t>
  </si>
  <si>
    <t xml:space="preserve">えのきたけ　にんじん　キャベツ　
にんにく　ほうれんそう　もやし　
コーン　たまねぎ　ながねぎ　</t>
  </si>
  <si>
    <t xml:space="preserve">むぎごはん</t>
  </si>
  <si>
    <t xml:space="preserve">ふゆやさいのカレー　
あきのもりのサラダ　</t>
  </si>
  <si>
    <t xml:space="preserve">ぎゅうにゅう　ぶたにく　
だいず　かまぼこ　
あおだいず　</t>
  </si>
  <si>
    <t xml:space="preserve">こめ　おおむぎ　こめあぶら　
じゃがいも　カレールウ　
こめこ　</t>
  </si>
  <si>
    <t xml:space="preserve">しょうが　にんにく　たまねぎ　
にんじん　はくさい　かぼちゃ　
エリンギ　ブロッコリー　キャベツ　</t>
  </si>
  <si>
    <t xml:space="preserve">さばのあきいろやき　
ふくじんづけあえ　
だいこんとさといものそぼろに　</t>
  </si>
  <si>
    <t xml:space="preserve">ぎゅうにゅう　さば　みそ　
かつおぶし　ぶたにく　
あつあげ　</t>
  </si>
  <si>
    <t xml:space="preserve">こめ　ごま　こめあぶら　
さといも　さとう　でんぷん　</t>
  </si>
  <si>
    <t xml:space="preserve">にんじん　キャベツ　コーン　
ほうれんそう　ふくじんづけ　たまねぎ　
だいこん　さやいんげん　しょうが　</t>
  </si>
  <si>
    <t xml:space="preserve">とうふハンバーグのだしあんかけ　
きりぼしだいこんのごもくいため　
もずくのみそしる　</t>
  </si>
  <si>
    <t xml:space="preserve">ぎゅうにゅう　とうふ　
とりにく　ぶたにく　たら　
なると　もずく　みそ　
だいず　</t>
  </si>
  <si>
    <t xml:space="preserve">こめ　ラード　こめこ　
でんぷん　さとう　ごまあぶら　
じゃがいも　</t>
  </si>
  <si>
    <t xml:space="preserve">たまねぎ　にんにく　にんじん　
きりぼしだいこん　キャベツ　こまつな　
はくさい　ながねぎ　</t>
  </si>
  <si>
    <t xml:space="preserve">コッペパン</t>
  </si>
  <si>
    <t xml:space="preserve">さといものミートグラタン
こんにゃくサラダ　
かぼちゃとはくさいの
　　　　　　クリームスープ　</t>
  </si>
  <si>
    <t xml:space="preserve">ぎゅうにゅう　ぶたにく　
だいず　みそ　チーズ　
わかめ　ツナ　ベーコン　
しろいんげんまめ　
とうにゅう　</t>
  </si>
  <si>
    <t xml:space="preserve">コッペパン　こめあぶら　
さといも　さとう　
ごまあぶら　ごま　こめこ　</t>
  </si>
  <si>
    <t xml:space="preserve">たまねぎ　サラダこんにゃく　コーン　
もやし　にんじん　かぼちゃ　
エリンギ　はくさい　</t>
  </si>
  <si>
    <t xml:space="preserve">がんもどきのそぼろあんかけ　
いそあえ　
さといもいなかじる</t>
  </si>
  <si>
    <t xml:space="preserve">ぎゅうにゅう　がんもどき　
とうにゅう　だいず　みそ
とりにく　ツナ　
のり　さつまあげ　あつあげ　　</t>
  </si>
  <si>
    <t xml:space="preserve">こめ　でんぷん　さとう　
こめあぶら　さといも　
なたねあぶら</t>
  </si>
  <si>
    <t xml:space="preserve">にんじん　えのきたけ　しょうが　
ほうれんそう　もやし　だいこん　
だいこんば　はくさい　ごぼう　
ながねぎ　</t>
  </si>
  <si>
    <t xml:space="preserve">あじのごまマヨやき　
ツナポテトサラダ　
とりごぼうじる　</t>
  </si>
  <si>
    <t xml:space="preserve">ぎゅうにゅう　あじ　みそ　
ツナ　とりにく　</t>
  </si>
  <si>
    <t xml:space="preserve">こめ　ﾉﾝｴｯｸﾞﾏﾖﾈｰｽﾞ　ごま　
こめこ　じゃがいも　
こめあぶら　さとう　
ごまあぶら　</t>
  </si>
  <si>
    <t xml:space="preserve">にんじん　コーン　ごぼう　こんにゃく　
ほししいたけ　だいこん　だいこんな　
こまつな　</t>
  </si>
  <si>
    <t xml:space="preserve">あつやきたまご
あつあげとキャベツのそぼろいため　　
あきざけのみそしる　</t>
  </si>
  <si>
    <t xml:space="preserve">ぎゅうにゅう　ぶたにく　
あつあげ　たまご　さけ　
みそ　</t>
  </si>
  <si>
    <t xml:space="preserve">こめ　こめあぶら　さとう　
でんぷん　だいずあぶら　
じゃがいも　</t>
  </si>
  <si>
    <t xml:space="preserve">しょうが　にんじん　キャベツ　
こまつな　たまねぎ　だいこん　
えのきたけ　</t>
  </si>
  <si>
    <r>
      <rPr>
        <sz val="6"/>
        <rFont val="Noto Sans"/>
        <family val="2"/>
      </rPr>
      <t xml:space="preserve">ゆで
</t>
    </r>
    <r>
      <rPr>
        <sz val="5"/>
        <rFont val="Noto Sans"/>
        <family val="2"/>
      </rPr>
      <t xml:space="preserve">ちゅうかめん</t>
    </r>
  </si>
  <si>
    <r>
      <rPr>
        <sz val="8"/>
        <rFont val="Noto Sans"/>
        <family val="2"/>
      </rPr>
      <t xml:space="preserve">発酵乳
</t>
    </r>
    <r>
      <rPr>
        <sz val="5"/>
        <rFont val="Noto Sans"/>
        <family val="2"/>
      </rPr>
      <t xml:space="preserve">マスカット</t>
    </r>
  </si>
  <si>
    <t xml:space="preserve">ごもくあんかけラーメン　
のりずあえ　
だいがくいも　</t>
  </si>
  <si>
    <t xml:space="preserve">はっこう乳　ぶたにく　ツナ　
のり　</t>
  </si>
  <si>
    <t xml:space="preserve">ちゅうかめん　水あめ　
こめあぶら　でんぷん　
ごまあぶら　さつまいも　
さとう　</t>
  </si>
  <si>
    <t xml:space="preserve">ぶどう　しょうが　にんにく　メンマ　
にんじん　ほししいたけ　たまねぎ　
はくさい　ながねぎ　もやし　
ほうれんそう　レモン汁　</t>
  </si>
  <si>
    <t xml:space="preserve">キムたく
ごはん</t>
  </si>
  <si>
    <r>
      <rPr>
        <b val="true"/>
        <sz val="8"/>
        <rFont val="Noto Sans"/>
        <family val="2"/>
      </rPr>
      <t xml:space="preserve">【しょくいくの日こんだて：ながの県】
</t>
    </r>
    <r>
      <rPr>
        <sz val="9"/>
        <rFont val="Noto Sans"/>
        <family val="2"/>
      </rPr>
      <t xml:space="preserve">さんぞくやき　
いな市のかんてんサラダ　
ぐだくさんみそしる　</t>
    </r>
  </si>
  <si>
    <t xml:space="preserve">ぶたにく　ぎゅうにゅう　
とりにく　あおだいず　
かんてん　ちくわ　みそ　</t>
  </si>
  <si>
    <t xml:space="preserve">こめ　おおむぎ　ごまあぶら　
でんぷん　こめこ　こめあぶら　
じゃがいも　</t>
  </si>
  <si>
    <t xml:space="preserve">キムチ　たくあん　さやいんげん　
にんにく　しょうが　コーン　キャベツ　
にんじん　はくさい　えのきたけ　
なめこ　ながねぎ　</t>
  </si>
  <si>
    <t xml:space="preserve">ハンバーグのきのこソースかけ　
れんこんのごまマヨサラダ　
きせつやさいのポトフ　</t>
  </si>
  <si>
    <t xml:space="preserve">ぎゅうにゅう　とりにく　
ぶたにく　</t>
  </si>
  <si>
    <t xml:space="preserve">こめ　でんぷん　こめあぶら　
さとう　ﾉﾝｴｯｸﾞﾏﾖﾈｰｽﾞ　ごま　
じゃがいも　ラード</t>
  </si>
  <si>
    <t xml:space="preserve">たまねぎ　しめじ　れんこん　キャベツ　
ほうれんそう　コーン　だいこん　
にんじん　はくさい　ブロッコリー　</t>
  </si>
  <si>
    <t xml:space="preserve">ポークしゅうまい　
だいこんのふうみづけ　
はっぽうさい　
ヨーグルト　</t>
  </si>
  <si>
    <t xml:space="preserve">ぎゅうにゅう　とりにく　
ぶたにく　なると　だいず
ヨーグルト　ぶた　ゼラチン　</t>
  </si>
  <si>
    <t xml:space="preserve">こめ　パンこ　さとう　
でんぷん　ごまあぶら　ごま　
こめあぶら　こむぎこ　ラード</t>
  </si>
  <si>
    <t xml:space="preserve">たまねぎ　キャベツ　だいこん　
しょうが　あかしそ　にんにく　
にんじん　メンマ　ほししいたけ　
はくさい　</t>
  </si>
  <si>
    <r>
      <rPr>
        <b val="true"/>
        <sz val="9"/>
        <rFont val="Noto Sans"/>
        <family val="2"/>
      </rPr>
      <t xml:space="preserve">【キラっと新潟米☆地場もん献立】
</t>
    </r>
    <r>
      <rPr>
        <sz val="9"/>
        <rFont val="Noto Sans"/>
        <family val="2"/>
      </rPr>
      <t xml:space="preserve">げんぎょのてんぷら　
しおこうじあえ　
じもとやさいと車ふのみそしる　</t>
    </r>
  </si>
  <si>
    <t xml:space="preserve">ぎゅうにゅう　げんぎょ　
あおだいず　あぶらあげ　
みそ　</t>
  </si>
  <si>
    <t xml:space="preserve">こめ　でんぷん　こむぎこ　
ﾉﾝｴｯｸﾞﾏﾖﾈｰｽﾞ　こめあぶら　
ごまあぶら　さつまいも　ふ　</t>
  </si>
  <si>
    <t xml:space="preserve">キャベツ　もやし　こまつな　にんじん　
だいこん　はくさい　ブロッコリー　
ながねぎ　</t>
  </si>
  <si>
    <t xml:space="preserve">こめこめん</t>
  </si>
  <si>
    <t xml:space="preserve">かきたまなめこじる
おかかあえ　
こんこんスナック　</t>
  </si>
  <si>
    <t xml:space="preserve">ぎゅうにゅう　とりにく　
あぶらあげ　たまご　こんぶ　
かつおぶし　だいず　
あおのり　</t>
  </si>
  <si>
    <t xml:space="preserve">こめこめん　でんぷん　
さつまいも　こめあぶら　</t>
  </si>
  <si>
    <t xml:space="preserve">だいこん　たまねぎ　にんじん　
えのきたけ　なめこ　ながねぎ　
キャベツ　ほうれんそう　ごぼう　
れんこん　</t>
  </si>
  <si>
    <t xml:space="preserve">あつあげのおろしだれ　
くきわかめのごもくきんぴら　
こんさいのごまみそしる　</t>
  </si>
  <si>
    <t xml:space="preserve">ぎゅうにゅう　あつあげ　
ぶたにく　くきわかめ　
さつまあげ　うちまめ　みそ　
だいず　</t>
  </si>
  <si>
    <t xml:space="preserve">こめ　さとう　でんぷん　
こめあぶら　さんおんとう　
ごまあぶら　さつまいも　ごま　</t>
  </si>
  <si>
    <t xml:space="preserve">だいこん　しょうが　にんじん　
こんにゃく　さやいんげん　たまねぎ　
れんこん　ごぼう　ながねぎ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　学　校　給　食　こ　ん　だ　て　表</t>
  </si>
  <si>
    <t xml:space="preserve">豊原小学校</t>
  </si>
  <si>
    <t xml:space="preserve">献　　　　　　立　　　　　　名</t>
  </si>
  <si>
    <t xml:space="preserve">オムレツ　
さつまいもとブロッコリーの
　　　　　     　ゴマドレサラダ　
あきのミネストローネ　</t>
  </si>
  <si>
    <t xml:space="preserve">ぎゅうにゅう　たまご　
ベーコン　しろいんげんまめ　
みそ　</t>
  </si>
  <si>
    <t xml:space="preserve">こめこパン　さとう　
だいずあぶら　さつまいも　
ごま　ごまあぶら　
こめあぶら　でんぷん</t>
  </si>
  <si>
    <t xml:space="preserve">ちくわのコーンクリームやき　
にんじんのツナいため　
いもにじる　</t>
  </si>
  <si>
    <t xml:space="preserve">こめ　ﾉﾝｴｯｸﾞﾏﾖﾈｰｽﾞ　こめこ　
こめあぶら　さといも　
さとう　</t>
  </si>
  <si>
    <t xml:space="preserve">クリームコーン　パセリ　にんじん　
もやし　さやいんげん　しらたき　
はくさい　えのきたけ　ながねぎ　</t>
  </si>
  <si>
    <t xml:space="preserve">やきぎょうざ　
あおなのこんぶあえ　
ごもくマーボースープ　</t>
  </si>
  <si>
    <t xml:space="preserve">こめ　ラード　こむぎこ　
だいずあぶら　でんぷん　
ごまあぶら　こめあぶら　
じゃがいも　さとう　</t>
  </si>
  <si>
    <t xml:space="preserve">ながねぎ　きりぼしだいこん　
ほうれんそう　にんじん　もやし　
はくさい　たまねぎ　えのきたけ　</t>
  </si>
  <si>
    <t xml:space="preserve">ぎゅうにゅう　さけ　みそ　
わかめ　とうふ　だいず　</t>
  </si>
  <si>
    <t xml:space="preserve">ぎゅうにゅう　さば　みそ　
かつおぶし　ぶたにく　
だいず　あつあげ　</t>
  </si>
  <si>
    <t xml:space="preserve">にんじん　キャベツ　コーン　
ほうれんそう　ふくじんづけ　
たまねぎ　だいこん　
さやいんげん　しょうが　</t>
  </si>
  <si>
    <t xml:space="preserve">てづくりツナたまごやき　
きりぼしだいこんのごもくいため　
もずくのみそしる</t>
  </si>
  <si>
    <t xml:space="preserve">ぎゅうにゅう　ツナ　チーズ　
たまご　ぶたにく　とうふ　
なると　もずく　みそ　
だいず　</t>
  </si>
  <si>
    <t xml:space="preserve">こめ　こめあぶら　
ごまあぶら　</t>
  </si>
  <si>
    <t xml:space="preserve">ほうれんそう　にんにく　にんじん　
きりぼしだいこん　キャベツ　こまつな　
はくさい　ながねぎ　</t>
  </si>
  <si>
    <t xml:space="preserve">さといものミートグラタン
こんにゃくサラダ　
かぼちゃとはくさいの
　　　　　クリームスープ　</t>
  </si>
  <si>
    <t xml:space="preserve">たまねぎ　サラダこんにゃく　コーン　
にんじん　かぼちゃ　エリンギ　
はくさい　</t>
  </si>
  <si>
    <t xml:space="preserve">がんもどきのそぼろあんかけ　
いそあえ　
さといもいなかじる　</t>
  </si>
  <si>
    <t xml:space="preserve">ぎゅうにゅう　がんもどき　
とうにゅう　だいず　
とりにく　ツナ　のり　
さつまあげ　あつあげ　みそ　</t>
  </si>
  <si>
    <t xml:space="preserve">こめ　ﾉﾝｴｯｸﾞﾏﾖﾈｰｽﾞ　ごま　
こめこ　じゃがいも　さとう
こめあぶら　ごまあぶら　</t>
  </si>
  <si>
    <t xml:space="preserve">にんじん　コーン　ごぼう　こんにゃく　
ほししいたけ　だいこん　だいこんば　
こまつな　</t>
  </si>
  <si>
    <t xml:space="preserve">あつやきたまご
あつあげとキャベツの
　　　　　　そぼろいため　　
あきさけのみそしる　</t>
  </si>
  <si>
    <r>
      <rPr>
        <sz val="8"/>
        <rFont val="Noto Sans"/>
        <family val="2"/>
      </rPr>
      <t xml:space="preserve">発酵乳
</t>
    </r>
    <r>
      <rPr>
        <sz val="6"/>
        <rFont val="Noto Sans"/>
        <family val="2"/>
      </rPr>
      <t xml:space="preserve">マスカット</t>
    </r>
  </si>
  <si>
    <t xml:space="preserve">はっこう乳　スキムミルク　
ぶたにく　ツナ　のり　</t>
  </si>
  <si>
    <t xml:space="preserve">ぶどう　しょうが　にんにく　メンマ　
にんじん　ほししいたけ　たまねぎ　
はくさい　ながねぎ　もやし　
ほうれんそう　レモンじる</t>
  </si>
  <si>
    <t xml:space="preserve">ぶたにく　ぎゅうにゅう　
とりにく　あおだいず　
わかめ　かんてん　ちくわ　
みそ　</t>
  </si>
  <si>
    <t xml:space="preserve">こめ　おおむぎ　ごまあぶら　
でんぷん　こめこ　
こめあぶら　じゃがいも　</t>
  </si>
  <si>
    <t xml:space="preserve">キムチ　たくあん　さやいんげん　
にんにく　しょうが　キャベツ　コーン　
にんじん　はくさい　えのきたけ　
なめこ　ながねぎ　</t>
  </si>
  <si>
    <t xml:space="preserve">ぎゅうにゅう　とりにく　
ぶたにく</t>
  </si>
  <si>
    <t xml:space="preserve">こめ　でんぷん　こめあぶら　
さとう　ﾉﾝｴｯｸﾞﾏﾖﾈｰｽﾞ　
ごま　じゃがいも　ラード</t>
  </si>
  <si>
    <t xml:space="preserve">たまねぎ　しめじ　れんこん　キャベツ　
ほうれんそう　だいこん　にんじん　
はくさい　ブロッコリー　</t>
  </si>
  <si>
    <t xml:space="preserve">ぎゅうにゅう　とりにく　
ぶたにく　なると　
ヨーグルト　だいず</t>
  </si>
  <si>
    <t xml:space="preserve">こめ　パンこ　さとう　
でんぷん　ごまあぶら　ごま　
こめあぶら　こむぎこ　
ラード</t>
  </si>
  <si>
    <r>
      <rPr>
        <b val="true"/>
        <sz val="9"/>
        <rFont val="Noto Sans"/>
        <family val="2"/>
      </rPr>
      <t xml:space="preserve">【キラっと新潟米☆地場もん献立】
</t>
    </r>
    <r>
      <rPr>
        <sz val="9"/>
        <rFont val="Noto Sans"/>
        <family val="2"/>
      </rPr>
      <t xml:space="preserve">げんぎょのてんぷら　
しおこうじあえ　
じもとやさいとくるまふのみそしる　</t>
    </r>
  </si>
  <si>
    <t xml:space="preserve">こめ　でんぷん　こむぎこ　
ﾉﾝｴｯｸﾞﾏﾖﾈｰｽﾞ　こめあぶら　
ごまあぶら　ふ　</t>
  </si>
  <si>
    <t xml:space="preserve">かきたま なめこうどんじる　
おかかあえ　
こんこんスナック　</t>
  </si>
  <si>
    <t xml:space="preserve">ぎゅうにゅう　あつあげ　
ぶたにく　くきわかめ　
さつまあげ　うちまめ　
みそ　だいず　</t>
  </si>
  <si>
    <t xml:space="preserve">こめ　さとう　でんぷん　
こめあぶら　ごまあぶら　
さつまいも　ごま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-B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UD デジタル 教科書体 N-B"/>
      <family val="1"/>
    </font>
    <font>
      <sz val="11"/>
      <name val="Noto Sans"/>
      <family val="2"/>
    </font>
    <font>
      <sz val="8"/>
      <name val="Noto Sans"/>
      <family val="2"/>
    </font>
    <font>
      <sz val="11"/>
      <name val="HGｺﾞｼｯｸM"/>
      <family val="3"/>
    </font>
    <font>
      <sz val="8"/>
      <name val="HGｺﾞｼｯｸM"/>
      <family val="3"/>
    </font>
    <font>
      <sz val="8"/>
      <name val="ＭＳ Ｐ明朝"/>
      <family val="1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HGｺﾞｼｯｸM"/>
      <family val="3"/>
    </font>
    <font>
      <sz val="10"/>
      <name val="ＭＳ 明朝"/>
      <family val="1"/>
    </font>
    <font>
      <b val="true"/>
      <sz val="9"/>
      <name val="Noto Sans"/>
      <family val="2"/>
    </font>
    <font>
      <sz val="5"/>
      <name val="Noto Sans"/>
      <family val="2"/>
    </font>
    <font>
      <b val="true"/>
      <sz val="8"/>
      <name val="Noto Sans"/>
      <family val="2"/>
    </font>
    <font>
      <sz val="11"/>
      <name val="ＭＳ 明朝"/>
      <family val="1"/>
    </font>
    <font>
      <sz val="12"/>
      <name val="UD デジタル 教科書体 NK-B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36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10" min="9" style="1" width="12.62"/>
    <col collapsed="false" customWidth="true" hidden="false" outlineLevel="0" max="11" min="11" style="1" width="4.62"/>
    <col collapsed="false" customWidth="true" hidden="false" outlineLevel="0" max="12" min="12" style="1" width="3.87"/>
    <col collapsed="false" customWidth="true" hidden="true" outlineLevel="0" max="27" min="13" style="1" width="4.62"/>
  </cols>
  <sheetData>
    <row r="1" s="5" customFormat="true" ht="26.25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n">
        <v>20</v>
      </c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</row>
    <row r="3" customFormat="false" ht="15" hidden="false" customHeight="true" outlineLevel="0" collapsed="false">
      <c r="A3" s="6"/>
      <c r="B3" s="6"/>
      <c r="C3" s="10" t="s">
        <v>9</v>
      </c>
      <c r="D3" s="10" t="s">
        <v>10</v>
      </c>
      <c r="E3" s="7" t="s">
        <v>11</v>
      </c>
      <c r="F3" s="11" t="s">
        <v>12</v>
      </c>
      <c r="G3" s="10" t="s">
        <v>13</v>
      </c>
      <c r="H3" s="10"/>
      <c r="I3" s="10" t="s">
        <v>14</v>
      </c>
      <c r="J3" s="10"/>
      <c r="K3" s="12" t="s">
        <v>15</v>
      </c>
      <c r="L3" s="12" t="s">
        <v>16</v>
      </c>
      <c r="M3" s="13" t="s">
        <v>16</v>
      </c>
    </row>
    <row r="4" customFormat="false" ht="49.15" hidden="false" customHeight="true" outlineLevel="0" collapsed="false">
      <c r="A4" s="14" t="n">
        <v>45597</v>
      </c>
      <c r="B4" s="15" t="s">
        <v>17</v>
      </c>
      <c r="C4" s="16" t="s">
        <v>18</v>
      </c>
      <c r="D4" s="17" t="s">
        <v>19</v>
      </c>
      <c r="E4" s="18" t="s">
        <v>20</v>
      </c>
      <c r="F4" s="19" t="s">
        <v>21</v>
      </c>
      <c r="G4" s="20" t="s">
        <v>22</v>
      </c>
      <c r="H4" s="20"/>
      <c r="I4" s="19" t="s">
        <v>23</v>
      </c>
      <c r="J4" s="19"/>
      <c r="K4" s="21" t="n">
        <v>609</v>
      </c>
      <c r="L4" s="22" t="n">
        <v>25.5</v>
      </c>
      <c r="M4" s="23" t="n">
        <v>20.1</v>
      </c>
      <c r="N4" s="1" t="n">
        <v>2.67716</v>
      </c>
    </row>
    <row r="5" customFormat="false" ht="45.6" hidden="false" customHeight="true" outlineLevel="0" collapsed="false">
      <c r="A5" s="14" t="n">
        <v>45601</v>
      </c>
      <c r="B5" s="15" t="s">
        <v>24</v>
      </c>
      <c r="C5" s="17" t="s">
        <v>25</v>
      </c>
      <c r="D5" s="17" t="s">
        <v>19</v>
      </c>
      <c r="E5" s="24" t="s">
        <v>26</v>
      </c>
      <c r="F5" s="25" t="s">
        <v>27</v>
      </c>
      <c r="G5" s="20" t="s">
        <v>28</v>
      </c>
      <c r="H5" s="20"/>
      <c r="I5" s="19" t="s">
        <v>29</v>
      </c>
      <c r="J5" s="19"/>
      <c r="K5" s="26" t="n">
        <v>618</v>
      </c>
      <c r="L5" s="27" t="n">
        <v>23.9</v>
      </c>
      <c r="M5" s="28" t="n">
        <v>18.7</v>
      </c>
      <c r="N5" s="1" t="n">
        <v>1.83642</v>
      </c>
    </row>
    <row r="6" customFormat="false" ht="48" hidden="false" customHeight="true" outlineLevel="0" collapsed="false">
      <c r="A6" s="14" t="n">
        <v>45602</v>
      </c>
      <c r="B6" s="15" t="s">
        <v>30</v>
      </c>
      <c r="C6" s="17" t="s">
        <v>25</v>
      </c>
      <c r="D6" s="17" t="s">
        <v>19</v>
      </c>
      <c r="E6" s="18" t="s">
        <v>31</v>
      </c>
      <c r="F6" s="19" t="s">
        <v>32</v>
      </c>
      <c r="G6" s="19" t="s">
        <v>33</v>
      </c>
      <c r="H6" s="19"/>
      <c r="I6" s="19" t="s">
        <v>34</v>
      </c>
      <c r="J6" s="19"/>
      <c r="K6" s="21" t="n">
        <v>649</v>
      </c>
      <c r="L6" s="22" t="n">
        <v>23.8</v>
      </c>
      <c r="M6" s="23" t="n">
        <v>19.2</v>
      </c>
      <c r="N6" s="1" t="n">
        <v>1.6891</v>
      </c>
    </row>
    <row r="7" customFormat="false" ht="51" hidden="false" customHeight="true" outlineLevel="0" collapsed="false">
      <c r="A7" s="14" t="n">
        <v>45603</v>
      </c>
      <c r="B7" s="15" t="s">
        <v>35</v>
      </c>
      <c r="C7" s="17" t="s">
        <v>25</v>
      </c>
      <c r="D7" s="17" t="s">
        <v>19</v>
      </c>
      <c r="E7" s="29" t="s">
        <v>36</v>
      </c>
      <c r="F7" s="25" t="s">
        <v>37</v>
      </c>
      <c r="G7" s="19" t="s">
        <v>38</v>
      </c>
      <c r="H7" s="19"/>
      <c r="I7" s="19" t="s">
        <v>39</v>
      </c>
      <c r="J7" s="19"/>
      <c r="K7" s="26" t="n">
        <v>640</v>
      </c>
      <c r="L7" s="27" t="n">
        <v>28.7</v>
      </c>
      <c r="M7" s="28" t="n">
        <v>22.1</v>
      </c>
      <c r="N7" s="1" t="n">
        <v>1.88214</v>
      </c>
    </row>
    <row r="8" customFormat="false" ht="52.9" hidden="false" customHeight="true" outlineLevel="0" collapsed="false">
      <c r="A8" s="14" t="n">
        <v>45604</v>
      </c>
      <c r="B8" s="15" t="s">
        <v>17</v>
      </c>
      <c r="C8" s="16" t="s">
        <v>40</v>
      </c>
      <c r="D8" s="17" t="s">
        <v>19</v>
      </c>
      <c r="E8" s="18" t="s">
        <v>41</v>
      </c>
      <c r="F8" s="19" t="s">
        <v>42</v>
      </c>
      <c r="G8" s="19" t="s">
        <v>43</v>
      </c>
      <c r="H8" s="19"/>
      <c r="I8" s="19" t="s">
        <v>44</v>
      </c>
      <c r="J8" s="19"/>
      <c r="K8" s="21" t="n">
        <v>617</v>
      </c>
      <c r="L8" s="22" t="n">
        <v>26.1</v>
      </c>
      <c r="M8" s="23" t="n">
        <v>16.6</v>
      </c>
      <c r="N8" s="1" t="n">
        <v>2.17424</v>
      </c>
    </row>
    <row r="9" customFormat="false" ht="49.9" hidden="false" customHeight="true" outlineLevel="0" collapsed="false">
      <c r="A9" s="14" t="n">
        <v>45607</v>
      </c>
      <c r="B9" s="15" t="s">
        <v>45</v>
      </c>
      <c r="C9" s="17" t="s">
        <v>25</v>
      </c>
      <c r="D9" s="17" t="s">
        <v>19</v>
      </c>
      <c r="E9" s="29" t="s">
        <v>46</v>
      </c>
      <c r="F9" s="25" t="s">
        <v>47</v>
      </c>
      <c r="G9" s="19" t="s">
        <v>48</v>
      </c>
      <c r="H9" s="19"/>
      <c r="I9" s="19" t="s">
        <v>49</v>
      </c>
      <c r="J9" s="19"/>
      <c r="K9" s="26" t="n">
        <v>592</v>
      </c>
      <c r="L9" s="27" t="n">
        <v>26.7</v>
      </c>
      <c r="M9" s="28" t="n">
        <v>16.3</v>
      </c>
      <c r="N9" s="1" t="n">
        <v>1.9939</v>
      </c>
    </row>
    <row r="10" customFormat="false" ht="39" hidden="false" customHeight="true" outlineLevel="0" collapsed="false">
      <c r="A10" s="14" t="n">
        <v>45608</v>
      </c>
      <c r="B10" s="15" t="s">
        <v>24</v>
      </c>
      <c r="C10" s="17" t="s">
        <v>50</v>
      </c>
      <c r="D10" s="17" t="s">
        <v>19</v>
      </c>
      <c r="E10" s="18" t="s">
        <v>51</v>
      </c>
      <c r="F10" s="19" t="s">
        <v>52</v>
      </c>
      <c r="G10" s="19" t="s">
        <v>53</v>
      </c>
      <c r="H10" s="19"/>
      <c r="I10" s="19" t="s">
        <v>54</v>
      </c>
      <c r="J10" s="19"/>
      <c r="K10" s="21" t="n">
        <v>605</v>
      </c>
      <c r="L10" s="22" t="n">
        <v>20.7</v>
      </c>
      <c r="M10" s="23" t="n">
        <v>16.7</v>
      </c>
      <c r="N10" s="1" t="n">
        <v>1.89484</v>
      </c>
    </row>
    <row r="11" customFormat="false" ht="40.15" hidden="false" customHeight="true" outlineLevel="0" collapsed="false">
      <c r="A11" s="14" t="n">
        <v>45609</v>
      </c>
      <c r="B11" s="15" t="s">
        <v>30</v>
      </c>
      <c r="C11" s="17" t="s">
        <v>25</v>
      </c>
      <c r="D11" s="17" t="s">
        <v>19</v>
      </c>
      <c r="E11" s="24" t="s">
        <v>55</v>
      </c>
      <c r="F11" s="25" t="s">
        <v>56</v>
      </c>
      <c r="G11" s="19" t="s">
        <v>57</v>
      </c>
      <c r="H11" s="19"/>
      <c r="I11" s="19" t="s">
        <v>58</v>
      </c>
      <c r="J11" s="19"/>
      <c r="K11" s="26" t="n">
        <v>645</v>
      </c>
      <c r="L11" s="27" t="n">
        <v>29.2</v>
      </c>
      <c r="M11" s="28" t="n">
        <v>20.1</v>
      </c>
      <c r="N11" s="1" t="n">
        <v>2.06756</v>
      </c>
    </row>
    <row r="12" customFormat="false" ht="50.45" hidden="false" customHeight="true" outlineLevel="0" collapsed="false">
      <c r="A12" s="14" t="n">
        <v>45610</v>
      </c>
      <c r="B12" s="15" t="s">
        <v>35</v>
      </c>
      <c r="C12" s="17" t="s">
        <v>25</v>
      </c>
      <c r="D12" s="17" t="s">
        <v>19</v>
      </c>
      <c r="E12" s="18" t="s">
        <v>59</v>
      </c>
      <c r="F12" s="19" t="s">
        <v>60</v>
      </c>
      <c r="G12" s="20" t="s">
        <v>61</v>
      </c>
      <c r="H12" s="20"/>
      <c r="I12" s="19" t="s">
        <v>62</v>
      </c>
      <c r="J12" s="19"/>
      <c r="K12" s="21" t="n">
        <v>592</v>
      </c>
      <c r="L12" s="22" t="n">
        <v>23</v>
      </c>
      <c r="M12" s="23" t="n">
        <v>15.2</v>
      </c>
      <c r="N12" s="1" t="n">
        <v>2.37236</v>
      </c>
    </row>
    <row r="13" customFormat="false" ht="50.45" hidden="false" customHeight="true" outlineLevel="0" collapsed="false">
      <c r="A13" s="14" t="n">
        <v>45611</v>
      </c>
      <c r="B13" s="15" t="s">
        <v>17</v>
      </c>
      <c r="C13" s="17" t="s">
        <v>63</v>
      </c>
      <c r="D13" s="17" t="s">
        <v>19</v>
      </c>
      <c r="E13" s="24" t="s">
        <v>64</v>
      </c>
      <c r="F13" s="25" t="s">
        <v>65</v>
      </c>
      <c r="G13" s="19" t="s">
        <v>66</v>
      </c>
      <c r="H13" s="19"/>
      <c r="I13" s="19" t="s">
        <v>67</v>
      </c>
      <c r="J13" s="19"/>
      <c r="K13" s="26" t="n">
        <v>588</v>
      </c>
      <c r="L13" s="27" t="n">
        <v>28</v>
      </c>
      <c r="M13" s="28" t="n">
        <v>21.6</v>
      </c>
      <c r="N13" s="1" t="n">
        <v>2.67462</v>
      </c>
    </row>
    <row r="14" customFormat="false" ht="46.9" hidden="false" customHeight="true" outlineLevel="0" collapsed="false">
      <c r="A14" s="14" t="n">
        <v>45614</v>
      </c>
      <c r="B14" s="15" t="s">
        <v>45</v>
      </c>
      <c r="C14" s="17" t="s">
        <v>25</v>
      </c>
      <c r="D14" s="17" t="s">
        <v>19</v>
      </c>
      <c r="E14" s="18" t="s">
        <v>68</v>
      </c>
      <c r="F14" s="19" t="s">
        <v>69</v>
      </c>
      <c r="G14" s="19" t="s">
        <v>70</v>
      </c>
      <c r="H14" s="19"/>
      <c r="I14" s="19" t="s">
        <v>71</v>
      </c>
      <c r="J14" s="19"/>
      <c r="K14" s="21" t="n">
        <v>616</v>
      </c>
      <c r="L14" s="22" t="n">
        <v>27.7</v>
      </c>
      <c r="M14" s="23" t="n">
        <v>20.7</v>
      </c>
      <c r="N14" s="1" t="n">
        <v>1.89484</v>
      </c>
    </row>
    <row r="15" customFormat="false" ht="44.45" hidden="false" customHeight="true" outlineLevel="0" collapsed="false">
      <c r="A15" s="14" t="n">
        <v>45615</v>
      </c>
      <c r="B15" s="15" t="s">
        <v>24</v>
      </c>
      <c r="C15" s="17" t="s">
        <v>25</v>
      </c>
      <c r="D15" s="17" t="s">
        <v>19</v>
      </c>
      <c r="E15" s="24" t="s">
        <v>72</v>
      </c>
      <c r="F15" s="25" t="s">
        <v>73</v>
      </c>
      <c r="G15" s="19" t="s">
        <v>74</v>
      </c>
      <c r="H15" s="19"/>
      <c r="I15" s="19" t="s">
        <v>75</v>
      </c>
      <c r="J15" s="19"/>
      <c r="K15" s="26" t="n">
        <v>619</v>
      </c>
      <c r="L15" s="27" t="n">
        <v>28.8</v>
      </c>
      <c r="M15" s="28" t="n">
        <v>19</v>
      </c>
      <c r="N15" s="1" t="n">
        <v>1.7018</v>
      </c>
    </row>
    <row r="16" customFormat="false" ht="45" hidden="false" customHeight="true" outlineLevel="0" collapsed="false">
      <c r="A16" s="14" t="n">
        <v>45616</v>
      </c>
      <c r="B16" s="15" t="s">
        <v>30</v>
      </c>
      <c r="C16" s="17" t="s">
        <v>25</v>
      </c>
      <c r="D16" s="17" t="s">
        <v>19</v>
      </c>
      <c r="E16" s="18" t="s">
        <v>76</v>
      </c>
      <c r="F16" s="19" t="s">
        <v>77</v>
      </c>
      <c r="G16" s="19" t="s">
        <v>78</v>
      </c>
      <c r="H16" s="19"/>
      <c r="I16" s="19" t="s">
        <v>79</v>
      </c>
      <c r="J16" s="19"/>
      <c r="K16" s="21" t="n">
        <v>601</v>
      </c>
      <c r="L16" s="22" t="n">
        <v>26.7</v>
      </c>
      <c r="M16" s="23" t="n">
        <v>18.1</v>
      </c>
      <c r="N16" s="1" t="n">
        <v>2.05232</v>
      </c>
    </row>
    <row r="17" customFormat="false" ht="45" hidden="false" customHeight="true" outlineLevel="0" collapsed="false">
      <c r="A17" s="14" t="n">
        <v>45617</v>
      </c>
      <c r="B17" s="15" t="s">
        <v>35</v>
      </c>
      <c r="C17" s="16" t="s">
        <v>80</v>
      </c>
      <c r="D17" s="30" t="s">
        <v>81</v>
      </c>
      <c r="E17" s="24" t="s">
        <v>82</v>
      </c>
      <c r="F17" s="25" t="s">
        <v>83</v>
      </c>
      <c r="G17" s="19" t="s">
        <v>84</v>
      </c>
      <c r="H17" s="19"/>
      <c r="I17" s="19" t="s">
        <v>85</v>
      </c>
      <c r="J17" s="19"/>
      <c r="K17" s="26" t="n">
        <v>606</v>
      </c>
      <c r="L17" s="27" t="n">
        <v>23.4</v>
      </c>
      <c r="M17" s="28" t="n">
        <v>9.7</v>
      </c>
      <c r="N17" s="1" t="n">
        <v>2.08788</v>
      </c>
    </row>
    <row r="18" customFormat="false" ht="53.45" hidden="false" customHeight="true" outlineLevel="0" collapsed="false">
      <c r="A18" s="14" t="n">
        <v>45618</v>
      </c>
      <c r="B18" s="15" t="s">
        <v>17</v>
      </c>
      <c r="C18" s="16" t="s">
        <v>86</v>
      </c>
      <c r="D18" s="17" t="s">
        <v>19</v>
      </c>
      <c r="E18" s="31" t="s">
        <v>87</v>
      </c>
      <c r="F18" s="19" t="s">
        <v>88</v>
      </c>
      <c r="G18" s="19" t="s">
        <v>89</v>
      </c>
      <c r="H18" s="19"/>
      <c r="I18" s="19" t="s">
        <v>90</v>
      </c>
      <c r="J18" s="19"/>
      <c r="K18" s="21" t="n">
        <v>634</v>
      </c>
      <c r="L18" s="22" t="n">
        <v>28.5</v>
      </c>
      <c r="M18" s="23" t="n">
        <v>19.5</v>
      </c>
      <c r="N18" s="1" t="n">
        <v>2.41554</v>
      </c>
    </row>
    <row r="19" customFormat="false" ht="45" hidden="false" customHeight="true" outlineLevel="0" collapsed="false">
      <c r="A19" s="14" t="n">
        <v>45621</v>
      </c>
      <c r="B19" s="15" t="s">
        <v>45</v>
      </c>
      <c r="C19" s="17" t="s">
        <v>25</v>
      </c>
      <c r="D19" s="17" t="s">
        <v>19</v>
      </c>
      <c r="E19" s="18" t="s">
        <v>91</v>
      </c>
      <c r="F19" s="19" t="s">
        <v>92</v>
      </c>
      <c r="G19" s="19" t="s">
        <v>93</v>
      </c>
      <c r="H19" s="19"/>
      <c r="I19" s="19" t="s">
        <v>94</v>
      </c>
      <c r="J19" s="19"/>
      <c r="K19" s="21" t="n">
        <v>623</v>
      </c>
      <c r="L19" s="22" t="n">
        <v>22.3</v>
      </c>
      <c r="M19" s="23" t="n">
        <v>19.1</v>
      </c>
      <c r="N19" s="1" t="n">
        <v>1.76022</v>
      </c>
    </row>
    <row r="20" customFormat="false" ht="52.15" hidden="false" customHeight="true" outlineLevel="0" collapsed="false">
      <c r="A20" s="14" t="n">
        <v>45622</v>
      </c>
      <c r="B20" s="15" t="s">
        <v>24</v>
      </c>
      <c r="C20" s="17" t="s">
        <v>25</v>
      </c>
      <c r="D20" s="17" t="s">
        <v>19</v>
      </c>
      <c r="E20" s="18" t="s">
        <v>95</v>
      </c>
      <c r="F20" s="19" t="s">
        <v>96</v>
      </c>
      <c r="G20" s="20" t="s">
        <v>97</v>
      </c>
      <c r="H20" s="20"/>
      <c r="I20" s="19" t="s">
        <v>98</v>
      </c>
      <c r="J20" s="19"/>
      <c r="K20" s="21" t="n">
        <v>639</v>
      </c>
      <c r="L20" s="22" t="n">
        <v>26.3</v>
      </c>
      <c r="M20" s="23" t="n">
        <v>16.2</v>
      </c>
      <c r="N20" s="1" t="n">
        <v>1.86944</v>
      </c>
    </row>
    <row r="21" customFormat="false" ht="48.6" hidden="false" customHeight="true" outlineLevel="0" collapsed="false">
      <c r="A21" s="14" t="n">
        <v>45623</v>
      </c>
      <c r="B21" s="15" t="s">
        <v>30</v>
      </c>
      <c r="C21" s="17" t="s">
        <v>25</v>
      </c>
      <c r="D21" s="17" t="s">
        <v>19</v>
      </c>
      <c r="E21" s="32" t="s">
        <v>99</v>
      </c>
      <c r="F21" s="19" t="s">
        <v>100</v>
      </c>
      <c r="G21" s="19" t="s">
        <v>101</v>
      </c>
      <c r="H21" s="19"/>
      <c r="I21" s="19" t="s">
        <v>102</v>
      </c>
      <c r="J21" s="19"/>
      <c r="K21" s="21" t="n">
        <v>617</v>
      </c>
      <c r="L21" s="22" t="n">
        <v>18.2</v>
      </c>
      <c r="M21" s="23" t="n">
        <v>19.6</v>
      </c>
      <c r="N21" s="1" t="n">
        <v>1.55194</v>
      </c>
    </row>
    <row r="22" customFormat="false" ht="46.15" hidden="false" customHeight="true" outlineLevel="0" collapsed="false">
      <c r="A22" s="33" t="n">
        <v>28</v>
      </c>
      <c r="B22" s="15" t="s">
        <v>35</v>
      </c>
      <c r="C22" s="17" t="s">
        <v>103</v>
      </c>
      <c r="D22" s="17" t="s">
        <v>19</v>
      </c>
      <c r="E22" s="18" t="s">
        <v>104</v>
      </c>
      <c r="F22" s="19" t="s">
        <v>105</v>
      </c>
      <c r="G22" s="19" t="s">
        <v>106</v>
      </c>
      <c r="H22" s="19"/>
      <c r="I22" s="19" t="s">
        <v>107</v>
      </c>
      <c r="J22" s="19"/>
      <c r="K22" s="21" t="n">
        <v>644</v>
      </c>
      <c r="L22" s="22" t="n">
        <v>27</v>
      </c>
      <c r="M22" s="23" t="n">
        <v>17.6</v>
      </c>
      <c r="N22" s="1" t="n">
        <v>1.54178</v>
      </c>
    </row>
    <row r="23" customFormat="false" ht="44.45" hidden="false" customHeight="true" outlineLevel="0" collapsed="false">
      <c r="A23" s="14" t="n">
        <v>29</v>
      </c>
      <c r="B23" s="15" t="s">
        <v>17</v>
      </c>
      <c r="C23" s="17" t="s">
        <v>25</v>
      </c>
      <c r="D23" s="17" t="s">
        <v>19</v>
      </c>
      <c r="E23" s="18" t="s">
        <v>108</v>
      </c>
      <c r="F23" s="19" t="s">
        <v>109</v>
      </c>
      <c r="G23" s="20" t="s">
        <v>110</v>
      </c>
      <c r="H23" s="20"/>
      <c r="I23" s="19" t="s">
        <v>111</v>
      </c>
      <c r="J23" s="19"/>
      <c r="K23" s="21" t="n">
        <v>617</v>
      </c>
      <c r="L23" s="22" t="n">
        <v>23.6</v>
      </c>
      <c r="M23" s="23" t="n">
        <v>18</v>
      </c>
      <c r="N23" s="1" t="n">
        <v>1.7907</v>
      </c>
    </row>
    <row r="24" customFormat="false" ht="17.25" hidden="false" customHeight="true" outlineLevel="0" collapsed="false">
      <c r="A24" s="34"/>
      <c r="B24" s="34"/>
      <c r="C24" s="35" t="n">
        <f aca="false">IF(ISNUMBER(AVERAGE(K4:K23)),AVERAGE(K4:K23),0)</f>
        <v>618.55</v>
      </c>
      <c r="D24" s="35"/>
      <c r="E24" s="35"/>
      <c r="F24" s="36" t="n">
        <f aca="false">IF(ISNUMBER(AVERAGE(L4:L23)),AVERAGE(L4:L23),0)</f>
        <v>25.405</v>
      </c>
      <c r="G24" s="36"/>
      <c r="H24" s="37" t="n">
        <f aca="false">IF(ISNUMBER(AVERAGE(M4:M23)),AVERAGE(M4:M23),0)</f>
        <v>18.205</v>
      </c>
      <c r="I24" s="37"/>
      <c r="J24" s="38" t="n">
        <f aca="false">IF(ISNUMBER(AVERAGE(N4:N23)),AVERAGE(N4:N23),0)</f>
        <v>1.99644</v>
      </c>
      <c r="K24" s="38"/>
      <c r="L24" s="38"/>
      <c r="M24" s="38"/>
    </row>
    <row r="25" customFormat="false" ht="18" hidden="false" customHeight="true" outlineLevel="0" collapsed="false">
      <c r="D25" s="39" t="s">
        <v>112</v>
      </c>
      <c r="E25" s="39"/>
      <c r="F25" s="39"/>
      <c r="G25" s="39"/>
      <c r="H25" s="39"/>
      <c r="I25" s="39"/>
      <c r="J25" s="39"/>
      <c r="K25" s="39"/>
      <c r="L25" s="40"/>
      <c r="M25" s="40"/>
      <c r="N25" s="40"/>
    </row>
    <row r="26" customFormat="false" ht="19.5" hidden="false" customHeight="true" outlineLevel="0" collapsed="false">
      <c r="H26" s="41"/>
      <c r="K26" s="42"/>
      <c r="L26" s="42"/>
      <c r="M26" s="42"/>
      <c r="N26" s="42"/>
    </row>
    <row r="27" customFormat="false" ht="13.5" hidden="false" customHeight="false" outlineLevel="0" collapsed="false">
      <c r="H27" s="41"/>
    </row>
    <row r="28" customFormat="false" ht="13.5" hidden="false" customHeight="false" outlineLevel="0" collapsed="false">
      <c r="H28" s="41"/>
    </row>
    <row r="29" customFormat="false" ht="13.5" hidden="false" customHeight="false" outlineLevel="0" collapsed="false">
      <c r="H29" s="41"/>
    </row>
    <row r="30" customFormat="false" ht="13.5" hidden="false" customHeight="false" outlineLevel="0" collapsed="false">
      <c r="H30" s="41"/>
    </row>
    <row r="31" customFormat="false" ht="13.5" hidden="false" customHeight="false" outlineLevel="0" collapsed="false">
      <c r="H31" s="41"/>
    </row>
    <row r="32" customFormat="false" ht="13.5" hidden="false" customHeight="false" outlineLevel="0" collapsed="false">
      <c r="H32" s="41"/>
    </row>
    <row r="33" customFormat="false" ht="13.5" hidden="false" customHeight="false" outlineLevel="0" collapsed="false">
      <c r="H33" s="41"/>
    </row>
    <row r="34" customFormat="false" ht="13.5" hidden="false" customHeight="false" outlineLevel="0" collapsed="false">
      <c r="H34" s="41"/>
    </row>
    <row r="35" customFormat="false" ht="13.5" hidden="false" customHeight="false" outlineLevel="0" collapsed="false">
      <c r="H35" s="41"/>
    </row>
    <row r="36" customFormat="false" ht="13.5" hidden="false" customHeight="false" outlineLevel="0" collapsed="false">
      <c r="H36" s="41"/>
    </row>
    <row r="37" customFormat="false" ht="13.5" hidden="false" customHeight="false" outlineLevel="0" collapsed="false">
      <c r="H37" s="41"/>
    </row>
    <row r="38" customFormat="false" ht="13.5" hidden="false" customHeight="false" outlineLevel="0" collapsed="false">
      <c r="H38" s="41"/>
    </row>
    <row r="39" customFormat="false" ht="13.5" hidden="false" customHeight="false" outlineLevel="0" collapsed="false">
      <c r="H39" s="41"/>
    </row>
    <row r="40" customFormat="false" ht="13.5" hidden="false" customHeight="false" outlineLevel="0" collapsed="false">
      <c r="H40" s="41"/>
    </row>
    <row r="41" customFormat="false" ht="13.5" hidden="false" customHeight="fals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H43" s="41"/>
    </row>
    <row r="44" customFormat="false" ht="13.5" hidden="false" customHeight="false" outlineLevel="0" collapsed="false">
      <c r="H44" s="41"/>
    </row>
    <row r="45" customFormat="false" ht="13.5" hidden="false" customHeight="false" outlineLevel="0" collapsed="false">
      <c r="H45" s="41"/>
    </row>
    <row r="46" customFormat="false" ht="13.5" hidden="false" customHeight="false" outlineLevel="0" collapsed="false">
      <c r="H46" s="41"/>
    </row>
    <row r="47" customFormat="false" ht="13.5" hidden="false" customHeight="false" outlineLevel="0" collapsed="false">
      <c r="H47" s="41"/>
    </row>
    <row r="48" customFormat="false" ht="13.5" hidden="false" customHeight="false" outlineLevel="0" collapsed="false">
      <c r="H48" s="41"/>
    </row>
    <row r="49" customFormat="false" ht="13.5" hidden="false" customHeight="false" outlineLevel="0" collapsed="false">
      <c r="H49" s="41"/>
    </row>
    <row r="50" customFormat="false" ht="13.5" hidden="false" customHeight="false" outlineLevel="0" collapsed="false">
      <c r="H50" s="41"/>
    </row>
    <row r="51" customFormat="false" ht="13.5" hidden="false" customHeight="false" outlineLevel="0" collapsed="false">
      <c r="H51" s="41"/>
    </row>
    <row r="52" customFormat="false" ht="13.5" hidden="false" customHeight="false" outlineLevel="0" collapsed="false">
      <c r="H52" s="41"/>
    </row>
    <row r="53" customFormat="false" ht="13.5" hidden="false" customHeight="false" outlineLevel="0" collapsed="false">
      <c r="H53" s="41"/>
    </row>
    <row r="54" customFormat="false" ht="13.5" hidden="false" customHeight="false" outlineLevel="0" collapsed="false">
      <c r="H54" s="41"/>
    </row>
    <row r="55" customFormat="false" ht="13.5" hidden="false" customHeight="false" outlineLevel="0" collapsed="false">
      <c r="H55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8" customFormat="false" ht="13.5" hidden="false" customHeight="false" outlineLevel="0" collapsed="false">
      <c r="H58" s="41"/>
    </row>
    <row r="59" customFormat="false" ht="13.5" hidden="false" customHeight="false" outlineLevel="0" collapsed="false">
      <c r="H59" s="41"/>
    </row>
    <row r="60" customFormat="false" ht="13.5" hidden="false" customHeight="false" outlineLevel="0" collapsed="false">
      <c r="H60" s="41"/>
    </row>
    <row r="61" customFormat="false" ht="13.5" hidden="false" customHeight="false" outlineLevel="0" collapsed="false">
      <c r="H61" s="41"/>
    </row>
    <row r="62" customFormat="false" ht="13.5" hidden="false" customHeight="false" outlineLevel="0" collapsed="false">
      <c r="H62" s="41"/>
    </row>
    <row r="63" customFormat="false" ht="13.5" hidden="false" customHeight="false" outlineLevel="0" collapsed="false">
      <c r="H63" s="41"/>
    </row>
    <row r="64" customFormat="false" ht="13.5" hidden="false" customHeight="false" outlineLevel="0" collapsed="false">
      <c r="H64" s="41"/>
    </row>
    <row r="65" customFormat="false" ht="13.5" hidden="false" customHeight="false" outlineLevel="0" collapsed="false">
      <c r="H65" s="41"/>
    </row>
    <row r="66" customFormat="false" ht="13.5" hidden="false" customHeight="false" outlineLevel="0" collapsed="false">
      <c r="H66" s="41"/>
    </row>
    <row r="67" customFormat="false" ht="13.5" hidden="false" customHeight="false" outlineLevel="0" collapsed="false">
      <c r="H67" s="41"/>
    </row>
    <row r="68" customFormat="false" ht="13.5" hidden="false" customHeight="false" outlineLevel="0" collapsed="false">
      <c r="H68" s="41"/>
    </row>
    <row r="69" customFormat="false" ht="13.5" hidden="false" customHeight="false" outlineLevel="0" collapsed="false">
      <c r="H69" s="41"/>
    </row>
    <row r="70" customFormat="false" ht="13.5" hidden="false" customHeight="false" outlineLevel="0" collapsed="false">
      <c r="H70" s="41"/>
    </row>
    <row r="71" customFormat="false" ht="13.5" hidden="false" customHeight="false" outlineLevel="0" collapsed="false">
      <c r="H71" s="41"/>
    </row>
    <row r="72" customFormat="false" ht="13.5" hidden="false" customHeight="false" outlineLevel="0" collapsed="false">
      <c r="H72" s="41"/>
    </row>
    <row r="73" customFormat="false" ht="13.5" hidden="false" customHeight="false" outlineLevel="0" collapsed="false">
      <c r="H73" s="41"/>
    </row>
    <row r="74" customFormat="false" ht="13.5" hidden="false" customHeight="false" outlineLevel="0" collapsed="false">
      <c r="H74" s="41"/>
    </row>
    <row r="75" customFormat="false" ht="13.5" hidden="false" customHeight="false" outlineLevel="0" collapsed="false">
      <c r="H75" s="41"/>
    </row>
    <row r="76" customFormat="false" ht="13.5" hidden="false" customHeight="false" outlineLevel="0" collapsed="false">
      <c r="H76" s="41"/>
    </row>
    <row r="77" customFormat="false" ht="13.5" hidden="false" customHeight="false" outlineLevel="0" collapsed="false">
      <c r="H77" s="41"/>
    </row>
    <row r="78" customFormat="false" ht="13.5" hidden="false" customHeight="false" outlineLevel="0" collapsed="false">
      <c r="H78" s="41"/>
    </row>
    <row r="79" customFormat="false" ht="13.5" hidden="false" customHeight="false" outlineLevel="0" collapsed="false">
      <c r="H79" s="41"/>
    </row>
    <row r="80" customFormat="false" ht="13.5" hidden="false" customHeight="false" outlineLevel="0" collapsed="false">
      <c r="H80" s="41"/>
    </row>
    <row r="81" customFormat="false" ht="13.5" hidden="false" customHeight="false" outlineLevel="0" collapsed="false">
      <c r="H81" s="41"/>
    </row>
    <row r="82" customFormat="false" ht="13.5" hidden="false" customHeight="false" outlineLevel="0" collapsed="false">
      <c r="H82" s="41"/>
    </row>
    <row r="83" customFormat="false" ht="13.5" hidden="false" customHeight="false" outlineLevel="0" collapsed="false">
      <c r="H83" s="41"/>
    </row>
    <row r="84" customFormat="false" ht="13.5" hidden="false" customHeight="false" outlineLevel="0" collapsed="false">
      <c r="H84" s="41"/>
    </row>
    <row r="85" customFormat="false" ht="13.5" hidden="false" customHeight="false" outlineLevel="0" collapsed="false">
      <c r="H85" s="41"/>
    </row>
    <row r="86" customFormat="false" ht="13.5" hidden="false" customHeight="false" outlineLevel="0" collapsed="false">
      <c r="H86" s="41"/>
    </row>
    <row r="87" customFormat="false" ht="13.5" hidden="false" customHeight="false" outlineLevel="0" collapsed="false">
      <c r="H87" s="41"/>
    </row>
    <row r="88" customFormat="false" ht="13.5" hidden="false" customHeight="false" outlineLevel="0" collapsed="false">
      <c r="H88" s="41"/>
    </row>
    <row r="89" customFormat="false" ht="13.5" hidden="false" customHeight="false" outlineLevel="0" collapsed="false">
      <c r="H89" s="41"/>
    </row>
    <row r="90" customFormat="false" ht="13.5" hidden="false" customHeight="false" outlineLevel="0" collapsed="false">
      <c r="H90" s="41"/>
    </row>
    <row r="91" customFormat="false" ht="13.5" hidden="false" customHeight="false" outlineLevel="0" collapsed="false">
      <c r="H91" s="41"/>
    </row>
    <row r="92" customFormat="false" ht="13.5" hidden="false" customHeight="false" outlineLevel="0" collapsed="false">
      <c r="H92" s="41"/>
    </row>
    <row r="93" customFormat="false" ht="13.5" hidden="false" customHeight="false" outlineLevel="0" collapsed="false">
      <c r="H93" s="41"/>
    </row>
  </sheetData>
  <mergeCells count="5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C24:E24"/>
    <mergeCell ref="F24:G24"/>
    <mergeCell ref="H24:I24"/>
    <mergeCell ref="J24:M24"/>
    <mergeCell ref="D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4.49"/>
    <col collapsed="false" customWidth="true" hidden="true" outlineLevel="0" max="27" min="13" style="1" width="4.62"/>
  </cols>
  <sheetData>
    <row r="1" customFormat="false" ht="26.25" hidden="false" customHeight="false" outlineLevel="0" collapsed="false">
      <c r="A1" s="43" t="n">
        <v>45597</v>
      </c>
      <c r="B1" s="43"/>
      <c r="C1" s="43"/>
      <c r="D1" s="43"/>
      <c r="E1" s="3" t="s">
        <v>113</v>
      </c>
      <c r="F1" s="3"/>
      <c r="G1" s="3"/>
      <c r="H1" s="3"/>
      <c r="I1" s="4" t="s">
        <v>114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115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</row>
    <row r="3" customFormat="false" ht="15" hidden="false" customHeight="true" outlineLevel="0" collapsed="false">
      <c r="A3" s="6"/>
      <c r="B3" s="6"/>
      <c r="C3" s="10" t="s">
        <v>9</v>
      </c>
      <c r="D3" s="10" t="s">
        <v>10</v>
      </c>
      <c r="E3" s="7" t="s">
        <v>11</v>
      </c>
      <c r="F3" s="11" t="s">
        <v>12</v>
      </c>
      <c r="G3" s="10" t="s">
        <v>13</v>
      </c>
      <c r="H3" s="10"/>
      <c r="I3" s="10" t="s">
        <v>14</v>
      </c>
      <c r="J3" s="10"/>
      <c r="K3" s="12" t="s">
        <v>15</v>
      </c>
      <c r="L3" s="12" t="s">
        <v>16</v>
      </c>
      <c r="M3" s="13" t="s">
        <v>16</v>
      </c>
    </row>
    <row r="4" customFormat="false" ht="52.15" hidden="false" customHeight="true" outlineLevel="0" collapsed="false">
      <c r="A4" s="44" t="n">
        <v>45597</v>
      </c>
      <c r="B4" s="45" t="s">
        <v>17</v>
      </c>
      <c r="C4" s="46" t="s">
        <v>18</v>
      </c>
      <c r="D4" s="47" t="s">
        <v>19</v>
      </c>
      <c r="E4" s="48" t="s">
        <v>116</v>
      </c>
      <c r="F4" s="49" t="s">
        <v>117</v>
      </c>
      <c r="G4" s="49" t="s">
        <v>118</v>
      </c>
      <c r="H4" s="49"/>
      <c r="I4" s="49" t="s">
        <v>23</v>
      </c>
      <c r="J4" s="49"/>
      <c r="K4" s="50" t="n">
        <v>607</v>
      </c>
      <c r="L4" s="51" t="n">
        <v>25.1</v>
      </c>
      <c r="M4" s="23" t="n">
        <v>20.5</v>
      </c>
      <c r="N4" s="1" t="n">
        <v>2.50698</v>
      </c>
    </row>
    <row r="5" customFormat="false" ht="40.9" hidden="false" customHeight="true" outlineLevel="0" collapsed="false">
      <c r="A5" s="52" t="n">
        <v>45601</v>
      </c>
      <c r="B5" s="53" t="s">
        <v>24</v>
      </c>
      <c r="C5" s="54" t="s">
        <v>25</v>
      </c>
      <c r="D5" s="54" t="s">
        <v>19</v>
      </c>
      <c r="E5" s="55" t="s">
        <v>119</v>
      </c>
      <c r="F5" s="56" t="s">
        <v>27</v>
      </c>
      <c r="G5" s="57" t="s">
        <v>120</v>
      </c>
      <c r="H5" s="57"/>
      <c r="I5" s="57" t="s">
        <v>121</v>
      </c>
      <c r="J5" s="57"/>
      <c r="K5" s="58" t="n">
        <v>602</v>
      </c>
      <c r="L5" s="59" t="n">
        <v>24.5</v>
      </c>
      <c r="M5" s="28" t="n">
        <v>16</v>
      </c>
      <c r="N5" s="1" t="n">
        <v>1.78308</v>
      </c>
    </row>
    <row r="6" customFormat="false" ht="40.9" hidden="false" customHeight="true" outlineLevel="0" collapsed="false">
      <c r="A6" s="14" t="n">
        <v>45602</v>
      </c>
      <c r="B6" s="15" t="s">
        <v>30</v>
      </c>
      <c r="C6" s="17" t="s">
        <v>25</v>
      </c>
      <c r="D6" s="17" t="s">
        <v>19</v>
      </c>
      <c r="E6" s="18" t="s">
        <v>122</v>
      </c>
      <c r="F6" s="19" t="s">
        <v>32</v>
      </c>
      <c r="G6" s="19" t="s">
        <v>123</v>
      </c>
      <c r="H6" s="19"/>
      <c r="I6" s="19" t="s">
        <v>34</v>
      </c>
      <c r="J6" s="19"/>
      <c r="K6" s="21" t="n">
        <v>640</v>
      </c>
      <c r="L6" s="22" t="n">
        <v>23.3</v>
      </c>
      <c r="M6" s="23" t="n">
        <v>18.8</v>
      </c>
      <c r="N6" s="1" t="n">
        <v>1.71704</v>
      </c>
    </row>
    <row r="7" customFormat="false" ht="52.15" hidden="false" customHeight="true" outlineLevel="0" collapsed="false">
      <c r="A7" s="14" t="n">
        <v>45603</v>
      </c>
      <c r="B7" s="15" t="s">
        <v>35</v>
      </c>
      <c r="C7" s="17" t="s">
        <v>25</v>
      </c>
      <c r="D7" s="17" t="s">
        <v>19</v>
      </c>
      <c r="E7" s="29" t="s">
        <v>36</v>
      </c>
      <c r="F7" s="25" t="s">
        <v>37</v>
      </c>
      <c r="G7" s="19" t="s">
        <v>38</v>
      </c>
      <c r="H7" s="19"/>
      <c r="I7" s="19" t="s">
        <v>124</v>
      </c>
      <c r="J7" s="19"/>
      <c r="K7" s="26" t="n">
        <v>625</v>
      </c>
      <c r="L7" s="27" t="n">
        <v>28.4</v>
      </c>
      <c r="M7" s="28" t="n">
        <v>20.9</v>
      </c>
      <c r="N7" s="1" t="n">
        <v>1.89992</v>
      </c>
    </row>
    <row r="8" customFormat="false" ht="52.15" hidden="false" customHeight="true" outlineLevel="0" collapsed="false">
      <c r="A8" s="44" t="n">
        <v>45604</v>
      </c>
      <c r="B8" s="45" t="s">
        <v>17</v>
      </c>
      <c r="C8" s="46" t="s">
        <v>40</v>
      </c>
      <c r="D8" s="47" t="s">
        <v>19</v>
      </c>
      <c r="E8" s="48" t="s">
        <v>41</v>
      </c>
      <c r="F8" s="49" t="s">
        <v>42</v>
      </c>
      <c r="G8" s="49" t="s">
        <v>43</v>
      </c>
      <c r="H8" s="49"/>
      <c r="I8" s="49" t="s">
        <v>44</v>
      </c>
      <c r="J8" s="49"/>
      <c r="K8" s="50" t="n">
        <v>623</v>
      </c>
      <c r="L8" s="51" t="n">
        <v>26.9</v>
      </c>
      <c r="M8" s="23" t="n">
        <v>16.6</v>
      </c>
      <c r="N8" s="1" t="n">
        <v>2.15138</v>
      </c>
    </row>
    <row r="9" customFormat="false" ht="51" hidden="false" customHeight="true" outlineLevel="0" collapsed="false">
      <c r="A9" s="52" t="n">
        <v>45607</v>
      </c>
      <c r="B9" s="53" t="s">
        <v>45</v>
      </c>
      <c r="C9" s="54" t="s">
        <v>25</v>
      </c>
      <c r="D9" s="54" t="s">
        <v>19</v>
      </c>
      <c r="E9" s="60" t="s">
        <v>46</v>
      </c>
      <c r="F9" s="56" t="s">
        <v>125</v>
      </c>
      <c r="G9" s="57" t="s">
        <v>48</v>
      </c>
      <c r="H9" s="57"/>
      <c r="I9" s="57" t="s">
        <v>49</v>
      </c>
      <c r="J9" s="57"/>
      <c r="K9" s="58" t="n">
        <v>582</v>
      </c>
      <c r="L9" s="59" t="n">
        <v>27.7</v>
      </c>
      <c r="M9" s="28" t="n">
        <v>12.9</v>
      </c>
      <c r="N9" s="1" t="n">
        <v>1.94056</v>
      </c>
    </row>
    <row r="10" customFormat="false" ht="42" hidden="false" customHeight="true" outlineLevel="0" collapsed="false">
      <c r="A10" s="14" t="n">
        <v>45608</v>
      </c>
      <c r="B10" s="15" t="s">
        <v>24</v>
      </c>
      <c r="C10" s="17" t="s">
        <v>50</v>
      </c>
      <c r="D10" s="17" t="s">
        <v>19</v>
      </c>
      <c r="E10" s="18" t="s">
        <v>51</v>
      </c>
      <c r="F10" s="19" t="s">
        <v>52</v>
      </c>
      <c r="G10" s="19" t="s">
        <v>53</v>
      </c>
      <c r="H10" s="19"/>
      <c r="I10" s="19" t="s">
        <v>54</v>
      </c>
      <c r="J10" s="19"/>
      <c r="K10" s="21" t="n">
        <v>611</v>
      </c>
      <c r="L10" s="22" t="n">
        <v>21.4</v>
      </c>
      <c r="M10" s="23" t="n">
        <v>16.7</v>
      </c>
      <c r="N10" s="1" t="n">
        <v>1.92532</v>
      </c>
    </row>
    <row r="11" customFormat="false" ht="42" hidden="false" customHeight="true" outlineLevel="0" collapsed="false">
      <c r="A11" s="14" t="n">
        <v>45609</v>
      </c>
      <c r="B11" s="15" t="s">
        <v>30</v>
      </c>
      <c r="C11" s="17" t="s">
        <v>25</v>
      </c>
      <c r="D11" s="17" t="s">
        <v>19</v>
      </c>
      <c r="E11" s="24" t="s">
        <v>55</v>
      </c>
      <c r="F11" s="25" t="s">
        <v>126</v>
      </c>
      <c r="G11" s="19" t="s">
        <v>57</v>
      </c>
      <c r="H11" s="19"/>
      <c r="I11" s="19" t="s">
        <v>127</v>
      </c>
      <c r="J11" s="19"/>
      <c r="K11" s="26" t="n">
        <v>646</v>
      </c>
      <c r="L11" s="27" t="n">
        <v>29</v>
      </c>
      <c r="M11" s="28" t="n">
        <v>21.7</v>
      </c>
      <c r="N11" s="1" t="n">
        <v>1.87452</v>
      </c>
    </row>
    <row r="12" customFormat="false" ht="42" hidden="false" customHeight="true" outlineLevel="0" collapsed="false">
      <c r="A12" s="14" t="n">
        <v>45610</v>
      </c>
      <c r="B12" s="15" t="s">
        <v>35</v>
      </c>
      <c r="C12" s="17" t="s">
        <v>25</v>
      </c>
      <c r="D12" s="17" t="s">
        <v>19</v>
      </c>
      <c r="E12" s="18" t="s">
        <v>128</v>
      </c>
      <c r="F12" s="19" t="s">
        <v>129</v>
      </c>
      <c r="G12" s="19" t="s">
        <v>130</v>
      </c>
      <c r="H12" s="19"/>
      <c r="I12" s="19" t="s">
        <v>131</v>
      </c>
      <c r="J12" s="19"/>
      <c r="K12" s="21" t="n">
        <v>630</v>
      </c>
      <c r="L12" s="22" t="n">
        <v>27.8</v>
      </c>
      <c r="M12" s="23" t="n">
        <v>21.6</v>
      </c>
      <c r="N12" s="1" t="n">
        <v>1.99644</v>
      </c>
    </row>
    <row r="13" customFormat="false" ht="55.15" hidden="false" customHeight="true" outlineLevel="0" collapsed="false">
      <c r="A13" s="44" t="n">
        <v>45611</v>
      </c>
      <c r="B13" s="45" t="s">
        <v>17</v>
      </c>
      <c r="C13" s="47" t="s">
        <v>63</v>
      </c>
      <c r="D13" s="47" t="s">
        <v>19</v>
      </c>
      <c r="E13" s="61" t="s">
        <v>132</v>
      </c>
      <c r="F13" s="62" t="s">
        <v>65</v>
      </c>
      <c r="G13" s="49" t="s">
        <v>66</v>
      </c>
      <c r="H13" s="49"/>
      <c r="I13" s="49" t="s">
        <v>133</v>
      </c>
      <c r="J13" s="49"/>
      <c r="K13" s="63" t="n">
        <v>611</v>
      </c>
      <c r="L13" s="64" t="n">
        <v>29.3</v>
      </c>
      <c r="M13" s="28" t="n">
        <v>23.1</v>
      </c>
      <c r="N13" s="1" t="n">
        <v>2.7432</v>
      </c>
    </row>
    <row r="14" customFormat="false" ht="43.9" hidden="false" customHeight="true" outlineLevel="0" collapsed="false">
      <c r="A14" s="52" t="n">
        <v>45614</v>
      </c>
      <c r="B14" s="53" t="s">
        <v>45</v>
      </c>
      <c r="C14" s="54" t="s">
        <v>25</v>
      </c>
      <c r="D14" s="54" t="s">
        <v>19</v>
      </c>
      <c r="E14" s="65" t="s">
        <v>134</v>
      </c>
      <c r="F14" s="57" t="s">
        <v>135</v>
      </c>
      <c r="G14" s="57" t="s">
        <v>70</v>
      </c>
      <c r="H14" s="57"/>
      <c r="I14" s="57" t="s">
        <v>71</v>
      </c>
      <c r="J14" s="57"/>
      <c r="K14" s="66" t="n">
        <v>612</v>
      </c>
      <c r="L14" s="67" t="n">
        <v>27.1</v>
      </c>
      <c r="M14" s="23" t="n">
        <v>19.9</v>
      </c>
      <c r="N14" s="1" t="n">
        <v>1.92532</v>
      </c>
    </row>
    <row r="15" customFormat="false" ht="42" hidden="false" customHeight="true" outlineLevel="0" collapsed="false">
      <c r="A15" s="14" t="n">
        <v>45615</v>
      </c>
      <c r="B15" s="15" t="s">
        <v>24</v>
      </c>
      <c r="C15" s="17" t="s">
        <v>25</v>
      </c>
      <c r="D15" s="17" t="s">
        <v>19</v>
      </c>
      <c r="E15" s="24" t="s">
        <v>72</v>
      </c>
      <c r="F15" s="25" t="s">
        <v>73</v>
      </c>
      <c r="G15" s="19" t="s">
        <v>136</v>
      </c>
      <c r="H15" s="19"/>
      <c r="I15" s="19" t="s">
        <v>137</v>
      </c>
      <c r="J15" s="19"/>
      <c r="K15" s="26" t="n">
        <v>623</v>
      </c>
      <c r="L15" s="27" t="n">
        <v>29.3</v>
      </c>
      <c r="M15" s="28" t="n">
        <v>19.4</v>
      </c>
      <c r="N15" s="1" t="n">
        <v>1.778</v>
      </c>
    </row>
    <row r="16" customFormat="false" ht="51" hidden="false" customHeight="true" outlineLevel="0" collapsed="false">
      <c r="A16" s="14" t="n">
        <v>45616</v>
      </c>
      <c r="B16" s="15" t="s">
        <v>30</v>
      </c>
      <c r="C16" s="17" t="s">
        <v>25</v>
      </c>
      <c r="D16" s="17" t="s">
        <v>19</v>
      </c>
      <c r="E16" s="18" t="s">
        <v>138</v>
      </c>
      <c r="F16" s="19" t="s">
        <v>77</v>
      </c>
      <c r="G16" s="19" t="s">
        <v>78</v>
      </c>
      <c r="H16" s="19"/>
      <c r="I16" s="19" t="s">
        <v>79</v>
      </c>
      <c r="J16" s="19"/>
      <c r="K16" s="21" t="n">
        <v>621</v>
      </c>
      <c r="L16" s="22" t="n">
        <v>27.6</v>
      </c>
      <c r="M16" s="23" t="n">
        <v>19.1</v>
      </c>
      <c r="N16" s="1" t="n">
        <v>2.19964</v>
      </c>
    </row>
    <row r="17" customFormat="false" ht="47.45" hidden="false" customHeight="true" outlineLevel="0" collapsed="false">
      <c r="A17" s="14" t="n">
        <v>45617</v>
      </c>
      <c r="B17" s="15" t="s">
        <v>35</v>
      </c>
      <c r="C17" s="16" t="s">
        <v>80</v>
      </c>
      <c r="D17" s="30" t="s">
        <v>139</v>
      </c>
      <c r="E17" s="24" t="s">
        <v>82</v>
      </c>
      <c r="F17" s="25" t="s">
        <v>140</v>
      </c>
      <c r="G17" s="19" t="s">
        <v>84</v>
      </c>
      <c r="H17" s="19"/>
      <c r="I17" s="19" t="s">
        <v>141</v>
      </c>
      <c r="J17" s="19"/>
      <c r="K17" s="26" t="n">
        <v>612</v>
      </c>
      <c r="L17" s="27" t="n">
        <v>22.9</v>
      </c>
      <c r="M17" s="28" t="n">
        <v>10.4</v>
      </c>
      <c r="N17" s="1" t="n">
        <v>2.11582</v>
      </c>
    </row>
    <row r="18" customFormat="false" ht="51" hidden="false" customHeight="true" outlineLevel="0" collapsed="false">
      <c r="A18" s="44" t="n">
        <v>45618</v>
      </c>
      <c r="B18" s="45" t="s">
        <v>17</v>
      </c>
      <c r="C18" s="46" t="s">
        <v>86</v>
      </c>
      <c r="D18" s="47" t="s">
        <v>19</v>
      </c>
      <c r="E18" s="68" t="s">
        <v>87</v>
      </c>
      <c r="F18" s="49" t="s">
        <v>142</v>
      </c>
      <c r="G18" s="49" t="s">
        <v>143</v>
      </c>
      <c r="H18" s="49"/>
      <c r="I18" s="49" t="s">
        <v>144</v>
      </c>
      <c r="J18" s="49"/>
      <c r="K18" s="50" t="n">
        <v>618</v>
      </c>
      <c r="L18" s="51" t="n">
        <v>25.7</v>
      </c>
      <c r="M18" s="23" t="n">
        <v>18.8</v>
      </c>
      <c r="N18" s="1" t="n">
        <v>2.4257</v>
      </c>
    </row>
    <row r="19" customFormat="false" ht="46.9" hidden="false" customHeight="true" outlineLevel="0" collapsed="false">
      <c r="A19" s="52" t="n">
        <v>45621</v>
      </c>
      <c r="B19" s="53" t="s">
        <v>45</v>
      </c>
      <c r="C19" s="54" t="s">
        <v>25</v>
      </c>
      <c r="D19" s="54" t="s">
        <v>19</v>
      </c>
      <c r="E19" s="65" t="s">
        <v>91</v>
      </c>
      <c r="F19" s="57" t="s">
        <v>145</v>
      </c>
      <c r="G19" s="57" t="s">
        <v>146</v>
      </c>
      <c r="H19" s="57"/>
      <c r="I19" s="57" t="s">
        <v>147</v>
      </c>
      <c r="J19" s="57"/>
      <c r="K19" s="66" t="n">
        <v>613</v>
      </c>
      <c r="L19" s="67" t="n">
        <v>22.1</v>
      </c>
      <c r="M19" s="23" t="n">
        <v>19.1</v>
      </c>
      <c r="N19" s="1" t="n">
        <v>1.74244</v>
      </c>
    </row>
    <row r="20" customFormat="false" ht="51.6" hidden="false" customHeight="true" outlineLevel="0" collapsed="false">
      <c r="A20" s="14" t="n">
        <v>45622</v>
      </c>
      <c r="B20" s="15" t="s">
        <v>24</v>
      </c>
      <c r="C20" s="17" t="s">
        <v>25</v>
      </c>
      <c r="D20" s="17" t="s">
        <v>19</v>
      </c>
      <c r="E20" s="18" t="s">
        <v>95</v>
      </c>
      <c r="F20" s="19" t="s">
        <v>148</v>
      </c>
      <c r="G20" s="19" t="s">
        <v>149</v>
      </c>
      <c r="H20" s="19"/>
      <c r="I20" s="19" t="s">
        <v>98</v>
      </c>
      <c r="J20" s="19"/>
      <c r="K20" s="21" t="n">
        <v>604</v>
      </c>
      <c r="L20" s="22" t="n">
        <v>23.6</v>
      </c>
      <c r="M20" s="23" t="n">
        <v>14.9</v>
      </c>
      <c r="N20" s="1" t="n">
        <v>1.70942</v>
      </c>
    </row>
    <row r="21" customFormat="false" ht="53.45" hidden="false" customHeight="true" outlineLevel="0" collapsed="false">
      <c r="A21" s="14" t="n">
        <v>45623</v>
      </c>
      <c r="B21" s="15" t="s">
        <v>30</v>
      </c>
      <c r="C21" s="17" t="s">
        <v>25</v>
      </c>
      <c r="D21" s="17" t="s">
        <v>19</v>
      </c>
      <c r="E21" s="32" t="s">
        <v>150</v>
      </c>
      <c r="F21" s="19" t="s">
        <v>100</v>
      </c>
      <c r="G21" s="19" t="s">
        <v>151</v>
      </c>
      <c r="H21" s="19"/>
      <c r="I21" s="19" t="s">
        <v>102</v>
      </c>
      <c r="J21" s="19"/>
      <c r="K21" s="21" t="n">
        <v>608</v>
      </c>
      <c r="L21" s="22" t="n">
        <v>18.5</v>
      </c>
      <c r="M21" s="23" t="n">
        <v>20.9</v>
      </c>
      <c r="N21" s="1" t="n">
        <v>1.6383</v>
      </c>
    </row>
    <row r="22" customFormat="false" ht="46.9" hidden="false" customHeight="true" outlineLevel="0" collapsed="false">
      <c r="A22" s="14" t="n">
        <v>45624</v>
      </c>
      <c r="B22" s="15" t="s">
        <v>35</v>
      </c>
      <c r="C22" s="17" t="s">
        <v>103</v>
      </c>
      <c r="D22" s="17" t="s">
        <v>19</v>
      </c>
      <c r="E22" s="18" t="s">
        <v>152</v>
      </c>
      <c r="F22" s="19" t="s">
        <v>105</v>
      </c>
      <c r="G22" s="19" t="s">
        <v>106</v>
      </c>
      <c r="H22" s="19"/>
      <c r="I22" s="19" t="s">
        <v>107</v>
      </c>
      <c r="J22" s="19"/>
      <c r="K22" s="21" t="n">
        <v>652</v>
      </c>
      <c r="L22" s="22" t="n">
        <v>28.1</v>
      </c>
      <c r="M22" s="23" t="n">
        <v>17.9</v>
      </c>
      <c r="N22" s="1" t="n">
        <v>1.5875</v>
      </c>
    </row>
    <row r="23" customFormat="false" ht="46.9" hidden="false" customHeight="true" outlineLevel="0" collapsed="false">
      <c r="A23" s="14" t="n">
        <v>45625</v>
      </c>
      <c r="B23" s="15" t="s">
        <v>17</v>
      </c>
      <c r="C23" s="17" t="s">
        <v>25</v>
      </c>
      <c r="D23" s="17" t="s">
        <v>19</v>
      </c>
      <c r="E23" s="18" t="s">
        <v>108</v>
      </c>
      <c r="F23" s="19" t="s">
        <v>153</v>
      </c>
      <c r="G23" s="19" t="s">
        <v>154</v>
      </c>
      <c r="H23" s="19"/>
      <c r="I23" s="19" t="s">
        <v>111</v>
      </c>
      <c r="J23" s="19"/>
      <c r="K23" s="21" t="n">
        <v>616</v>
      </c>
      <c r="L23" s="22" t="n">
        <v>23.9</v>
      </c>
      <c r="M23" s="23" t="n">
        <v>17.7</v>
      </c>
      <c r="N23" s="1" t="n">
        <v>1.85928</v>
      </c>
    </row>
    <row r="24" customFormat="false" ht="17.25" hidden="false" customHeight="true" outlineLevel="0" collapsed="false">
      <c r="A24" s="34"/>
      <c r="B24" s="34"/>
      <c r="C24" s="35" t="n">
        <f aca="false">IF(ISNUMBER(AVERAGE(K4:K23)),AVERAGE(K4:K23),0)</f>
        <v>617.8</v>
      </c>
      <c r="D24" s="35"/>
      <c r="E24" s="35"/>
      <c r="F24" s="36" t="n">
        <f aca="false">IF(ISNUMBER(AVERAGE(L4:L23)),AVERAGE(L4:L23),0)</f>
        <v>25.61</v>
      </c>
      <c r="G24" s="36"/>
      <c r="H24" s="37" t="n">
        <f aca="false">IF(ISNUMBER(AVERAGE(M4:M23)),AVERAGE(M4:M23),0)</f>
        <v>18.345</v>
      </c>
      <c r="I24" s="37"/>
      <c r="J24" s="38" t="n">
        <f aca="false">IF(ISNUMBER(AVERAGE(N4:N23)),AVERAGE(N4:N23),0)</f>
        <v>1.975993</v>
      </c>
      <c r="K24" s="38"/>
      <c r="L24" s="38"/>
      <c r="M24" s="38"/>
    </row>
    <row r="25" customFormat="false" ht="18" hidden="false" customHeight="true" outlineLevel="0" collapsed="false">
      <c r="D25" s="69"/>
      <c r="E25" s="70" t="s">
        <v>155</v>
      </c>
      <c r="H25" s="41"/>
      <c r="K25" s="40"/>
      <c r="L25" s="40"/>
      <c r="M25" s="40"/>
      <c r="N25" s="40"/>
    </row>
    <row r="26" customFormat="false" ht="19.5" hidden="false" customHeight="true" outlineLevel="0" collapsed="false">
      <c r="H26" s="41"/>
      <c r="K26" s="42"/>
      <c r="L26" s="42"/>
      <c r="M26" s="42"/>
      <c r="N26" s="42"/>
    </row>
    <row r="27" customFormat="false" ht="13.5" hidden="false" customHeight="false" outlineLevel="0" collapsed="false">
      <c r="H27" s="41"/>
    </row>
    <row r="28" customFormat="false" ht="13.5" hidden="false" customHeight="false" outlineLevel="0" collapsed="false">
      <c r="H28" s="41"/>
    </row>
    <row r="29" customFormat="false" ht="13.5" hidden="false" customHeight="false" outlineLevel="0" collapsed="false">
      <c r="H29" s="41"/>
    </row>
    <row r="30" customFormat="false" ht="13.5" hidden="false" customHeight="false" outlineLevel="0" collapsed="false">
      <c r="H30" s="41"/>
    </row>
    <row r="31" customFormat="false" ht="13.5" hidden="false" customHeight="false" outlineLevel="0" collapsed="false">
      <c r="H31" s="41"/>
    </row>
    <row r="32" customFormat="false" ht="13.5" hidden="false" customHeight="false" outlineLevel="0" collapsed="false">
      <c r="H32" s="41"/>
    </row>
    <row r="33" customFormat="false" ht="13.5" hidden="false" customHeight="false" outlineLevel="0" collapsed="false">
      <c r="H33" s="41"/>
    </row>
    <row r="34" customFormat="false" ht="13.5" hidden="false" customHeight="false" outlineLevel="0" collapsed="false">
      <c r="H34" s="41"/>
    </row>
    <row r="35" customFormat="false" ht="13.5" hidden="false" customHeight="false" outlineLevel="0" collapsed="false">
      <c r="H35" s="41"/>
    </row>
    <row r="36" customFormat="false" ht="13.5" hidden="false" customHeight="false" outlineLevel="0" collapsed="false">
      <c r="H36" s="41"/>
    </row>
    <row r="37" customFormat="false" ht="13.5" hidden="false" customHeight="false" outlineLevel="0" collapsed="false">
      <c r="H37" s="41"/>
    </row>
    <row r="38" customFormat="false" ht="13.5" hidden="false" customHeight="false" outlineLevel="0" collapsed="false">
      <c r="H38" s="41"/>
    </row>
    <row r="39" customFormat="false" ht="13.5" hidden="false" customHeight="false" outlineLevel="0" collapsed="false">
      <c r="H39" s="41"/>
    </row>
    <row r="40" customFormat="false" ht="13.5" hidden="false" customHeight="false" outlineLevel="0" collapsed="false">
      <c r="H40" s="41"/>
    </row>
    <row r="41" customFormat="false" ht="13.5" hidden="false" customHeight="fals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H43" s="41"/>
    </row>
    <row r="44" customFormat="false" ht="13.5" hidden="false" customHeight="false" outlineLevel="0" collapsed="false">
      <c r="H44" s="41"/>
    </row>
    <row r="45" customFormat="false" ht="13.5" hidden="false" customHeight="false" outlineLevel="0" collapsed="false">
      <c r="H45" s="41"/>
    </row>
    <row r="46" customFormat="false" ht="13.5" hidden="false" customHeight="false" outlineLevel="0" collapsed="false">
      <c r="H46" s="41"/>
    </row>
    <row r="47" customFormat="false" ht="13.5" hidden="false" customHeight="false" outlineLevel="0" collapsed="false">
      <c r="H47" s="41"/>
    </row>
    <row r="48" customFormat="false" ht="13.5" hidden="false" customHeight="false" outlineLevel="0" collapsed="false">
      <c r="H48" s="41"/>
    </row>
    <row r="49" customFormat="false" ht="13.5" hidden="false" customHeight="false" outlineLevel="0" collapsed="false">
      <c r="H49" s="41"/>
    </row>
    <row r="50" customFormat="false" ht="13.5" hidden="false" customHeight="false" outlineLevel="0" collapsed="false">
      <c r="H50" s="41"/>
    </row>
    <row r="51" customFormat="false" ht="13.5" hidden="false" customHeight="false" outlineLevel="0" collapsed="false">
      <c r="H51" s="41"/>
    </row>
    <row r="52" customFormat="false" ht="13.5" hidden="false" customHeight="false" outlineLevel="0" collapsed="false">
      <c r="H52" s="41"/>
    </row>
    <row r="53" customFormat="false" ht="13.5" hidden="false" customHeight="false" outlineLevel="0" collapsed="false">
      <c r="H53" s="41"/>
    </row>
    <row r="54" customFormat="false" ht="13.5" hidden="false" customHeight="false" outlineLevel="0" collapsed="false">
      <c r="H54" s="41"/>
    </row>
    <row r="55" customFormat="false" ht="13.5" hidden="false" customHeight="false" outlineLevel="0" collapsed="false">
      <c r="H55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8" customFormat="false" ht="13.5" hidden="false" customHeight="false" outlineLevel="0" collapsed="false">
      <c r="H58" s="41"/>
    </row>
    <row r="59" customFormat="false" ht="13.5" hidden="false" customHeight="false" outlineLevel="0" collapsed="false">
      <c r="H59" s="41"/>
    </row>
    <row r="60" customFormat="false" ht="13.5" hidden="false" customHeight="false" outlineLevel="0" collapsed="false">
      <c r="H60" s="41"/>
    </row>
    <row r="61" customFormat="false" ht="13.5" hidden="false" customHeight="false" outlineLevel="0" collapsed="false">
      <c r="H61" s="41"/>
    </row>
    <row r="62" customFormat="false" ht="13.5" hidden="false" customHeight="false" outlineLevel="0" collapsed="false">
      <c r="H62" s="41"/>
    </row>
    <row r="63" customFormat="false" ht="13.5" hidden="false" customHeight="false" outlineLevel="0" collapsed="false">
      <c r="H63" s="41"/>
    </row>
    <row r="64" customFormat="false" ht="13.5" hidden="false" customHeight="false" outlineLevel="0" collapsed="false">
      <c r="H64" s="41"/>
    </row>
    <row r="65" customFormat="false" ht="13.5" hidden="false" customHeight="false" outlineLevel="0" collapsed="false">
      <c r="H65" s="41"/>
    </row>
    <row r="66" customFormat="false" ht="13.5" hidden="false" customHeight="false" outlineLevel="0" collapsed="false">
      <c r="H66" s="41"/>
    </row>
    <row r="67" customFormat="false" ht="13.5" hidden="false" customHeight="false" outlineLevel="0" collapsed="false">
      <c r="H67" s="41"/>
    </row>
    <row r="68" customFormat="false" ht="13.5" hidden="false" customHeight="false" outlineLevel="0" collapsed="false">
      <c r="H68" s="41"/>
    </row>
    <row r="69" customFormat="false" ht="13.5" hidden="false" customHeight="false" outlineLevel="0" collapsed="false">
      <c r="H69" s="41"/>
    </row>
    <row r="70" customFormat="false" ht="13.5" hidden="false" customHeight="false" outlineLevel="0" collapsed="false">
      <c r="H70" s="41"/>
    </row>
    <row r="71" customFormat="false" ht="13.5" hidden="false" customHeight="false" outlineLevel="0" collapsed="false">
      <c r="H71" s="41"/>
    </row>
    <row r="72" customFormat="false" ht="13.5" hidden="false" customHeight="false" outlineLevel="0" collapsed="false">
      <c r="H72" s="41"/>
    </row>
    <row r="73" customFormat="false" ht="13.5" hidden="false" customHeight="false" outlineLevel="0" collapsed="false">
      <c r="H73" s="41"/>
    </row>
    <row r="74" customFormat="false" ht="13.5" hidden="false" customHeight="false" outlineLevel="0" collapsed="false">
      <c r="H74" s="41"/>
    </row>
    <row r="75" customFormat="false" ht="13.5" hidden="false" customHeight="false" outlineLevel="0" collapsed="false">
      <c r="H75" s="41"/>
    </row>
    <row r="76" customFormat="false" ht="13.5" hidden="false" customHeight="false" outlineLevel="0" collapsed="false">
      <c r="H76" s="41"/>
    </row>
    <row r="77" customFormat="false" ht="13.5" hidden="false" customHeight="false" outlineLevel="0" collapsed="false">
      <c r="H77" s="41"/>
    </row>
    <row r="78" customFormat="false" ht="13.5" hidden="false" customHeight="false" outlineLevel="0" collapsed="false">
      <c r="H78" s="41"/>
    </row>
    <row r="79" customFormat="false" ht="13.5" hidden="false" customHeight="false" outlineLevel="0" collapsed="false">
      <c r="H79" s="41"/>
    </row>
    <row r="80" customFormat="false" ht="13.5" hidden="false" customHeight="false" outlineLevel="0" collapsed="false">
      <c r="H80" s="41"/>
    </row>
    <row r="81" customFormat="false" ht="13.5" hidden="false" customHeight="false" outlineLevel="0" collapsed="false">
      <c r="H81" s="41"/>
    </row>
    <row r="82" customFormat="false" ht="13.5" hidden="false" customHeight="false" outlineLevel="0" collapsed="false">
      <c r="H82" s="41"/>
    </row>
    <row r="83" customFormat="false" ht="13.5" hidden="false" customHeight="false" outlineLevel="0" collapsed="false">
      <c r="H83" s="41"/>
    </row>
    <row r="84" customFormat="false" ht="13.5" hidden="false" customHeight="false" outlineLevel="0" collapsed="false">
      <c r="H84" s="41"/>
    </row>
    <row r="85" customFormat="false" ht="13.5" hidden="false" customHeight="false" outlineLevel="0" collapsed="false">
      <c r="H85" s="41"/>
    </row>
    <row r="86" customFormat="false" ht="13.5" hidden="false" customHeight="false" outlineLevel="0" collapsed="false">
      <c r="H86" s="41"/>
    </row>
    <row r="87" customFormat="false" ht="13.5" hidden="false" customHeight="false" outlineLevel="0" collapsed="false">
      <c r="H87" s="41"/>
    </row>
    <row r="88" customFormat="false" ht="13.5" hidden="false" customHeight="false" outlineLevel="0" collapsed="false">
      <c r="H88" s="41"/>
    </row>
    <row r="89" customFormat="false" ht="13.5" hidden="false" customHeight="false" outlineLevel="0" collapsed="false">
      <c r="H89" s="41"/>
    </row>
    <row r="90" customFormat="false" ht="13.5" hidden="false" customHeight="false" outlineLevel="0" collapsed="false">
      <c r="H90" s="41"/>
    </row>
    <row r="91" customFormat="false" ht="13.5" hidden="false" customHeight="false" outlineLevel="0" collapsed="false">
      <c r="H91" s="41"/>
    </row>
    <row r="92" customFormat="false" ht="13.5" hidden="false" customHeight="false" outlineLevel="0" collapsed="false">
      <c r="H92" s="41"/>
    </row>
    <row r="93" customFormat="false" ht="13.5" hidden="false" customHeight="false" outlineLevel="0" collapsed="false">
      <c r="H93" s="41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C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52:03Z</cp:lastPrinted>
  <dcterms:modified xsi:type="dcterms:W3CDTF">2024-11-06T06:52:16Z</dcterms:modified>
  <cp:revision>0</cp:revision>
  <dc:subject/>
  <dc:title/>
</cp:coreProperties>
</file>